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2" uniqueCount="761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</t>
  </si>
  <si>
    <t xml:space="preserve">an-</t>
  </si>
  <si>
    <t xml:space="preserve">begr.</t>
  </si>
  <si>
    <t xml:space="preserve">ställda</t>
  </si>
  <si>
    <t xml:space="preserve">tagare</t>
  </si>
  <si>
    <t xml:space="preserve">(huvud + bisyssla)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hush.medl.</t>
  </si>
  <si>
    <t xml:space="preserve">Samtliga sysselsatta</t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Nyinträdande</t>
  </si>
  <si>
    <t xml:space="preserve">Återinträdande</t>
  </si>
  <si>
    <t xml:space="preserve">Sökt omedelbart</t>
  </si>
  <si>
    <r>
      <rPr>
        <sz val="10"/>
        <rFont val="Arial"/>
        <family val="0"/>
      </rPr>
      <t xml:space="preserve">därav                                             </t>
    </r>
    <r>
      <rPr>
        <sz val="10"/>
        <color rgb="FFFFFFFF"/>
        <rFont val="Arial"/>
        <family val="2"/>
      </rPr>
      <t xml:space="preserve"> __</t>
    </r>
    <r>
      <rPr>
        <sz val="10"/>
        <rFont val="Arial"/>
        <family val="0"/>
      </rPr>
      <t xml:space="preserve">Personal- eller                    </t>
    </r>
    <r>
      <rPr>
        <sz val="10"/>
        <color rgb="FFFFFFFF"/>
        <rFont val="Arial"/>
        <family val="2"/>
      </rPr>
      <t xml:space="preserve">__</t>
    </r>
    <r>
      <rPr>
        <sz val="10"/>
        <rFont val="Arial"/>
        <family val="0"/>
      </rPr>
      <t xml:space="preserve">driftsinskränkninga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Arbetet var tidsbegränsat</t>
    </r>
    <r>
      <rPr>
        <vertAlign val="superscript"/>
        <sz val="10"/>
        <rFont val="Arial"/>
        <family val="2"/>
      </rPr>
      <t xml:space="preserve">2</t>
    </r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8 utom Danmark, Finland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8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8 utom Danmark, Finland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0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00)</t>
    </r>
  </si>
  <si>
    <t xml:space="preserve">samt efter kön och födelsevärldsdel.</t>
  </si>
  <si>
    <r>
      <rPr>
        <sz val="10"/>
        <rFont val="Arial"/>
        <family val="0"/>
      </rPr>
      <t xml:space="preserve">EU28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8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TAB. 47 (15-74 år)</t>
  </si>
  <si>
    <t xml:space="preserve">Osäkerhetstal</t>
  </si>
  <si>
    <t xml:space="preserve">Nivå</t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6.87"/>
    <col collapsed="false" customWidth="false" hidden="false" outlineLevel="0" max="3" min="3" style="2" width="9.1"/>
    <col collapsed="false" customWidth="true" hidden="false" outlineLevel="0" max="4" min="4" style="2" width="12.1"/>
    <col collapsed="false" customWidth="true" hidden="false" outlineLevel="0" max="5" min="5" style="2" width="10.87"/>
    <col collapsed="false" customWidth="false" hidden="false" outlineLevel="0" max="257" min="6" style="2" width="9.1"/>
  </cols>
  <sheetData>
    <row r="1" customFormat="false" ht="17.4" hidden="false" customHeight="false" outlineLevel="0" collapsed="false">
      <c r="A1" s="3" t="s">
        <v>0</v>
      </c>
    </row>
    <row r="2" customFormat="false" ht="17.4" hidden="false" customHeight="false" outlineLevel="0" collapsed="false">
      <c r="A2" s="3" t="s">
        <v>1</v>
      </c>
      <c r="D2" s="4"/>
    </row>
    <row r="3" s="7" customFormat="true" ht="14.4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3.8" hidden="false" customHeight="false" outlineLevel="0" collapsed="false">
      <c r="A4" s="9"/>
      <c r="D4" s="8" t="s">
        <v>4</v>
      </c>
      <c r="E4" s="10"/>
    </row>
    <row r="5" s="10" customFormat="true" ht="13.2" hidden="false" customHeight="false" outlineLevel="0" collapsed="false"/>
    <row r="6" s="10" customFormat="true" ht="13.8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3.8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3.8" hidden="false" customHeight="false" outlineLevel="0" collapsed="false">
      <c r="A14" s="14"/>
      <c r="E14" s="17" t="str">
        <f aca="false">IF(D14="","",D14+96)</f>
        <v/>
      </c>
    </row>
    <row r="15" customFormat="false" ht="13.8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7.6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3.8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3.8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7.6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3.8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1.4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3.8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7.6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3.8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1.4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3.8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7.6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3.8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3.8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3.8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3.8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7.6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3.8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7.6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3.8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7.6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3.8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3.8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2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2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3.8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3.8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3.8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3.2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3.8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3.8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7.6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3.8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1.4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3.8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1.4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3.8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3.8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3.8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4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3.8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3.8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1.4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3.2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0.43"/>
    <col collapsed="false" customWidth="true" hidden="false" outlineLevel="0" max="2" min="2" style="31" width="10.66"/>
    <col collapsed="false" customWidth="true" hidden="false" outlineLevel="0" max="3" min="3" style="31" width="1.66"/>
    <col collapsed="false" customWidth="true" hidden="false" outlineLevel="0" max="4" min="4" style="31" width="10.66"/>
    <col collapsed="false" customWidth="true" hidden="false" outlineLevel="0" max="5" min="5" style="31" width="1.66"/>
    <col collapsed="false" customWidth="true" hidden="false" outlineLevel="0" max="6" min="6" style="31" width="10.66"/>
    <col collapsed="false" customWidth="true" hidden="false" outlineLevel="0" max="7" min="7" style="31" width="1.66"/>
    <col collapsed="false" customWidth="true" hidden="false" outlineLevel="0" max="8" min="8" style="31" width="10.66"/>
    <col collapsed="false" customWidth="true" hidden="false" outlineLevel="0" max="9" min="9" style="31" width="1.66"/>
    <col collapsed="false" customWidth="true" hidden="false" outlineLevel="0" max="10" min="10" style="31" width="13.33"/>
    <col collapsed="false" customWidth="true" hidden="false" outlineLevel="0" max="11" min="11" style="31" width="1.66"/>
    <col collapsed="false" customWidth="true" hidden="false" outlineLevel="0" max="12" min="12" style="31" width="10.66"/>
    <col collapsed="false" customWidth="false" hidden="false" outlineLevel="0" max="257" min="13" style="31" width="9.33"/>
  </cols>
  <sheetData>
    <row r="1" customFormat="false" ht="13.2" hidden="false" customHeight="false" outlineLevel="0" collapsed="false">
      <c r="A1" s="35" t="s">
        <v>408</v>
      </c>
      <c r="B1" s="31" t="s">
        <v>409</v>
      </c>
    </row>
    <row r="2" customFormat="false" ht="13.2" hidden="false" customHeight="false" outlineLevel="0" collapsed="false">
      <c r="A2" s="33"/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2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.2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.2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.2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.2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3.2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3.2" hidden="false" customHeight="false" outlineLevel="0" collapsed="false">
      <c r="D9" s="40"/>
      <c r="H9" s="40"/>
      <c r="L9" s="40"/>
    </row>
    <row r="10" customFormat="false" ht="13.2" hidden="false" customHeight="false" outlineLevel="0" collapsed="false">
      <c r="F10" s="40"/>
      <c r="H10" s="40"/>
      <c r="J10" s="45"/>
      <c r="L10" s="40" t="s">
        <v>415</v>
      </c>
    </row>
    <row r="12" s="45" customFormat="true" ht="13.2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3.2" hidden="false" customHeight="false" outlineLevel="0" collapsed="false">
      <c r="A14" s="46" t="s">
        <v>94</v>
      </c>
    </row>
    <row r="15" customFormat="false" ht="13.2" hidden="false" customHeight="false" outlineLevel="0" collapsed="false">
      <c r="A15" s="31" t="s">
        <v>404</v>
      </c>
      <c r="B15" s="45" t="n">
        <v>12.3</v>
      </c>
      <c r="D15" s="45" t="n">
        <v>60.9</v>
      </c>
      <c r="F15" s="45" t="n">
        <v>228.8</v>
      </c>
      <c r="H15" s="45" t="n">
        <v>304.6</v>
      </c>
      <c r="J15" s="45" t="n">
        <v>48.2</v>
      </c>
      <c r="L15" s="45" t="n">
        <v>352.9</v>
      </c>
    </row>
    <row r="16" customFormat="false" ht="13.2" hidden="false" customHeight="false" outlineLevel="0" collapsed="false">
      <c r="A16" s="31" t="s">
        <v>405</v>
      </c>
      <c r="B16" s="45" t="n">
        <v>30.2</v>
      </c>
      <c r="D16" s="45" t="n">
        <v>260.8</v>
      </c>
      <c r="F16" s="45" t="n">
        <v>405.1</v>
      </c>
      <c r="H16" s="45" t="n">
        <v>701.1</v>
      </c>
      <c r="J16" s="45" t="n">
        <v>72.9</v>
      </c>
      <c r="L16" s="45" t="n">
        <v>773.9</v>
      </c>
    </row>
    <row r="17" customFormat="false" ht="13.2" hidden="false" customHeight="false" outlineLevel="0" collapsed="false">
      <c r="A17" s="31" t="s">
        <v>406</v>
      </c>
      <c r="B17" s="45" t="n">
        <v>253.1</v>
      </c>
      <c r="D17" s="45" t="n">
        <v>856.4</v>
      </c>
      <c r="F17" s="45" t="n">
        <v>2370.2</v>
      </c>
      <c r="H17" s="45" t="n">
        <v>3509.2</v>
      </c>
      <c r="J17" s="45" t="n">
        <v>360.2</v>
      </c>
      <c r="L17" s="45" t="n">
        <v>3869.3</v>
      </c>
    </row>
    <row r="18" customFormat="false" ht="13.2" hidden="false" customHeight="false" outlineLevel="0" collapsed="false">
      <c r="A18" s="31" t="s">
        <v>192</v>
      </c>
      <c r="B18" s="45" t="n">
        <v>0.4</v>
      </c>
      <c r="D18" s="45" t="n">
        <v>3.1</v>
      </c>
      <c r="F18" s="45" t="n">
        <v>11</v>
      </c>
      <c r="H18" s="45" t="n">
        <v>14.8</v>
      </c>
      <c r="J18" s="45" t="n">
        <v>6.1</v>
      </c>
      <c r="L18" s="45" t="n">
        <v>20.9</v>
      </c>
    </row>
    <row r="19" s="51" customFormat="true" ht="21" hidden="false" customHeight="true" outlineLevel="0" collapsed="false">
      <c r="A19" s="51" t="s">
        <v>175</v>
      </c>
      <c r="B19" s="45" t="n">
        <v>296</v>
      </c>
      <c r="D19" s="45" t="n">
        <v>1181.3</v>
      </c>
      <c r="F19" s="45" t="n">
        <v>3015.1</v>
      </c>
      <c r="H19" s="45" t="n">
        <v>4529.6</v>
      </c>
      <c r="J19" s="45" t="n">
        <v>487.4</v>
      </c>
      <c r="L19" s="45" t="n">
        <v>5017.1</v>
      </c>
    </row>
    <row r="20" customFormat="false" ht="5.1" hidden="false" customHeight="true" outlineLevel="0" collapsed="false"/>
    <row r="21" customFormat="false" ht="13.2" hidden="false" customHeight="false" outlineLevel="0" collapsed="false">
      <c r="A21" s="31" t="s">
        <v>407</v>
      </c>
      <c r="B21" s="45" t="n">
        <v>38</v>
      </c>
      <c r="D21" s="45" t="n">
        <v>36.5</v>
      </c>
      <c r="F21" s="45" t="n">
        <v>36.3</v>
      </c>
      <c r="H21" s="45" t="n">
        <v>36.5</v>
      </c>
      <c r="J21" s="45" t="n">
        <v>41.1</v>
      </c>
      <c r="L21" s="45" t="n">
        <v>36.9</v>
      </c>
    </row>
    <row r="23" customFormat="false" ht="13.2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.2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.2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.2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.2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.2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3.2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3.2" hidden="false" customHeight="false" outlineLevel="0" collapsed="false">
      <c r="D30" s="40"/>
      <c r="H30" s="40"/>
      <c r="L30" s="40"/>
    </row>
    <row r="31" customFormat="false" ht="13.2" hidden="false" customHeight="false" outlineLevel="0" collapsed="false">
      <c r="F31" s="40"/>
      <c r="H31" s="40"/>
      <c r="J31" s="45"/>
      <c r="L31" s="40" t="s">
        <v>415</v>
      </c>
    </row>
    <row r="33" customFormat="false" ht="13.2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3.2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3.2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3.2" hidden="false" customHeight="false" outlineLevel="0" collapsed="false">
      <c r="A36" s="31" t="s">
        <v>404</v>
      </c>
      <c r="B36" s="45" t="n">
        <v>5.6</v>
      </c>
      <c r="D36" s="45" t="n">
        <v>14.1</v>
      </c>
      <c r="F36" s="45" t="n">
        <v>92.8</v>
      </c>
      <c r="H36" s="45" t="n">
        <v>113.3</v>
      </c>
      <c r="J36" s="45" t="n">
        <v>31.2</v>
      </c>
      <c r="L36" s="45" t="n">
        <v>144.4</v>
      </c>
    </row>
    <row r="37" customFormat="false" ht="13.2" hidden="false" customHeight="false" outlineLevel="0" collapsed="false">
      <c r="A37" s="31" t="s">
        <v>405</v>
      </c>
      <c r="B37" s="45" t="n">
        <v>11.4</v>
      </c>
      <c r="D37" s="45" t="n">
        <v>36.7</v>
      </c>
      <c r="F37" s="45" t="n">
        <v>151.5</v>
      </c>
      <c r="H37" s="45" t="n">
        <v>202.1</v>
      </c>
      <c r="J37" s="45" t="n">
        <v>42.8</v>
      </c>
      <c r="L37" s="45" t="n">
        <v>244.9</v>
      </c>
    </row>
    <row r="38" customFormat="false" ht="13.2" hidden="false" customHeight="false" outlineLevel="0" collapsed="false">
      <c r="A38" s="31" t="s">
        <v>406</v>
      </c>
      <c r="B38" s="45" t="n">
        <v>122</v>
      </c>
      <c r="D38" s="45" t="n">
        <v>246.1</v>
      </c>
      <c r="F38" s="45" t="n">
        <v>1573</v>
      </c>
      <c r="H38" s="45" t="n">
        <v>1959.7</v>
      </c>
      <c r="J38" s="45" t="n">
        <v>270.3</v>
      </c>
      <c r="L38" s="45" t="n">
        <v>2230</v>
      </c>
    </row>
    <row r="39" customFormat="false" ht="13.2" hidden="false" customHeight="false" outlineLevel="0" collapsed="false">
      <c r="A39" s="82" t="s">
        <v>192</v>
      </c>
      <c r="B39" s="45" t="n">
        <v>0</v>
      </c>
      <c r="D39" s="45" t="n">
        <v>0.6</v>
      </c>
      <c r="F39" s="45" t="n">
        <v>6.1</v>
      </c>
      <c r="H39" s="45" t="n">
        <v>6.7</v>
      </c>
      <c r="J39" s="45" t="n">
        <v>4.5</v>
      </c>
      <c r="L39" s="45" t="n">
        <v>11.2</v>
      </c>
    </row>
    <row r="40" s="51" customFormat="true" ht="21" hidden="false" customHeight="true" outlineLevel="0" collapsed="false">
      <c r="A40" s="51" t="s">
        <v>175</v>
      </c>
      <c r="B40" s="45" t="n">
        <v>139</v>
      </c>
      <c r="D40" s="45" t="n">
        <v>297.4</v>
      </c>
      <c r="F40" s="45" t="n">
        <v>1823.4</v>
      </c>
      <c r="H40" s="45" t="n">
        <v>2281.7</v>
      </c>
      <c r="J40" s="45" t="n">
        <v>348.8</v>
      </c>
      <c r="L40" s="45" t="n">
        <v>2630.5</v>
      </c>
    </row>
    <row r="41" customFormat="false" ht="5.1" hidden="false" customHeight="true" outlineLevel="0" collapsed="false"/>
    <row r="42" customFormat="false" ht="13.2" hidden="false" customHeight="false" outlineLevel="0" collapsed="false">
      <c r="A42" s="31" t="s">
        <v>407</v>
      </c>
      <c r="B42" s="45" t="n">
        <v>38.5</v>
      </c>
      <c r="D42" s="45" t="n">
        <v>38.2</v>
      </c>
      <c r="F42" s="45" t="n">
        <v>37.9</v>
      </c>
      <c r="H42" s="45" t="n">
        <v>38</v>
      </c>
      <c r="J42" s="45" t="n">
        <v>42.7</v>
      </c>
      <c r="L42" s="45" t="n">
        <v>38.6</v>
      </c>
    </row>
    <row r="43" customFormat="false" ht="13.2" hidden="false" customHeight="false" outlineLevel="0" collapsed="false">
      <c r="A43" s="40"/>
    </row>
    <row r="44" customFormat="false" ht="13.2" hidden="false" customHeight="false" outlineLevel="0" collapsed="false">
      <c r="A44" s="40"/>
    </row>
    <row r="45" customFormat="false" ht="13.2" hidden="false" customHeight="false" outlineLevel="0" collapsed="false">
      <c r="A45" s="46" t="s">
        <v>105</v>
      </c>
    </row>
    <row r="46" customFormat="false" ht="13.2" hidden="false" customHeight="false" outlineLevel="0" collapsed="false">
      <c r="A46" s="31" t="s">
        <v>404</v>
      </c>
      <c r="B46" s="45" t="n">
        <v>6.7</v>
      </c>
      <c r="D46" s="45" t="n">
        <v>46.9</v>
      </c>
      <c r="F46" s="45" t="n">
        <v>136</v>
      </c>
      <c r="H46" s="45" t="n">
        <v>191.3</v>
      </c>
      <c r="J46" s="45" t="n">
        <v>17.1</v>
      </c>
      <c r="L46" s="45" t="n">
        <v>208.4</v>
      </c>
    </row>
    <row r="47" customFormat="false" ht="13.2" hidden="false" customHeight="false" outlineLevel="0" collapsed="false">
      <c r="A47" s="31" t="s">
        <v>405</v>
      </c>
      <c r="B47" s="45" t="n">
        <v>18.8</v>
      </c>
      <c r="D47" s="45" t="n">
        <v>224.1</v>
      </c>
      <c r="F47" s="45" t="n">
        <v>253.6</v>
      </c>
      <c r="H47" s="45" t="n">
        <v>499</v>
      </c>
      <c r="J47" s="45" t="n">
        <v>30</v>
      </c>
      <c r="L47" s="45" t="n">
        <v>529</v>
      </c>
    </row>
    <row r="48" customFormat="false" ht="13.2" hidden="false" customHeight="false" outlineLevel="0" collapsed="false">
      <c r="A48" s="31" t="s">
        <v>406</v>
      </c>
      <c r="B48" s="45" t="n">
        <v>131.1</v>
      </c>
      <c r="D48" s="45" t="n">
        <v>610.3</v>
      </c>
      <c r="F48" s="45" t="n">
        <v>797.2</v>
      </c>
      <c r="H48" s="45" t="n">
        <v>1549.5</v>
      </c>
      <c r="J48" s="45" t="n">
        <v>89.9</v>
      </c>
      <c r="L48" s="45" t="n">
        <v>1639.4</v>
      </c>
    </row>
    <row r="49" customFormat="false" ht="13.2" hidden="false" customHeight="false" outlineLevel="0" collapsed="false">
      <c r="A49" s="82" t="s">
        <v>192</v>
      </c>
      <c r="B49" s="45" t="n">
        <v>0.4</v>
      </c>
      <c r="D49" s="45" t="n">
        <v>2.5</v>
      </c>
      <c r="F49" s="45" t="n">
        <v>5</v>
      </c>
      <c r="H49" s="45" t="n">
        <v>8.1</v>
      </c>
      <c r="J49" s="45" t="n">
        <v>1.6</v>
      </c>
      <c r="L49" s="45" t="n">
        <v>9.7</v>
      </c>
    </row>
    <row r="50" s="51" customFormat="true" ht="21" hidden="false" customHeight="true" outlineLevel="0" collapsed="false">
      <c r="A50" s="51" t="s">
        <v>175</v>
      </c>
      <c r="B50" s="45" t="n">
        <v>157</v>
      </c>
      <c r="D50" s="45" t="n">
        <v>883.8</v>
      </c>
      <c r="F50" s="45" t="n">
        <v>1191.7</v>
      </c>
      <c r="H50" s="45" t="n">
        <v>2248</v>
      </c>
      <c r="J50" s="45" t="n">
        <v>138.6</v>
      </c>
      <c r="L50" s="45" t="n">
        <v>2386.6</v>
      </c>
    </row>
    <row r="51" customFormat="false" ht="5.1" hidden="false" customHeight="true" outlineLevel="0" collapsed="false"/>
    <row r="52" s="45" customFormat="true" ht="13.2" hidden="false" customHeight="false" outlineLevel="0" collapsed="false">
      <c r="A52" s="31" t="s">
        <v>407</v>
      </c>
      <c r="B52" s="45" t="n">
        <v>37.5</v>
      </c>
      <c r="C52" s="31"/>
      <c r="D52" s="45" t="n">
        <v>36</v>
      </c>
      <c r="E52" s="31"/>
      <c r="F52" s="45" t="n">
        <v>33.8</v>
      </c>
      <c r="G52" s="31"/>
      <c r="H52" s="45" t="n">
        <v>34.9</v>
      </c>
      <c r="I52" s="31"/>
      <c r="J52" s="45" t="n">
        <v>37.2</v>
      </c>
      <c r="K52" s="31"/>
      <c r="L52" s="45" t="n">
        <v>3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2" width="15.32"/>
    <col collapsed="false" customWidth="true" hidden="false" outlineLevel="0" max="2" min="2" style="49" width="32.87"/>
    <col collapsed="false" customWidth="true" hidden="false" outlineLevel="0" max="6" min="3" style="31" width="10.43"/>
    <col collapsed="false" customWidth="true" hidden="false" outlineLevel="0" max="7" min="7" style="31" width="1.66"/>
    <col collapsed="false" customWidth="true" hidden="false" outlineLevel="0" max="8" min="8" style="31" width="10.43"/>
    <col collapsed="false" customWidth="true" hidden="false" outlineLevel="0" max="9" min="9" style="31" width="1.66"/>
    <col collapsed="false" customWidth="true" hidden="false" outlineLevel="0" max="10" min="10" style="32" width="10.43"/>
    <col collapsed="false" customWidth="true" hidden="false" outlineLevel="0" max="13" min="11" style="49" width="10.43"/>
    <col collapsed="false" customWidth="false" hidden="false" outlineLevel="0" max="257" min="14" style="49" width="9.33"/>
  </cols>
  <sheetData>
    <row r="1" customFormat="false" ht="15.6" hidden="false" customHeight="false" outlineLevel="0" collapsed="false">
      <c r="A1" s="162" t="s">
        <v>416</v>
      </c>
      <c r="B1" s="53"/>
      <c r="C1" s="31" t="s">
        <v>417</v>
      </c>
    </row>
    <row r="2" customFormat="false" ht="13.2" hidden="false" customHeight="false" outlineLevel="0" collapsed="false">
      <c r="A2" s="163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.2" hidden="false" customHeight="false" outlineLevel="0" collapsed="false">
      <c r="A3" s="162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.2" hidden="false" customHeight="false" outlineLevel="0" collapsed="false">
      <c r="A4" s="162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3.2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3.2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3.2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3.2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.2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3.2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3.2" hidden="false" customHeight="false" outlineLevel="0" collapsed="false">
      <c r="A11" s="169"/>
      <c r="B11" s="47"/>
    </row>
    <row r="12" customFormat="false" ht="13.2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2.4</v>
      </c>
      <c r="D13" s="45" t="n">
        <v>5.7</v>
      </c>
      <c r="E13" s="45" t="n">
        <v>0.8</v>
      </c>
      <c r="F13" s="45" t="n">
        <v>6.6</v>
      </c>
      <c r="G13" s="45"/>
      <c r="H13" s="45" t="n">
        <v>8.9</v>
      </c>
      <c r="I13" s="45"/>
      <c r="J13" s="41" t="n">
        <v>35</v>
      </c>
      <c r="K13" s="41" t="n">
        <v>4</v>
      </c>
      <c r="L13" s="41" t="n">
        <v>39</v>
      </c>
      <c r="M13" s="41" t="n">
        <v>175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533.1</v>
      </c>
      <c r="D14" s="45" t="n">
        <v>90</v>
      </c>
      <c r="E14" s="45" t="n">
        <v>24.1</v>
      </c>
      <c r="F14" s="45" t="n">
        <v>113.1</v>
      </c>
      <c r="G14" s="45"/>
      <c r="H14" s="45" t="n">
        <v>159.4</v>
      </c>
      <c r="I14" s="45"/>
      <c r="J14" s="41" t="n">
        <v>500</v>
      </c>
      <c r="K14" s="41" t="n">
        <v>140</v>
      </c>
      <c r="L14" s="41" t="n">
        <v>640</v>
      </c>
      <c r="M14" s="41" t="n">
        <v>3077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255.9</v>
      </c>
      <c r="D15" s="45" t="n">
        <v>48.5</v>
      </c>
      <c r="E15" s="45" t="n">
        <v>11.6</v>
      </c>
      <c r="F15" s="45" t="n">
        <v>59.5</v>
      </c>
      <c r="G15" s="45"/>
      <c r="H15" s="45" t="n">
        <v>78.4</v>
      </c>
      <c r="I15" s="45"/>
      <c r="J15" s="41" t="n">
        <v>275</v>
      </c>
      <c r="K15" s="41" t="n">
        <v>71</v>
      </c>
      <c r="L15" s="41" t="n">
        <v>346</v>
      </c>
      <c r="M15" s="41" t="n">
        <v>1495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284</v>
      </c>
      <c r="D16" s="45" t="n">
        <v>33</v>
      </c>
      <c r="E16" s="45" t="n">
        <v>7.8</v>
      </c>
      <c r="F16" s="45" t="n">
        <v>40.4</v>
      </c>
      <c r="G16" s="45"/>
      <c r="H16" s="45" t="n">
        <v>88</v>
      </c>
      <c r="I16" s="45"/>
      <c r="J16" s="41" t="n">
        <v>210</v>
      </c>
      <c r="K16" s="41" t="n">
        <v>43</v>
      </c>
      <c r="L16" s="41" t="n">
        <v>253</v>
      </c>
      <c r="M16" s="41" t="n">
        <v>1812</v>
      </c>
    </row>
    <row r="17" customFormat="false" ht="13.2" hidden="false" customHeight="false" outlineLevel="0" collapsed="false">
      <c r="A17" s="129" t="s">
        <v>112</v>
      </c>
      <c r="B17" s="128" t="s">
        <v>128</v>
      </c>
      <c r="C17" s="45" t="n">
        <v>500.1</v>
      </c>
      <c r="D17" s="45" t="n">
        <v>61.4</v>
      </c>
      <c r="E17" s="45" t="n">
        <v>27</v>
      </c>
      <c r="F17" s="45" t="n">
        <v>87.3</v>
      </c>
      <c r="G17" s="45"/>
      <c r="H17" s="45" t="n">
        <v>137.2</v>
      </c>
      <c r="I17" s="45"/>
      <c r="J17" s="41" t="n">
        <v>381</v>
      </c>
      <c r="K17" s="41" t="n">
        <v>158</v>
      </c>
      <c r="L17" s="41" t="n">
        <v>539</v>
      </c>
      <c r="M17" s="41" t="n">
        <v>2643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231.1</v>
      </c>
      <c r="D18" s="45" t="n">
        <v>39.4</v>
      </c>
      <c r="E18" s="45" t="n">
        <v>4.7</v>
      </c>
      <c r="F18" s="45" t="n">
        <v>43.8</v>
      </c>
      <c r="G18" s="45"/>
      <c r="H18" s="45" t="n">
        <v>64.3</v>
      </c>
      <c r="I18" s="45"/>
      <c r="J18" s="41" t="n">
        <v>244</v>
      </c>
      <c r="K18" s="41" t="n">
        <v>27</v>
      </c>
      <c r="L18" s="41" t="n">
        <v>271</v>
      </c>
      <c r="M18" s="41" t="n">
        <v>1471</v>
      </c>
    </row>
    <row r="19" customFormat="false" ht="13.2" hidden="false" customHeight="false" outlineLevel="0" collapsed="false">
      <c r="A19" s="122" t="s">
        <v>114</v>
      </c>
      <c r="B19" s="128" t="s">
        <v>184</v>
      </c>
      <c r="C19" s="45" t="n">
        <v>148.3</v>
      </c>
      <c r="D19" s="45" t="n">
        <v>16.9</v>
      </c>
      <c r="E19" s="45" t="n">
        <v>2.2</v>
      </c>
      <c r="F19" s="45" t="n">
        <v>18.9</v>
      </c>
      <c r="G19" s="45"/>
      <c r="H19" s="45" t="n">
        <v>28.9</v>
      </c>
      <c r="I19" s="45"/>
      <c r="J19" s="41" t="n">
        <v>132</v>
      </c>
      <c r="K19" s="41" t="n">
        <v>25</v>
      </c>
      <c r="L19" s="41" t="n">
        <v>157</v>
      </c>
      <c r="M19" s="41" t="n">
        <v>68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205.5</v>
      </c>
      <c r="D20" s="45" t="n">
        <v>17.1</v>
      </c>
      <c r="E20" s="45" t="n">
        <v>13.8</v>
      </c>
      <c r="F20" s="45" t="n">
        <v>30.7</v>
      </c>
      <c r="G20" s="45"/>
      <c r="H20" s="45" t="n">
        <v>61.4</v>
      </c>
      <c r="I20" s="45"/>
      <c r="J20" s="41" t="n">
        <v>101</v>
      </c>
      <c r="K20" s="41" t="n">
        <v>77</v>
      </c>
      <c r="L20" s="41" t="n">
        <v>178</v>
      </c>
      <c r="M20" s="41" t="n">
        <v>1183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712.6</v>
      </c>
      <c r="D21" s="45" t="n">
        <v>86.1</v>
      </c>
      <c r="E21" s="45" t="n">
        <v>48.8</v>
      </c>
      <c r="F21" s="45" t="n">
        <v>132.8</v>
      </c>
      <c r="G21" s="45"/>
      <c r="H21" s="45" t="n">
        <v>206.5</v>
      </c>
      <c r="I21" s="45"/>
      <c r="J21" s="41" t="n">
        <v>516</v>
      </c>
      <c r="K21" s="41" t="n">
        <v>363</v>
      </c>
      <c r="L21" s="41" t="n">
        <v>879</v>
      </c>
      <c r="M21" s="41" t="n">
        <v>4236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354.2</v>
      </c>
      <c r="D22" s="45" t="n">
        <v>37.3</v>
      </c>
      <c r="E22" s="45" t="n">
        <v>10.1</v>
      </c>
      <c r="F22" s="45" t="n">
        <v>46.5</v>
      </c>
      <c r="G22" s="45"/>
      <c r="H22" s="45" t="n">
        <v>116.3</v>
      </c>
      <c r="I22" s="45"/>
      <c r="J22" s="41" t="n">
        <v>225</v>
      </c>
      <c r="K22" s="41" t="n">
        <v>67</v>
      </c>
      <c r="L22" s="41" t="n">
        <v>292</v>
      </c>
      <c r="M22" s="41" t="n">
        <v>2528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583.9</v>
      </c>
      <c r="D23" s="45" t="n">
        <v>51.3</v>
      </c>
      <c r="E23" s="45" t="n">
        <v>27.6</v>
      </c>
      <c r="F23" s="45" t="n">
        <v>77.5</v>
      </c>
      <c r="G23" s="45"/>
      <c r="H23" s="45" t="n">
        <v>181.4</v>
      </c>
      <c r="I23" s="45"/>
      <c r="J23" s="41" t="n">
        <v>194</v>
      </c>
      <c r="K23" s="41" t="n">
        <v>188</v>
      </c>
      <c r="L23" s="41" t="n">
        <v>382</v>
      </c>
      <c r="M23" s="41" t="n">
        <v>4353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724</v>
      </c>
      <c r="D24" s="45" t="n">
        <v>87.6</v>
      </c>
      <c r="E24" s="45" t="n">
        <v>17.1</v>
      </c>
      <c r="F24" s="45" t="n">
        <v>102.1</v>
      </c>
      <c r="G24" s="45"/>
      <c r="H24" s="45" t="n">
        <v>209.6</v>
      </c>
      <c r="I24" s="45"/>
      <c r="J24" s="41" t="n">
        <v>472</v>
      </c>
      <c r="K24" s="41" t="n">
        <v>76</v>
      </c>
      <c r="L24" s="41" t="n">
        <v>548</v>
      </c>
      <c r="M24" s="41" t="n">
        <v>4666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215.9</v>
      </c>
      <c r="D25" s="45" t="n">
        <v>22.2</v>
      </c>
      <c r="E25" s="45" t="n">
        <v>5.9</v>
      </c>
      <c r="F25" s="45" t="n">
        <v>27.7</v>
      </c>
      <c r="G25" s="45"/>
      <c r="H25" s="45" t="n">
        <v>57.5</v>
      </c>
      <c r="I25" s="45"/>
      <c r="J25" s="41" t="n">
        <v>130</v>
      </c>
      <c r="K25" s="41" t="n">
        <v>36</v>
      </c>
      <c r="L25" s="41" t="n">
        <v>166</v>
      </c>
      <c r="M25" s="41" t="n">
        <v>1063</v>
      </c>
    </row>
    <row r="26" customFormat="false" ht="18" hidden="false" customHeight="true" outlineLevel="0" collapsed="false">
      <c r="A26" s="122"/>
      <c r="B26" s="130" t="s">
        <v>192</v>
      </c>
      <c r="C26" s="45" t="n">
        <v>4.4</v>
      </c>
      <c r="D26" s="45" t="n">
        <v>0</v>
      </c>
      <c r="E26" s="45" t="n">
        <v>0.2</v>
      </c>
      <c r="F26" s="45" t="n">
        <v>0.2</v>
      </c>
      <c r="G26" s="45"/>
      <c r="H26" s="45" t="n">
        <v>1</v>
      </c>
      <c r="I26" s="45"/>
      <c r="J26" s="41" t="n">
        <v>0</v>
      </c>
      <c r="K26" s="41" t="n">
        <v>1</v>
      </c>
      <c r="L26" s="41" t="n">
        <v>1</v>
      </c>
      <c r="M26" s="41" t="n">
        <v>23</v>
      </c>
    </row>
    <row r="27" customFormat="false" ht="12.75" hidden="false" customHeight="true" outlineLevel="0" collapsed="false">
      <c r="A27" s="131"/>
      <c r="B27" s="130" t="s">
        <v>69</v>
      </c>
      <c r="C27" s="45" t="n">
        <v>4529.6</v>
      </c>
      <c r="D27" s="45" t="n">
        <v>548.1</v>
      </c>
      <c r="E27" s="45" t="n">
        <v>190.2</v>
      </c>
      <c r="F27" s="45" t="n">
        <v>727.6</v>
      </c>
      <c r="G27" s="45"/>
      <c r="H27" s="45" t="n">
        <v>1320.3</v>
      </c>
      <c r="I27" s="45"/>
      <c r="J27" s="41" t="n">
        <v>3140</v>
      </c>
      <c r="K27" s="41" t="n">
        <v>1205</v>
      </c>
      <c r="L27" s="41" t="n">
        <v>4345</v>
      </c>
      <c r="M27" s="41" t="n">
        <v>27917</v>
      </c>
    </row>
    <row r="28" customFormat="false" ht="13.2" hidden="false" customHeight="false" outlineLevel="0" collapsed="false">
      <c r="A28" s="171"/>
      <c r="B28" s="82"/>
    </row>
    <row r="29" customFormat="false" ht="15.6" hidden="false" customHeight="false" outlineLevel="0" collapsed="false">
      <c r="A29" s="172" t="s">
        <v>438</v>
      </c>
      <c r="B29" s="82"/>
    </row>
    <row r="30" customFormat="false" ht="15.6" hidden="false" customHeight="false" outlineLevel="0" collapsed="false">
      <c r="A30" s="162" t="s">
        <v>416</v>
      </c>
      <c r="B30" s="53"/>
      <c r="C30" s="31" t="s">
        <v>417</v>
      </c>
    </row>
    <row r="31" customFormat="false" ht="13.2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.2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.2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3.2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3.2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3.2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3.2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.2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3.2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3.2" hidden="false" customHeight="false" outlineLevel="0" collapsed="false">
      <c r="A40" s="169"/>
      <c r="B40" s="47"/>
    </row>
    <row r="41" customFormat="false" ht="13.2" hidden="false" customHeight="false" outlineLevel="0" collapsed="false">
      <c r="A41" s="89"/>
      <c r="B41" s="46" t="s">
        <v>104</v>
      </c>
    </row>
    <row r="42" customFormat="false" ht="13.2" hidden="false" customHeight="false" outlineLevel="0" collapsed="false">
      <c r="A42" s="122" t="s">
        <v>109</v>
      </c>
      <c r="B42" s="123" t="s">
        <v>178</v>
      </c>
      <c r="C42" s="45" t="n">
        <v>22.2</v>
      </c>
      <c r="D42" s="45" t="n">
        <v>4.1</v>
      </c>
      <c r="E42" s="45" t="n">
        <v>0.6</v>
      </c>
      <c r="F42" s="45" t="n">
        <v>4.7</v>
      </c>
      <c r="G42" s="45"/>
      <c r="H42" s="45" t="n">
        <v>4.4</v>
      </c>
      <c r="I42" s="45"/>
      <c r="J42" s="41" t="n">
        <v>24</v>
      </c>
      <c r="K42" s="41" t="n">
        <v>3</v>
      </c>
      <c r="L42" s="41" t="n">
        <v>27</v>
      </c>
      <c r="M42" s="41" t="n">
        <v>85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400.5</v>
      </c>
      <c r="D43" s="45" t="n">
        <v>72.1</v>
      </c>
      <c r="E43" s="45" t="n">
        <v>19.5</v>
      </c>
      <c r="F43" s="45" t="n">
        <v>90.7</v>
      </c>
      <c r="G43" s="45"/>
      <c r="H43" s="45" t="n">
        <v>112.7</v>
      </c>
      <c r="I43" s="45"/>
      <c r="J43" s="41" t="n">
        <v>415</v>
      </c>
      <c r="K43" s="41" t="n">
        <v>118</v>
      </c>
      <c r="L43" s="41" t="n">
        <v>533</v>
      </c>
      <c r="M43" s="41" t="n">
        <v>2175</v>
      </c>
    </row>
    <row r="44" customFormat="false" ht="13.2" hidden="false" customHeight="false" outlineLevel="0" collapsed="false">
      <c r="A44" s="126" t="s">
        <v>181</v>
      </c>
      <c r="B44" s="127" t="s">
        <v>182</v>
      </c>
      <c r="C44" s="45" t="n">
        <v>202</v>
      </c>
      <c r="D44" s="45" t="n">
        <v>40.1</v>
      </c>
      <c r="E44" s="45" t="n">
        <v>10</v>
      </c>
      <c r="F44" s="45" t="n">
        <v>49.4</v>
      </c>
      <c r="G44" s="45"/>
      <c r="H44" s="45" t="n">
        <v>56.6</v>
      </c>
      <c r="I44" s="45"/>
      <c r="J44" s="41" t="n">
        <v>232</v>
      </c>
      <c r="K44" s="41" t="n">
        <v>61</v>
      </c>
      <c r="L44" s="41" t="n">
        <v>293</v>
      </c>
      <c r="M44" s="41" t="n">
        <v>1094</v>
      </c>
    </row>
    <row r="45" customFormat="false" ht="13.2" hidden="false" customHeight="false" outlineLevel="0" collapsed="false">
      <c r="A45" s="122" t="s">
        <v>111</v>
      </c>
      <c r="B45" s="128" t="s">
        <v>183</v>
      </c>
      <c r="C45" s="45" t="n">
        <v>252.8</v>
      </c>
      <c r="D45" s="45" t="n">
        <v>30.4</v>
      </c>
      <c r="E45" s="45" t="n">
        <v>6.3</v>
      </c>
      <c r="F45" s="45" t="n">
        <v>36.3</v>
      </c>
      <c r="G45" s="45"/>
      <c r="H45" s="45" t="n">
        <v>78.5</v>
      </c>
      <c r="I45" s="45"/>
      <c r="J45" s="41" t="n">
        <v>200</v>
      </c>
      <c r="K45" s="41" t="n">
        <v>35</v>
      </c>
      <c r="L45" s="41" t="n">
        <v>235</v>
      </c>
      <c r="M45" s="41" t="n">
        <v>1589</v>
      </c>
    </row>
    <row r="46" customFormat="false" ht="13.2" hidden="false" customHeight="false" outlineLevel="0" collapsed="false">
      <c r="A46" s="129" t="s">
        <v>112</v>
      </c>
      <c r="B46" s="128" t="s">
        <v>128</v>
      </c>
      <c r="C46" s="45" t="n">
        <v>268.6</v>
      </c>
      <c r="D46" s="45" t="n">
        <v>34.8</v>
      </c>
      <c r="E46" s="45" t="n">
        <v>18.3</v>
      </c>
      <c r="F46" s="45" t="n">
        <v>52.6</v>
      </c>
      <c r="G46" s="45"/>
      <c r="H46" s="45" t="n">
        <v>67</v>
      </c>
      <c r="I46" s="45"/>
      <c r="J46" s="41" t="n">
        <v>231</v>
      </c>
      <c r="K46" s="41" t="n">
        <v>104</v>
      </c>
      <c r="L46" s="41" t="n">
        <v>335</v>
      </c>
      <c r="M46" s="41" t="n">
        <v>1305</v>
      </c>
    </row>
    <row r="47" customFormat="false" ht="13.2" hidden="false" customHeight="false" outlineLevel="0" collapsed="false">
      <c r="A47" s="122" t="s">
        <v>113</v>
      </c>
      <c r="B47" s="128" t="s">
        <v>129</v>
      </c>
      <c r="C47" s="45" t="n">
        <v>177.6</v>
      </c>
      <c r="D47" s="45" t="n">
        <v>31.5</v>
      </c>
      <c r="E47" s="45" t="n">
        <v>3.1</v>
      </c>
      <c r="F47" s="45" t="n">
        <v>34.4</v>
      </c>
      <c r="G47" s="45"/>
      <c r="H47" s="45" t="n">
        <v>47.7</v>
      </c>
      <c r="I47" s="45"/>
      <c r="J47" s="41" t="n">
        <v>202</v>
      </c>
      <c r="K47" s="41" t="n">
        <v>17</v>
      </c>
      <c r="L47" s="41" t="n">
        <v>219</v>
      </c>
      <c r="M47" s="41" t="n">
        <v>1075</v>
      </c>
    </row>
    <row r="48" customFormat="false" ht="13.2" hidden="false" customHeight="false" outlineLevel="0" collapsed="false">
      <c r="A48" s="122" t="s">
        <v>114</v>
      </c>
      <c r="B48" s="128" t="s">
        <v>184</v>
      </c>
      <c r="C48" s="45" t="n">
        <v>67.2</v>
      </c>
      <c r="D48" s="45" t="n">
        <v>7.3</v>
      </c>
      <c r="E48" s="45" t="n">
        <v>1.1</v>
      </c>
      <c r="F48" s="45" t="n">
        <v>8.5</v>
      </c>
      <c r="G48" s="45"/>
      <c r="H48" s="45" t="n">
        <v>9.8</v>
      </c>
      <c r="I48" s="45"/>
      <c r="J48" s="41" t="n">
        <v>65</v>
      </c>
      <c r="K48" s="41" t="n">
        <v>18</v>
      </c>
      <c r="L48" s="41" t="n">
        <v>83</v>
      </c>
      <c r="M48" s="41" t="n">
        <v>216</v>
      </c>
    </row>
    <row r="49" customFormat="false" ht="13.2" hidden="false" customHeight="false" outlineLevel="0" collapsed="false">
      <c r="A49" s="111" t="s">
        <v>115</v>
      </c>
      <c r="B49" s="123" t="s">
        <v>185</v>
      </c>
      <c r="C49" s="45" t="n">
        <v>144.8</v>
      </c>
      <c r="D49" s="45" t="n">
        <v>13</v>
      </c>
      <c r="E49" s="45" t="n">
        <v>9.4</v>
      </c>
      <c r="F49" s="45" t="n">
        <v>22.2</v>
      </c>
      <c r="G49" s="45"/>
      <c r="H49" s="45" t="n">
        <v>40.8</v>
      </c>
      <c r="I49" s="45"/>
      <c r="J49" s="41" t="n">
        <v>84</v>
      </c>
      <c r="K49" s="41" t="n">
        <v>57</v>
      </c>
      <c r="L49" s="41" t="n">
        <v>141</v>
      </c>
      <c r="M49" s="41" t="n">
        <v>755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387.8</v>
      </c>
      <c r="D50" s="45" t="n">
        <v>49.2</v>
      </c>
      <c r="E50" s="45" t="n">
        <v>31.5</v>
      </c>
      <c r="F50" s="45" t="n">
        <v>79.4</v>
      </c>
      <c r="G50" s="45"/>
      <c r="H50" s="45" t="n">
        <v>102.5</v>
      </c>
      <c r="I50" s="45"/>
      <c r="J50" s="41" t="n">
        <v>323</v>
      </c>
      <c r="K50" s="41" t="n">
        <v>236</v>
      </c>
      <c r="L50" s="41" t="n">
        <v>559</v>
      </c>
      <c r="M50" s="41" t="n">
        <v>1985</v>
      </c>
    </row>
    <row r="51" customFormat="false" ht="13.2" hidden="false" customHeight="false" outlineLevel="0" collapsed="false">
      <c r="A51" s="122" t="s">
        <v>187</v>
      </c>
      <c r="B51" s="123" t="s">
        <v>188</v>
      </c>
      <c r="C51" s="45" t="n">
        <v>156.6</v>
      </c>
      <c r="D51" s="45" t="n">
        <v>18</v>
      </c>
      <c r="E51" s="45" t="n">
        <v>4.5</v>
      </c>
      <c r="F51" s="45" t="n">
        <v>22.1</v>
      </c>
      <c r="G51" s="45"/>
      <c r="H51" s="45" t="n">
        <v>47.3</v>
      </c>
      <c r="I51" s="45"/>
      <c r="J51" s="41" t="n">
        <v>125</v>
      </c>
      <c r="K51" s="41" t="n">
        <v>36</v>
      </c>
      <c r="L51" s="41" t="n">
        <v>162</v>
      </c>
      <c r="M51" s="41" t="n">
        <v>1050</v>
      </c>
    </row>
    <row r="52" customFormat="false" ht="13.2" hidden="false" customHeight="false" outlineLevel="0" collapsed="false">
      <c r="A52" s="122" t="s">
        <v>189</v>
      </c>
      <c r="B52" s="102" t="s">
        <v>134</v>
      </c>
      <c r="C52" s="45" t="n">
        <v>157.4</v>
      </c>
      <c r="D52" s="45" t="n">
        <v>11.8</v>
      </c>
      <c r="E52" s="45" t="n">
        <v>9.7</v>
      </c>
      <c r="F52" s="45" t="n">
        <v>21.2</v>
      </c>
      <c r="G52" s="45"/>
      <c r="H52" s="45" t="n">
        <v>41.5</v>
      </c>
      <c r="I52" s="45"/>
      <c r="J52" s="41" t="n">
        <v>58</v>
      </c>
      <c r="K52" s="41" t="n">
        <v>79</v>
      </c>
      <c r="L52" s="41" t="n">
        <v>137</v>
      </c>
      <c r="M52" s="41" t="n">
        <v>983</v>
      </c>
    </row>
    <row r="53" customFormat="false" ht="13.2" hidden="false" customHeight="false" outlineLevel="0" collapsed="false">
      <c r="A53" s="122" t="s">
        <v>117</v>
      </c>
      <c r="B53" s="115" t="s">
        <v>190</v>
      </c>
      <c r="C53" s="45" t="n">
        <v>151</v>
      </c>
      <c r="D53" s="45" t="n">
        <v>19.8</v>
      </c>
      <c r="E53" s="45" t="n">
        <v>4.5</v>
      </c>
      <c r="F53" s="45" t="n">
        <v>23.5</v>
      </c>
      <c r="G53" s="45"/>
      <c r="H53" s="45" t="n">
        <v>40.2</v>
      </c>
      <c r="I53" s="45"/>
      <c r="J53" s="41" t="n">
        <v>124</v>
      </c>
      <c r="K53" s="41" t="n">
        <v>25</v>
      </c>
      <c r="L53" s="41" t="n">
        <v>149</v>
      </c>
      <c r="M53" s="41" t="n">
        <v>841</v>
      </c>
    </row>
    <row r="54" customFormat="false" ht="13.2" hidden="false" customHeight="false" outlineLevel="0" collapsed="false">
      <c r="A54" s="122" t="s">
        <v>118</v>
      </c>
      <c r="B54" s="123" t="s">
        <v>191</v>
      </c>
      <c r="C54" s="45" t="n">
        <v>93</v>
      </c>
      <c r="D54" s="45" t="n">
        <v>8.2</v>
      </c>
      <c r="E54" s="45" t="n">
        <v>2.9</v>
      </c>
      <c r="F54" s="45" t="n">
        <v>10.8</v>
      </c>
      <c r="G54" s="45"/>
      <c r="H54" s="45" t="n">
        <v>23.5</v>
      </c>
      <c r="I54" s="45"/>
      <c r="J54" s="41" t="n">
        <v>59</v>
      </c>
      <c r="K54" s="41" t="n">
        <v>19</v>
      </c>
      <c r="L54" s="41" t="n">
        <v>78</v>
      </c>
      <c r="M54" s="41" t="n">
        <v>442</v>
      </c>
    </row>
    <row r="55" customFormat="false" ht="18.75" hidden="false" customHeight="true" outlineLevel="0" collapsed="false">
      <c r="A55" s="122"/>
      <c r="B55" s="130" t="s">
        <v>192</v>
      </c>
      <c r="C55" s="45" t="n">
        <v>2.1</v>
      </c>
      <c r="D55" s="45" t="n">
        <v>0</v>
      </c>
      <c r="E55" s="45" t="n">
        <v>0.1</v>
      </c>
      <c r="F55" s="45" t="n">
        <v>0.1</v>
      </c>
      <c r="G55" s="45"/>
      <c r="H55" s="45" t="n">
        <v>0.2</v>
      </c>
      <c r="I55" s="45"/>
      <c r="J55" s="41" t="n">
        <v>0</v>
      </c>
      <c r="K55" s="41" t="n">
        <v>0</v>
      </c>
      <c r="L55" s="41" t="n">
        <v>0</v>
      </c>
      <c r="M55" s="41" t="n">
        <v>5</v>
      </c>
    </row>
    <row r="56" customFormat="false" ht="13.2" hidden="false" customHeight="false" outlineLevel="0" collapsed="false">
      <c r="A56" s="131"/>
      <c r="B56" s="130" t="s">
        <v>69</v>
      </c>
      <c r="C56" s="45" t="n">
        <v>2281.7</v>
      </c>
      <c r="D56" s="45" t="n">
        <v>300.4</v>
      </c>
      <c r="E56" s="45" t="n">
        <v>111.7</v>
      </c>
      <c r="F56" s="45" t="n">
        <v>406.5</v>
      </c>
      <c r="G56" s="45"/>
      <c r="H56" s="45" t="n">
        <v>616</v>
      </c>
      <c r="I56" s="45"/>
      <c r="J56" s="41" t="n">
        <v>1911</v>
      </c>
      <c r="K56" s="41" t="n">
        <v>747</v>
      </c>
      <c r="L56" s="41" t="n">
        <v>2658</v>
      </c>
      <c r="M56" s="41" t="n">
        <v>12504</v>
      </c>
    </row>
    <row r="57" customFormat="false" ht="13.2" hidden="false" customHeight="false" outlineLevel="0" collapsed="false">
      <c r="A57" s="171"/>
      <c r="B57" s="82"/>
    </row>
    <row r="58" customFormat="false" ht="15.6" hidden="false" customHeight="false" outlineLevel="0" collapsed="false">
      <c r="A58" s="172" t="s">
        <v>438</v>
      </c>
      <c r="B58" s="82"/>
    </row>
    <row r="59" customFormat="false" ht="15.6" hidden="false" customHeight="false" outlineLevel="0" collapsed="false">
      <c r="A59" s="162" t="s">
        <v>416</v>
      </c>
      <c r="B59" s="53"/>
      <c r="C59" s="31" t="s">
        <v>417</v>
      </c>
    </row>
    <row r="60" customFormat="false" ht="13.2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.2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.2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3.2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3.2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3.2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3.2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.2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3.2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3.2" hidden="false" customHeight="false" outlineLevel="0" collapsed="false">
      <c r="A69" s="169"/>
      <c r="B69" s="47"/>
    </row>
    <row r="70" customFormat="false" ht="13.2" hidden="false" customHeight="false" outlineLevel="0" collapsed="false">
      <c r="A70" s="89"/>
      <c r="B70" s="46" t="s">
        <v>105</v>
      </c>
    </row>
    <row r="71" customFormat="false" ht="13.2" hidden="false" customHeight="false" outlineLevel="0" collapsed="false">
      <c r="A71" s="122" t="s">
        <v>109</v>
      </c>
      <c r="B71" s="123" t="s">
        <v>178</v>
      </c>
      <c r="C71" s="45" t="n">
        <v>10.2</v>
      </c>
      <c r="D71" s="45" t="n">
        <v>1.6</v>
      </c>
      <c r="E71" s="45" t="n">
        <v>0.2</v>
      </c>
      <c r="F71" s="45" t="n">
        <v>1.8</v>
      </c>
      <c r="G71" s="45"/>
      <c r="H71" s="45" t="n">
        <v>4.5</v>
      </c>
      <c r="I71" s="45"/>
      <c r="J71" s="41" t="n">
        <v>11</v>
      </c>
      <c r="K71" s="41" t="n">
        <v>1</v>
      </c>
      <c r="L71" s="41" t="n">
        <v>12</v>
      </c>
      <c r="M71" s="41" t="n">
        <v>91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132.6</v>
      </c>
      <c r="D72" s="45" t="n">
        <v>17.9</v>
      </c>
      <c r="E72" s="45" t="n">
        <v>4.6</v>
      </c>
      <c r="F72" s="45" t="n">
        <v>22.5</v>
      </c>
      <c r="G72" s="45"/>
      <c r="H72" s="45" t="n">
        <v>46.7</v>
      </c>
      <c r="I72" s="45"/>
      <c r="J72" s="41" t="n">
        <v>86</v>
      </c>
      <c r="K72" s="41" t="n">
        <v>22</v>
      </c>
      <c r="L72" s="41" t="n">
        <v>107</v>
      </c>
      <c r="M72" s="41" t="n">
        <v>902</v>
      </c>
    </row>
    <row r="73" customFormat="false" ht="13.2" hidden="false" customHeight="false" outlineLevel="0" collapsed="false">
      <c r="A73" s="126" t="s">
        <v>181</v>
      </c>
      <c r="B73" s="127" t="s">
        <v>182</v>
      </c>
      <c r="C73" s="45" t="n">
        <v>53.9</v>
      </c>
      <c r="D73" s="45" t="n">
        <v>8.4</v>
      </c>
      <c r="E73" s="45" t="n">
        <v>1.6</v>
      </c>
      <c r="F73" s="45" t="n">
        <v>10</v>
      </c>
      <c r="G73" s="45"/>
      <c r="H73" s="45" t="n">
        <v>21.8</v>
      </c>
      <c r="I73" s="45"/>
      <c r="J73" s="41" t="n">
        <v>43</v>
      </c>
      <c r="K73" s="41" t="n">
        <v>10</v>
      </c>
      <c r="L73" s="41" t="n">
        <v>53</v>
      </c>
      <c r="M73" s="41" t="n">
        <v>401</v>
      </c>
    </row>
    <row r="74" customFormat="false" ht="13.2" hidden="false" customHeight="false" outlineLevel="0" collapsed="false">
      <c r="A74" s="122" t="s">
        <v>111</v>
      </c>
      <c r="B74" s="128" t="s">
        <v>183</v>
      </c>
      <c r="C74" s="45" t="n">
        <v>31.2</v>
      </c>
      <c r="D74" s="45" t="n">
        <v>2.6</v>
      </c>
      <c r="E74" s="45" t="n">
        <v>1.5</v>
      </c>
      <c r="F74" s="45" t="n">
        <v>4.1</v>
      </c>
      <c r="G74" s="45"/>
      <c r="H74" s="45" t="n">
        <v>9.5</v>
      </c>
      <c r="I74" s="45"/>
      <c r="J74" s="41" t="n">
        <v>10</v>
      </c>
      <c r="K74" s="41" t="n">
        <v>8</v>
      </c>
      <c r="L74" s="41" t="n">
        <v>18</v>
      </c>
      <c r="M74" s="41" t="n">
        <v>223</v>
      </c>
    </row>
    <row r="75" customFormat="false" ht="13.2" hidden="false" customHeight="false" outlineLevel="0" collapsed="false">
      <c r="A75" s="129" t="s">
        <v>112</v>
      </c>
      <c r="B75" s="128" t="s">
        <v>128</v>
      </c>
      <c r="C75" s="45" t="n">
        <v>231.5</v>
      </c>
      <c r="D75" s="45" t="n">
        <v>26.6</v>
      </c>
      <c r="E75" s="45" t="n">
        <v>8.7</v>
      </c>
      <c r="F75" s="45" t="n">
        <v>34.7</v>
      </c>
      <c r="G75" s="45"/>
      <c r="H75" s="45" t="n">
        <v>70.2</v>
      </c>
      <c r="I75" s="45"/>
      <c r="J75" s="41" t="n">
        <v>150</v>
      </c>
      <c r="K75" s="41" t="n">
        <v>54</v>
      </c>
      <c r="L75" s="41" t="n">
        <v>204</v>
      </c>
      <c r="M75" s="41" t="n">
        <v>1338</v>
      </c>
    </row>
    <row r="76" customFormat="false" ht="13.2" hidden="false" customHeight="false" outlineLevel="0" collapsed="false">
      <c r="A76" s="122" t="s">
        <v>113</v>
      </c>
      <c r="B76" s="128" t="s">
        <v>129</v>
      </c>
      <c r="C76" s="45" t="n">
        <v>53.5</v>
      </c>
      <c r="D76" s="45" t="n">
        <v>7.9</v>
      </c>
      <c r="E76" s="45" t="n">
        <v>1.6</v>
      </c>
      <c r="F76" s="45" t="n">
        <v>9.3</v>
      </c>
      <c r="G76" s="45"/>
      <c r="H76" s="45" t="n">
        <v>16.6</v>
      </c>
      <c r="I76" s="45"/>
      <c r="J76" s="41" t="n">
        <v>42</v>
      </c>
      <c r="K76" s="41" t="n">
        <v>11</v>
      </c>
      <c r="L76" s="41" t="n">
        <v>52</v>
      </c>
      <c r="M76" s="41" t="n">
        <v>396</v>
      </c>
    </row>
    <row r="77" customFormat="false" ht="13.2" hidden="false" customHeight="false" outlineLevel="0" collapsed="false">
      <c r="A77" s="122" t="s">
        <v>114</v>
      </c>
      <c r="B77" s="128" t="s">
        <v>184</v>
      </c>
      <c r="C77" s="45" t="n">
        <v>81.1</v>
      </c>
      <c r="D77" s="45" t="n">
        <v>9.6</v>
      </c>
      <c r="E77" s="45" t="n">
        <v>1.1</v>
      </c>
      <c r="F77" s="45" t="n">
        <v>10.4</v>
      </c>
      <c r="G77" s="45"/>
      <c r="H77" s="45" t="n">
        <v>19.1</v>
      </c>
      <c r="I77" s="45"/>
      <c r="J77" s="41" t="n">
        <v>67</v>
      </c>
      <c r="K77" s="41" t="n">
        <v>7</v>
      </c>
      <c r="L77" s="41" t="n">
        <v>74</v>
      </c>
      <c r="M77" s="41" t="n">
        <v>470</v>
      </c>
    </row>
    <row r="78" customFormat="false" ht="13.2" hidden="false" customHeight="false" outlineLevel="0" collapsed="false">
      <c r="A78" s="111" t="s">
        <v>115</v>
      </c>
      <c r="B78" s="123" t="s">
        <v>185</v>
      </c>
      <c r="C78" s="45" t="n">
        <v>60.7</v>
      </c>
      <c r="D78" s="45" t="n">
        <v>4.1</v>
      </c>
      <c r="E78" s="45" t="n">
        <v>4.3</v>
      </c>
      <c r="F78" s="45" t="n">
        <v>8.5</v>
      </c>
      <c r="G78" s="45"/>
      <c r="H78" s="45" t="n">
        <v>20.6</v>
      </c>
      <c r="I78" s="45"/>
      <c r="J78" s="41" t="n">
        <v>17</v>
      </c>
      <c r="K78" s="41" t="n">
        <v>20</v>
      </c>
      <c r="L78" s="41" t="n">
        <v>37</v>
      </c>
      <c r="M78" s="41" t="n">
        <v>428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324.8</v>
      </c>
      <c r="D79" s="45" t="n">
        <v>36.9</v>
      </c>
      <c r="E79" s="45" t="n">
        <v>17.3</v>
      </c>
      <c r="F79" s="45" t="n">
        <v>53.4</v>
      </c>
      <c r="G79" s="45"/>
      <c r="H79" s="45" t="n">
        <v>103.9</v>
      </c>
      <c r="I79" s="45"/>
      <c r="J79" s="41" t="n">
        <v>193</v>
      </c>
      <c r="K79" s="41" t="n">
        <v>127</v>
      </c>
      <c r="L79" s="41" t="n">
        <v>320</v>
      </c>
      <c r="M79" s="41" t="n">
        <v>2251</v>
      </c>
    </row>
    <row r="80" customFormat="false" ht="13.2" hidden="false" customHeight="false" outlineLevel="0" collapsed="false">
      <c r="A80" s="122" t="s">
        <v>187</v>
      </c>
      <c r="B80" s="123" t="s">
        <v>188</v>
      </c>
      <c r="C80" s="45" t="n">
        <v>197.6</v>
      </c>
      <c r="D80" s="45" t="n">
        <v>19.3</v>
      </c>
      <c r="E80" s="45" t="n">
        <v>5.5</v>
      </c>
      <c r="F80" s="45" t="n">
        <v>24.4</v>
      </c>
      <c r="G80" s="45"/>
      <c r="H80" s="45" t="n">
        <v>68.9</v>
      </c>
      <c r="I80" s="45"/>
      <c r="J80" s="41" t="n">
        <v>99</v>
      </c>
      <c r="K80" s="41" t="n">
        <v>31</v>
      </c>
      <c r="L80" s="41" t="n">
        <v>130</v>
      </c>
      <c r="M80" s="41" t="n">
        <v>1478</v>
      </c>
    </row>
    <row r="81" customFormat="false" ht="13.2" hidden="false" customHeight="false" outlineLevel="0" collapsed="false">
      <c r="A81" s="122" t="s">
        <v>189</v>
      </c>
      <c r="B81" s="102" t="s">
        <v>134</v>
      </c>
      <c r="C81" s="45" t="n">
        <v>426.5</v>
      </c>
      <c r="D81" s="45" t="n">
        <v>39.5</v>
      </c>
      <c r="E81" s="45" t="n">
        <v>17.9</v>
      </c>
      <c r="F81" s="45" t="n">
        <v>56.3</v>
      </c>
      <c r="G81" s="45"/>
      <c r="H81" s="45" t="n">
        <v>139.9</v>
      </c>
      <c r="I81" s="45"/>
      <c r="J81" s="41" t="n">
        <v>136</v>
      </c>
      <c r="K81" s="41" t="n">
        <v>110</v>
      </c>
      <c r="L81" s="41" t="n">
        <v>246</v>
      </c>
      <c r="M81" s="41" t="n">
        <v>3370</v>
      </c>
    </row>
    <row r="82" customFormat="false" ht="13.2" hidden="false" customHeight="false" outlineLevel="0" collapsed="false">
      <c r="A82" s="122" t="s">
        <v>117</v>
      </c>
      <c r="B82" s="115" t="s">
        <v>190</v>
      </c>
      <c r="C82" s="45" t="n">
        <v>573.1</v>
      </c>
      <c r="D82" s="45" t="n">
        <v>67.8</v>
      </c>
      <c r="E82" s="45" t="n">
        <v>12.6</v>
      </c>
      <c r="F82" s="45" t="n">
        <v>78.6</v>
      </c>
      <c r="G82" s="45"/>
      <c r="H82" s="45" t="n">
        <v>169.5</v>
      </c>
      <c r="I82" s="45"/>
      <c r="J82" s="41" t="n">
        <v>348</v>
      </c>
      <c r="K82" s="41" t="n">
        <v>51</v>
      </c>
      <c r="L82" s="41" t="n">
        <v>399</v>
      </c>
      <c r="M82" s="41" t="n">
        <v>3825</v>
      </c>
    </row>
    <row r="83" customFormat="false" ht="13.2" hidden="false" customHeight="false" outlineLevel="0" collapsed="false">
      <c r="A83" s="122" t="s">
        <v>118</v>
      </c>
      <c r="B83" s="123" t="s">
        <v>191</v>
      </c>
      <c r="C83" s="45" t="n">
        <v>122.9</v>
      </c>
      <c r="D83" s="45" t="n">
        <v>14</v>
      </c>
      <c r="E83" s="45" t="n">
        <v>3</v>
      </c>
      <c r="F83" s="45" t="n">
        <v>17</v>
      </c>
      <c r="G83" s="45"/>
      <c r="H83" s="45" t="n">
        <v>34</v>
      </c>
      <c r="I83" s="45"/>
      <c r="J83" s="41" t="n">
        <v>71</v>
      </c>
      <c r="K83" s="41" t="n">
        <v>17</v>
      </c>
      <c r="L83" s="41" t="n">
        <v>88</v>
      </c>
      <c r="M83" s="41" t="n">
        <v>621</v>
      </c>
    </row>
    <row r="84" customFormat="false" ht="18" hidden="false" customHeight="true" outlineLevel="0" collapsed="false">
      <c r="A84" s="122"/>
      <c r="B84" s="130" t="s">
        <v>192</v>
      </c>
      <c r="C84" s="45" t="n">
        <v>2.3</v>
      </c>
      <c r="D84" s="45" t="n">
        <v>0</v>
      </c>
      <c r="E84" s="45" t="n">
        <v>0.1</v>
      </c>
      <c r="F84" s="45" t="n">
        <v>0.1</v>
      </c>
      <c r="G84" s="45"/>
      <c r="H84" s="45" t="n">
        <v>0.8</v>
      </c>
      <c r="I84" s="45"/>
      <c r="J84" s="41" t="n">
        <v>0</v>
      </c>
      <c r="K84" s="41" t="n">
        <v>1</v>
      </c>
      <c r="L84" s="41" t="n">
        <v>1</v>
      </c>
      <c r="M84" s="41" t="n">
        <v>18</v>
      </c>
    </row>
    <row r="85" customFormat="false" ht="13.2" hidden="false" customHeight="false" outlineLevel="0" collapsed="false">
      <c r="A85" s="131"/>
      <c r="B85" s="130" t="s">
        <v>69</v>
      </c>
      <c r="C85" s="45" t="n">
        <v>2248</v>
      </c>
      <c r="D85" s="45" t="n">
        <v>247.7</v>
      </c>
      <c r="E85" s="45" t="n">
        <v>78.5</v>
      </c>
      <c r="F85" s="45" t="n">
        <v>321.1</v>
      </c>
      <c r="G85" s="45"/>
      <c r="H85" s="45" t="n">
        <v>704.3</v>
      </c>
      <c r="I85" s="45"/>
      <c r="J85" s="41" t="n">
        <v>1229</v>
      </c>
      <c r="K85" s="41" t="n">
        <v>458</v>
      </c>
      <c r="L85" s="41" t="n">
        <v>1687</v>
      </c>
      <c r="M85" s="41" t="n">
        <v>15412</v>
      </c>
    </row>
    <row r="86" customFormat="false" ht="13.2" hidden="false" customHeight="false" outlineLevel="0" collapsed="false">
      <c r="A86" s="171"/>
      <c r="B86" s="82"/>
    </row>
    <row r="87" customFormat="false" ht="15.6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49" width="17.43"/>
    <col collapsed="false" customWidth="true" hidden="false" outlineLevel="0" max="5" min="2" style="31" width="10.66"/>
    <col collapsed="false" customWidth="true" hidden="false" outlineLevel="0" max="6" min="6" style="31" width="1.66"/>
    <col collapsed="false" customWidth="true" hidden="false" outlineLevel="0" max="7" min="7" style="31" width="10.66"/>
    <col collapsed="false" customWidth="true" hidden="false" outlineLevel="0" max="8" min="8" style="31" width="1.66"/>
    <col collapsed="false" customWidth="true" hidden="false" outlineLevel="0" max="9" min="9" style="32" width="10.66"/>
    <col collapsed="false" customWidth="true" hidden="false" outlineLevel="0" max="12" min="10" style="49" width="10.66"/>
    <col collapsed="false" customWidth="false" hidden="false" outlineLevel="0" max="257" min="13" style="49" width="9.33"/>
  </cols>
  <sheetData>
    <row r="1" customFormat="false" ht="15.6" hidden="false" customHeight="false" outlineLevel="0" collapsed="false">
      <c r="A1" s="53" t="s">
        <v>439</v>
      </c>
      <c r="B1" s="31" t="s">
        <v>417</v>
      </c>
    </row>
    <row r="2" customFormat="false" ht="13.2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.2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.2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3.2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3.2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3.2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3.2" hidden="false" customHeight="false" outlineLevel="0" collapsed="false">
      <c r="C8" s="107"/>
      <c r="D8" s="107"/>
      <c r="G8" s="31" t="s">
        <v>436</v>
      </c>
    </row>
    <row r="9" customFormat="false" ht="13.2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3.2" hidden="false" customHeight="false" outlineLevel="0" collapsed="false">
      <c r="C10" s="79"/>
      <c r="D10" s="79"/>
      <c r="E10" s="79"/>
    </row>
    <row r="11" s="152" customFormat="true" ht="13.2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3.2" hidden="false" customHeight="false" outlineLevel="0" collapsed="false">
      <c r="A12" s="47"/>
    </row>
    <row r="13" customFormat="false" ht="13.2" hidden="false" customHeight="false" outlineLevel="0" collapsed="false">
      <c r="A13" s="47" t="s">
        <v>94</v>
      </c>
    </row>
    <row r="14" customFormat="false" ht="13.2" hidden="false" customHeight="false" outlineLevel="0" collapsed="false">
      <c r="A14" s="173" t="s">
        <v>442</v>
      </c>
      <c r="B14" s="45" t="n">
        <v>296</v>
      </c>
      <c r="C14" s="45" t="n">
        <v>27.5</v>
      </c>
      <c r="D14" s="45" t="n">
        <v>14.3</v>
      </c>
      <c r="E14" s="45" t="n">
        <v>41.3</v>
      </c>
      <c r="F14" s="45"/>
      <c r="G14" s="45" t="n">
        <v>97.1</v>
      </c>
      <c r="H14" s="45"/>
      <c r="I14" s="41" t="n">
        <v>177</v>
      </c>
      <c r="J14" s="41" t="n">
        <v>101</v>
      </c>
      <c r="K14" s="41" t="n">
        <v>278</v>
      </c>
      <c r="L14" s="41" t="n">
        <v>2132</v>
      </c>
    </row>
    <row r="15" customFormat="false" ht="13.2" hidden="false" customHeight="false" outlineLevel="0" collapsed="false">
      <c r="A15" s="173" t="s">
        <v>443</v>
      </c>
      <c r="B15" s="45" t="n">
        <v>1181.3</v>
      </c>
      <c r="C15" s="45" t="n">
        <v>128.8</v>
      </c>
      <c r="D15" s="45" t="n">
        <v>33.1</v>
      </c>
      <c r="E15" s="45" t="n">
        <v>158.1</v>
      </c>
      <c r="F15" s="45"/>
      <c r="G15" s="45" t="n">
        <v>360.8</v>
      </c>
      <c r="H15" s="45"/>
      <c r="I15" s="41" t="n">
        <v>593</v>
      </c>
      <c r="J15" s="41" t="n">
        <v>176</v>
      </c>
      <c r="K15" s="41" t="n">
        <v>769</v>
      </c>
      <c r="L15" s="41" t="n">
        <v>8300</v>
      </c>
    </row>
    <row r="16" customFormat="false" ht="13.2" hidden="false" customHeight="false" outlineLevel="0" collapsed="false">
      <c r="A16" s="173" t="s">
        <v>412</v>
      </c>
      <c r="B16" s="45" t="n">
        <v>3015.1</v>
      </c>
      <c r="C16" s="45" t="n">
        <v>388.3</v>
      </c>
      <c r="D16" s="45" t="n">
        <v>141.7</v>
      </c>
      <c r="E16" s="45" t="n">
        <v>523.7</v>
      </c>
      <c r="F16" s="45"/>
      <c r="G16" s="45" t="n">
        <v>852</v>
      </c>
      <c r="H16" s="45"/>
      <c r="I16" s="41" t="n">
        <v>2342</v>
      </c>
      <c r="J16" s="41" t="n">
        <v>924</v>
      </c>
      <c r="K16" s="41" t="n">
        <v>3266</v>
      </c>
      <c r="L16" s="41" t="n">
        <v>17200</v>
      </c>
    </row>
    <row r="17" customFormat="false" ht="13.2" hidden="false" customHeight="false" outlineLevel="0" collapsed="false">
      <c r="A17" s="174" t="s">
        <v>192</v>
      </c>
      <c r="B17" s="45" t="n">
        <v>37.3</v>
      </c>
      <c r="C17" s="45" t="n">
        <v>3.5</v>
      </c>
      <c r="D17" s="45" t="n">
        <v>1</v>
      </c>
      <c r="E17" s="45" t="n">
        <v>4.5</v>
      </c>
      <c r="F17" s="45"/>
      <c r="G17" s="45" t="n">
        <v>10.4</v>
      </c>
      <c r="H17" s="45"/>
      <c r="I17" s="41" t="n">
        <v>27</v>
      </c>
      <c r="J17" s="41" t="n">
        <v>4</v>
      </c>
      <c r="K17" s="41" t="n">
        <v>32</v>
      </c>
      <c r="L17" s="41" t="n">
        <v>285</v>
      </c>
    </row>
    <row r="18" s="51" customFormat="true" ht="21" hidden="false" customHeight="true" outlineLevel="0" collapsed="false">
      <c r="A18" s="114" t="s">
        <v>175</v>
      </c>
      <c r="B18" s="45" t="n">
        <v>4529.6</v>
      </c>
      <c r="C18" s="45" t="n">
        <v>548.1</v>
      </c>
      <c r="D18" s="45" t="n">
        <v>190.2</v>
      </c>
      <c r="E18" s="45" t="n">
        <v>727.6</v>
      </c>
      <c r="F18" s="45"/>
      <c r="G18" s="45" t="n">
        <v>1320.3</v>
      </c>
      <c r="H18" s="45"/>
      <c r="I18" s="41" t="n">
        <v>3140</v>
      </c>
      <c r="J18" s="41" t="n">
        <v>1205</v>
      </c>
      <c r="K18" s="41" t="n">
        <v>4345</v>
      </c>
      <c r="L18" s="41" t="n">
        <v>27917</v>
      </c>
    </row>
    <row r="19" customFormat="false" ht="13.2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3.2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3.2" hidden="false" customHeight="false" outlineLevel="0" collapsed="false">
      <c r="A21" s="173" t="s">
        <v>442</v>
      </c>
      <c r="B21" s="45" t="n">
        <v>139</v>
      </c>
      <c r="C21" s="45" t="n">
        <v>14.8</v>
      </c>
      <c r="D21" s="45" t="n">
        <v>6.2</v>
      </c>
      <c r="E21" s="45" t="n">
        <v>20.7</v>
      </c>
      <c r="F21" s="45"/>
      <c r="G21" s="45" t="n">
        <v>41.2</v>
      </c>
      <c r="H21" s="45"/>
      <c r="I21" s="41" t="n">
        <v>106</v>
      </c>
      <c r="J21" s="41" t="n">
        <v>47</v>
      </c>
      <c r="K21" s="41" t="n">
        <v>153</v>
      </c>
      <c r="L21" s="41" t="n">
        <v>907</v>
      </c>
    </row>
    <row r="22" customFormat="false" ht="13.2" hidden="false" customHeight="false" outlineLevel="0" collapsed="false">
      <c r="A22" s="173" t="s">
        <v>443</v>
      </c>
      <c r="B22" s="45" t="n">
        <v>297.4</v>
      </c>
      <c r="C22" s="45" t="n">
        <v>31.9</v>
      </c>
      <c r="D22" s="45" t="n">
        <v>10.1</v>
      </c>
      <c r="E22" s="45" t="n">
        <v>41</v>
      </c>
      <c r="F22" s="45"/>
      <c r="G22" s="45" t="n">
        <v>82.6</v>
      </c>
      <c r="H22" s="45"/>
      <c r="I22" s="41" t="n">
        <v>192</v>
      </c>
      <c r="J22" s="41" t="n">
        <v>65</v>
      </c>
      <c r="K22" s="41" t="n">
        <v>257</v>
      </c>
      <c r="L22" s="41" t="n">
        <v>1851</v>
      </c>
    </row>
    <row r="23" customFormat="false" ht="13.2" hidden="false" customHeight="false" outlineLevel="0" collapsed="false">
      <c r="A23" s="173" t="s">
        <v>412</v>
      </c>
      <c r="B23" s="45" t="n">
        <v>1823.4</v>
      </c>
      <c r="C23" s="45" t="n">
        <v>251.4</v>
      </c>
      <c r="D23" s="45" t="n">
        <v>94.7</v>
      </c>
      <c r="E23" s="45" t="n">
        <v>342</v>
      </c>
      <c r="F23" s="45"/>
      <c r="G23" s="45" t="n">
        <v>486.8</v>
      </c>
      <c r="H23" s="45"/>
      <c r="I23" s="41" t="n">
        <v>1594</v>
      </c>
      <c r="J23" s="41" t="n">
        <v>632</v>
      </c>
      <c r="K23" s="41" t="n">
        <v>2226</v>
      </c>
      <c r="L23" s="41" t="n">
        <v>9593</v>
      </c>
    </row>
    <row r="24" customFormat="false" ht="13.2" hidden="false" customHeight="false" outlineLevel="0" collapsed="false">
      <c r="A24" s="174" t="s">
        <v>192</v>
      </c>
      <c r="B24" s="45" t="n">
        <v>21.8</v>
      </c>
      <c r="C24" s="45" t="n">
        <v>2.2</v>
      </c>
      <c r="D24" s="45" t="n">
        <v>0.7</v>
      </c>
      <c r="E24" s="45" t="n">
        <v>2.8</v>
      </c>
      <c r="F24" s="45"/>
      <c r="G24" s="45" t="n">
        <v>5.4</v>
      </c>
      <c r="H24" s="45"/>
      <c r="I24" s="41" t="n">
        <v>20</v>
      </c>
      <c r="J24" s="41" t="n">
        <v>2</v>
      </c>
      <c r="K24" s="41" t="n">
        <v>22</v>
      </c>
      <c r="L24" s="41" t="n">
        <v>154</v>
      </c>
    </row>
    <row r="25" s="51" customFormat="true" ht="21" hidden="false" customHeight="true" outlineLevel="0" collapsed="false">
      <c r="A25" s="114" t="s">
        <v>175</v>
      </c>
      <c r="B25" s="45" t="n">
        <v>2281.7</v>
      </c>
      <c r="C25" s="45" t="n">
        <v>300.4</v>
      </c>
      <c r="D25" s="45" t="n">
        <v>111.7</v>
      </c>
      <c r="E25" s="45" t="n">
        <v>406.5</v>
      </c>
      <c r="F25" s="45"/>
      <c r="G25" s="45" t="n">
        <v>616</v>
      </c>
      <c r="H25" s="45"/>
      <c r="I25" s="41" t="n">
        <v>1911</v>
      </c>
      <c r="J25" s="41" t="n">
        <v>747</v>
      </c>
      <c r="K25" s="41" t="n">
        <v>2658</v>
      </c>
      <c r="L25" s="41" t="n">
        <v>12504</v>
      </c>
    </row>
    <row r="26" customFormat="false" ht="13.2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3.2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3.2" hidden="false" customHeight="false" outlineLevel="0" collapsed="false">
      <c r="A28" s="173" t="s">
        <v>442</v>
      </c>
      <c r="B28" s="45" t="n">
        <v>157</v>
      </c>
      <c r="C28" s="45" t="n">
        <v>12.7</v>
      </c>
      <c r="D28" s="45" t="n">
        <v>8.2</v>
      </c>
      <c r="E28" s="45" t="n">
        <v>20.6</v>
      </c>
      <c r="F28" s="45"/>
      <c r="G28" s="45" t="n">
        <v>55.9</v>
      </c>
      <c r="H28" s="45"/>
      <c r="I28" s="41" t="n">
        <v>71</v>
      </c>
      <c r="J28" s="41" t="n">
        <v>53</v>
      </c>
      <c r="K28" s="41" t="n">
        <v>125</v>
      </c>
      <c r="L28" s="41" t="n">
        <v>1225</v>
      </c>
    </row>
    <row r="29" customFormat="false" ht="13.2" hidden="false" customHeight="false" outlineLevel="0" collapsed="false">
      <c r="A29" s="173" t="s">
        <v>443</v>
      </c>
      <c r="B29" s="45" t="n">
        <v>883.8</v>
      </c>
      <c r="C29" s="45" t="n">
        <v>96.8</v>
      </c>
      <c r="D29" s="45" t="n">
        <v>23</v>
      </c>
      <c r="E29" s="45" t="n">
        <v>117.1</v>
      </c>
      <c r="F29" s="45"/>
      <c r="G29" s="45" t="n">
        <v>278.2</v>
      </c>
      <c r="H29" s="45"/>
      <c r="I29" s="41" t="n">
        <v>402</v>
      </c>
      <c r="J29" s="41" t="n">
        <v>110</v>
      </c>
      <c r="K29" s="41" t="n">
        <v>512</v>
      </c>
      <c r="L29" s="41" t="n">
        <v>6449</v>
      </c>
    </row>
    <row r="30" customFormat="false" ht="13.2" hidden="false" customHeight="false" outlineLevel="0" collapsed="false">
      <c r="A30" s="173" t="s">
        <v>412</v>
      </c>
      <c r="B30" s="45" t="n">
        <v>1191.7</v>
      </c>
      <c r="C30" s="45" t="n">
        <v>136.9</v>
      </c>
      <c r="D30" s="45" t="n">
        <v>47.1</v>
      </c>
      <c r="E30" s="45" t="n">
        <v>181.8</v>
      </c>
      <c r="F30" s="45"/>
      <c r="G30" s="45" t="n">
        <v>365.2</v>
      </c>
      <c r="H30" s="45"/>
      <c r="I30" s="41" t="n">
        <v>748</v>
      </c>
      <c r="J30" s="41" t="n">
        <v>292</v>
      </c>
      <c r="K30" s="41" t="n">
        <v>1041</v>
      </c>
      <c r="L30" s="41" t="n">
        <v>7607</v>
      </c>
    </row>
    <row r="31" customFormat="false" ht="13.2" hidden="false" customHeight="false" outlineLevel="0" collapsed="false">
      <c r="A31" s="174" t="s">
        <v>192</v>
      </c>
      <c r="B31" s="45" t="n">
        <v>15.5</v>
      </c>
      <c r="C31" s="45" t="n">
        <v>1.3</v>
      </c>
      <c r="D31" s="45" t="n">
        <v>0.3</v>
      </c>
      <c r="E31" s="45" t="n">
        <v>1.6</v>
      </c>
      <c r="F31" s="45"/>
      <c r="G31" s="45" t="n">
        <v>5</v>
      </c>
      <c r="H31" s="45"/>
      <c r="I31" s="41" t="n">
        <v>8</v>
      </c>
      <c r="J31" s="41" t="n">
        <v>2</v>
      </c>
      <c r="K31" s="41" t="n">
        <v>9</v>
      </c>
      <c r="L31" s="41" t="n">
        <v>130</v>
      </c>
    </row>
    <row r="32" s="51" customFormat="true" ht="21" hidden="false" customHeight="true" outlineLevel="0" collapsed="false">
      <c r="A32" s="114" t="s">
        <v>175</v>
      </c>
      <c r="B32" s="45" t="n">
        <v>2248</v>
      </c>
      <c r="C32" s="45" t="n">
        <v>247.7</v>
      </c>
      <c r="D32" s="45" t="n">
        <v>78.5</v>
      </c>
      <c r="E32" s="45" t="n">
        <v>321.1</v>
      </c>
      <c r="F32" s="45"/>
      <c r="G32" s="45" t="n">
        <v>704.3</v>
      </c>
      <c r="H32" s="45"/>
      <c r="I32" s="41" t="n">
        <v>1229</v>
      </c>
      <c r="J32" s="41" t="n">
        <v>458</v>
      </c>
      <c r="K32" s="41" t="n">
        <v>1687</v>
      </c>
      <c r="L32" s="41" t="n">
        <v>15412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5.6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7.43"/>
    <col collapsed="false" customWidth="true" hidden="false" outlineLevel="0" max="5" min="2" style="32" width="13.55"/>
    <col collapsed="false" customWidth="true" hidden="false" outlineLevel="0" max="8" min="6" style="31" width="13.55"/>
    <col collapsed="false" customWidth="false" hidden="false" outlineLevel="0" max="257" min="9" style="31" width="9.33"/>
  </cols>
  <sheetData>
    <row r="1" customFormat="false" ht="13.2" hidden="false" customHeight="false" outlineLevel="0" collapsed="false">
      <c r="A1" s="33" t="s">
        <v>444</v>
      </c>
      <c r="B1" s="32" t="s">
        <v>445</v>
      </c>
    </row>
    <row r="2" customFormat="false" ht="13.2" hidden="false" customHeight="false" outlineLevel="0" collapsed="false">
      <c r="A2" s="35"/>
      <c r="B2" s="32" t="s">
        <v>446</v>
      </c>
    </row>
    <row r="3" customFormat="false" ht="13.2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3.2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.2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.2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.6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.2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3.2" hidden="false" customHeight="false" outlineLevel="0" collapsed="false">
      <c r="D9" s="32" t="s">
        <v>461</v>
      </c>
      <c r="E9" s="32" t="s">
        <v>462</v>
      </c>
    </row>
    <row r="10" s="45" customFormat="true" ht="13.2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3.2" hidden="false" customHeight="false" outlineLevel="0" collapsed="false">
      <c r="A11" s="46"/>
    </row>
    <row r="12" customFormat="false" ht="13.2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3.2" hidden="false" customHeight="false" outlineLevel="0" collapsed="false">
      <c r="A13" s="49" t="s">
        <v>95</v>
      </c>
      <c r="B13" s="41" t="n">
        <v>505</v>
      </c>
      <c r="C13" s="41" t="n">
        <v>468</v>
      </c>
      <c r="D13" s="41" t="n">
        <v>63</v>
      </c>
      <c r="E13" s="41" t="n">
        <v>156</v>
      </c>
      <c r="F13" s="41" t="n">
        <v>166</v>
      </c>
      <c r="G13" s="41" t="n">
        <v>421</v>
      </c>
      <c r="H13" s="41" t="n">
        <v>1780</v>
      </c>
      <c r="I13" s="45"/>
      <c r="J13" s="45"/>
      <c r="K13" s="45"/>
    </row>
    <row r="14" customFormat="false" ht="13.2" hidden="false" customHeight="false" outlineLevel="0" collapsed="false">
      <c r="A14" s="49" t="s">
        <v>96</v>
      </c>
      <c r="B14" s="41" t="n">
        <v>4950</v>
      </c>
      <c r="C14" s="41" t="n">
        <v>7349</v>
      </c>
      <c r="D14" s="41" t="n">
        <v>6026</v>
      </c>
      <c r="E14" s="41" t="n">
        <v>1139</v>
      </c>
      <c r="F14" s="41" t="n">
        <v>2280</v>
      </c>
      <c r="G14" s="41" t="n">
        <v>1836</v>
      </c>
      <c r="H14" s="41" t="n">
        <v>23580</v>
      </c>
    </row>
    <row r="15" customFormat="false" ht="13.2" hidden="false" customHeight="false" outlineLevel="0" collapsed="false">
      <c r="A15" s="49" t="s">
        <v>97</v>
      </c>
      <c r="B15" s="41" t="n">
        <v>2173</v>
      </c>
      <c r="C15" s="41" t="n">
        <v>2035</v>
      </c>
      <c r="D15" s="41" t="n">
        <v>34</v>
      </c>
      <c r="E15" s="41" t="n">
        <v>408</v>
      </c>
      <c r="F15" s="41" t="n">
        <v>579</v>
      </c>
      <c r="G15" s="41" t="n">
        <v>543</v>
      </c>
      <c r="H15" s="41" t="n">
        <v>5774</v>
      </c>
    </row>
    <row r="16" s="51" customFormat="true" ht="22.2" hidden="false" customHeight="true" outlineLevel="0" collapsed="false">
      <c r="A16" s="50" t="s">
        <v>98</v>
      </c>
      <c r="B16" s="41" t="n">
        <v>7629</v>
      </c>
      <c r="C16" s="41" t="n">
        <v>9853</v>
      </c>
      <c r="D16" s="41" t="n">
        <v>6123</v>
      </c>
      <c r="E16" s="41" t="n">
        <v>1703</v>
      </c>
      <c r="F16" s="41" t="n">
        <v>3025</v>
      </c>
      <c r="G16" s="41" t="n">
        <v>2800</v>
      </c>
      <c r="H16" s="41" t="n">
        <v>31133</v>
      </c>
    </row>
    <row r="17" customFormat="false" ht="13.2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3.2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3.2" hidden="false" customHeight="false" outlineLevel="0" collapsed="false">
      <c r="A19" s="31" t="s">
        <v>100</v>
      </c>
      <c r="B19" s="41" t="n">
        <v>7486</v>
      </c>
      <c r="C19" s="41" t="n">
        <v>9649</v>
      </c>
      <c r="D19" s="41" t="n">
        <v>6121</v>
      </c>
      <c r="E19" s="41" t="n">
        <v>1628</v>
      </c>
      <c r="F19" s="41" t="n">
        <v>2969</v>
      </c>
      <c r="G19" s="41" t="n">
        <v>2611</v>
      </c>
      <c r="H19" s="41" t="n">
        <v>30464</v>
      </c>
    </row>
    <row r="20" customFormat="false" ht="13.2" hidden="false" customHeight="false" outlineLevel="0" collapsed="false">
      <c r="A20" s="31" t="s">
        <v>101</v>
      </c>
      <c r="B20" s="41" t="n">
        <v>7435</v>
      </c>
      <c r="C20" s="41" t="n">
        <v>9600</v>
      </c>
      <c r="D20" s="41" t="n">
        <v>6121</v>
      </c>
      <c r="E20" s="41" t="n">
        <v>1599</v>
      </c>
      <c r="F20" s="41" t="n">
        <v>2948</v>
      </c>
      <c r="G20" s="41" t="n">
        <v>2525</v>
      </c>
      <c r="H20" s="41" t="n">
        <v>30228</v>
      </c>
    </row>
    <row r="21" customFormat="false" ht="13.2" hidden="false" customHeight="false" outlineLevel="0" collapsed="false">
      <c r="B21" s="45"/>
      <c r="C21" s="45"/>
      <c r="D21" s="45"/>
      <c r="E21" s="45"/>
    </row>
    <row r="23" customFormat="false" ht="15.6" hidden="false" customHeight="false" outlineLevel="0" collapsed="false">
      <c r="A23" s="106" t="s">
        <v>463</v>
      </c>
    </row>
    <row r="24" customFormat="false" ht="13.2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.2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.2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.6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.2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3.2" hidden="false" customHeight="false" outlineLevel="0" collapsed="false">
      <c r="D30" s="32" t="s">
        <v>461</v>
      </c>
      <c r="E30" s="32" t="s">
        <v>462</v>
      </c>
    </row>
    <row r="31" s="45" customFormat="true" ht="13.2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3.2" hidden="false" customHeight="false" outlineLevel="0" collapsed="false">
      <c r="B32" s="41"/>
      <c r="C32" s="41"/>
      <c r="D32" s="41"/>
      <c r="E32" s="41"/>
    </row>
    <row r="33" customFormat="false" ht="13.2" hidden="false" customHeight="false" outlineLevel="0" collapsed="false">
      <c r="A33" s="46" t="s">
        <v>104</v>
      </c>
    </row>
    <row r="34" customFormat="false" ht="13.2" hidden="false" customHeight="false" outlineLevel="0" collapsed="false">
      <c r="A34" s="49" t="s">
        <v>95</v>
      </c>
      <c r="B34" s="41" t="n">
        <v>287</v>
      </c>
      <c r="C34" s="41" t="n">
        <v>276</v>
      </c>
      <c r="D34" s="41" t="n">
        <v>7</v>
      </c>
      <c r="E34" s="41" t="n">
        <v>93</v>
      </c>
      <c r="F34" s="41" t="n">
        <v>93</v>
      </c>
      <c r="G34" s="41" t="n">
        <v>200</v>
      </c>
      <c r="H34" s="41" t="n">
        <v>956</v>
      </c>
    </row>
    <row r="35" customFormat="false" ht="13.2" hidden="false" customHeight="false" outlineLevel="0" collapsed="false">
      <c r="A35" s="49" t="s">
        <v>96</v>
      </c>
      <c r="B35" s="41" t="n">
        <v>2109</v>
      </c>
      <c r="C35" s="41" t="n">
        <v>3813</v>
      </c>
      <c r="D35" s="41" t="n">
        <v>2046</v>
      </c>
      <c r="E35" s="41" t="n">
        <v>769</v>
      </c>
      <c r="F35" s="41" t="n">
        <v>1380</v>
      </c>
      <c r="G35" s="41" t="n">
        <v>827</v>
      </c>
      <c r="H35" s="41" t="n">
        <v>10944</v>
      </c>
    </row>
    <row r="36" customFormat="false" ht="13.2" hidden="false" customHeight="false" outlineLevel="0" collapsed="false">
      <c r="A36" s="49" t="s">
        <v>97</v>
      </c>
      <c r="B36" s="41" t="n">
        <v>1029</v>
      </c>
      <c r="C36" s="41" t="n">
        <v>992</v>
      </c>
      <c r="D36" s="41" t="n">
        <v>31</v>
      </c>
      <c r="E36" s="41" t="n">
        <v>238</v>
      </c>
      <c r="F36" s="41" t="n">
        <v>298</v>
      </c>
      <c r="G36" s="41" t="n">
        <v>369</v>
      </c>
      <c r="H36" s="41" t="n">
        <v>2957</v>
      </c>
    </row>
    <row r="37" s="51" customFormat="true" ht="22.2" hidden="false" customHeight="true" outlineLevel="0" collapsed="false">
      <c r="A37" s="50" t="s">
        <v>98</v>
      </c>
      <c r="B37" s="41" t="n">
        <v>3424</v>
      </c>
      <c r="C37" s="41" t="n">
        <v>5080</v>
      </c>
      <c r="D37" s="41" t="n">
        <v>2084</v>
      </c>
      <c r="E37" s="41" t="n">
        <v>1100</v>
      </c>
      <c r="F37" s="41" t="n">
        <v>1771</v>
      </c>
      <c r="G37" s="41" t="n">
        <v>1397</v>
      </c>
      <c r="H37" s="41" t="n">
        <v>14856</v>
      </c>
    </row>
    <row r="38" customFormat="false" ht="13.2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3.2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3.2" hidden="false" customHeight="false" outlineLevel="0" collapsed="false">
      <c r="A40" s="31" t="s">
        <v>100</v>
      </c>
      <c r="B40" s="41" t="n">
        <v>3326</v>
      </c>
      <c r="C40" s="41" t="n">
        <v>4962</v>
      </c>
      <c r="D40" s="41" t="n">
        <v>2084</v>
      </c>
      <c r="E40" s="41" t="n">
        <v>1050</v>
      </c>
      <c r="F40" s="41" t="n">
        <v>1739</v>
      </c>
      <c r="G40" s="41" t="n">
        <v>1255</v>
      </c>
      <c r="H40" s="41" t="n">
        <v>14416</v>
      </c>
    </row>
    <row r="41" customFormat="false" ht="13.2" hidden="false" customHeight="false" outlineLevel="0" collapsed="false">
      <c r="A41" s="31" t="s">
        <v>101</v>
      </c>
      <c r="B41" s="41" t="n">
        <v>3309</v>
      </c>
      <c r="C41" s="41" t="n">
        <v>4930</v>
      </c>
      <c r="D41" s="41" t="n">
        <v>2084</v>
      </c>
      <c r="E41" s="41" t="n">
        <v>1044</v>
      </c>
      <c r="F41" s="41" t="n">
        <v>1729</v>
      </c>
      <c r="G41" s="41" t="n">
        <v>1204</v>
      </c>
      <c r="H41" s="41" t="n">
        <v>14299</v>
      </c>
    </row>
    <row r="42" customFormat="false" ht="13.2" hidden="false" customHeight="false" outlineLevel="0" collapsed="false">
      <c r="F42" s="32"/>
      <c r="G42" s="32"/>
      <c r="H42" s="32"/>
    </row>
    <row r="43" customFormat="false" ht="13.2" hidden="false" customHeight="false" outlineLevel="0" collapsed="false">
      <c r="F43" s="32"/>
      <c r="G43" s="32"/>
      <c r="H43" s="32"/>
    </row>
    <row r="44" customFormat="false" ht="13.2" hidden="false" customHeight="false" outlineLevel="0" collapsed="false">
      <c r="A44" s="46" t="s">
        <v>105</v>
      </c>
      <c r="F44" s="32"/>
      <c r="G44" s="32"/>
      <c r="H44" s="32"/>
    </row>
    <row r="45" customFormat="false" ht="13.2" hidden="false" customHeight="false" outlineLevel="0" collapsed="false">
      <c r="A45" s="49" t="s">
        <v>95</v>
      </c>
      <c r="B45" s="41" t="n">
        <v>219</v>
      </c>
      <c r="C45" s="41" t="n">
        <v>193</v>
      </c>
      <c r="D45" s="41" t="n">
        <v>56</v>
      </c>
      <c r="E45" s="41" t="n">
        <v>62</v>
      </c>
      <c r="F45" s="41" t="n">
        <v>73</v>
      </c>
      <c r="G45" s="41" t="n">
        <v>221</v>
      </c>
      <c r="H45" s="41" t="n">
        <v>824</v>
      </c>
    </row>
    <row r="46" customFormat="false" ht="13.2" hidden="false" customHeight="false" outlineLevel="0" collapsed="false">
      <c r="A46" s="49" t="s">
        <v>96</v>
      </c>
      <c r="B46" s="41" t="n">
        <v>2842</v>
      </c>
      <c r="C46" s="41" t="n">
        <v>3536</v>
      </c>
      <c r="D46" s="41" t="n">
        <v>3979</v>
      </c>
      <c r="E46" s="41" t="n">
        <v>370</v>
      </c>
      <c r="F46" s="41" t="n">
        <v>900</v>
      </c>
      <c r="G46" s="41" t="n">
        <v>1009</v>
      </c>
      <c r="H46" s="41" t="n">
        <v>12636</v>
      </c>
    </row>
    <row r="47" customFormat="false" ht="13.2" hidden="false" customHeight="false" outlineLevel="0" collapsed="false">
      <c r="A47" s="49" t="s">
        <v>97</v>
      </c>
      <c r="B47" s="41" t="n">
        <v>1144</v>
      </c>
      <c r="C47" s="41" t="n">
        <v>1044</v>
      </c>
      <c r="D47" s="41" t="n">
        <v>4</v>
      </c>
      <c r="E47" s="41" t="n">
        <v>170</v>
      </c>
      <c r="F47" s="41" t="n">
        <v>281</v>
      </c>
      <c r="G47" s="41" t="n">
        <v>174</v>
      </c>
      <c r="H47" s="41" t="n">
        <v>2817</v>
      </c>
    </row>
    <row r="48" s="51" customFormat="true" ht="22.2" hidden="false" customHeight="true" outlineLevel="0" collapsed="false">
      <c r="A48" s="50" t="s">
        <v>98</v>
      </c>
      <c r="B48" s="41" t="n">
        <v>4204</v>
      </c>
      <c r="C48" s="41" t="n">
        <v>4773</v>
      </c>
      <c r="D48" s="41" t="n">
        <v>4039</v>
      </c>
      <c r="E48" s="41" t="n">
        <v>603</v>
      </c>
      <c r="F48" s="41" t="n">
        <v>1254</v>
      </c>
      <c r="G48" s="41" t="n">
        <v>1404</v>
      </c>
      <c r="H48" s="41" t="n">
        <v>16277</v>
      </c>
    </row>
    <row r="49" customFormat="false" ht="13.2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3.2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3.2" hidden="false" customHeight="false" outlineLevel="0" collapsed="false">
      <c r="A51" s="31" t="s">
        <v>100</v>
      </c>
      <c r="B51" s="41" t="n">
        <v>4159</v>
      </c>
      <c r="C51" s="41" t="n">
        <v>4687</v>
      </c>
      <c r="D51" s="41" t="n">
        <v>4038</v>
      </c>
      <c r="E51" s="41" t="n">
        <v>578</v>
      </c>
      <c r="F51" s="41" t="n">
        <v>1229</v>
      </c>
      <c r="G51" s="41" t="n">
        <v>1356</v>
      </c>
      <c r="H51" s="41" t="n">
        <v>16048</v>
      </c>
    </row>
    <row r="52" customFormat="false" ht="13.2" hidden="false" customHeight="false" outlineLevel="0" collapsed="false">
      <c r="A52" s="31" t="s">
        <v>101</v>
      </c>
      <c r="B52" s="41" t="n">
        <v>4126</v>
      </c>
      <c r="C52" s="41" t="n">
        <v>4670</v>
      </c>
      <c r="D52" s="41" t="n">
        <v>4038</v>
      </c>
      <c r="E52" s="41" t="n">
        <v>555</v>
      </c>
      <c r="F52" s="41" t="n">
        <v>1220</v>
      </c>
      <c r="G52" s="41" t="n">
        <v>1321</v>
      </c>
      <c r="H52" s="41" t="n">
        <v>1592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8.66"/>
    <col collapsed="false" customWidth="true" hidden="false" outlineLevel="0" max="2" min="2" style="40" width="18.66"/>
    <col collapsed="false" customWidth="true" hidden="false" outlineLevel="0" max="3" min="3" style="31" width="1.66"/>
    <col collapsed="false" customWidth="true" hidden="false" outlineLevel="0" max="4" min="4" style="40" width="22.99"/>
    <col collapsed="false" customWidth="true" hidden="false" outlineLevel="0" max="5" min="5" style="31" width="1.66"/>
    <col collapsed="false" customWidth="true" hidden="false" outlineLevel="0" max="6" min="6" style="40" width="18.66"/>
    <col collapsed="false" customWidth="false" hidden="false" outlineLevel="0" max="257" min="7" style="31" width="9.33"/>
  </cols>
  <sheetData>
    <row r="1" customFormat="false" ht="13.2" hidden="false" customHeight="false" outlineLevel="0" collapsed="false">
      <c r="A1" s="35" t="s">
        <v>464</v>
      </c>
      <c r="B1" s="107" t="s">
        <v>465</v>
      </c>
      <c r="C1" s="51"/>
    </row>
    <row r="2" customFormat="false" ht="13.2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3.2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3.2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3.2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3.2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3.2" hidden="false" customHeight="false" outlineLevel="0" collapsed="false">
      <c r="A7" s="84" t="s">
        <v>474</v>
      </c>
      <c r="B7" s="40" t="s">
        <v>475</v>
      </c>
      <c r="D7" s="40" t="s">
        <v>475</v>
      </c>
    </row>
    <row r="9" s="45" customFormat="true" ht="13.2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3.2" hidden="false" customHeight="false" outlineLevel="0" collapsed="false">
      <c r="A11" s="46" t="s">
        <v>94</v>
      </c>
    </row>
    <row r="12" customFormat="false" ht="13.2" hidden="false" customHeight="false" outlineLevel="0" collapsed="false">
      <c r="A12" s="31" t="s">
        <v>476</v>
      </c>
      <c r="B12" s="32" t="n">
        <v>425</v>
      </c>
      <c r="C12" s="32"/>
      <c r="D12" s="32" t="n">
        <v>11026</v>
      </c>
      <c r="F12" s="31" t="n">
        <v>3.9</v>
      </c>
    </row>
    <row r="13" customFormat="false" ht="13.2" hidden="false" customHeight="false" outlineLevel="0" collapsed="false">
      <c r="A13" s="31" t="s">
        <v>477</v>
      </c>
      <c r="B13" s="32" t="n">
        <v>2217</v>
      </c>
      <c r="C13" s="32"/>
      <c r="D13" s="32" t="n">
        <v>42126</v>
      </c>
      <c r="F13" s="31" t="n">
        <v>5.3</v>
      </c>
    </row>
    <row r="14" customFormat="false" ht="13.2" hidden="false" customHeight="false" outlineLevel="0" collapsed="false">
      <c r="A14" s="31" t="s">
        <v>478</v>
      </c>
      <c r="B14" s="32" t="n">
        <v>4281</v>
      </c>
      <c r="C14" s="32"/>
      <c r="D14" s="32" t="n">
        <v>106937</v>
      </c>
      <c r="F14" s="31" t="n">
        <v>4</v>
      </c>
    </row>
    <row r="15" s="51" customFormat="true" ht="21" hidden="false" customHeight="true" outlineLevel="0" collapsed="false">
      <c r="A15" s="114" t="s">
        <v>479</v>
      </c>
      <c r="B15" s="48" t="n">
        <v>6985</v>
      </c>
      <c r="C15" s="48"/>
      <c r="D15" s="48" t="n">
        <v>161443</v>
      </c>
      <c r="F15" s="51" t="n">
        <v>4.3</v>
      </c>
    </row>
    <row r="16" customFormat="false" ht="5.1" hidden="false" customHeight="true" outlineLevel="0" collapsed="false">
      <c r="B16" s="37"/>
      <c r="C16" s="32"/>
      <c r="D16" s="37"/>
    </row>
    <row r="17" customFormat="false" ht="13.2" hidden="false" customHeight="false" outlineLevel="0" collapsed="false">
      <c r="A17" s="31" t="s">
        <v>480</v>
      </c>
      <c r="B17" s="32" t="n">
        <v>644</v>
      </c>
      <c r="C17" s="32"/>
      <c r="D17" s="32" t="n">
        <v>19223</v>
      </c>
      <c r="F17" s="31" t="n">
        <v>3.3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7629</v>
      </c>
      <c r="C19" s="48"/>
      <c r="D19" s="48" t="n">
        <v>180666</v>
      </c>
      <c r="F19" s="51" t="n">
        <v>4.2</v>
      </c>
    </row>
    <row r="20" customFormat="false" ht="13.2" hidden="false" customHeight="false" outlineLevel="0" collapsed="false">
      <c r="B20" s="37"/>
      <c r="C20" s="32"/>
      <c r="D20" s="37"/>
    </row>
    <row r="21" customFormat="false" ht="13.2" hidden="false" customHeight="false" outlineLevel="0" collapsed="false">
      <c r="B21" s="37"/>
      <c r="C21" s="32"/>
      <c r="D21" s="37"/>
    </row>
    <row r="22" customFormat="false" ht="13.2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.2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.2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3.2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.2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3.2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3.2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3.2" hidden="false" customHeight="false" outlineLevel="0" collapsed="false">
      <c r="B29" s="32"/>
      <c r="C29" s="32"/>
      <c r="D29" s="32"/>
      <c r="F29" s="31"/>
    </row>
    <row r="30" customFormat="false" ht="13.2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3.2" hidden="false" customHeight="false" outlineLevel="0" collapsed="false">
      <c r="A31" s="31" t="s">
        <v>476</v>
      </c>
      <c r="B31" s="32" t="n">
        <v>128</v>
      </c>
      <c r="C31" s="32"/>
      <c r="D31" s="32" t="n">
        <v>5230</v>
      </c>
      <c r="F31" s="31" t="n">
        <v>2.5</v>
      </c>
    </row>
    <row r="32" customFormat="false" ht="13.2" hidden="false" customHeight="false" outlineLevel="0" collapsed="false">
      <c r="A32" s="31" t="s">
        <v>477</v>
      </c>
      <c r="B32" s="32" t="n">
        <v>415</v>
      </c>
      <c r="C32" s="32"/>
      <c r="D32" s="32" t="n">
        <v>11001</v>
      </c>
      <c r="F32" s="31" t="n">
        <v>3.8</v>
      </c>
    </row>
    <row r="33" customFormat="false" ht="13.2" hidden="false" customHeight="false" outlineLevel="0" collapsed="false">
      <c r="A33" s="31" t="s">
        <v>478</v>
      </c>
      <c r="B33" s="32" t="n">
        <v>2401</v>
      </c>
      <c r="C33" s="32"/>
      <c r="D33" s="32" t="n">
        <v>67606</v>
      </c>
      <c r="F33" s="31" t="n">
        <v>3.6</v>
      </c>
    </row>
    <row r="34" s="51" customFormat="true" ht="21" hidden="false" customHeight="true" outlineLevel="0" collapsed="false">
      <c r="A34" s="114" t="s">
        <v>479</v>
      </c>
      <c r="B34" s="48" t="n">
        <v>2967</v>
      </c>
      <c r="C34" s="48"/>
      <c r="D34" s="48" t="n">
        <v>84675</v>
      </c>
      <c r="F34" s="51" t="n">
        <v>3.5</v>
      </c>
    </row>
    <row r="35" customFormat="false" ht="5.1" hidden="false" customHeight="true" outlineLevel="0" collapsed="false">
      <c r="B35" s="37"/>
      <c r="C35" s="32"/>
      <c r="D35" s="37"/>
    </row>
    <row r="36" customFormat="false" ht="13.2" hidden="false" customHeight="false" outlineLevel="0" collapsed="false">
      <c r="A36" s="31" t="s">
        <v>480</v>
      </c>
      <c r="B36" s="32" t="n">
        <v>458</v>
      </c>
      <c r="C36" s="32"/>
      <c r="D36" s="32" t="n">
        <v>14327</v>
      </c>
      <c r="F36" s="31" t="n">
        <v>3.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424</v>
      </c>
      <c r="C38" s="48"/>
      <c r="D38" s="48" t="n">
        <v>99002</v>
      </c>
      <c r="F38" s="51" t="n">
        <v>3.5</v>
      </c>
    </row>
    <row r="39" customFormat="false" ht="13.2" hidden="false" customHeight="false" outlineLevel="0" collapsed="false">
      <c r="B39" s="37"/>
      <c r="C39" s="32"/>
      <c r="D39" s="37"/>
    </row>
    <row r="40" customFormat="false" ht="13.2" hidden="false" customHeight="false" outlineLevel="0" collapsed="false">
      <c r="B40" s="37"/>
      <c r="C40" s="32"/>
      <c r="D40" s="37"/>
    </row>
    <row r="41" customFormat="false" ht="13.2" hidden="false" customHeight="false" outlineLevel="0" collapsed="false">
      <c r="A41" s="46" t="s">
        <v>105</v>
      </c>
      <c r="B41" s="37"/>
      <c r="C41" s="32"/>
      <c r="D41" s="37"/>
    </row>
    <row r="42" customFormat="false" ht="13.2" hidden="false" customHeight="false" outlineLevel="0" collapsed="false">
      <c r="A42" s="31" t="s">
        <v>476</v>
      </c>
      <c r="B42" s="32" t="n">
        <v>297</v>
      </c>
      <c r="C42" s="32"/>
      <c r="D42" s="32" t="n">
        <v>5796</v>
      </c>
      <c r="F42" s="31" t="n">
        <v>5.1</v>
      </c>
    </row>
    <row r="43" customFormat="false" ht="13.2" hidden="false" customHeight="false" outlineLevel="0" collapsed="false">
      <c r="A43" s="31" t="s">
        <v>477</v>
      </c>
      <c r="B43" s="32" t="n">
        <v>1802</v>
      </c>
      <c r="C43" s="32"/>
      <c r="D43" s="32" t="n">
        <v>31125</v>
      </c>
      <c r="F43" s="31" t="n">
        <v>5.8</v>
      </c>
    </row>
    <row r="44" customFormat="false" ht="13.2" hidden="false" customHeight="false" outlineLevel="0" collapsed="false">
      <c r="A44" s="31" t="s">
        <v>478</v>
      </c>
      <c r="B44" s="32" t="n">
        <v>1880</v>
      </c>
      <c r="C44" s="32"/>
      <c r="D44" s="32" t="n">
        <v>39331</v>
      </c>
      <c r="F44" s="31" t="n">
        <v>4.8</v>
      </c>
    </row>
    <row r="45" s="51" customFormat="true" ht="21" hidden="false" customHeight="true" outlineLevel="0" collapsed="false">
      <c r="A45" s="114" t="s">
        <v>479</v>
      </c>
      <c r="B45" s="48" t="n">
        <v>4018</v>
      </c>
      <c r="C45" s="48"/>
      <c r="D45" s="48" t="n">
        <v>76769</v>
      </c>
      <c r="F45" s="51" t="n">
        <v>5.2</v>
      </c>
    </row>
    <row r="46" customFormat="false" ht="5.1" hidden="false" customHeight="true" outlineLevel="0" collapsed="false">
      <c r="B46" s="37"/>
      <c r="C46" s="32"/>
      <c r="D46" s="37"/>
    </row>
    <row r="47" customFormat="false" ht="13.2" hidden="false" customHeight="false" outlineLevel="0" collapsed="false">
      <c r="A47" s="31" t="s">
        <v>480</v>
      </c>
      <c r="B47" s="32" t="n">
        <v>186</v>
      </c>
      <c r="C47" s="32"/>
      <c r="D47" s="32" t="n">
        <v>4895</v>
      </c>
      <c r="F47" s="31" t="n">
        <v>3.8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204</v>
      </c>
      <c r="C49" s="48"/>
      <c r="D49" s="48" t="n">
        <v>81664</v>
      </c>
      <c r="F49" s="51" t="n">
        <v>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42" width="23.66"/>
    <col collapsed="false" customWidth="true" hidden="false" outlineLevel="0" max="8" min="2" style="42" width="10.66"/>
    <col collapsed="false" customWidth="true" hidden="false" outlineLevel="0" max="9" min="9" style="181" width="10.66"/>
    <col collapsed="false" customWidth="false" hidden="false" outlineLevel="0" max="257" min="10" style="42" width="9.33"/>
  </cols>
  <sheetData>
    <row r="1" customFormat="false" ht="15.6" hidden="false" customHeight="false" outlineLevel="0" collapsed="false">
      <c r="A1" s="182" t="s">
        <v>482</v>
      </c>
      <c r="B1" s="42" t="s">
        <v>483</v>
      </c>
    </row>
    <row r="2" customFormat="false" ht="13.2" hidden="false" customHeight="false" outlineLevel="0" collapsed="false">
      <c r="A2" s="33" t="s">
        <v>67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3.2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3.2" hidden="false" customHeight="false" outlineLevel="0" collapsed="false">
      <c r="A4" s="35"/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3.2" hidden="false" customHeight="false" outlineLevel="0" collapsed="false">
      <c r="A5" s="35" t="s">
        <v>488</v>
      </c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3.2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3.2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3.2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3.2" hidden="false" customHeight="false" outlineLevel="0" collapsed="false">
      <c r="A9" s="31"/>
      <c r="B9" s="31"/>
      <c r="C9" s="31"/>
      <c r="D9" s="31"/>
      <c r="E9" s="31"/>
    </row>
    <row r="10" customFormat="false" ht="13.2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3.2" hidden="false" customHeight="false" outlineLevel="0" collapsed="false">
      <c r="A11" s="31" t="s">
        <v>497</v>
      </c>
      <c r="B11" s="45" t="n">
        <v>20.4</v>
      </c>
      <c r="C11" s="45" t="n">
        <v>13</v>
      </c>
      <c r="D11" s="45" t="n">
        <v>33.6</v>
      </c>
      <c r="E11" s="45" t="n">
        <v>34.3</v>
      </c>
      <c r="F11" s="45" t="n">
        <v>20.3</v>
      </c>
      <c r="G11" s="45" t="n">
        <v>121.6</v>
      </c>
      <c r="H11" s="45" t="n">
        <v>20.5</v>
      </c>
      <c r="I11" s="45" t="n">
        <v>29</v>
      </c>
    </row>
    <row r="12" customFormat="false" ht="13.2" hidden="false" customHeight="false" outlineLevel="0" collapsed="false">
      <c r="A12" s="31" t="s">
        <v>498</v>
      </c>
      <c r="B12" s="45" t="n">
        <v>20.8</v>
      </c>
      <c r="C12" s="45" t="n">
        <v>13.1</v>
      </c>
      <c r="D12" s="45" t="n">
        <v>26.2</v>
      </c>
      <c r="E12" s="45" t="n">
        <v>18.1</v>
      </c>
      <c r="F12" s="45" t="n">
        <v>10.5</v>
      </c>
      <c r="G12" s="45" t="n">
        <v>88.7</v>
      </c>
      <c r="H12" s="45" t="n">
        <v>9.4</v>
      </c>
      <c r="I12" s="45" t="n">
        <v>22.7</v>
      </c>
    </row>
    <row r="13" customFormat="false" ht="13.2" hidden="false" customHeight="false" outlineLevel="0" collapsed="false">
      <c r="A13" s="31" t="s">
        <v>499</v>
      </c>
      <c r="B13" s="45" t="n">
        <v>14.2</v>
      </c>
      <c r="C13" s="45" t="n">
        <v>12.6</v>
      </c>
      <c r="D13" s="45" t="n">
        <v>54.8</v>
      </c>
      <c r="E13" s="45" t="n">
        <v>44.2</v>
      </c>
      <c r="F13" s="45" t="n">
        <v>13.2</v>
      </c>
      <c r="G13" s="45" t="n">
        <v>138.9</v>
      </c>
      <c r="H13" s="45" t="n">
        <v>25.5</v>
      </c>
      <c r="I13" s="45" t="n">
        <v>39.5</v>
      </c>
    </row>
    <row r="14" s="186" customFormat="true" ht="42" hidden="false" customHeight="false" outlineLevel="0" collapsed="false">
      <c r="A14" s="185" t="s">
        <v>500</v>
      </c>
      <c r="B14" s="45" t="n">
        <v>3.2</v>
      </c>
      <c r="C14" s="45" t="n">
        <v>2.4</v>
      </c>
      <c r="D14" s="45" t="n">
        <v>16.6</v>
      </c>
      <c r="E14" s="45" t="n">
        <v>10</v>
      </c>
      <c r="F14" s="45" t="n">
        <v>2.4</v>
      </c>
      <c r="G14" s="45" t="n">
        <v>34.7</v>
      </c>
      <c r="H14" s="45" t="n">
        <v>5.9</v>
      </c>
      <c r="I14" s="45" t="n">
        <v>33</v>
      </c>
    </row>
    <row r="15" customFormat="false" ht="15.6" hidden="false" customHeight="false" outlineLevel="0" collapsed="false">
      <c r="A15" s="31" t="s">
        <v>501</v>
      </c>
      <c r="B15" s="45" t="n">
        <v>5.7</v>
      </c>
      <c r="C15" s="45" t="n">
        <v>5.1</v>
      </c>
      <c r="D15" s="45" t="n">
        <v>21.9</v>
      </c>
      <c r="E15" s="45" t="n">
        <v>17.6</v>
      </c>
      <c r="F15" s="45" t="n">
        <v>6.1</v>
      </c>
      <c r="G15" s="45" t="n">
        <v>56.5</v>
      </c>
      <c r="H15" s="45" t="n">
        <v>10.1</v>
      </c>
      <c r="I15" s="45" t="n">
        <v>38.5</v>
      </c>
    </row>
    <row r="16" customFormat="false" ht="13.2" hidden="false" customHeight="false" outlineLevel="0" collapsed="false">
      <c r="A16" s="42" t="s">
        <v>192</v>
      </c>
      <c r="B16" s="45" t="n">
        <v>0.6</v>
      </c>
      <c r="C16" s="45" t="n">
        <v>0.2</v>
      </c>
      <c r="D16" s="45" t="n">
        <v>0.9</v>
      </c>
      <c r="E16" s="45" t="n">
        <v>2</v>
      </c>
      <c r="F16" s="45" t="n">
        <v>1.7</v>
      </c>
      <c r="G16" s="45" t="n">
        <v>5.5</v>
      </c>
      <c r="H16" s="45" t="n">
        <v>1.6</v>
      </c>
      <c r="I16" s="45" t="n">
        <v>88.6</v>
      </c>
    </row>
    <row r="17" s="51" customFormat="true" ht="22.2" hidden="false" customHeight="true" outlineLevel="0" collapsed="false">
      <c r="A17" s="50" t="s">
        <v>69</v>
      </c>
      <c r="B17" s="45" t="n">
        <v>55.9</v>
      </c>
      <c r="C17" s="45" t="n">
        <v>38.9</v>
      </c>
      <c r="D17" s="45" t="n">
        <v>115.6</v>
      </c>
      <c r="E17" s="45" t="n">
        <v>98.6</v>
      </c>
      <c r="F17" s="45" t="n">
        <v>45.7</v>
      </c>
      <c r="G17" s="45" t="n">
        <v>354.7</v>
      </c>
      <c r="H17" s="45" t="n">
        <v>56.9</v>
      </c>
      <c r="I17" s="45" t="n">
        <v>32.4</v>
      </c>
    </row>
    <row r="18" customFormat="false" ht="13.2" hidden="false" customHeight="false" outlineLevel="0" collapsed="false">
      <c r="A18" s="52"/>
    </row>
    <row r="19" customFormat="false" ht="13.2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.2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3.2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3.2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3.2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3.2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3.2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3.2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3.2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3.2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3.2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3.2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3.2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3.2" hidden="false" customHeight="false" outlineLevel="0" collapsed="false">
      <c r="A32" s="31" t="s">
        <v>497</v>
      </c>
      <c r="B32" s="45" t="n">
        <v>9.9</v>
      </c>
      <c r="C32" s="45" t="n">
        <v>6.6</v>
      </c>
      <c r="D32" s="45" t="n">
        <v>16.2</v>
      </c>
      <c r="E32" s="45" t="n">
        <v>20.5</v>
      </c>
      <c r="F32" s="45" t="n">
        <v>7.2</v>
      </c>
      <c r="G32" s="45" t="n">
        <v>60.4</v>
      </c>
      <c r="H32" s="45" t="n">
        <v>11.7</v>
      </c>
      <c r="I32" s="45" t="n">
        <v>32</v>
      </c>
    </row>
    <row r="33" customFormat="false" ht="13.2" hidden="false" customHeight="false" outlineLevel="0" collapsed="false">
      <c r="A33" s="31" t="s">
        <v>498</v>
      </c>
      <c r="B33" s="45" t="n">
        <v>8.3</v>
      </c>
      <c r="C33" s="45" t="n">
        <v>7.3</v>
      </c>
      <c r="D33" s="45" t="n">
        <v>11.8</v>
      </c>
      <c r="E33" s="45" t="n">
        <v>7.9</v>
      </c>
      <c r="F33" s="45" t="n">
        <v>5.5</v>
      </c>
      <c r="G33" s="45" t="n">
        <v>40.8</v>
      </c>
      <c r="H33" s="45" t="n">
        <v>5.2</v>
      </c>
      <c r="I33" s="45" t="n">
        <v>23</v>
      </c>
    </row>
    <row r="34" customFormat="false" ht="13.2" hidden="false" customHeight="false" outlineLevel="0" collapsed="false">
      <c r="A34" s="31" t="s">
        <v>499</v>
      </c>
      <c r="B34" s="45" t="n">
        <v>7.1</v>
      </c>
      <c r="C34" s="45" t="n">
        <v>7.7</v>
      </c>
      <c r="D34" s="45" t="n">
        <v>35.4</v>
      </c>
      <c r="E34" s="45" t="n">
        <v>28.6</v>
      </c>
      <c r="F34" s="45" t="n">
        <v>8.7</v>
      </c>
      <c r="G34" s="45" t="n">
        <v>87.6</v>
      </c>
      <c r="H34" s="45" t="n">
        <v>16.8</v>
      </c>
      <c r="I34" s="45" t="n">
        <v>41.8</v>
      </c>
    </row>
    <row r="35" s="186" customFormat="true" ht="42" hidden="false" customHeight="false" outlineLevel="0" collapsed="false">
      <c r="A35" s="185" t="s">
        <v>500</v>
      </c>
      <c r="B35" s="45" t="n">
        <v>1.6</v>
      </c>
      <c r="C35" s="45" t="n">
        <v>1.6</v>
      </c>
      <c r="D35" s="45" t="n">
        <v>11</v>
      </c>
      <c r="E35" s="45" t="n">
        <v>7.6</v>
      </c>
      <c r="F35" s="45" t="n">
        <v>1.9</v>
      </c>
      <c r="G35" s="45" t="n">
        <v>23.6</v>
      </c>
      <c r="H35" s="45" t="n">
        <v>4.3</v>
      </c>
      <c r="I35" s="45" t="n">
        <v>35.1</v>
      </c>
    </row>
    <row r="36" customFormat="false" ht="15.6" hidden="false" customHeight="false" outlineLevel="0" collapsed="false">
      <c r="A36" s="31" t="s">
        <v>501</v>
      </c>
      <c r="B36" s="45" t="n">
        <v>3.2</v>
      </c>
      <c r="C36" s="45" t="n">
        <v>2.9</v>
      </c>
      <c r="D36" s="45" t="n">
        <v>13.5</v>
      </c>
      <c r="E36" s="45" t="n">
        <v>10.1</v>
      </c>
      <c r="F36" s="45" t="n">
        <v>4.2</v>
      </c>
      <c r="G36" s="45" t="n">
        <v>33.9</v>
      </c>
      <c r="H36" s="45" t="n">
        <v>5.6</v>
      </c>
      <c r="I36" s="45" t="n">
        <v>37.9</v>
      </c>
    </row>
    <row r="37" customFormat="false" ht="13.2" hidden="false" customHeight="false" outlineLevel="0" collapsed="false">
      <c r="A37" s="42" t="s">
        <v>192</v>
      </c>
      <c r="B37" s="45" t="n">
        <v>0.1</v>
      </c>
      <c r="C37" s="45" t="n">
        <v>0</v>
      </c>
      <c r="D37" s="45" t="n">
        <v>0.7</v>
      </c>
      <c r="E37" s="45" t="n">
        <v>1.6</v>
      </c>
      <c r="F37" s="45" t="n">
        <v>0.3</v>
      </c>
      <c r="G37" s="45" t="n">
        <v>2.6</v>
      </c>
      <c r="H37" s="45" t="n">
        <v>1.3</v>
      </c>
      <c r="I37" s="45" t="n">
        <v>117.7</v>
      </c>
    </row>
    <row r="38" s="51" customFormat="true" ht="22.2" hidden="false" customHeight="true" outlineLevel="0" collapsed="false">
      <c r="A38" s="50" t="s">
        <v>69</v>
      </c>
      <c r="B38" s="45" t="n">
        <v>25.4</v>
      </c>
      <c r="C38" s="45" t="n">
        <v>21.6</v>
      </c>
      <c r="D38" s="45" t="n">
        <v>64</v>
      </c>
      <c r="E38" s="45" t="n">
        <v>58.6</v>
      </c>
      <c r="F38" s="45" t="n">
        <v>21.7</v>
      </c>
      <c r="G38" s="45" t="n">
        <v>191.4</v>
      </c>
      <c r="H38" s="45" t="n">
        <v>35.1</v>
      </c>
      <c r="I38" s="45" t="n">
        <v>35.9</v>
      </c>
    </row>
    <row r="39" customFormat="false" ht="13.2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3.2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3.2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3.2" hidden="false" customHeight="false" outlineLevel="0" collapsed="false">
      <c r="A42" s="31" t="s">
        <v>497</v>
      </c>
      <c r="B42" s="45" t="n">
        <v>10.5</v>
      </c>
      <c r="C42" s="45" t="n">
        <v>6.4</v>
      </c>
      <c r="D42" s="45" t="n">
        <v>17.4</v>
      </c>
      <c r="E42" s="45" t="n">
        <v>13.8</v>
      </c>
      <c r="F42" s="45" t="n">
        <v>13.1</v>
      </c>
      <c r="G42" s="45" t="n">
        <v>61.3</v>
      </c>
      <c r="H42" s="45" t="n">
        <v>8.7</v>
      </c>
      <c r="I42" s="45" t="n">
        <v>25.8</v>
      </c>
    </row>
    <row r="43" customFormat="false" ht="13.2" hidden="false" customHeight="false" outlineLevel="0" collapsed="false">
      <c r="A43" s="31" t="s">
        <v>498</v>
      </c>
      <c r="B43" s="45" t="n">
        <v>12.4</v>
      </c>
      <c r="C43" s="45" t="n">
        <v>5.8</v>
      </c>
      <c r="D43" s="45" t="n">
        <v>14.5</v>
      </c>
      <c r="E43" s="45" t="n">
        <v>10.2</v>
      </c>
      <c r="F43" s="45" t="n">
        <v>5</v>
      </c>
      <c r="G43" s="45" t="n">
        <v>47.9</v>
      </c>
      <c r="H43" s="45" t="n">
        <v>4.2</v>
      </c>
      <c r="I43" s="45" t="n">
        <v>22.4</v>
      </c>
    </row>
    <row r="44" customFormat="false" ht="13.2" hidden="false" customHeight="false" outlineLevel="0" collapsed="false">
      <c r="A44" s="31" t="s">
        <v>499</v>
      </c>
      <c r="B44" s="45" t="n">
        <v>7.1</v>
      </c>
      <c r="C44" s="45" t="n">
        <v>4.8</v>
      </c>
      <c r="D44" s="45" t="n">
        <v>19.4</v>
      </c>
      <c r="E44" s="45" t="n">
        <v>15.6</v>
      </c>
      <c r="F44" s="45" t="n">
        <v>4.4</v>
      </c>
      <c r="G44" s="45" t="n">
        <v>51.3</v>
      </c>
      <c r="H44" s="45" t="n">
        <v>8.6</v>
      </c>
      <c r="I44" s="45" t="n">
        <v>35.7</v>
      </c>
    </row>
    <row r="45" s="186" customFormat="true" ht="42" hidden="false" customHeight="false" outlineLevel="0" collapsed="false">
      <c r="A45" s="185" t="s">
        <v>500</v>
      </c>
      <c r="B45" s="45" t="n">
        <v>1.6</v>
      </c>
      <c r="C45" s="45" t="n">
        <v>0.9</v>
      </c>
      <c r="D45" s="45" t="n">
        <v>5.6</v>
      </c>
      <c r="E45" s="45" t="n">
        <v>2.5</v>
      </c>
      <c r="F45" s="45" t="n">
        <v>0.5</v>
      </c>
      <c r="G45" s="45" t="n">
        <v>11</v>
      </c>
      <c r="H45" s="45" t="n">
        <v>1.6</v>
      </c>
      <c r="I45" s="45" t="n">
        <v>28.5</v>
      </c>
    </row>
    <row r="46" customFormat="false" ht="15.6" hidden="false" customHeight="false" outlineLevel="0" collapsed="false">
      <c r="A46" s="31" t="s">
        <v>501</v>
      </c>
      <c r="B46" s="45" t="n">
        <v>2.5</v>
      </c>
      <c r="C46" s="45" t="n">
        <v>2.2</v>
      </c>
      <c r="D46" s="45" t="n">
        <v>8.4</v>
      </c>
      <c r="E46" s="45" t="n">
        <v>7.5</v>
      </c>
      <c r="F46" s="45" t="n">
        <v>1.9</v>
      </c>
      <c r="G46" s="45" t="n">
        <v>22.6</v>
      </c>
      <c r="H46" s="45" t="n">
        <v>4.5</v>
      </c>
      <c r="I46" s="45" t="n">
        <v>39.4</v>
      </c>
    </row>
    <row r="47" customFormat="false" ht="13.2" hidden="false" customHeight="false" outlineLevel="0" collapsed="false">
      <c r="A47" s="42" t="s">
        <v>192</v>
      </c>
      <c r="B47" s="45" t="n">
        <v>0.5</v>
      </c>
      <c r="C47" s="45" t="n">
        <v>0.2</v>
      </c>
      <c r="D47" s="45" t="n">
        <v>0.3</v>
      </c>
      <c r="E47" s="45" t="n">
        <v>0.4</v>
      </c>
      <c r="F47" s="45" t="n">
        <v>1.4</v>
      </c>
      <c r="G47" s="45" t="n">
        <v>2.8</v>
      </c>
      <c r="H47" s="45" t="n">
        <v>0.3</v>
      </c>
      <c r="I47" s="45" t="n">
        <v>39.9</v>
      </c>
    </row>
    <row r="48" s="51" customFormat="true" ht="22.2" hidden="false" customHeight="true" outlineLevel="0" collapsed="false">
      <c r="A48" s="50" t="s">
        <v>69</v>
      </c>
      <c r="B48" s="45" t="n">
        <v>30.5</v>
      </c>
      <c r="C48" s="45" t="n">
        <v>17.2</v>
      </c>
      <c r="D48" s="45" t="n">
        <v>51.6</v>
      </c>
      <c r="E48" s="45" t="n">
        <v>40</v>
      </c>
      <c r="F48" s="45" t="n">
        <v>23.9</v>
      </c>
      <c r="G48" s="45" t="n">
        <v>163.2</v>
      </c>
      <c r="H48" s="45" t="n">
        <v>21.8</v>
      </c>
      <c r="I48" s="45" t="n">
        <v>28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5" min="2" style="42" width="9.66"/>
    <col collapsed="false" customWidth="true" hidden="false" outlineLevel="0" max="6" min="6" style="42" width="7.55"/>
    <col collapsed="false" customWidth="true" hidden="false" outlineLevel="0" max="7" min="7" style="42" width="8.66"/>
    <col collapsed="false" customWidth="true" hidden="false" outlineLevel="0" max="11" min="8" style="42" width="9.66"/>
    <col collapsed="false" customWidth="true" hidden="false" outlineLevel="0" max="12" min="12" style="42" width="9.43"/>
    <col collapsed="false" customWidth="true" hidden="false" outlineLevel="0" max="13" min="13" style="0" width="8.87"/>
  </cols>
  <sheetData>
    <row r="1" customFormat="false" ht="13.2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.2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.2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.2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.2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.2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.2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.2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.2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.2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3.2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3.2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3.2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3.2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3.2" hidden="false" customHeight="false" outlineLevel="0" collapsed="false">
      <c r="A15" s="78" t="s">
        <v>507</v>
      </c>
      <c r="B15" s="51" t="n">
        <v>1.9</v>
      </c>
      <c r="C15" s="51" t="n">
        <v>68.4</v>
      </c>
      <c r="D15" s="51" t="n">
        <v>30.1</v>
      </c>
      <c r="E15" s="51" t="n">
        <v>68.5</v>
      </c>
      <c r="F15" s="51" t="n">
        <v>141.8</v>
      </c>
      <c r="G15" s="51" t="n">
        <v>57.8</v>
      </c>
      <c r="H15" s="51" t="n">
        <v>52.3</v>
      </c>
      <c r="I15" s="51" t="n">
        <v>109.4</v>
      </c>
      <c r="J15" s="51" t="n">
        <v>295.8</v>
      </c>
      <c r="K15" s="51" t="n">
        <v>91.4</v>
      </c>
      <c r="L15" s="51" t="n">
        <v>131.4</v>
      </c>
      <c r="M15" s="51" t="n">
        <v>139.6</v>
      </c>
      <c r="N15" s="51" t="n">
        <v>76.8</v>
      </c>
      <c r="O15" s="51" t="n">
        <v>1.7</v>
      </c>
      <c r="P15" s="51" t="n">
        <v>1236.7</v>
      </c>
    </row>
    <row r="16" s="74" customFormat="true" ht="13.2" hidden="false" customHeight="false" outlineLevel="0" collapsed="false">
      <c r="A16" s="78" t="s">
        <v>508</v>
      </c>
      <c r="B16" s="51" t="n">
        <v>3.3</v>
      </c>
      <c r="C16" s="51" t="n">
        <v>14.9</v>
      </c>
      <c r="D16" s="51" t="n">
        <v>5.6</v>
      </c>
      <c r="E16" s="51" t="n">
        <v>15.7</v>
      </c>
      <c r="F16" s="51" t="n">
        <v>19.1</v>
      </c>
      <c r="G16" s="51" t="n">
        <v>7.8</v>
      </c>
      <c r="H16" s="51" t="n">
        <v>4.6</v>
      </c>
      <c r="I16" s="51" t="n">
        <v>6.5</v>
      </c>
      <c r="J16" s="51" t="n">
        <v>33.4</v>
      </c>
      <c r="K16" s="51" t="n">
        <v>15.1</v>
      </c>
      <c r="L16" s="51" t="n">
        <v>25.4</v>
      </c>
      <c r="M16" s="51" t="n">
        <v>28.9</v>
      </c>
      <c r="N16" s="51" t="n">
        <v>11.5</v>
      </c>
      <c r="O16" s="51" t="n">
        <v>0.1</v>
      </c>
      <c r="P16" s="51" t="n">
        <v>186.5</v>
      </c>
    </row>
    <row r="17" s="74" customFormat="true" ht="13.2" hidden="false" customHeight="false" outlineLevel="0" collapsed="false">
      <c r="A17" s="78" t="s">
        <v>509</v>
      </c>
      <c r="B17" s="51" t="n">
        <v>1.4</v>
      </c>
      <c r="C17" s="51" t="n">
        <v>19.6</v>
      </c>
      <c r="D17" s="51" t="n">
        <v>8.5</v>
      </c>
      <c r="E17" s="51" t="n">
        <v>11.7</v>
      </c>
      <c r="F17" s="51" t="n">
        <v>13.2</v>
      </c>
      <c r="G17" s="51" t="n">
        <v>7.3</v>
      </c>
      <c r="H17" s="51" t="n">
        <v>3.9</v>
      </c>
      <c r="I17" s="51" t="n">
        <v>2.3</v>
      </c>
      <c r="J17" s="51" t="n">
        <v>18.9</v>
      </c>
      <c r="K17" s="51" t="n">
        <v>9.5</v>
      </c>
      <c r="L17" s="51" t="n">
        <v>16.5</v>
      </c>
      <c r="M17" s="51" t="n">
        <v>24</v>
      </c>
      <c r="N17" s="51" t="n">
        <v>6.4</v>
      </c>
      <c r="O17" s="51" t="n">
        <v>0</v>
      </c>
      <c r="P17" s="51" t="n">
        <v>134.5</v>
      </c>
    </row>
    <row r="18" s="74" customFormat="true" ht="13.2" hidden="false" customHeight="false" outlineLevel="0" collapsed="false">
      <c r="A18" s="78" t="s">
        <v>510</v>
      </c>
      <c r="B18" s="51" t="n">
        <v>7.5</v>
      </c>
      <c r="C18" s="51" t="n">
        <v>31.1</v>
      </c>
      <c r="D18" s="51" t="n">
        <v>19.6</v>
      </c>
      <c r="E18" s="51" t="n">
        <v>11.9</v>
      </c>
      <c r="F18" s="51" t="n">
        <v>19.2</v>
      </c>
      <c r="G18" s="51" t="n">
        <v>9.8</v>
      </c>
      <c r="H18" s="51" t="n">
        <v>4.4</v>
      </c>
      <c r="I18" s="51" t="n">
        <v>10.1</v>
      </c>
      <c r="J18" s="51" t="n">
        <v>34.7</v>
      </c>
      <c r="K18" s="51" t="n">
        <v>13.5</v>
      </c>
      <c r="L18" s="51" t="n">
        <v>28</v>
      </c>
      <c r="M18" s="51" t="n">
        <v>30.1</v>
      </c>
      <c r="N18" s="51" t="n">
        <v>12.6</v>
      </c>
      <c r="O18" s="51" t="n">
        <v>0</v>
      </c>
      <c r="P18" s="51" t="n">
        <v>212.9</v>
      </c>
    </row>
    <row r="19" s="74" customFormat="true" ht="13.2" hidden="false" customHeight="false" outlineLevel="0" collapsed="false">
      <c r="A19" s="78" t="s">
        <v>511</v>
      </c>
      <c r="B19" s="51" t="n">
        <v>4.7</v>
      </c>
      <c r="C19" s="51" t="n">
        <v>41.5</v>
      </c>
      <c r="D19" s="51" t="n">
        <v>20.4</v>
      </c>
      <c r="E19" s="51" t="n">
        <v>10.7</v>
      </c>
      <c r="F19" s="51" t="n">
        <v>19.8</v>
      </c>
      <c r="G19" s="51" t="n">
        <v>13.1</v>
      </c>
      <c r="H19" s="51" t="n">
        <v>4.3</v>
      </c>
      <c r="I19" s="51" t="n">
        <v>3.9</v>
      </c>
      <c r="J19" s="51" t="n">
        <v>17.1</v>
      </c>
      <c r="K19" s="51" t="n">
        <v>11.2</v>
      </c>
      <c r="L19" s="51" t="n">
        <v>18.5</v>
      </c>
      <c r="M19" s="51" t="n">
        <v>28.7</v>
      </c>
      <c r="N19" s="51" t="n">
        <v>6.8</v>
      </c>
      <c r="O19" s="51" t="n">
        <v>0</v>
      </c>
      <c r="P19" s="51" t="n">
        <v>180.4</v>
      </c>
    </row>
    <row r="20" s="74" customFormat="true" ht="13.2" hidden="false" customHeight="false" outlineLevel="0" collapsed="false">
      <c r="A20" s="78" t="s">
        <v>512</v>
      </c>
      <c r="B20" s="51" t="n">
        <v>3.6</v>
      </c>
      <c r="C20" s="51" t="n">
        <v>16.1</v>
      </c>
      <c r="D20" s="51" t="n">
        <v>8.6</v>
      </c>
      <c r="E20" s="51" t="n">
        <v>6</v>
      </c>
      <c r="F20" s="51" t="n">
        <v>12.8</v>
      </c>
      <c r="G20" s="51" t="n">
        <v>2.6</v>
      </c>
      <c r="H20" s="51" t="n">
        <v>2.8</v>
      </c>
      <c r="I20" s="51" t="n">
        <v>3.2</v>
      </c>
      <c r="J20" s="51" t="n">
        <v>9.5</v>
      </c>
      <c r="K20" s="51" t="n">
        <v>5.3</v>
      </c>
      <c r="L20" s="51" t="n">
        <v>10.7</v>
      </c>
      <c r="M20" s="51" t="n">
        <v>17.1</v>
      </c>
      <c r="N20" s="51" t="n">
        <v>4.1</v>
      </c>
      <c r="O20" s="51" t="n">
        <v>0</v>
      </c>
      <c r="P20" s="51" t="n">
        <v>93.7</v>
      </c>
    </row>
    <row r="21" s="74" customFormat="true" ht="13.2" hidden="false" customHeight="false" outlineLevel="0" collapsed="false">
      <c r="A21" s="78" t="s">
        <v>513</v>
      </c>
      <c r="B21" s="51" t="n">
        <v>5</v>
      </c>
      <c r="C21" s="51" t="n">
        <v>19</v>
      </c>
      <c r="D21" s="51" t="n">
        <v>8.3</v>
      </c>
      <c r="E21" s="51" t="n">
        <v>8.7</v>
      </c>
      <c r="F21" s="51" t="n">
        <v>12.3</v>
      </c>
      <c r="G21" s="51" t="n">
        <v>5.6</v>
      </c>
      <c r="H21" s="51" t="n">
        <v>4</v>
      </c>
      <c r="I21" s="51" t="n">
        <v>2.4</v>
      </c>
      <c r="J21" s="51" t="n">
        <v>11</v>
      </c>
      <c r="K21" s="51" t="n">
        <v>6.8</v>
      </c>
      <c r="L21" s="51" t="n">
        <v>14.1</v>
      </c>
      <c r="M21" s="51" t="n">
        <v>19.7</v>
      </c>
      <c r="N21" s="51" t="n">
        <v>6.6</v>
      </c>
      <c r="O21" s="51" t="n">
        <v>0</v>
      </c>
      <c r="P21" s="51" t="n">
        <v>115.1</v>
      </c>
    </row>
    <row r="22" s="74" customFormat="true" ht="13.2" hidden="false" customHeight="false" outlineLevel="0" collapsed="false">
      <c r="A22" s="78" t="s">
        <v>514</v>
      </c>
      <c r="B22" s="51" t="n">
        <v>1.9</v>
      </c>
      <c r="C22" s="51" t="n">
        <v>1.8</v>
      </c>
      <c r="D22" s="51" t="n">
        <v>0.4</v>
      </c>
      <c r="E22" s="51" t="n">
        <v>2.6</v>
      </c>
      <c r="F22" s="51" t="n">
        <v>2.8</v>
      </c>
      <c r="G22" s="51" t="n">
        <v>1.8</v>
      </c>
      <c r="H22" s="51" t="n">
        <v>2.2</v>
      </c>
      <c r="I22" s="51" t="n">
        <v>0.3</v>
      </c>
      <c r="J22" s="51" t="n">
        <v>1.9</v>
      </c>
      <c r="K22" s="51" t="n">
        <v>2.7</v>
      </c>
      <c r="L22" s="51" t="n">
        <v>3.7</v>
      </c>
      <c r="M22" s="51" t="n">
        <v>5</v>
      </c>
      <c r="N22" s="51" t="n">
        <v>2.3</v>
      </c>
      <c r="O22" s="51" t="n">
        <v>0</v>
      </c>
      <c r="P22" s="51" t="n">
        <v>28.8</v>
      </c>
    </row>
    <row r="23" s="74" customFormat="true" ht="13.2" hidden="false" customHeight="false" outlineLevel="0" collapsed="false">
      <c r="A23" s="78" t="s">
        <v>515</v>
      </c>
      <c r="B23" s="51" t="n">
        <v>1.3</v>
      </c>
      <c r="C23" s="51" t="n">
        <v>10.8</v>
      </c>
      <c r="D23" s="51" t="n">
        <v>6.8</v>
      </c>
      <c r="E23" s="51" t="n">
        <v>3.3</v>
      </c>
      <c r="F23" s="51" t="n">
        <v>4.7</v>
      </c>
      <c r="G23" s="51" t="n">
        <v>3.5</v>
      </c>
      <c r="H23" s="51" t="n">
        <v>2.3</v>
      </c>
      <c r="I23" s="51" t="n">
        <v>2.2</v>
      </c>
      <c r="J23" s="51" t="n">
        <v>10.1</v>
      </c>
      <c r="K23" s="51" t="n">
        <v>7</v>
      </c>
      <c r="L23" s="51" t="n">
        <v>9.1</v>
      </c>
      <c r="M23" s="51" t="n">
        <v>13.1</v>
      </c>
      <c r="N23" s="51" t="n">
        <v>2.4</v>
      </c>
      <c r="O23" s="51" t="n">
        <v>0.4</v>
      </c>
      <c r="P23" s="51" t="n">
        <v>70.1</v>
      </c>
    </row>
    <row r="24" s="74" customFormat="true" ht="13.2" hidden="false" customHeight="false" outlineLevel="0" collapsed="false">
      <c r="A24" s="78" t="s">
        <v>516</v>
      </c>
      <c r="B24" s="51" t="n">
        <v>10.5</v>
      </c>
      <c r="C24" s="51" t="n">
        <v>60.9</v>
      </c>
      <c r="D24" s="51" t="n">
        <v>19.8</v>
      </c>
      <c r="E24" s="51" t="n">
        <v>42.2</v>
      </c>
      <c r="F24" s="51" t="n">
        <v>80.5</v>
      </c>
      <c r="G24" s="51" t="n">
        <v>33.9</v>
      </c>
      <c r="H24" s="51" t="n">
        <v>20.8</v>
      </c>
      <c r="I24" s="51" t="n">
        <v>26.9</v>
      </c>
      <c r="J24" s="51" t="n">
        <v>106.6</v>
      </c>
      <c r="K24" s="51" t="n">
        <v>44</v>
      </c>
      <c r="L24" s="51" t="n">
        <v>85</v>
      </c>
      <c r="M24" s="51" t="n">
        <v>91.1</v>
      </c>
      <c r="N24" s="51" t="n">
        <v>34.5</v>
      </c>
      <c r="O24" s="51" t="n">
        <v>0.5</v>
      </c>
      <c r="P24" s="51" t="n">
        <v>637.5</v>
      </c>
    </row>
    <row r="25" s="74" customFormat="true" ht="13.2" hidden="false" customHeight="false" outlineLevel="0" collapsed="false">
      <c r="A25" s="78" t="s">
        <v>517</v>
      </c>
      <c r="B25" s="51" t="n">
        <v>3.5</v>
      </c>
      <c r="C25" s="51" t="n">
        <v>19</v>
      </c>
      <c r="D25" s="51" t="n">
        <v>6</v>
      </c>
      <c r="E25" s="51" t="n">
        <v>15.1</v>
      </c>
      <c r="F25" s="51" t="n">
        <v>21.7</v>
      </c>
      <c r="G25" s="51" t="n">
        <v>8.5</v>
      </c>
      <c r="H25" s="51" t="n">
        <v>5.7</v>
      </c>
      <c r="I25" s="51" t="n">
        <v>5.3</v>
      </c>
      <c r="J25" s="51" t="n">
        <v>22.3</v>
      </c>
      <c r="K25" s="51" t="n">
        <v>10.1</v>
      </c>
      <c r="L25" s="51" t="n">
        <v>17.1</v>
      </c>
      <c r="M25" s="51" t="n">
        <v>24.8</v>
      </c>
      <c r="N25" s="51" t="n">
        <v>7.3</v>
      </c>
      <c r="O25" s="51" t="n">
        <v>0.5</v>
      </c>
      <c r="P25" s="51" t="n">
        <v>160.8</v>
      </c>
    </row>
    <row r="26" s="74" customFormat="true" ht="13.2" hidden="false" customHeight="false" outlineLevel="0" collapsed="false">
      <c r="A26" s="78" t="s">
        <v>518</v>
      </c>
      <c r="B26" s="51" t="n">
        <v>15.3</v>
      </c>
      <c r="C26" s="51" t="n">
        <v>116.1</v>
      </c>
      <c r="D26" s="51" t="n">
        <v>70.2</v>
      </c>
      <c r="E26" s="51" t="n">
        <v>63.2</v>
      </c>
      <c r="F26" s="51" t="n">
        <v>99.8</v>
      </c>
      <c r="G26" s="51" t="n">
        <v>43.2</v>
      </c>
      <c r="H26" s="51" t="n">
        <v>24.6</v>
      </c>
      <c r="I26" s="51" t="n">
        <v>33.8</v>
      </c>
      <c r="J26" s="51" t="n">
        <v>138.1</v>
      </c>
      <c r="K26" s="51" t="n">
        <v>52.1</v>
      </c>
      <c r="L26" s="51" t="n">
        <v>99.9</v>
      </c>
      <c r="M26" s="51" t="n">
        <v>125.5</v>
      </c>
      <c r="N26" s="51" t="n">
        <v>41</v>
      </c>
      <c r="O26" s="51" t="n">
        <v>1.4</v>
      </c>
      <c r="P26" s="51" t="n">
        <v>854</v>
      </c>
    </row>
    <row r="27" s="74" customFormat="true" ht="13.2" hidden="false" customHeight="false" outlineLevel="0" collapsed="false">
      <c r="A27" s="78" t="s">
        <v>519</v>
      </c>
      <c r="B27" s="51" t="n">
        <v>4.2</v>
      </c>
      <c r="C27" s="51" t="n">
        <v>16.5</v>
      </c>
      <c r="D27" s="51" t="n">
        <v>7.2</v>
      </c>
      <c r="E27" s="51" t="n">
        <v>12.4</v>
      </c>
      <c r="F27" s="51" t="n">
        <v>14.6</v>
      </c>
      <c r="G27" s="51" t="n">
        <v>5.5</v>
      </c>
      <c r="H27" s="51" t="n">
        <v>4.8</v>
      </c>
      <c r="I27" s="51" t="n">
        <v>3.9</v>
      </c>
      <c r="J27" s="51" t="n">
        <v>14</v>
      </c>
      <c r="K27" s="51" t="n">
        <v>9.5</v>
      </c>
      <c r="L27" s="51" t="n">
        <v>16.4</v>
      </c>
      <c r="M27" s="51" t="n">
        <v>23.1</v>
      </c>
      <c r="N27" s="51" t="n">
        <v>5.4</v>
      </c>
      <c r="O27" s="51" t="n">
        <v>0</v>
      </c>
      <c r="P27" s="51" t="n">
        <v>130.2</v>
      </c>
    </row>
    <row r="28" s="74" customFormat="true" ht="13.2" hidden="false" customHeight="false" outlineLevel="0" collapsed="false">
      <c r="A28" s="78" t="s">
        <v>520</v>
      </c>
      <c r="B28" s="51" t="n">
        <v>3.2</v>
      </c>
      <c r="C28" s="51" t="n">
        <v>18.7</v>
      </c>
      <c r="D28" s="51" t="n">
        <v>8.7</v>
      </c>
      <c r="E28" s="51" t="n">
        <v>10.3</v>
      </c>
      <c r="F28" s="51" t="n">
        <v>18.5</v>
      </c>
      <c r="G28" s="51" t="n">
        <v>10</v>
      </c>
      <c r="H28" s="51" t="n">
        <v>3.8</v>
      </c>
      <c r="I28" s="51" t="n">
        <v>3.4</v>
      </c>
      <c r="J28" s="51" t="n">
        <v>17.1</v>
      </c>
      <c r="K28" s="51" t="n">
        <v>10.9</v>
      </c>
      <c r="L28" s="51" t="n">
        <v>21.8</v>
      </c>
      <c r="M28" s="51" t="n">
        <v>22.6</v>
      </c>
      <c r="N28" s="51" t="n">
        <v>5.9</v>
      </c>
      <c r="O28" s="51" t="n">
        <v>0</v>
      </c>
      <c r="P28" s="51" t="n">
        <v>146.2</v>
      </c>
    </row>
    <row r="29" s="74" customFormat="true" ht="13.2" hidden="false" customHeight="false" outlineLevel="0" collapsed="false">
      <c r="A29" s="78" t="s">
        <v>521</v>
      </c>
      <c r="B29" s="51" t="n">
        <v>1.9</v>
      </c>
      <c r="C29" s="51" t="n">
        <v>19</v>
      </c>
      <c r="D29" s="51" t="n">
        <v>13.4</v>
      </c>
      <c r="E29" s="51" t="n">
        <v>9.4</v>
      </c>
      <c r="F29" s="51" t="n">
        <v>12.5</v>
      </c>
      <c r="G29" s="51" t="n">
        <v>5.8</v>
      </c>
      <c r="H29" s="51" t="n">
        <v>3.4</v>
      </c>
      <c r="I29" s="51" t="n">
        <v>3.4</v>
      </c>
      <c r="J29" s="51" t="n">
        <v>20.5</v>
      </c>
      <c r="K29" s="51" t="n">
        <v>9.2</v>
      </c>
      <c r="L29" s="51" t="n">
        <v>13.7</v>
      </c>
      <c r="M29" s="51" t="n">
        <v>19.8</v>
      </c>
      <c r="N29" s="51" t="n">
        <v>6.9</v>
      </c>
      <c r="O29" s="51" t="n">
        <v>0</v>
      </c>
      <c r="P29" s="51" t="n">
        <v>125.4</v>
      </c>
    </row>
    <row r="30" s="74" customFormat="true" ht="13.2" hidden="false" customHeight="false" outlineLevel="0" collapsed="false">
      <c r="A30" s="78" t="s">
        <v>522</v>
      </c>
      <c r="B30" s="51" t="n">
        <v>4</v>
      </c>
      <c r="C30" s="51" t="n">
        <v>21</v>
      </c>
      <c r="D30" s="51" t="n">
        <v>9</v>
      </c>
      <c r="E30" s="51" t="n">
        <v>11.5</v>
      </c>
      <c r="F30" s="51" t="n">
        <v>11.9</v>
      </c>
      <c r="G30" s="51" t="n">
        <v>5</v>
      </c>
      <c r="H30" s="51" t="n">
        <v>5.5</v>
      </c>
      <c r="I30" s="51" t="n">
        <v>3.1</v>
      </c>
      <c r="J30" s="51" t="n">
        <v>14.1</v>
      </c>
      <c r="K30" s="51" t="n">
        <v>10</v>
      </c>
      <c r="L30" s="51" t="n">
        <v>16.7</v>
      </c>
      <c r="M30" s="51" t="n">
        <v>26.2</v>
      </c>
      <c r="N30" s="51" t="n">
        <v>7.6</v>
      </c>
      <c r="O30" s="51" t="n">
        <v>0.3</v>
      </c>
      <c r="P30" s="51" t="n">
        <v>137</v>
      </c>
    </row>
    <row r="31" s="74" customFormat="true" ht="13.2" hidden="false" customHeight="false" outlineLevel="0" collapsed="false">
      <c r="A31" s="78" t="s">
        <v>523</v>
      </c>
      <c r="B31" s="51" t="n">
        <v>2.7</v>
      </c>
      <c r="C31" s="51" t="n">
        <v>18.1</v>
      </c>
      <c r="D31" s="51" t="n">
        <v>7.2</v>
      </c>
      <c r="E31" s="51" t="n">
        <v>9.4</v>
      </c>
      <c r="F31" s="51" t="n">
        <v>10.7</v>
      </c>
      <c r="G31" s="51" t="n">
        <v>6.1</v>
      </c>
      <c r="H31" s="51" t="n">
        <v>3.8</v>
      </c>
      <c r="I31" s="51" t="n">
        <v>5</v>
      </c>
      <c r="J31" s="51" t="n">
        <v>18.6</v>
      </c>
      <c r="K31" s="51" t="n">
        <v>9.6</v>
      </c>
      <c r="L31" s="51" t="n">
        <v>15.9</v>
      </c>
      <c r="M31" s="51" t="n">
        <v>22.6</v>
      </c>
      <c r="N31" s="51" t="n">
        <v>6.3</v>
      </c>
      <c r="O31" s="51" t="n">
        <v>0.3</v>
      </c>
      <c r="P31" s="51" t="n">
        <v>129.1</v>
      </c>
    </row>
    <row r="32" s="74" customFormat="true" ht="13.2" hidden="false" customHeight="false" outlineLevel="0" collapsed="false">
      <c r="A32" s="78" t="s">
        <v>524</v>
      </c>
      <c r="B32" s="51" t="n">
        <v>2.2</v>
      </c>
      <c r="C32" s="51" t="n">
        <v>15.7</v>
      </c>
      <c r="D32" s="51" t="n">
        <v>6</v>
      </c>
      <c r="E32" s="51" t="n">
        <v>9.2</v>
      </c>
      <c r="F32" s="51" t="n">
        <v>13.1</v>
      </c>
      <c r="G32" s="51" t="n">
        <v>6.3</v>
      </c>
      <c r="H32" s="51" t="n">
        <v>3</v>
      </c>
      <c r="I32" s="51" t="n">
        <v>4</v>
      </c>
      <c r="J32" s="51" t="n">
        <v>16.1</v>
      </c>
      <c r="K32" s="51" t="n">
        <v>9.5</v>
      </c>
      <c r="L32" s="51" t="n">
        <v>12.2</v>
      </c>
      <c r="M32" s="51" t="n">
        <v>18.8</v>
      </c>
      <c r="N32" s="51" t="n">
        <v>6.3</v>
      </c>
      <c r="O32" s="51" t="n">
        <v>0</v>
      </c>
      <c r="P32" s="51" t="n">
        <v>116.3</v>
      </c>
    </row>
    <row r="33" s="74" customFormat="true" ht="13.2" hidden="false" customHeight="false" outlineLevel="0" collapsed="false">
      <c r="A33" s="78" t="s">
        <v>525</v>
      </c>
      <c r="B33" s="51" t="n">
        <v>2</v>
      </c>
      <c r="C33" s="51" t="n">
        <v>4.7</v>
      </c>
      <c r="D33" s="51" t="n">
        <v>1.7</v>
      </c>
      <c r="E33" s="51" t="n">
        <v>4.8</v>
      </c>
      <c r="F33" s="51" t="n">
        <v>7.5</v>
      </c>
      <c r="G33" s="51" t="n">
        <v>3.8</v>
      </c>
      <c r="H33" s="51" t="n">
        <v>2.9</v>
      </c>
      <c r="I33" s="51" t="n">
        <v>2.2</v>
      </c>
      <c r="J33" s="51" t="n">
        <v>8.5</v>
      </c>
      <c r="K33" s="51" t="n">
        <v>6</v>
      </c>
      <c r="L33" s="51" t="n">
        <v>7.8</v>
      </c>
      <c r="M33" s="51" t="n">
        <v>11.6</v>
      </c>
      <c r="N33" s="51" t="n">
        <v>3.8</v>
      </c>
      <c r="O33" s="51" t="n">
        <v>0</v>
      </c>
      <c r="P33" s="51" t="n">
        <v>65.5</v>
      </c>
    </row>
    <row r="34" s="74" customFormat="true" ht="13.2" hidden="false" customHeight="false" outlineLevel="0" collapsed="false">
      <c r="A34" s="78" t="s">
        <v>526</v>
      </c>
      <c r="B34" s="51" t="n">
        <v>3</v>
      </c>
      <c r="C34" s="51" t="n">
        <v>15.4</v>
      </c>
      <c r="D34" s="51" t="n">
        <v>7.1</v>
      </c>
      <c r="E34" s="51" t="n">
        <v>11.6</v>
      </c>
      <c r="F34" s="51" t="n">
        <v>12.1</v>
      </c>
      <c r="G34" s="51" t="n">
        <v>7.4</v>
      </c>
      <c r="H34" s="51" t="n">
        <v>5.9</v>
      </c>
      <c r="I34" s="51" t="n">
        <v>3.2</v>
      </c>
      <c r="J34" s="51" t="n">
        <v>14.1</v>
      </c>
      <c r="K34" s="51" t="n">
        <v>7.5</v>
      </c>
      <c r="L34" s="51" t="n">
        <v>18.1</v>
      </c>
      <c r="M34" s="51" t="n">
        <v>27.4</v>
      </c>
      <c r="N34" s="51" t="n">
        <v>6.7</v>
      </c>
      <c r="O34" s="51" t="n">
        <v>0.1</v>
      </c>
      <c r="P34" s="51" t="n">
        <v>132.4</v>
      </c>
    </row>
    <row r="35" s="74" customFormat="true" ht="13.2" hidden="false" customHeight="false" outlineLevel="0" collapsed="false">
      <c r="A35" s="78" t="s">
        <v>527</v>
      </c>
      <c r="B35" s="51" t="n">
        <v>3.6</v>
      </c>
      <c r="C35" s="51" t="n">
        <v>14.3</v>
      </c>
      <c r="D35" s="51" t="n">
        <v>3.1</v>
      </c>
      <c r="E35" s="51" t="n">
        <v>12.6</v>
      </c>
      <c r="F35" s="51" t="n">
        <v>13.2</v>
      </c>
      <c r="G35" s="51" t="n">
        <v>6.8</v>
      </c>
      <c r="H35" s="51" t="n">
        <v>4.4</v>
      </c>
      <c r="I35" s="51" t="n">
        <v>2.3</v>
      </c>
      <c r="J35" s="51" t="n">
        <v>13.9</v>
      </c>
      <c r="K35" s="51" t="n">
        <v>13.5</v>
      </c>
      <c r="L35" s="51" t="n">
        <v>13.9</v>
      </c>
      <c r="M35" s="51" t="n">
        <v>20.2</v>
      </c>
      <c r="N35" s="51" t="n">
        <v>5.3</v>
      </c>
      <c r="O35" s="51" t="n">
        <v>0</v>
      </c>
      <c r="P35" s="51" t="n">
        <v>123.9</v>
      </c>
    </row>
    <row r="36" s="51" customFormat="true" ht="22.2" hidden="false" customHeight="true" outlineLevel="0" collapsed="false">
      <c r="A36" s="50" t="s">
        <v>528</v>
      </c>
      <c r="B36" s="51" t="n">
        <v>86.4</v>
      </c>
      <c r="C36" s="51" t="n">
        <v>562.5</v>
      </c>
      <c r="D36" s="51" t="n">
        <v>267.7</v>
      </c>
      <c r="E36" s="51" t="n">
        <v>350.8</v>
      </c>
      <c r="F36" s="51" t="n">
        <v>561.5</v>
      </c>
      <c r="G36" s="51" t="n">
        <v>251.6</v>
      </c>
      <c r="H36" s="51" t="n">
        <v>169.5</v>
      </c>
      <c r="I36" s="51" t="n">
        <v>236.7</v>
      </c>
      <c r="J36" s="51" t="n">
        <v>836.3</v>
      </c>
      <c r="K36" s="51" t="n">
        <v>354.2</v>
      </c>
      <c r="L36" s="51" t="n">
        <v>596</v>
      </c>
      <c r="M36" s="51" t="n">
        <v>739.8</v>
      </c>
      <c r="N36" s="51" t="n">
        <v>266.4</v>
      </c>
      <c r="O36" s="51" t="n">
        <v>5.2</v>
      </c>
      <c r="P36" s="51" t="n">
        <v>5017.1</v>
      </c>
    </row>
    <row r="37" s="74" customFormat="true" ht="13.2" hidden="false" customHeight="false" outlineLevel="0" collapsed="false">
      <c r="A37" s="78"/>
    </row>
    <row r="38" s="74" customFormat="true" ht="15.6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.2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3.2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.2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.2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.2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.2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.2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.2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.2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.2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3.2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3.2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3.2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3.2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3.2" hidden="false" customHeight="false" outlineLevel="0" collapsed="false">
      <c r="A53" s="78" t="s">
        <v>507</v>
      </c>
      <c r="B53" s="51" t="n">
        <v>1.1</v>
      </c>
      <c r="C53" s="51" t="n">
        <v>48.2</v>
      </c>
      <c r="D53" s="51" t="n">
        <v>23.3</v>
      </c>
      <c r="E53" s="51" t="n">
        <v>57.5</v>
      </c>
      <c r="F53" s="51" t="n">
        <v>76.6</v>
      </c>
      <c r="G53" s="51" t="n">
        <v>46.9</v>
      </c>
      <c r="H53" s="51" t="n">
        <v>27.4</v>
      </c>
      <c r="I53" s="51" t="n">
        <v>76.6</v>
      </c>
      <c r="J53" s="51" t="n">
        <v>160.4</v>
      </c>
      <c r="K53" s="51" t="n">
        <v>40.4</v>
      </c>
      <c r="L53" s="51" t="n">
        <v>36</v>
      </c>
      <c r="M53" s="51" t="n">
        <v>31.9</v>
      </c>
      <c r="N53" s="51" t="n">
        <v>32.6</v>
      </c>
      <c r="O53" s="51" t="n">
        <v>0.4</v>
      </c>
      <c r="P53" s="51" t="n">
        <v>635.9</v>
      </c>
    </row>
    <row r="54" s="74" customFormat="true" ht="13.2" hidden="false" customHeight="false" outlineLevel="0" collapsed="false">
      <c r="A54" s="78" t="s">
        <v>508</v>
      </c>
      <c r="B54" s="51" t="n">
        <v>2.7</v>
      </c>
      <c r="C54" s="51" t="n">
        <v>10.7</v>
      </c>
      <c r="D54" s="51" t="n">
        <v>5.1</v>
      </c>
      <c r="E54" s="51" t="n">
        <v>14.9</v>
      </c>
      <c r="F54" s="51" t="n">
        <v>12.1</v>
      </c>
      <c r="G54" s="51" t="n">
        <v>6.4</v>
      </c>
      <c r="H54" s="51" t="n">
        <v>2.3</v>
      </c>
      <c r="I54" s="51" t="n">
        <v>4.9</v>
      </c>
      <c r="J54" s="51" t="n">
        <v>18.1</v>
      </c>
      <c r="K54" s="51" t="n">
        <v>6</v>
      </c>
      <c r="L54" s="51" t="n">
        <v>8.5</v>
      </c>
      <c r="M54" s="51" t="n">
        <v>7.4</v>
      </c>
      <c r="N54" s="51" t="n">
        <v>3.4</v>
      </c>
      <c r="O54" s="51" t="n">
        <v>0</v>
      </c>
      <c r="P54" s="51" t="n">
        <v>97.6</v>
      </c>
    </row>
    <row r="55" s="74" customFormat="true" ht="13.2" hidden="false" customHeight="false" outlineLevel="0" collapsed="false">
      <c r="A55" s="78" t="s">
        <v>509</v>
      </c>
      <c r="B55" s="51" t="n">
        <v>0.6</v>
      </c>
      <c r="C55" s="51" t="n">
        <v>15.4</v>
      </c>
      <c r="D55" s="51" t="n">
        <v>6.7</v>
      </c>
      <c r="E55" s="51" t="n">
        <v>11.4</v>
      </c>
      <c r="F55" s="51" t="n">
        <v>7.7</v>
      </c>
      <c r="G55" s="51" t="n">
        <v>6.3</v>
      </c>
      <c r="H55" s="51" t="n">
        <v>2.1</v>
      </c>
      <c r="I55" s="51" t="n">
        <v>1.5</v>
      </c>
      <c r="J55" s="51" t="n">
        <v>11.6</v>
      </c>
      <c r="K55" s="51" t="n">
        <v>4</v>
      </c>
      <c r="L55" s="51" t="n">
        <v>4.8</v>
      </c>
      <c r="M55" s="51" t="n">
        <v>5.9</v>
      </c>
      <c r="N55" s="51" t="n">
        <v>2.6</v>
      </c>
      <c r="O55" s="51" t="n">
        <v>0</v>
      </c>
      <c r="P55" s="51" t="n">
        <v>74</v>
      </c>
    </row>
    <row r="56" s="74" customFormat="true" ht="13.2" hidden="false" customHeight="false" outlineLevel="0" collapsed="false">
      <c r="A56" s="78" t="s">
        <v>510</v>
      </c>
      <c r="B56" s="51" t="n">
        <v>5.7</v>
      </c>
      <c r="C56" s="51" t="n">
        <v>24.2</v>
      </c>
      <c r="D56" s="51" t="n">
        <v>14.9</v>
      </c>
      <c r="E56" s="51" t="n">
        <v>10.4</v>
      </c>
      <c r="F56" s="51" t="n">
        <v>11.2</v>
      </c>
      <c r="G56" s="51" t="n">
        <v>8</v>
      </c>
      <c r="H56" s="51" t="n">
        <v>2</v>
      </c>
      <c r="I56" s="51" t="n">
        <v>7.8</v>
      </c>
      <c r="J56" s="51" t="n">
        <v>19.3</v>
      </c>
      <c r="K56" s="51" t="n">
        <v>6.5</v>
      </c>
      <c r="L56" s="51" t="n">
        <v>7.3</v>
      </c>
      <c r="M56" s="51" t="n">
        <v>5</v>
      </c>
      <c r="N56" s="51" t="n">
        <v>4.6</v>
      </c>
      <c r="O56" s="51" t="n">
        <v>0</v>
      </c>
      <c r="P56" s="51" t="n">
        <v>112</v>
      </c>
    </row>
    <row r="57" s="74" customFormat="true" ht="13.2" hidden="false" customHeight="false" outlineLevel="0" collapsed="false">
      <c r="A57" s="78" t="s">
        <v>511</v>
      </c>
      <c r="B57" s="51" t="n">
        <v>3.8</v>
      </c>
      <c r="C57" s="51" t="n">
        <v>31.6</v>
      </c>
      <c r="D57" s="51" t="n">
        <v>15.7</v>
      </c>
      <c r="E57" s="51" t="n">
        <v>9.8</v>
      </c>
      <c r="F57" s="51" t="n">
        <v>10.1</v>
      </c>
      <c r="G57" s="51" t="n">
        <v>10.7</v>
      </c>
      <c r="H57" s="51" t="n">
        <v>1.2</v>
      </c>
      <c r="I57" s="51" t="n">
        <v>1.8</v>
      </c>
      <c r="J57" s="51" t="n">
        <v>10.5</v>
      </c>
      <c r="K57" s="51" t="n">
        <v>4.4</v>
      </c>
      <c r="L57" s="51" t="n">
        <v>5.2</v>
      </c>
      <c r="M57" s="51" t="n">
        <v>5</v>
      </c>
      <c r="N57" s="51" t="n">
        <v>2.6</v>
      </c>
      <c r="O57" s="51" t="n">
        <v>0</v>
      </c>
      <c r="P57" s="51" t="n">
        <v>96.8</v>
      </c>
    </row>
    <row r="58" s="74" customFormat="true" ht="13.2" hidden="false" customHeight="false" outlineLevel="0" collapsed="false">
      <c r="A58" s="78" t="s">
        <v>512</v>
      </c>
      <c r="B58" s="51" t="n">
        <v>2.5</v>
      </c>
      <c r="C58" s="51" t="n">
        <v>12.2</v>
      </c>
      <c r="D58" s="51" t="n">
        <v>6.5</v>
      </c>
      <c r="E58" s="51" t="n">
        <v>5.7</v>
      </c>
      <c r="F58" s="51" t="n">
        <v>7.4</v>
      </c>
      <c r="G58" s="51" t="n">
        <v>1.6</v>
      </c>
      <c r="H58" s="51" t="n">
        <v>1.1</v>
      </c>
      <c r="I58" s="51" t="n">
        <v>1.7</v>
      </c>
      <c r="J58" s="51" t="n">
        <v>6</v>
      </c>
      <c r="K58" s="51" t="n">
        <v>2.5</v>
      </c>
      <c r="L58" s="51" t="n">
        <v>2.9</v>
      </c>
      <c r="M58" s="51" t="n">
        <v>3.5</v>
      </c>
      <c r="N58" s="51" t="n">
        <v>2.1</v>
      </c>
      <c r="O58" s="51" t="n">
        <v>0</v>
      </c>
      <c r="P58" s="51" t="n">
        <v>49.3</v>
      </c>
    </row>
    <row r="59" s="74" customFormat="true" ht="13.2" hidden="false" customHeight="false" outlineLevel="0" collapsed="false">
      <c r="A59" s="78" t="s">
        <v>513</v>
      </c>
      <c r="B59" s="51" t="n">
        <v>3.9</v>
      </c>
      <c r="C59" s="51" t="n">
        <v>13.8</v>
      </c>
      <c r="D59" s="51" t="n">
        <v>7.1</v>
      </c>
      <c r="E59" s="51" t="n">
        <v>8</v>
      </c>
      <c r="F59" s="51" t="n">
        <v>7.6</v>
      </c>
      <c r="G59" s="51" t="n">
        <v>4.1</v>
      </c>
      <c r="H59" s="51" t="n">
        <v>1.3</v>
      </c>
      <c r="I59" s="51" t="n">
        <v>2.2</v>
      </c>
      <c r="J59" s="51" t="n">
        <v>6.4</v>
      </c>
      <c r="K59" s="51" t="n">
        <v>3.6</v>
      </c>
      <c r="L59" s="51" t="n">
        <v>1.4</v>
      </c>
      <c r="M59" s="51" t="n">
        <v>4.1</v>
      </c>
      <c r="N59" s="51" t="n">
        <v>2.6</v>
      </c>
      <c r="O59" s="51" t="n">
        <v>0</v>
      </c>
      <c r="P59" s="51" t="n">
        <v>59</v>
      </c>
    </row>
    <row r="60" s="74" customFormat="true" ht="13.2" hidden="false" customHeight="false" outlineLevel="0" collapsed="false">
      <c r="A60" s="78" t="s">
        <v>514</v>
      </c>
      <c r="B60" s="51" t="n">
        <v>1.4</v>
      </c>
      <c r="C60" s="51" t="n">
        <v>1.5</v>
      </c>
      <c r="D60" s="51" t="n">
        <v>0.4</v>
      </c>
      <c r="E60" s="51" t="n">
        <v>2.4</v>
      </c>
      <c r="F60" s="51" t="n">
        <v>1.5</v>
      </c>
      <c r="G60" s="51" t="n">
        <v>1.1</v>
      </c>
      <c r="H60" s="51" t="n">
        <v>1.6</v>
      </c>
      <c r="I60" s="51" t="n">
        <v>0.3</v>
      </c>
      <c r="J60" s="51" t="n">
        <v>0.8</v>
      </c>
      <c r="K60" s="51" t="n">
        <v>1.5</v>
      </c>
      <c r="L60" s="51" t="n">
        <v>1.3</v>
      </c>
      <c r="M60" s="51" t="n">
        <v>0.9</v>
      </c>
      <c r="N60" s="51" t="n">
        <v>1.3</v>
      </c>
      <c r="O60" s="51" t="n">
        <v>0</v>
      </c>
      <c r="P60" s="51" t="n">
        <v>15.7</v>
      </c>
    </row>
    <row r="61" s="74" customFormat="true" ht="13.2" hidden="false" customHeight="false" outlineLevel="0" collapsed="false">
      <c r="A61" s="78" t="s">
        <v>515</v>
      </c>
      <c r="B61" s="51" t="n">
        <v>0.9</v>
      </c>
      <c r="C61" s="51" t="n">
        <v>8.8</v>
      </c>
      <c r="D61" s="51" t="n">
        <v>5.6</v>
      </c>
      <c r="E61" s="51" t="n">
        <v>3</v>
      </c>
      <c r="F61" s="51" t="n">
        <v>2.5</v>
      </c>
      <c r="G61" s="51" t="n">
        <v>3.1</v>
      </c>
      <c r="H61" s="51" t="n">
        <v>1.3</v>
      </c>
      <c r="I61" s="51" t="n">
        <v>1.9</v>
      </c>
      <c r="J61" s="51" t="n">
        <v>5.9</v>
      </c>
      <c r="K61" s="51" t="n">
        <v>3.7</v>
      </c>
      <c r="L61" s="51" t="n">
        <v>2.6</v>
      </c>
      <c r="M61" s="51" t="n">
        <v>2.6</v>
      </c>
      <c r="N61" s="51" t="n">
        <v>1</v>
      </c>
      <c r="O61" s="51" t="n">
        <v>0.4</v>
      </c>
      <c r="P61" s="51" t="n">
        <v>37.6</v>
      </c>
    </row>
    <row r="62" s="74" customFormat="true" ht="13.2" hidden="false" customHeight="false" outlineLevel="0" collapsed="false">
      <c r="A62" s="78" t="s">
        <v>516</v>
      </c>
      <c r="B62" s="51" t="n">
        <v>6.3</v>
      </c>
      <c r="C62" s="51" t="n">
        <v>47.3</v>
      </c>
      <c r="D62" s="51" t="n">
        <v>16.3</v>
      </c>
      <c r="E62" s="51" t="n">
        <v>38.6</v>
      </c>
      <c r="F62" s="51" t="n">
        <v>47.5</v>
      </c>
      <c r="G62" s="51" t="n">
        <v>24</v>
      </c>
      <c r="H62" s="51" t="n">
        <v>10</v>
      </c>
      <c r="I62" s="51" t="n">
        <v>21.3</v>
      </c>
      <c r="J62" s="51" t="n">
        <v>59.2</v>
      </c>
      <c r="K62" s="51" t="n">
        <v>19.6</v>
      </c>
      <c r="L62" s="51" t="n">
        <v>23.8</v>
      </c>
      <c r="M62" s="51" t="n">
        <v>17.9</v>
      </c>
      <c r="N62" s="51" t="n">
        <v>15.2</v>
      </c>
      <c r="O62" s="51" t="n">
        <v>0.3</v>
      </c>
      <c r="P62" s="51" t="n">
        <v>330.9</v>
      </c>
    </row>
    <row r="63" s="74" customFormat="true" ht="13.2" hidden="false" customHeight="false" outlineLevel="0" collapsed="false">
      <c r="A63" s="78" t="s">
        <v>517</v>
      </c>
      <c r="B63" s="51" t="n">
        <v>2.3</v>
      </c>
      <c r="C63" s="51" t="n">
        <v>13.2</v>
      </c>
      <c r="D63" s="51" t="n">
        <v>5.1</v>
      </c>
      <c r="E63" s="51" t="n">
        <v>14.5</v>
      </c>
      <c r="F63" s="51" t="n">
        <v>13.6</v>
      </c>
      <c r="G63" s="51" t="n">
        <v>6.5</v>
      </c>
      <c r="H63" s="51" t="n">
        <v>2.2</v>
      </c>
      <c r="I63" s="51" t="n">
        <v>4</v>
      </c>
      <c r="J63" s="51" t="n">
        <v>11.9</v>
      </c>
      <c r="K63" s="51" t="n">
        <v>3.6</v>
      </c>
      <c r="L63" s="51" t="n">
        <v>4.3</v>
      </c>
      <c r="M63" s="51" t="n">
        <v>4.4</v>
      </c>
      <c r="N63" s="51" t="n">
        <v>2.6</v>
      </c>
      <c r="O63" s="51" t="n">
        <v>0.2</v>
      </c>
      <c r="P63" s="51" t="n">
        <v>83.5</v>
      </c>
    </row>
    <row r="64" s="74" customFormat="true" ht="12.75" hidden="false" customHeight="true" outlineLevel="0" collapsed="false">
      <c r="A64" s="78" t="s">
        <v>518</v>
      </c>
      <c r="B64" s="51" t="n">
        <v>11.2</v>
      </c>
      <c r="C64" s="51" t="n">
        <v>86</v>
      </c>
      <c r="D64" s="51" t="n">
        <v>55</v>
      </c>
      <c r="E64" s="51" t="n">
        <v>55.3</v>
      </c>
      <c r="F64" s="51" t="n">
        <v>54.9</v>
      </c>
      <c r="G64" s="51" t="n">
        <v>33.5</v>
      </c>
      <c r="H64" s="51" t="n">
        <v>11.5</v>
      </c>
      <c r="I64" s="51" t="n">
        <v>24.9</v>
      </c>
      <c r="J64" s="51" t="n">
        <v>77.9</v>
      </c>
      <c r="K64" s="51" t="n">
        <v>22.7</v>
      </c>
      <c r="L64" s="51" t="n">
        <v>27.1</v>
      </c>
      <c r="M64" s="51" t="n">
        <v>25.6</v>
      </c>
      <c r="N64" s="51" t="n">
        <v>16.7</v>
      </c>
      <c r="O64" s="51" t="n">
        <v>0.7</v>
      </c>
      <c r="P64" s="51" t="n">
        <v>448.3</v>
      </c>
    </row>
    <row r="65" s="74" customFormat="true" ht="13.2" hidden="false" customHeight="false" outlineLevel="0" collapsed="false">
      <c r="A65" s="78" t="s">
        <v>519</v>
      </c>
      <c r="B65" s="51" t="n">
        <v>3.4</v>
      </c>
      <c r="C65" s="51" t="n">
        <v>12.9</v>
      </c>
      <c r="D65" s="51" t="n">
        <v>6.5</v>
      </c>
      <c r="E65" s="51" t="n">
        <v>11.5</v>
      </c>
      <c r="F65" s="51" t="n">
        <v>8.2</v>
      </c>
      <c r="G65" s="51" t="n">
        <v>4.4</v>
      </c>
      <c r="H65" s="51" t="n">
        <v>2.5</v>
      </c>
      <c r="I65" s="51" t="n">
        <v>2.7</v>
      </c>
      <c r="J65" s="51" t="n">
        <v>8.2</v>
      </c>
      <c r="K65" s="51" t="n">
        <v>4.5</v>
      </c>
      <c r="L65" s="51" t="n">
        <v>4.6</v>
      </c>
      <c r="M65" s="51" t="n">
        <v>4.9</v>
      </c>
      <c r="N65" s="51" t="n">
        <v>1.5</v>
      </c>
      <c r="O65" s="51" t="n">
        <v>0</v>
      </c>
      <c r="P65" s="51" t="n">
        <v>69.3</v>
      </c>
    </row>
    <row r="66" s="74" customFormat="true" ht="13.2" hidden="false" customHeight="false" outlineLevel="0" collapsed="false">
      <c r="A66" s="78" t="s">
        <v>520</v>
      </c>
      <c r="B66" s="51" t="n">
        <v>2.6</v>
      </c>
      <c r="C66" s="51" t="n">
        <v>14.3</v>
      </c>
      <c r="D66" s="51" t="n">
        <v>7.4</v>
      </c>
      <c r="E66" s="51" t="n">
        <v>9.4</v>
      </c>
      <c r="F66" s="51" t="n">
        <v>11.7</v>
      </c>
      <c r="G66" s="51" t="n">
        <v>8.3</v>
      </c>
      <c r="H66" s="51" t="n">
        <v>2.5</v>
      </c>
      <c r="I66" s="51" t="n">
        <v>2.6</v>
      </c>
      <c r="J66" s="51" t="n">
        <v>10.2</v>
      </c>
      <c r="K66" s="51" t="n">
        <v>4.3</v>
      </c>
      <c r="L66" s="51" t="n">
        <v>6.6</v>
      </c>
      <c r="M66" s="51" t="n">
        <v>4.4</v>
      </c>
      <c r="N66" s="51" t="n">
        <v>2.7</v>
      </c>
      <c r="O66" s="51" t="n">
        <v>0</v>
      </c>
      <c r="P66" s="51" t="n">
        <v>79.6</v>
      </c>
    </row>
    <row r="67" s="74" customFormat="true" ht="13.2" hidden="false" customHeight="false" outlineLevel="0" collapsed="false">
      <c r="A67" s="78" t="s">
        <v>521</v>
      </c>
      <c r="B67" s="51" t="n">
        <v>1.2</v>
      </c>
      <c r="C67" s="51" t="n">
        <v>14.3</v>
      </c>
      <c r="D67" s="51" t="n">
        <v>10.5</v>
      </c>
      <c r="E67" s="51" t="n">
        <v>8.3</v>
      </c>
      <c r="F67" s="51" t="n">
        <v>6.5</v>
      </c>
      <c r="G67" s="51" t="n">
        <v>4.4</v>
      </c>
      <c r="H67" s="51" t="n">
        <v>2.2</v>
      </c>
      <c r="I67" s="51" t="n">
        <v>2.6</v>
      </c>
      <c r="J67" s="51" t="n">
        <v>12.2</v>
      </c>
      <c r="K67" s="51" t="n">
        <v>3.5</v>
      </c>
      <c r="L67" s="51" t="n">
        <v>2.9</v>
      </c>
      <c r="M67" s="51" t="n">
        <v>4.7</v>
      </c>
      <c r="N67" s="51" t="n">
        <v>3.8</v>
      </c>
      <c r="O67" s="51" t="n">
        <v>0</v>
      </c>
      <c r="P67" s="51" t="n">
        <v>66.6</v>
      </c>
    </row>
    <row r="68" s="74" customFormat="true" ht="13.2" hidden="false" customHeight="false" outlineLevel="0" collapsed="false">
      <c r="A68" s="78" t="s">
        <v>522</v>
      </c>
      <c r="B68" s="51" t="n">
        <v>3.4</v>
      </c>
      <c r="C68" s="51" t="n">
        <v>16.7</v>
      </c>
      <c r="D68" s="51" t="n">
        <v>7.2</v>
      </c>
      <c r="E68" s="51" t="n">
        <v>10.9</v>
      </c>
      <c r="F68" s="51" t="n">
        <v>6.4</v>
      </c>
      <c r="G68" s="51" t="n">
        <v>3.5</v>
      </c>
      <c r="H68" s="51" t="n">
        <v>1.9</v>
      </c>
      <c r="I68" s="51" t="n">
        <v>2.3</v>
      </c>
      <c r="J68" s="51" t="n">
        <v>8.6</v>
      </c>
      <c r="K68" s="51" t="n">
        <v>4.8</v>
      </c>
      <c r="L68" s="51" t="n">
        <v>4.8</v>
      </c>
      <c r="M68" s="51" t="n">
        <v>5</v>
      </c>
      <c r="N68" s="51" t="n">
        <v>3.2</v>
      </c>
      <c r="O68" s="51" t="n">
        <v>0.3</v>
      </c>
      <c r="P68" s="51" t="n">
        <v>71.7</v>
      </c>
    </row>
    <row r="69" s="74" customFormat="true" ht="13.2" hidden="false" customHeight="false" outlineLevel="0" collapsed="false">
      <c r="A69" s="78" t="s">
        <v>523</v>
      </c>
      <c r="B69" s="51" t="n">
        <v>2</v>
      </c>
      <c r="C69" s="51" t="n">
        <v>14.6</v>
      </c>
      <c r="D69" s="51" t="n">
        <v>6</v>
      </c>
      <c r="E69" s="51" t="n">
        <v>8.8</v>
      </c>
      <c r="F69" s="51" t="n">
        <v>5.4</v>
      </c>
      <c r="G69" s="51" t="n">
        <v>4.8</v>
      </c>
      <c r="H69" s="51" t="n">
        <v>1.6</v>
      </c>
      <c r="I69" s="51" t="n">
        <v>3.3</v>
      </c>
      <c r="J69" s="51" t="n">
        <v>11.5</v>
      </c>
      <c r="K69" s="51" t="n">
        <v>4.4</v>
      </c>
      <c r="L69" s="51" t="n">
        <v>5</v>
      </c>
      <c r="M69" s="51" t="n">
        <v>6.2</v>
      </c>
      <c r="N69" s="51" t="n">
        <v>3.1</v>
      </c>
      <c r="O69" s="51" t="n">
        <v>0.3</v>
      </c>
      <c r="P69" s="51" t="n">
        <v>71</v>
      </c>
    </row>
    <row r="70" s="74" customFormat="true" ht="13.2" hidden="false" customHeight="false" outlineLevel="0" collapsed="false">
      <c r="A70" s="78" t="s">
        <v>524</v>
      </c>
      <c r="B70" s="51" t="n">
        <v>1.3</v>
      </c>
      <c r="C70" s="51" t="n">
        <v>11.9</v>
      </c>
      <c r="D70" s="51" t="n">
        <v>4.6</v>
      </c>
      <c r="E70" s="51" t="n">
        <v>8.3</v>
      </c>
      <c r="F70" s="51" t="n">
        <v>7.3</v>
      </c>
      <c r="G70" s="51" t="n">
        <v>4.5</v>
      </c>
      <c r="H70" s="51" t="n">
        <v>1.7</v>
      </c>
      <c r="I70" s="51" t="n">
        <v>3.3</v>
      </c>
      <c r="J70" s="51" t="n">
        <v>9</v>
      </c>
      <c r="K70" s="51" t="n">
        <v>4.2</v>
      </c>
      <c r="L70" s="51" t="n">
        <v>3</v>
      </c>
      <c r="M70" s="51" t="n">
        <v>4.5</v>
      </c>
      <c r="N70" s="51" t="n">
        <v>2.6</v>
      </c>
      <c r="O70" s="51" t="n">
        <v>0</v>
      </c>
      <c r="P70" s="51" t="n">
        <v>61.5</v>
      </c>
    </row>
    <row r="71" s="74" customFormat="true" ht="13.2" hidden="false" customHeight="false" outlineLevel="0" collapsed="false">
      <c r="A71" s="78" t="s">
        <v>525</v>
      </c>
      <c r="B71" s="51" t="n">
        <v>1.7</v>
      </c>
      <c r="C71" s="51" t="n">
        <v>3.2</v>
      </c>
      <c r="D71" s="51" t="n">
        <v>1.4</v>
      </c>
      <c r="E71" s="51" t="n">
        <v>4.4</v>
      </c>
      <c r="F71" s="51" t="n">
        <v>3.8</v>
      </c>
      <c r="G71" s="51" t="n">
        <v>2.9</v>
      </c>
      <c r="H71" s="51" t="n">
        <v>1.5</v>
      </c>
      <c r="I71" s="51" t="n">
        <v>1.7</v>
      </c>
      <c r="J71" s="51" t="n">
        <v>5.3</v>
      </c>
      <c r="K71" s="51" t="n">
        <v>2.4</v>
      </c>
      <c r="L71" s="51" t="n">
        <v>2.6</v>
      </c>
      <c r="M71" s="51" t="n">
        <v>3.6</v>
      </c>
      <c r="N71" s="51" t="n">
        <v>2</v>
      </c>
      <c r="O71" s="51" t="n">
        <v>0</v>
      </c>
      <c r="P71" s="51" t="n">
        <v>35.1</v>
      </c>
    </row>
    <row r="72" s="74" customFormat="true" ht="13.2" hidden="false" customHeight="false" outlineLevel="0" collapsed="false">
      <c r="A72" s="78" t="s">
        <v>526</v>
      </c>
      <c r="B72" s="51" t="n">
        <v>2.3</v>
      </c>
      <c r="C72" s="51" t="n">
        <v>12.9</v>
      </c>
      <c r="D72" s="51" t="n">
        <v>5.8</v>
      </c>
      <c r="E72" s="51" t="n">
        <v>10.9</v>
      </c>
      <c r="F72" s="51" t="n">
        <v>5.9</v>
      </c>
      <c r="G72" s="51" t="n">
        <v>5.6</v>
      </c>
      <c r="H72" s="51" t="n">
        <v>2.9</v>
      </c>
      <c r="I72" s="51" t="n">
        <v>2.3</v>
      </c>
      <c r="J72" s="51" t="n">
        <v>8.2</v>
      </c>
      <c r="K72" s="51" t="n">
        <v>3.4</v>
      </c>
      <c r="L72" s="51" t="n">
        <v>6.6</v>
      </c>
      <c r="M72" s="51" t="n">
        <v>5.5</v>
      </c>
      <c r="N72" s="51" t="n">
        <v>2.6</v>
      </c>
      <c r="O72" s="51" t="n">
        <v>0.1</v>
      </c>
      <c r="P72" s="51" t="n">
        <v>69.2</v>
      </c>
    </row>
    <row r="73" s="74" customFormat="true" ht="13.2" hidden="false" customHeight="false" outlineLevel="0" collapsed="false">
      <c r="A73" s="78" t="s">
        <v>527</v>
      </c>
      <c r="B73" s="51" t="n">
        <v>3</v>
      </c>
      <c r="C73" s="51" t="n">
        <v>11.3</v>
      </c>
      <c r="D73" s="51" t="n">
        <v>2.5</v>
      </c>
      <c r="E73" s="51" t="n">
        <v>12</v>
      </c>
      <c r="F73" s="51" t="n">
        <v>6.8</v>
      </c>
      <c r="G73" s="51" t="n">
        <v>5.8</v>
      </c>
      <c r="H73" s="51" t="n">
        <v>2</v>
      </c>
      <c r="I73" s="51" t="n">
        <v>1.9</v>
      </c>
      <c r="J73" s="51" t="n">
        <v>8</v>
      </c>
      <c r="K73" s="51" t="n">
        <v>6.6</v>
      </c>
      <c r="L73" s="51" t="n">
        <v>2.1</v>
      </c>
      <c r="M73" s="51" t="n">
        <v>4.3</v>
      </c>
      <c r="N73" s="51" t="n">
        <v>2.1</v>
      </c>
      <c r="O73" s="51" t="n">
        <v>0</v>
      </c>
      <c r="P73" s="51" t="n">
        <v>65.9</v>
      </c>
    </row>
    <row r="74" s="74" customFormat="true" ht="13.2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2" hidden="false" customHeight="true" outlineLevel="0" collapsed="false">
      <c r="A75" s="50" t="s">
        <v>528</v>
      </c>
      <c r="B75" s="51" t="n">
        <v>63.3</v>
      </c>
      <c r="C75" s="51" t="n">
        <v>425</v>
      </c>
      <c r="D75" s="51" t="n">
        <v>213.6</v>
      </c>
      <c r="E75" s="51" t="n">
        <v>316</v>
      </c>
      <c r="F75" s="51" t="n">
        <v>314.9</v>
      </c>
      <c r="G75" s="51" t="n">
        <v>196.5</v>
      </c>
      <c r="H75" s="51" t="n">
        <v>82.9</v>
      </c>
      <c r="I75" s="51" t="n">
        <v>171.8</v>
      </c>
      <c r="J75" s="51" t="n">
        <v>469.3</v>
      </c>
      <c r="K75" s="51" t="n">
        <v>156.6</v>
      </c>
      <c r="L75" s="51" t="n">
        <v>163.4</v>
      </c>
      <c r="M75" s="51" t="n">
        <v>157.3</v>
      </c>
      <c r="N75" s="51" t="n">
        <v>111</v>
      </c>
      <c r="O75" s="51" t="n">
        <v>2.6</v>
      </c>
      <c r="P75" s="51" t="n">
        <v>2630.5</v>
      </c>
    </row>
    <row r="76" s="74" customFormat="true" ht="13.2" hidden="false" customHeight="false" outlineLevel="0" collapsed="false">
      <c r="A76" s="78"/>
    </row>
    <row r="77" s="74" customFormat="true" ht="13.2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.2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3.2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.2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.2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.2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.2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.2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.2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.2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.2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3.2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3.2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3.2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3.2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3.2" hidden="false" customHeight="false" outlineLevel="0" collapsed="false">
      <c r="A92" s="78" t="s">
        <v>507</v>
      </c>
      <c r="B92" s="51" t="n">
        <v>0.8</v>
      </c>
      <c r="C92" s="51" t="n">
        <v>20.2</v>
      </c>
      <c r="D92" s="51" t="n">
        <v>6.8</v>
      </c>
      <c r="E92" s="51" t="n">
        <v>11</v>
      </c>
      <c r="F92" s="51" t="n">
        <v>65.2</v>
      </c>
      <c r="G92" s="51" t="n">
        <v>10.9</v>
      </c>
      <c r="H92" s="51" t="n">
        <v>24.9</v>
      </c>
      <c r="I92" s="51" t="n">
        <v>32.8</v>
      </c>
      <c r="J92" s="51" t="n">
        <v>135.3</v>
      </c>
      <c r="K92" s="51" t="n">
        <v>51.1</v>
      </c>
      <c r="L92" s="51" t="n">
        <v>95.3</v>
      </c>
      <c r="M92" s="51" t="n">
        <v>107.7</v>
      </c>
      <c r="N92" s="51" t="n">
        <v>44.2</v>
      </c>
      <c r="O92" s="51" t="n">
        <v>1.3</v>
      </c>
      <c r="P92" s="51" t="n">
        <v>600.7</v>
      </c>
    </row>
    <row r="93" s="74" customFormat="true" ht="13.2" hidden="false" customHeight="false" outlineLevel="0" collapsed="false">
      <c r="A93" s="78" t="s">
        <v>508</v>
      </c>
      <c r="B93" s="51" t="n">
        <v>0.6</v>
      </c>
      <c r="C93" s="51" t="n">
        <v>4.2</v>
      </c>
      <c r="D93" s="51" t="n">
        <v>0.6</v>
      </c>
      <c r="E93" s="51" t="n">
        <v>0.8</v>
      </c>
      <c r="F93" s="51" t="n">
        <v>7</v>
      </c>
      <c r="G93" s="51" t="n">
        <v>1.5</v>
      </c>
      <c r="H93" s="51" t="n">
        <v>2.3</v>
      </c>
      <c r="I93" s="51" t="n">
        <v>1.6</v>
      </c>
      <c r="J93" s="51" t="n">
        <v>15.3</v>
      </c>
      <c r="K93" s="51" t="n">
        <v>9.2</v>
      </c>
      <c r="L93" s="51" t="n">
        <v>16.9</v>
      </c>
      <c r="M93" s="51" t="n">
        <v>21.5</v>
      </c>
      <c r="N93" s="51" t="n">
        <v>8</v>
      </c>
      <c r="O93" s="51" t="n">
        <v>0.1</v>
      </c>
      <c r="P93" s="51" t="n">
        <v>89</v>
      </c>
    </row>
    <row r="94" s="74" customFormat="true" ht="13.2" hidden="false" customHeight="false" outlineLevel="0" collapsed="false">
      <c r="A94" s="78" t="s">
        <v>509</v>
      </c>
      <c r="B94" s="51" t="n">
        <v>0.8</v>
      </c>
      <c r="C94" s="51" t="n">
        <v>4.2</v>
      </c>
      <c r="D94" s="51" t="n">
        <v>1.8</v>
      </c>
      <c r="E94" s="51" t="n">
        <v>0.3</v>
      </c>
      <c r="F94" s="51" t="n">
        <v>5.5</v>
      </c>
      <c r="G94" s="51" t="n">
        <v>0.9</v>
      </c>
      <c r="H94" s="51" t="n">
        <v>1.8</v>
      </c>
      <c r="I94" s="51" t="n">
        <v>0.8</v>
      </c>
      <c r="J94" s="51" t="n">
        <v>7.4</v>
      </c>
      <c r="K94" s="51" t="n">
        <v>5.5</v>
      </c>
      <c r="L94" s="51" t="n">
        <v>11.6</v>
      </c>
      <c r="M94" s="51" t="n">
        <v>18.1</v>
      </c>
      <c r="N94" s="51" t="n">
        <v>3.8</v>
      </c>
      <c r="O94" s="51" t="n">
        <v>0</v>
      </c>
      <c r="P94" s="51" t="n">
        <v>60.6</v>
      </c>
    </row>
    <row r="95" s="74" customFormat="true" ht="13.2" hidden="false" customHeight="false" outlineLevel="0" collapsed="false">
      <c r="A95" s="78" t="s">
        <v>510</v>
      </c>
      <c r="B95" s="51" t="n">
        <v>1.9</v>
      </c>
      <c r="C95" s="51" t="n">
        <v>6.9</v>
      </c>
      <c r="D95" s="51" t="n">
        <v>4.6</v>
      </c>
      <c r="E95" s="51" t="n">
        <v>1.5</v>
      </c>
      <c r="F95" s="51" t="n">
        <v>8.1</v>
      </c>
      <c r="G95" s="51" t="n">
        <v>1.7</v>
      </c>
      <c r="H95" s="51" t="n">
        <v>2.4</v>
      </c>
      <c r="I95" s="51" t="n">
        <v>2.3</v>
      </c>
      <c r="J95" s="51" t="n">
        <v>15.3</v>
      </c>
      <c r="K95" s="51" t="n">
        <v>7</v>
      </c>
      <c r="L95" s="51" t="n">
        <v>20.7</v>
      </c>
      <c r="M95" s="51" t="n">
        <v>25.1</v>
      </c>
      <c r="N95" s="51" t="n">
        <v>8</v>
      </c>
      <c r="O95" s="51" t="n">
        <v>0</v>
      </c>
      <c r="P95" s="51" t="n">
        <v>100.9</v>
      </c>
    </row>
    <row r="96" s="74" customFormat="true" ht="13.2" hidden="false" customHeight="false" outlineLevel="0" collapsed="false">
      <c r="A96" s="78" t="s">
        <v>511</v>
      </c>
      <c r="B96" s="51" t="n">
        <v>0.9</v>
      </c>
      <c r="C96" s="51" t="n">
        <v>9.9</v>
      </c>
      <c r="D96" s="51" t="n">
        <v>4.7</v>
      </c>
      <c r="E96" s="51" t="n">
        <v>1</v>
      </c>
      <c r="F96" s="51" t="n">
        <v>9.6</v>
      </c>
      <c r="G96" s="51" t="n">
        <v>2.4</v>
      </c>
      <c r="H96" s="51" t="n">
        <v>3.1</v>
      </c>
      <c r="I96" s="51" t="n">
        <v>2.1</v>
      </c>
      <c r="J96" s="51" t="n">
        <v>6.6</v>
      </c>
      <c r="K96" s="51" t="n">
        <v>6.8</v>
      </c>
      <c r="L96" s="51" t="n">
        <v>13.3</v>
      </c>
      <c r="M96" s="51" t="n">
        <v>23.6</v>
      </c>
      <c r="N96" s="51" t="n">
        <v>4.1</v>
      </c>
      <c r="O96" s="51" t="n">
        <v>0</v>
      </c>
      <c r="P96" s="51" t="n">
        <v>83.5</v>
      </c>
    </row>
    <row r="97" s="74" customFormat="true" ht="13.2" hidden="false" customHeight="false" outlineLevel="0" collapsed="false">
      <c r="A97" s="78" t="s">
        <v>512</v>
      </c>
      <c r="B97" s="51" t="n">
        <v>1.1</v>
      </c>
      <c r="C97" s="51" t="n">
        <v>3.9</v>
      </c>
      <c r="D97" s="51" t="n">
        <v>2.1</v>
      </c>
      <c r="E97" s="51" t="n">
        <v>0.3</v>
      </c>
      <c r="F97" s="51" t="n">
        <v>5.5</v>
      </c>
      <c r="G97" s="51" t="n">
        <v>0.9</v>
      </c>
      <c r="H97" s="51" t="n">
        <v>1.7</v>
      </c>
      <c r="I97" s="51" t="n">
        <v>1.5</v>
      </c>
      <c r="J97" s="51" t="n">
        <v>3.5</v>
      </c>
      <c r="K97" s="51" t="n">
        <v>2.7</v>
      </c>
      <c r="L97" s="51" t="n">
        <v>7.8</v>
      </c>
      <c r="M97" s="51" t="n">
        <v>13.5</v>
      </c>
      <c r="N97" s="51" t="n">
        <v>2</v>
      </c>
      <c r="O97" s="51" t="n">
        <v>0</v>
      </c>
      <c r="P97" s="51" t="n">
        <v>44.4</v>
      </c>
    </row>
    <row r="98" s="74" customFormat="true" ht="13.2" hidden="false" customHeight="false" outlineLevel="0" collapsed="false">
      <c r="A98" s="78" t="s">
        <v>513</v>
      </c>
      <c r="B98" s="51" t="n">
        <v>1.1</v>
      </c>
      <c r="C98" s="51" t="n">
        <v>5.2</v>
      </c>
      <c r="D98" s="51" t="n">
        <v>1.2</v>
      </c>
      <c r="E98" s="51" t="n">
        <v>0.8</v>
      </c>
      <c r="F98" s="51" t="n">
        <v>4.7</v>
      </c>
      <c r="G98" s="51" t="n">
        <v>1.6</v>
      </c>
      <c r="H98" s="51" t="n">
        <v>2.7</v>
      </c>
      <c r="I98" s="51" t="n">
        <v>0.1</v>
      </c>
      <c r="J98" s="51" t="n">
        <v>4.6</v>
      </c>
      <c r="K98" s="51" t="n">
        <v>3.2</v>
      </c>
      <c r="L98" s="51" t="n">
        <v>12.7</v>
      </c>
      <c r="M98" s="51" t="n">
        <v>15.6</v>
      </c>
      <c r="N98" s="51" t="n">
        <v>4</v>
      </c>
      <c r="O98" s="51" t="n">
        <v>0</v>
      </c>
      <c r="P98" s="51" t="n">
        <v>56.2</v>
      </c>
    </row>
    <row r="99" s="74" customFormat="true" ht="13.2" hidden="false" customHeight="false" outlineLevel="0" collapsed="false">
      <c r="A99" s="78" t="s">
        <v>514</v>
      </c>
      <c r="B99" s="51" t="n">
        <v>0.5</v>
      </c>
      <c r="C99" s="51" t="n">
        <v>0.3</v>
      </c>
      <c r="D99" s="51" t="n">
        <v>0</v>
      </c>
      <c r="E99" s="51" t="n">
        <v>0.1</v>
      </c>
      <c r="F99" s="51" t="n">
        <v>1.2</v>
      </c>
      <c r="G99" s="51" t="n">
        <v>0.7</v>
      </c>
      <c r="H99" s="51" t="n">
        <v>0.6</v>
      </c>
      <c r="I99" s="51" t="n">
        <v>0</v>
      </c>
      <c r="J99" s="51" t="n">
        <v>1</v>
      </c>
      <c r="K99" s="51" t="n">
        <v>1.2</v>
      </c>
      <c r="L99" s="51" t="n">
        <v>2.3</v>
      </c>
      <c r="M99" s="51" t="n">
        <v>4.1</v>
      </c>
      <c r="N99" s="51" t="n">
        <v>1</v>
      </c>
      <c r="O99" s="51" t="n">
        <v>0</v>
      </c>
      <c r="P99" s="51" t="n">
        <v>13.1</v>
      </c>
    </row>
    <row r="100" s="74" customFormat="true" ht="13.2" hidden="false" customHeight="false" outlineLevel="0" collapsed="false">
      <c r="A100" s="78" t="s">
        <v>515</v>
      </c>
      <c r="B100" s="51" t="n">
        <v>0.3</v>
      </c>
      <c r="C100" s="51" t="n">
        <v>2</v>
      </c>
      <c r="D100" s="51" t="n">
        <v>1.2</v>
      </c>
      <c r="E100" s="51" t="n">
        <v>0.3</v>
      </c>
      <c r="F100" s="51" t="n">
        <v>2.2</v>
      </c>
      <c r="G100" s="51" t="n">
        <v>0.4</v>
      </c>
      <c r="H100" s="51" t="n">
        <v>1</v>
      </c>
      <c r="I100" s="51" t="n">
        <v>0.4</v>
      </c>
      <c r="J100" s="51" t="n">
        <v>4.1</v>
      </c>
      <c r="K100" s="51" t="n">
        <v>3.3</v>
      </c>
      <c r="L100" s="51" t="n">
        <v>6.5</v>
      </c>
      <c r="M100" s="51" t="n">
        <v>10.5</v>
      </c>
      <c r="N100" s="51" t="n">
        <v>1.5</v>
      </c>
      <c r="O100" s="51" t="n">
        <v>0</v>
      </c>
      <c r="P100" s="51" t="n">
        <v>32.5</v>
      </c>
    </row>
    <row r="101" s="74" customFormat="true" ht="13.2" hidden="false" customHeight="false" outlineLevel="0" collapsed="false">
      <c r="A101" s="78" t="s">
        <v>516</v>
      </c>
      <c r="B101" s="51" t="n">
        <v>4.3</v>
      </c>
      <c r="C101" s="51" t="n">
        <v>13.6</v>
      </c>
      <c r="D101" s="51" t="n">
        <v>3.5</v>
      </c>
      <c r="E101" s="51" t="n">
        <v>3.6</v>
      </c>
      <c r="F101" s="51" t="n">
        <v>33.1</v>
      </c>
      <c r="G101" s="51" t="n">
        <v>9.9</v>
      </c>
      <c r="H101" s="51" t="n">
        <v>10.8</v>
      </c>
      <c r="I101" s="51" t="n">
        <v>5.6</v>
      </c>
      <c r="J101" s="51" t="n">
        <v>47.4</v>
      </c>
      <c r="K101" s="51" t="n">
        <v>24.4</v>
      </c>
      <c r="L101" s="51" t="n">
        <v>61.2</v>
      </c>
      <c r="M101" s="51" t="n">
        <v>73.2</v>
      </c>
      <c r="N101" s="51" t="n">
        <v>19.3</v>
      </c>
      <c r="O101" s="51" t="n">
        <v>0.2</v>
      </c>
      <c r="P101" s="51" t="n">
        <v>306.6</v>
      </c>
    </row>
    <row r="102" s="74" customFormat="true" ht="13.2" hidden="false" customHeight="false" outlineLevel="0" collapsed="false">
      <c r="A102" s="78" t="s">
        <v>517</v>
      </c>
      <c r="B102" s="51" t="n">
        <v>1.2</v>
      </c>
      <c r="C102" s="51" t="n">
        <v>5.7</v>
      </c>
      <c r="D102" s="51" t="n">
        <v>0.9</v>
      </c>
      <c r="E102" s="51" t="n">
        <v>0.6</v>
      </c>
      <c r="F102" s="51" t="n">
        <v>8.1</v>
      </c>
      <c r="G102" s="51" t="n">
        <v>2</v>
      </c>
      <c r="H102" s="51" t="n">
        <v>3.5</v>
      </c>
      <c r="I102" s="51" t="n">
        <v>1.3</v>
      </c>
      <c r="J102" s="51" t="n">
        <v>10.4</v>
      </c>
      <c r="K102" s="51" t="n">
        <v>6.5</v>
      </c>
      <c r="L102" s="51" t="n">
        <v>12.8</v>
      </c>
      <c r="M102" s="51" t="n">
        <v>20.3</v>
      </c>
      <c r="N102" s="51" t="n">
        <v>4.6</v>
      </c>
      <c r="O102" s="51" t="n">
        <v>0.3</v>
      </c>
      <c r="P102" s="51" t="n">
        <v>77.3</v>
      </c>
    </row>
    <row r="103" s="74" customFormat="true" ht="12.75" hidden="false" customHeight="true" outlineLevel="0" collapsed="false">
      <c r="A103" s="78" t="s">
        <v>518</v>
      </c>
      <c r="B103" s="51" t="n">
        <v>4</v>
      </c>
      <c r="C103" s="51" t="n">
        <v>30</v>
      </c>
      <c r="D103" s="51" t="n">
        <v>15.2</v>
      </c>
      <c r="E103" s="51" t="n">
        <v>7.9</v>
      </c>
      <c r="F103" s="51" t="n">
        <v>44.9</v>
      </c>
      <c r="G103" s="51" t="n">
        <v>9.7</v>
      </c>
      <c r="H103" s="51" t="n">
        <v>13.1</v>
      </c>
      <c r="I103" s="51" t="n">
        <v>8.8</v>
      </c>
      <c r="J103" s="51" t="n">
        <v>60.2</v>
      </c>
      <c r="K103" s="51" t="n">
        <v>29.4</v>
      </c>
      <c r="L103" s="51" t="n">
        <v>72.9</v>
      </c>
      <c r="M103" s="51" t="n">
        <v>99.8</v>
      </c>
      <c r="N103" s="51" t="n">
        <v>24.3</v>
      </c>
      <c r="O103" s="51" t="n">
        <v>0.7</v>
      </c>
      <c r="P103" s="51" t="n">
        <v>405.7</v>
      </c>
    </row>
    <row r="104" s="74" customFormat="true" ht="13.2" hidden="false" customHeight="false" outlineLevel="0" collapsed="false">
      <c r="A104" s="78" t="s">
        <v>519</v>
      </c>
      <c r="B104" s="51" t="n">
        <v>0.8</v>
      </c>
      <c r="C104" s="51" t="n">
        <v>3.6</v>
      </c>
      <c r="D104" s="51" t="n">
        <v>0.7</v>
      </c>
      <c r="E104" s="51" t="n">
        <v>0.9</v>
      </c>
      <c r="F104" s="51" t="n">
        <v>6.3</v>
      </c>
      <c r="G104" s="51" t="n">
        <v>1.1</v>
      </c>
      <c r="H104" s="51" t="n">
        <v>2.4</v>
      </c>
      <c r="I104" s="51" t="n">
        <v>1.1</v>
      </c>
      <c r="J104" s="51" t="n">
        <v>5.8</v>
      </c>
      <c r="K104" s="51" t="n">
        <v>5</v>
      </c>
      <c r="L104" s="51" t="n">
        <v>11.7</v>
      </c>
      <c r="M104" s="51" t="n">
        <v>18.3</v>
      </c>
      <c r="N104" s="51" t="n">
        <v>3.9</v>
      </c>
      <c r="O104" s="51" t="n">
        <v>0</v>
      </c>
      <c r="P104" s="51" t="n">
        <v>60.9</v>
      </c>
    </row>
    <row r="105" s="74" customFormat="true" ht="13.2" hidden="false" customHeight="false" outlineLevel="0" collapsed="false">
      <c r="A105" s="78" t="s">
        <v>520</v>
      </c>
      <c r="B105" s="51" t="n">
        <v>0.6</v>
      </c>
      <c r="C105" s="51" t="n">
        <v>4.4</v>
      </c>
      <c r="D105" s="51" t="n">
        <v>1.3</v>
      </c>
      <c r="E105" s="51" t="n">
        <v>0.8</v>
      </c>
      <c r="F105" s="51" t="n">
        <v>6.9</v>
      </c>
      <c r="G105" s="51" t="n">
        <v>1.7</v>
      </c>
      <c r="H105" s="51" t="n">
        <v>1.3</v>
      </c>
      <c r="I105" s="51" t="n">
        <v>0.7</v>
      </c>
      <c r="J105" s="51" t="n">
        <v>6.8</v>
      </c>
      <c r="K105" s="51" t="n">
        <v>6.6</v>
      </c>
      <c r="L105" s="51" t="n">
        <v>15.2</v>
      </c>
      <c r="M105" s="51" t="n">
        <v>18.2</v>
      </c>
      <c r="N105" s="51" t="n">
        <v>3.1</v>
      </c>
      <c r="O105" s="51" t="n">
        <v>0</v>
      </c>
      <c r="P105" s="51" t="n">
        <v>66.5</v>
      </c>
    </row>
    <row r="106" s="74" customFormat="true" ht="13.2" hidden="false" customHeight="false" outlineLevel="0" collapsed="false">
      <c r="A106" s="78" t="s">
        <v>521</v>
      </c>
      <c r="B106" s="51" t="n">
        <v>0.7</v>
      </c>
      <c r="C106" s="51" t="n">
        <v>4.7</v>
      </c>
      <c r="D106" s="51" t="n">
        <v>2.9</v>
      </c>
      <c r="E106" s="51" t="n">
        <v>1.1</v>
      </c>
      <c r="F106" s="51" t="n">
        <v>6</v>
      </c>
      <c r="G106" s="51" t="n">
        <v>1.4</v>
      </c>
      <c r="H106" s="51" t="n">
        <v>1.2</v>
      </c>
      <c r="I106" s="51" t="n">
        <v>0.8</v>
      </c>
      <c r="J106" s="51" t="n">
        <v>8.3</v>
      </c>
      <c r="K106" s="51" t="n">
        <v>5.6</v>
      </c>
      <c r="L106" s="51" t="n">
        <v>10.8</v>
      </c>
      <c r="M106" s="51" t="n">
        <v>15.1</v>
      </c>
      <c r="N106" s="51" t="n">
        <v>3.1</v>
      </c>
      <c r="O106" s="51" t="n">
        <v>0</v>
      </c>
      <c r="P106" s="51" t="n">
        <v>58.9</v>
      </c>
    </row>
    <row r="107" s="74" customFormat="true" ht="13.2" hidden="false" customHeight="false" outlineLevel="0" collapsed="false">
      <c r="A107" s="78" t="s">
        <v>522</v>
      </c>
      <c r="B107" s="51" t="n">
        <v>0.6</v>
      </c>
      <c r="C107" s="51" t="n">
        <v>4.3</v>
      </c>
      <c r="D107" s="51" t="n">
        <v>1.8</v>
      </c>
      <c r="E107" s="51" t="n">
        <v>0.6</v>
      </c>
      <c r="F107" s="51" t="n">
        <v>5.5</v>
      </c>
      <c r="G107" s="51" t="n">
        <v>1.5</v>
      </c>
      <c r="H107" s="51" t="n">
        <v>3.7</v>
      </c>
      <c r="I107" s="51" t="n">
        <v>0.8</v>
      </c>
      <c r="J107" s="51" t="n">
        <v>5.5</v>
      </c>
      <c r="K107" s="51" t="n">
        <v>5.2</v>
      </c>
      <c r="L107" s="51" t="n">
        <v>11.9</v>
      </c>
      <c r="M107" s="51" t="n">
        <v>21.2</v>
      </c>
      <c r="N107" s="51" t="n">
        <v>4.4</v>
      </c>
      <c r="O107" s="51" t="n">
        <v>0</v>
      </c>
      <c r="P107" s="51" t="n">
        <v>65.3</v>
      </c>
    </row>
    <row r="108" s="74" customFormat="true" ht="13.2" hidden="false" customHeight="false" outlineLevel="0" collapsed="false">
      <c r="A108" s="78" t="s">
        <v>523</v>
      </c>
      <c r="B108" s="51" t="n">
        <v>0.6</v>
      </c>
      <c r="C108" s="51" t="n">
        <v>3.5</v>
      </c>
      <c r="D108" s="51" t="n">
        <v>1.3</v>
      </c>
      <c r="E108" s="51" t="n">
        <v>0.6</v>
      </c>
      <c r="F108" s="51" t="n">
        <v>5.2</v>
      </c>
      <c r="G108" s="51" t="n">
        <v>1.3</v>
      </c>
      <c r="H108" s="51" t="n">
        <v>2.2</v>
      </c>
      <c r="I108" s="51" t="n">
        <v>1.8</v>
      </c>
      <c r="J108" s="51" t="n">
        <v>7</v>
      </c>
      <c r="K108" s="51" t="n">
        <v>5.3</v>
      </c>
      <c r="L108" s="51" t="n">
        <v>11</v>
      </c>
      <c r="M108" s="51" t="n">
        <v>16.4</v>
      </c>
      <c r="N108" s="51" t="n">
        <v>3.2</v>
      </c>
      <c r="O108" s="51" t="n">
        <v>0</v>
      </c>
      <c r="P108" s="51" t="n">
        <v>58.1</v>
      </c>
    </row>
    <row r="109" s="74" customFormat="true" ht="13.2" hidden="false" customHeight="false" outlineLevel="0" collapsed="false">
      <c r="A109" s="78" t="s">
        <v>524</v>
      </c>
      <c r="B109" s="51" t="n">
        <v>0.9</v>
      </c>
      <c r="C109" s="51" t="n">
        <v>3.8</v>
      </c>
      <c r="D109" s="51" t="n">
        <v>1.4</v>
      </c>
      <c r="E109" s="51" t="n">
        <v>0.9</v>
      </c>
      <c r="F109" s="51" t="n">
        <v>5.7</v>
      </c>
      <c r="G109" s="51" t="n">
        <v>1.8</v>
      </c>
      <c r="H109" s="51" t="n">
        <v>1.3</v>
      </c>
      <c r="I109" s="51" t="n">
        <v>0.7</v>
      </c>
      <c r="J109" s="51" t="n">
        <v>7.2</v>
      </c>
      <c r="K109" s="51" t="n">
        <v>5.2</v>
      </c>
      <c r="L109" s="51" t="n">
        <v>9.3</v>
      </c>
      <c r="M109" s="51" t="n">
        <v>14.3</v>
      </c>
      <c r="N109" s="51" t="n">
        <v>3.7</v>
      </c>
      <c r="O109" s="51" t="n">
        <v>0</v>
      </c>
      <c r="P109" s="51" t="n">
        <v>54.8</v>
      </c>
    </row>
    <row r="110" s="74" customFormat="true" ht="13.2" hidden="false" customHeight="false" outlineLevel="0" collapsed="false">
      <c r="A110" s="78" t="s">
        <v>525</v>
      </c>
      <c r="B110" s="51" t="n">
        <v>0.2</v>
      </c>
      <c r="C110" s="51" t="n">
        <v>1.5</v>
      </c>
      <c r="D110" s="51" t="n">
        <v>0.3</v>
      </c>
      <c r="E110" s="51" t="n">
        <v>0.4</v>
      </c>
      <c r="F110" s="51" t="n">
        <v>3.6</v>
      </c>
      <c r="G110" s="51" t="n">
        <v>0.9</v>
      </c>
      <c r="H110" s="51" t="n">
        <v>1.3</v>
      </c>
      <c r="I110" s="51" t="n">
        <v>0.4</v>
      </c>
      <c r="J110" s="51" t="n">
        <v>3.2</v>
      </c>
      <c r="K110" s="51" t="n">
        <v>3.6</v>
      </c>
      <c r="L110" s="51" t="n">
        <v>5.2</v>
      </c>
      <c r="M110" s="51" t="n">
        <v>8</v>
      </c>
      <c r="N110" s="51" t="n">
        <v>1.9</v>
      </c>
      <c r="O110" s="51" t="n">
        <v>0</v>
      </c>
      <c r="P110" s="51" t="n">
        <v>30.4</v>
      </c>
    </row>
    <row r="111" s="74" customFormat="true" ht="13.2" hidden="false" customHeight="false" outlineLevel="0" collapsed="false">
      <c r="A111" s="78" t="s">
        <v>526</v>
      </c>
      <c r="B111" s="51" t="n">
        <v>0.6</v>
      </c>
      <c r="C111" s="51" t="n">
        <v>2.5</v>
      </c>
      <c r="D111" s="51" t="n">
        <v>1.3</v>
      </c>
      <c r="E111" s="51" t="n">
        <v>0.7</v>
      </c>
      <c r="F111" s="51" t="n">
        <v>6.2</v>
      </c>
      <c r="G111" s="51" t="n">
        <v>1.8</v>
      </c>
      <c r="H111" s="51" t="n">
        <v>3</v>
      </c>
      <c r="I111" s="51" t="n">
        <v>0.9</v>
      </c>
      <c r="J111" s="51" t="n">
        <v>5.9</v>
      </c>
      <c r="K111" s="51" t="n">
        <v>4.1</v>
      </c>
      <c r="L111" s="51" t="n">
        <v>11.5</v>
      </c>
      <c r="M111" s="51" t="n">
        <v>21.9</v>
      </c>
      <c r="N111" s="51" t="n">
        <v>4.1</v>
      </c>
      <c r="O111" s="51" t="n">
        <v>0</v>
      </c>
      <c r="P111" s="51" t="n">
        <v>63.2</v>
      </c>
    </row>
    <row r="112" s="74" customFormat="true" ht="13.2" hidden="false" customHeight="false" outlineLevel="0" collapsed="false">
      <c r="A112" s="78" t="s">
        <v>527</v>
      </c>
      <c r="B112" s="51" t="n">
        <v>0.6</v>
      </c>
      <c r="C112" s="51" t="n">
        <v>3</v>
      </c>
      <c r="D112" s="51" t="n">
        <v>0.5</v>
      </c>
      <c r="E112" s="51" t="n">
        <v>0.7</v>
      </c>
      <c r="F112" s="51" t="n">
        <v>6.3</v>
      </c>
      <c r="G112" s="51" t="n">
        <v>1</v>
      </c>
      <c r="H112" s="51" t="n">
        <v>2.5</v>
      </c>
      <c r="I112" s="51" t="n">
        <v>0.4</v>
      </c>
      <c r="J112" s="51" t="n">
        <v>5.9</v>
      </c>
      <c r="K112" s="51" t="n">
        <v>6.9</v>
      </c>
      <c r="L112" s="51" t="n">
        <v>11.7</v>
      </c>
      <c r="M112" s="51" t="n">
        <v>15.9</v>
      </c>
      <c r="N112" s="51" t="n">
        <v>3.2</v>
      </c>
      <c r="O112" s="51" t="n">
        <v>0</v>
      </c>
      <c r="P112" s="51" t="n">
        <v>58.1</v>
      </c>
    </row>
    <row r="113" s="51" customFormat="true" ht="22.2" hidden="false" customHeight="true" outlineLevel="0" collapsed="false">
      <c r="A113" s="50" t="s">
        <v>528</v>
      </c>
      <c r="B113" s="51" t="n">
        <v>23.1</v>
      </c>
      <c r="C113" s="51" t="n">
        <v>137.5</v>
      </c>
      <c r="D113" s="51" t="n">
        <v>54.1</v>
      </c>
      <c r="E113" s="51" t="n">
        <v>34.8</v>
      </c>
      <c r="F113" s="51" t="n">
        <v>246.7</v>
      </c>
      <c r="G113" s="51" t="n">
        <v>55.2</v>
      </c>
      <c r="H113" s="51" t="n">
        <v>86.6</v>
      </c>
      <c r="I113" s="51" t="n">
        <v>64.9</v>
      </c>
      <c r="J113" s="51" t="n">
        <v>366.9</v>
      </c>
      <c r="K113" s="51" t="n">
        <v>197.6</v>
      </c>
      <c r="L113" s="51" t="n">
        <v>432.6</v>
      </c>
      <c r="M113" s="51" t="n">
        <v>582.5</v>
      </c>
      <c r="N113" s="51" t="n">
        <v>155.4</v>
      </c>
      <c r="O113" s="51" t="n">
        <v>2.6</v>
      </c>
      <c r="P113" s="51" t="n">
        <v>2386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66"/>
    <col collapsed="false" customWidth="true" hidden="false" outlineLevel="0" max="15" min="15" style="0" width="7.1"/>
  </cols>
  <sheetData>
    <row r="1" customFormat="false" ht="13.2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.2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.2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.2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.2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.2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.2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.2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.2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.2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3.2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3.2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3.2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3.2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3.2" hidden="false" customHeight="false" outlineLevel="0" collapsed="false">
      <c r="A15" s="78" t="s">
        <v>507</v>
      </c>
      <c r="B15" s="51" t="n">
        <v>0.2</v>
      </c>
      <c r="C15" s="51" t="n">
        <v>5.5</v>
      </c>
      <c r="D15" s="51" t="n">
        <v>2.4</v>
      </c>
      <c r="E15" s="51" t="n">
        <v>5.5</v>
      </c>
      <c r="F15" s="51" t="n">
        <v>11.5</v>
      </c>
      <c r="G15" s="51" t="n">
        <v>4.7</v>
      </c>
      <c r="H15" s="51" t="n">
        <v>4.2</v>
      </c>
      <c r="I15" s="51" t="n">
        <v>8.8</v>
      </c>
      <c r="J15" s="51" t="n">
        <v>23.9</v>
      </c>
      <c r="K15" s="51" t="n">
        <v>7.4</v>
      </c>
      <c r="L15" s="51" t="n">
        <v>10.6</v>
      </c>
      <c r="M15" s="51" t="n">
        <v>11.3</v>
      </c>
      <c r="N15" s="51" t="n">
        <v>6.2</v>
      </c>
      <c r="O15" s="51" t="n">
        <v>0.1</v>
      </c>
      <c r="P15" s="51" t="n">
        <v>100</v>
      </c>
    </row>
    <row r="16" s="74" customFormat="true" ht="13.2" hidden="false" customHeight="false" outlineLevel="0" collapsed="false">
      <c r="A16" s="78" t="s">
        <v>508</v>
      </c>
      <c r="B16" s="51" t="n">
        <v>1.8</v>
      </c>
      <c r="C16" s="51" t="n">
        <v>8</v>
      </c>
      <c r="D16" s="51" t="n">
        <v>3</v>
      </c>
      <c r="E16" s="51" t="n">
        <v>8.4</v>
      </c>
      <c r="F16" s="51" t="n">
        <v>10.2</v>
      </c>
      <c r="G16" s="51" t="n">
        <v>4.2</v>
      </c>
      <c r="H16" s="51" t="n">
        <v>2.5</v>
      </c>
      <c r="I16" s="51" t="n">
        <v>3.5</v>
      </c>
      <c r="J16" s="51" t="n">
        <v>17.9</v>
      </c>
      <c r="K16" s="51" t="n">
        <v>8.1</v>
      </c>
      <c r="L16" s="51" t="n">
        <v>13.6</v>
      </c>
      <c r="M16" s="51" t="n">
        <v>15.5</v>
      </c>
      <c r="N16" s="51" t="n">
        <v>6.1</v>
      </c>
      <c r="O16" s="51" t="n">
        <v>0.1</v>
      </c>
      <c r="P16" s="51" t="n">
        <v>100</v>
      </c>
    </row>
    <row r="17" s="74" customFormat="true" ht="13.2" hidden="false" customHeight="false" outlineLevel="0" collapsed="false">
      <c r="A17" s="78" t="s">
        <v>509</v>
      </c>
      <c r="B17" s="51" t="n">
        <v>1</v>
      </c>
      <c r="C17" s="51" t="n">
        <v>14.6</v>
      </c>
      <c r="D17" s="51" t="n">
        <v>6.3</v>
      </c>
      <c r="E17" s="51" t="n">
        <v>8.7</v>
      </c>
      <c r="F17" s="51" t="n">
        <v>9.8</v>
      </c>
      <c r="G17" s="51" t="n">
        <v>5.4</v>
      </c>
      <c r="H17" s="51" t="n">
        <v>2.9</v>
      </c>
      <c r="I17" s="51" t="n">
        <v>1.7</v>
      </c>
      <c r="J17" s="51" t="n">
        <v>14.1</v>
      </c>
      <c r="K17" s="51" t="n">
        <v>7</v>
      </c>
      <c r="L17" s="51" t="n">
        <v>12.2</v>
      </c>
      <c r="M17" s="51" t="n">
        <v>17.8</v>
      </c>
      <c r="N17" s="51" t="n">
        <v>4.8</v>
      </c>
      <c r="O17" s="51" t="n">
        <v>0</v>
      </c>
      <c r="P17" s="51" t="n">
        <v>100</v>
      </c>
    </row>
    <row r="18" s="74" customFormat="true" ht="13.2" hidden="false" customHeight="false" outlineLevel="0" collapsed="false">
      <c r="A18" s="78" t="s">
        <v>510</v>
      </c>
      <c r="B18" s="51" t="n">
        <v>3.5</v>
      </c>
      <c r="C18" s="51" t="n">
        <v>14.6</v>
      </c>
      <c r="D18" s="51" t="n">
        <v>9.2</v>
      </c>
      <c r="E18" s="51" t="n">
        <v>5.6</v>
      </c>
      <c r="F18" s="51" t="n">
        <v>9</v>
      </c>
      <c r="G18" s="51" t="n">
        <v>4.6</v>
      </c>
      <c r="H18" s="51" t="n">
        <v>2.1</v>
      </c>
      <c r="I18" s="51" t="n">
        <v>4.8</v>
      </c>
      <c r="J18" s="51" t="n">
        <v>16.3</v>
      </c>
      <c r="K18" s="51" t="n">
        <v>6.3</v>
      </c>
      <c r="L18" s="51" t="n">
        <v>13.1</v>
      </c>
      <c r="M18" s="51" t="n">
        <v>14.1</v>
      </c>
      <c r="N18" s="51" t="n">
        <v>5.9</v>
      </c>
      <c r="O18" s="51" t="n">
        <v>0</v>
      </c>
      <c r="P18" s="51" t="n">
        <v>100</v>
      </c>
    </row>
    <row r="19" s="74" customFormat="true" ht="13.2" hidden="false" customHeight="false" outlineLevel="0" collapsed="false">
      <c r="A19" s="78" t="s">
        <v>511</v>
      </c>
      <c r="B19" s="51" t="n">
        <v>2.6</v>
      </c>
      <c r="C19" s="51" t="n">
        <v>23</v>
      </c>
      <c r="D19" s="51" t="n">
        <v>11.3</v>
      </c>
      <c r="E19" s="51" t="n">
        <v>6</v>
      </c>
      <c r="F19" s="51" t="n">
        <v>11</v>
      </c>
      <c r="G19" s="51" t="n">
        <v>7.3</v>
      </c>
      <c r="H19" s="51" t="n">
        <v>2.4</v>
      </c>
      <c r="I19" s="51" t="n">
        <v>2.2</v>
      </c>
      <c r="J19" s="51" t="n">
        <v>9.5</v>
      </c>
      <c r="K19" s="51" t="n">
        <v>6.2</v>
      </c>
      <c r="L19" s="51" t="n">
        <v>10.3</v>
      </c>
      <c r="M19" s="51" t="n">
        <v>15.9</v>
      </c>
      <c r="N19" s="51" t="n">
        <v>3.8</v>
      </c>
      <c r="O19" s="51" t="n">
        <v>0</v>
      </c>
      <c r="P19" s="51" t="n">
        <v>100</v>
      </c>
    </row>
    <row r="20" s="74" customFormat="true" ht="13.2" hidden="false" customHeight="false" outlineLevel="0" collapsed="false">
      <c r="A20" s="78" t="s">
        <v>512</v>
      </c>
      <c r="B20" s="51" t="n">
        <v>3.8</v>
      </c>
      <c r="C20" s="51" t="n">
        <v>17.1</v>
      </c>
      <c r="D20" s="51" t="n">
        <v>9.1</v>
      </c>
      <c r="E20" s="51" t="n">
        <v>6.4</v>
      </c>
      <c r="F20" s="51" t="n">
        <v>13.7</v>
      </c>
      <c r="G20" s="51" t="n">
        <v>2.7</v>
      </c>
      <c r="H20" s="51" t="n">
        <v>3</v>
      </c>
      <c r="I20" s="51" t="n">
        <v>3.5</v>
      </c>
      <c r="J20" s="51" t="n">
        <v>10.1</v>
      </c>
      <c r="K20" s="51" t="n">
        <v>5.6</v>
      </c>
      <c r="L20" s="51" t="n">
        <v>11.4</v>
      </c>
      <c r="M20" s="51" t="n">
        <v>18.2</v>
      </c>
      <c r="N20" s="51" t="n">
        <v>4.3</v>
      </c>
      <c r="O20" s="51" t="n">
        <v>0</v>
      </c>
      <c r="P20" s="51" t="n">
        <v>100</v>
      </c>
    </row>
    <row r="21" s="74" customFormat="true" ht="13.2" hidden="false" customHeight="false" outlineLevel="0" collapsed="false">
      <c r="A21" s="78" t="s">
        <v>513</v>
      </c>
      <c r="B21" s="51" t="n">
        <v>4.4</v>
      </c>
      <c r="C21" s="51" t="n">
        <v>16.5</v>
      </c>
      <c r="D21" s="51" t="n">
        <v>7.2</v>
      </c>
      <c r="E21" s="51" t="n">
        <v>7.6</v>
      </c>
      <c r="F21" s="51" t="n">
        <v>10.7</v>
      </c>
      <c r="G21" s="51" t="n">
        <v>4.9</v>
      </c>
      <c r="H21" s="51" t="n">
        <v>3.5</v>
      </c>
      <c r="I21" s="51" t="n">
        <v>2</v>
      </c>
      <c r="J21" s="51" t="n">
        <v>9.5</v>
      </c>
      <c r="K21" s="51" t="n">
        <v>5.9</v>
      </c>
      <c r="L21" s="51" t="n">
        <v>12.2</v>
      </c>
      <c r="M21" s="51" t="n">
        <v>17.1</v>
      </c>
      <c r="N21" s="51" t="n">
        <v>5.7</v>
      </c>
      <c r="O21" s="51" t="n">
        <v>0</v>
      </c>
      <c r="P21" s="51" t="n">
        <v>100</v>
      </c>
    </row>
    <row r="22" s="74" customFormat="true" ht="13.2" hidden="false" customHeight="false" outlineLevel="0" collapsed="false">
      <c r="A22" s="78" t="s">
        <v>514</v>
      </c>
      <c r="B22" s="51" t="n">
        <v>6.5</v>
      </c>
      <c r="C22" s="51" t="n">
        <v>6.2</v>
      </c>
      <c r="D22" s="51" t="n">
        <v>1.2</v>
      </c>
      <c r="E22" s="51" t="n">
        <v>9</v>
      </c>
      <c r="F22" s="51" t="n">
        <v>9.6</v>
      </c>
      <c r="G22" s="51" t="n">
        <v>6.4</v>
      </c>
      <c r="H22" s="51" t="n">
        <v>7.7</v>
      </c>
      <c r="I22" s="51" t="n">
        <v>1</v>
      </c>
      <c r="J22" s="51" t="n">
        <v>6.4</v>
      </c>
      <c r="K22" s="51" t="n">
        <v>9.3</v>
      </c>
      <c r="L22" s="51" t="n">
        <v>12.8</v>
      </c>
      <c r="M22" s="51" t="n">
        <v>17.4</v>
      </c>
      <c r="N22" s="51" t="n">
        <v>8</v>
      </c>
      <c r="O22" s="51" t="n">
        <v>0</v>
      </c>
      <c r="P22" s="51" t="n">
        <v>100</v>
      </c>
    </row>
    <row r="23" s="74" customFormat="true" ht="13.2" hidden="false" customHeight="false" outlineLevel="0" collapsed="false">
      <c r="A23" s="78" t="s">
        <v>515</v>
      </c>
      <c r="B23" s="51" t="n">
        <v>1.8</v>
      </c>
      <c r="C23" s="51" t="n">
        <v>15.4</v>
      </c>
      <c r="D23" s="51" t="n">
        <v>9.7</v>
      </c>
      <c r="E23" s="51" t="n">
        <v>4.7</v>
      </c>
      <c r="F23" s="51" t="n">
        <v>6.8</v>
      </c>
      <c r="G23" s="51" t="n">
        <v>5</v>
      </c>
      <c r="H23" s="51" t="n">
        <v>3.2</v>
      </c>
      <c r="I23" s="51" t="n">
        <v>3.2</v>
      </c>
      <c r="J23" s="51" t="n">
        <v>14.4</v>
      </c>
      <c r="K23" s="51" t="n">
        <v>9.9</v>
      </c>
      <c r="L23" s="51" t="n">
        <v>13</v>
      </c>
      <c r="M23" s="51" t="n">
        <v>18.7</v>
      </c>
      <c r="N23" s="51" t="n">
        <v>3.4</v>
      </c>
      <c r="O23" s="51" t="n">
        <v>0.5</v>
      </c>
      <c r="P23" s="51" t="n">
        <v>100</v>
      </c>
    </row>
    <row r="24" s="74" customFormat="true" ht="13.2" hidden="false" customHeight="false" outlineLevel="0" collapsed="false">
      <c r="A24" s="78" t="s">
        <v>516</v>
      </c>
      <c r="B24" s="51" t="n">
        <v>1.7</v>
      </c>
      <c r="C24" s="51" t="n">
        <v>9.6</v>
      </c>
      <c r="D24" s="51" t="n">
        <v>3.1</v>
      </c>
      <c r="E24" s="51" t="n">
        <v>6.6</v>
      </c>
      <c r="F24" s="51" t="n">
        <v>12.6</v>
      </c>
      <c r="G24" s="51" t="n">
        <v>5.3</v>
      </c>
      <c r="H24" s="51" t="n">
        <v>3.3</v>
      </c>
      <c r="I24" s="51" t="n">
        <v>4.2</v>
      </c>
      <c r="J24" s="51" t="n">
        <v>16.7</v>
      </c>
      <c r="K24" s="51" t="n">
        <v>6.9</v>
      </c>
      <c r="L24" s="51" t="n">
        <v>13.3</v>
      </c>
      <c r="M24" s="51" t="n">
        <v>14.3</v>
      </c>
      <c r="N24" s="51" t="n">
        <v>5.4</v>
      </c>
      <c r="O24" s="51" t="n">
        <v>0.1</v>
      </c>
      <c r="P24" s="51" t="n">
        <v>100</v>
      </c>
    </row>
    <row r="25" s="74" customFormat="true" ht="13.2" hidden="false" customHeight="false" outlineLevel="0" collapsed="false">
      <c r="A25" s="78" t="s">
        <v>517</v>
      </c>
      <c r="B25" s="51" t="n">
        <v>2.2</v>
      </c>
      <c r="C25" s="51" t="n">
        <v>11.8</v>
      </c>
      <c r="D25" s="51" t="n">
        <v>3.7</v>
      </c>
      <c r="E25" s="51" t="n">
        <v>9.4</v>
      </c>
      <c r="F25" s="51" t="n">
        <v>13.5</v>
      </c>
      <c r="G25" s="51" t="n">
        <v>5.3</v>
      </c>
      <c r="H25" s="51" t="n">
        <v>3.6</v>
      </c>
      <c r="I25" s="51" t="n">
        <v>3.3</v>
      </c>
      <c r="J25" s="51" t="n">
        <v>13.9</v>
      </c>
      <c r="K25" s="51" t="n">
        <v>6.3</v>
      </c>
      <c r="L25" s="51" t="n">
        <v>10.6</v>
      </c>
      <c r="M25" s="51" t="n">
        <v>15.4</v>
      </c>
      <c r="N25" s="51" t="n">
        <v>4.5</v>
      </c>
      <c r="O25" s="51" t="n">
        <v>0.3</v>
      </c>
      <c r="P25" s="51" t="n">
        <v>100</v>
      </c>
    </row>
    <row r="26" s="74" customFormat="true" ht="13.2" hidden="false" customHeight="false" outlineLevel="0" collapsed="false">
      <c r="A26" s="78" t="s">
        <v>518</v>
      </c>
      <c r="B26" s="51" t="n">
        <v>1.8</v>
      </c>
      <c r="C26" s="51" t="n">
        <v>13.6</v>
      </c>
      <c r="D26" s="51" t="n">
        <v>8.2</v>
      </c>
      <c r="E26" s="51" t="n">
        <v>7.4</v>
      </c>
      <c r="F26" s="51" t="n">
        <v>11.7</v>
      </c>
      <c r="G26" s="51" t="n">
        <v>5.1</v>
      </c>
      <c r="H26" s="51" t="n">
        <v>2.9</v>
      </c>
      <c r="I26" s="51" t="n">
        <v>4</v>
      </c>
      <c r="J26" s="51" t="n">
        <v>16.2</v>
      </c>
      <c r="K26" s="51" t="n">
        <v>6.1</v>
      </c>
      <c r="L26" s="51" t="n">
        <v>11.7</v>
      </c>
      <c r="M26" s="51" t="n">
        <v>14.7</v>
      </c>
      <c r="N26" s="51" t="n">
        <v>4.8</v>
      </c>
      <c r="O26" s="51" t="n">
        <v>0.2</v>
      </c>
      <c r="P26" s="51" t="n">
        <v>100</v>
      </c>
    </row>
    <row r="27" s="74" customFormat="true" ht="13.2" hidden="false" customHeight="false" outlineLevel="0" collapsed="false">
      <c r="A27" s="78" t="s">
        <v>519</v>
      </c>
      <c r="B27" s="51" t="n">
        <v>3.2</v>
      </c>
      <c r="C27" s="51" t="n">
        <v>12.7</v>
      </c>
      <c r="D27" s="51" t="n">
        <v>5.6</v>
      </c>
      <c r="E27" s="51" t="n">
        <v>9.5</v>
      </c>
      <c r="F27" s="51" t="n">
        <v>11.2</v>
      </c>
      <c r="G27" s="51" t="n">
        <v>4.2</v>
      </c>
      <c r="H27" s="51" t="n">
        <v>3.7</v>
      </c>
      <c r="I27" s="51" t="n">
        <v>3</v>
      </c>
      <c r="J27" s="51" t="n">
        <v>10.7</v>
      </c>
      <c r="K27" s="51" t="n">
        <v>7.3</v>
      </c>
      <c r="L27" s="51" t="n">
        <v>12.6</v>
      </c>
      <c r="M27" s="51" t="n">
        <v>17.8</v>
      </c>
      <c r="N27" s="51" t="n">
        <v>4.1</v>
      </c>
      <c r="O27" s="51" t="n">
        <v>0</v>
      </c>
      <c r="P27" s="51" t="n">
        <v>100</v>
      </c>
    </row>
    <row r="28" s="74" customFormat="true" ht="13.2" hidden="false" customHeight="false" outlineLevel="0" collapsed="false">
      <c r="A28" s="78" t="s">
        <v>520</v>
      </c>
      <c r="B28" s="51" t="n">
        <v>2.2</v>
      </c>
      <c r="C28" s="51" t="n">
        <v>12.8</v>
      </c>
      <c r="D28" s="51" t="n">
        <v>6</v>
      </c>
      <c r="E28" s="51" t="n">
        <v>7</v>
      </c>
      <c r="F28" s="51" t="n">
        <v>12.7</v>
      </c>
      <c r="G28" s="51" t="n">
        <v>6.8</v>
      </c>
      <c r="H28" s="51" t="n">
        <v>2.6</v>
      </c>
      <c r="I28" s="51" t="n">
        <v>2.3</v>
      </c>
      <c r="J28" s="51" t="n">
        <v>11.7</v>
      </c>
      <c r="K28" s="51" t="n">
        <v>7.5</v>
      </c>
      <c r="L28" s="51" t="n">
        <v>14.9</v>
      </c>
      <c r="M28" s="51" t="n">
        <v>15.5</v>
      </c>
      <c r="N28" s="51" t="n">
        <v>4</v>
      </c>
      <c r="O28" s="51" t="n">
        <v>0</v>
      </c>
      <c r="P28" s="51" t="n">
        <v>100</v>
      </c>
    </row>
    <row r="29" s="74" customFormat="true" ht="13.2" hidden="false" customHeight="false" outlineLevel="0" collapsed="false">
      <c r="A29" s="78" t="s">
        <v>521</v>
      </c>
      <c r="B29" s="51" t="n">
        <v>1.5</v>
      </c>
      <c r="C29" s="51" t="n">
        <v>15.2</v>
      </c>
      <c r="D29" s="51" t="n">
        <v>10.7</v>
      </c>
      <c r="E29" s="51" t="n">
        <v>7.5</v>
      </c>
      <c r="F29" s="51" t="n">
        <v>9.9</v>
      </c>
      <c r="G29" s="51" t="n">
        <v>4.6</v>
      </c>
      <c r="H29" s="51" t="n">
        <v>2.7</v>
      </c>
      <c r="I29" s="51" t="n">
        <v>2.7</v>
      </c>
      <c r="J29" s="51" t="n">
        <v>16.4</v>
      </c>
      <c r="K29" s="51" t="n">
        <v>7.3</v>
      </c>
      <c r="L29" s="51" t="n">
        <v>10.9</v>
      </c>
      <c r="M29" s="51" t="n">
        <v>15.7</v>
      </c>
      <c r="N29" s="51" t="n">
        <v>5.5</v>
      </c>
      <c r="O29" s="51" t="n">
        <v>0</v>
      </c>
      <c r="P29" s="51" t="n">
        <v>100</v>
      </c>
    </row>
    <row r="30" s="74" customFormat="true" ht="13.2" hidden="false" customHeight="false" outlineLevel="0" collapsed="false">
      <c r="A30" s="78" t="s">
        <v>522</v>
      </c>
      <c r="B30" s="51" t="n">
        <v>2.9</v>
      </c>
      <c r="C30" s="51" t="n">
        <v>15.3</v>
      </c>
      <c r="D30" s="51" t="n">
        <v>6.6</v>
      </c>
      <c r="E30" s="51" t="n">
        <v>8.4</v>
      </c>
      <c r="F30" s="51" t="n">
        <v>8.7</v>
      </c>
      <c r="G30" s="51" t="n">
        <v>3.7</v>
      </c>
      <c r="H30" s="51" t="n">
        <v>4</v>
      </c>
      <c r="I30" s="51" t="n">
        <v>2.2</v>
      </c>
      <c r="J30" s="51" t="n">
        <v>10.3</v>
      </c>
      <c r="K30" s="51" t="n">
        <v>7.3</v>
      </c>
      <c r="L30" s="51" t="n">
        <v>12.2</v>
      </c>
      <c r="M30" s="51" t="n">
        <v>19.1</v>
      </c>
      <c r="N30" s="51" t="n">
        <v>5.5</v>
      </c>
      <c r="O30" s="51" t="n">
        <v>0.2</v>
      </c>
      <c r="P30" s="51" t="n">
        <v>100</v>
      </c>
    </row>
    <row r="31" s="74" customFormat="true" ht="13.2" hidden="false" customHeight="false" outlineLevel="0" collapsed="false">
      <c r="A31" s="78" t="s">
        <v>523</v>
      </c>
      <c r="B31" s="51" t="n">
        <v>2.1</v>
      </c>
      <c r="C31" s="51" t="n">
        <v>14.1</v>
      </c>
      <c r="D31" s="51" t="n">
        <v>5.6</v>
      </c>
      <c r="E31" s="51" t="n">
        <v>7.3</v>
      </c>
      <c r="F31" s="51" t="n">
        <v>8.3</v>
      </c>
      <c r="G31" s="51" t="n">
        <v>4.7</v>
      </c>
      <c r="H31" s="51" t="n">
        <v>3</v>
      </c>
      <c r="I31" s="51" t="n">
        <v>3.9</v>
      </c>
      <c r="J31" s="51" t="n">
        <v>14.4</v>
      </c>
      <c r="K31" s="51" t="n">
        <v>7.4</v>
      </c>
      <c r="L31" s="51" t="n">
        <v>12.3</v>
      </c>
      <c r="M31" s="51" t="n">
        <v>17.5</v>
      </c>
      <c r="N31" s="51" t="n">
        <v>4.9</v>
      </c>
      <c r="O31" s="51" t="n">
        <v>0.2</v>
      </c>
      <c r="P31" s="51" t="n">
        <v>100</v>
      </c>
    </row>
    <row r="32" s="74" customFormat="true" ht="13.2" hidden="false" customHeight="false" outlineLevel="0" collapsed="false">
      <c r="A32" s="78" t="s">
        <v>524</v>
      </c>
      <c r="B32" s="51" t="n">
        <v>1.9</v>
      </c>
      <c r="C32" s="51" t="n">
        <v>13.5</v>
      </c>
      <c r="D32" s="51" t="n">
        <v>5.2</v>
      </c>
      <c r="E32" s="51" t="n">
        <v>7.9</v>
      </c>
      <c r="F32" s="51" t="n">
        <v>11.3</v>
      </c>
      <c r="G32" s="51" t="n">
        <v>5.4</v>
      </c>
      <c r="H32" s="51" t="n">
        <v>2.6</v>
      </c>
      <c r="I32" s="51" t="n">
        <v>3.4</v>
      </c>
      <c r="J32" s="51" t="n">
        <v>13.9</v>
      </c>
      <c r="K32" s="51" t="n">
        <v>8.1</v>
      </c>
      <c r="L32" s="51" t="n">
        <v>10.5</v>
      </c>
      <c r="M32" s="51" t="n">
        <v>16.1</v>
      </c>
      <c r="N32" s="51" t="n">
        <v>5.4</v>
      </c>
      <c r="O32" s="51" t="n">
        <v>0</v>
      </c>
      <c r="P32" s="51" t="n">
        <v>100</v>
      </c>
    </row>
    <row r="33" s="74" customFormat="true" ht="13.2" hidden="false" customHeight="false" outlineLevel="0" collapsed="false">
      <c r="A33" s="78" t="s">
        <v>525</v>
      </c>
      <c r="B33" s="51" t="n">
        <v>3</v>
      </c>
      <c r="C33" s="51" t="n">
        <v>7.1</v>
      </c>
      <c r="D33" s="51" t="n">
        <v>2.6</v>
      </c>
      <c r="E33" s="51" t="n">
        <v>7.3</v>
      </c>
      <c r="F33" s="51" t="n">
        <v>11.4</v>
      </c>
      <c r="G33" s="51" t="n">
        <v>5.8</v>
      </c>
      <c r="H33" s="51" t="n">
        <v>4.4</v>
      </c>
      <c r="I33" s="51" t="n">
        <v>3.3</v>
      </c>
      <c r="J33" s="51" t="n">
        <v>13</v>
      </c>
      <c r="K33" s="51" t="n">
        <v>9.1</v>
      </c>
      <c r="L33" s="51" t="n">
        <v>11.9</v>
      </c>
      <c r="M33" s="51" t="n">
        <v>17.7</v>
      </c>
      <c r="N33" s="51" t="n">
        <v>5.9</v>
      </c>
      <c r="O33" s="51" t="n">
        <v>0</v>
      </c>
      <c r="P33" s="51" t="n">
        <v>100</v>
      </c>
    </row>
    <row r="34" s="74" customFormat="true" ht="13.2" hidden="false" customHeight="false" outlineLevel="0" collapsed="false">
      <c r="A34" s="78" t="s">
        <v>526</v>
      </c>
      <c r="B34" s="51" t="n">
        <v>2.2</v>
      </c>
      <c r="C34" s="51" t="n">
        <v>11.6</v>
      </c>
      <c r="D34" s="51" t="n">
        <v>5.4</v>
      </c>
      <c r="E34" s="51" t="n">
        <v>8.8</v>
      </c>
      <c r="F34" s="51" t="n">
        <v>9.1</v>
      </c>
      <c r="G34" s="51" t="n">
        <v>5.6</v>
      </c>
      <c r="H34" s="51" t="n">
        <v>4.5</v>
      </c>
      <c r="I34" s="51" t="n">
        <v>2.4</v>
      </c>
      <c r="J34" s="51" t="n">
        <v>10.6</v>
      </c>
      <c r="K34" s="51" t="n">
        <v>5.6</v>
      </c>
      <c r="L34" s="51" t="n">
        <v>13.7</v>
      </c>
      <c r="M34" s="51" t="n">
        <v>20.7</v>
      </c>
      <c r="N34" s="51" t="n">
        <v>5.1</v>
      </c>
      <c r="O34" s="51" t="n">
        <v>0.1</v>
      </c>
      <c r="P34" s="51" t="n">
        <v>100</v>
      </c>
    </row>
    <row r="35" s="74" customFormat="true" ht="13.2" hidden="false" customHeight="false" outlineLevel="0" collapsed="false">
      <c r="A35" s="78" t="s">
        <v>527</v>
      </c>
      <c r="B35" s="51" t="n">
        <v>2.9</v>
      </c>
      <c r="C35" s="51" t="n">
        <v>11.6</v>
      </c>
      <c r="D35" s="51" t="n">
        <v>2.5</v>
      </c>
      <c r="E35" s="51" t="n">
        <v>10.2</v>
      </c>
      <c r="F35" s="51" t="n">
        <v>10.6</v>
      </c>
      <c r="G35" s="51" t="n">
        <v>5.5</v>
      </c>
      <c r="H35" s="51" t="n">
        <v>3.6</v>
      </c>
      <c r="I35" s="51" t="n">
        <v>1.8</v>
      </c>
      <c r="J35" s="51" t="n">
        <v>11.2</v>
      </c>
      <c r="K35" s="51" t="n">
        <v>10.9</v>
      </c>
      <c r="L35" s="51" t="n">
        <v>11.2</v>
      </c>
      <c r="M35" s="51" t="n">
        <v>16.3</v>
      </c>
      <c r="N35" s="51" t="n">
        <v>4.3</v>
      </c>
      <c r="O35" s="51" t="n">
        <v>0</v>
      </c>
      <c r="P35" s="51" t="n">
        <v>100</v>
      </c>
    </row>
    <row r="36" s="51" customFormat="true" ht="22.2" hidden="false" customHeight="true" outlineLevel="0" collapsed="false">
      <c r="A36" s="50" t="s">
        <v>528</v>
      </c>
      <c r="B36" s="51" t="n">
        <v>1.7</v>
      </c>
      <c r="C36" s="51" t="n">
        <v>11.2</v>
      </c>
      <c r="D36" s="51" t="n">
        <v>5.3</v>
      </c>
      <c r="E36" s="51" t="n">
        <v>7</v>
      </c>
      <c r="F36" s="51" t="n">
        <v>11.2</v>
      </c>
      <c r="G36" s="51" t="n">
        <v>5</v>
      </c>
      <c r="H36" s="51" t="n">
        <v>3.4</v>
      </c>
      <c r="I36" s="51" t="n">
        <v>4.7</v>
      </c>
      <c r="J36" s="51" t="n">
        <v>16.7</v>
      </c>
      <c r="K36" s="51" t="n">
        <v>7.1</v>
      </c>
      <c r="L36" s="51" t="n">
        <v>11.9</v>
      </c>
      <c r="M36" s="51" t="n">
        <v>14.7</v>
      </c>
      <c r="N36" s="51" t="n">
        <v>5.3</v>
      </c>
      <c r="O36" s="51" t="n">
        <v>0.1</v>
      </c>
      <c r="P36" s="51" t="n">
        <v>100</v>
      </c>
    </row>
    <row r="37" s="74" customFormat="true" ht="13.2" hidden="false" customHeight="false" outlineLevel="0" collapsed="false">
      <c r="A37" s="78"/>
    </row>
    <row r="38" s="74" customFormat="true" ht="15.6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.2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.2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.2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.2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.2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.2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.2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.2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.2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.2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3.2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3.2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3.2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3.2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3.2" hidden="false" customHeight="false" outlineLevel="0" collapsed="false">
      <c r="A53" s="78" t="s">
        <v>507</v>
      </c>
      <c r="B53" s="51" t="n">
        <v>0.2</v>
      </c>
      <c r="C53" s="51" t="n">
        <v>7.6</v>
      </c>
      <c r="D53" s="51" t="n">
        <v>3.7</v>
      </c>
      <c r="E53" s="51" t="n">
        <v>9</v>
      </c>
      <c r="F53" s="51" t="n">
        <v>12</v>
      </c>
      <c r="G53" s="51" t="n">
        <v>7.4</v>
      </c>
      <c r="H53" s="51" t="n">
        <v>4.3</v>
      </c>
      <c r="I53" s="51" t="n">
        <v>12</v>
      </c>
      <c r="J53" s="51" t="n">
        <v>25.2</v>
      </c>
      <c r="K53" s="51" t="n">
        <v>6.4</v>
      </c>
      <c r="L53" s="51" t="n">
        <v>5.7</v>
      </c>
      <c r="M53" s="51" t="n">
        <v>5</v>
      </c>
      <c r="N53" s="51" t="n">
        <v>5.1</v>
      </c>
      <c r="O53" s="51" t="n">
        <v>0.1</v>
      </c>
      <c r="P53" s="51" t="n">
        <v>100</v>
      </c>
    </row>
    <row r="54" s="74" customFormat="true" ht="13.2" hidden="false" customHeight="false" outlineLevel="0" collapsed="false">
      <c r="A54" s="78" t="s">
        <v>508</v>
      </c>
      <c r="B54" s="51" t="n">
        <v>2.8</v>
      </c>
      <c r="C54" s="51" t="n">
        <v>11</v>
      </c>
      <c r="D54" s="51" t="n">
        <v>5.2</v>
      </c>
      <c r="E54" s="51" t="n">
        <v>15.3</v>
      </c>
      <c r="F54" s="51" t="n">
        <v>12.5</v>
      </c>
      <c r="G54" s="51" t="n">
        <v>6.5</v>
      </c>
      <c r="H54" s="51" t="n">
        <v>2.4</v>
      </c>
      <c r="I54" s="51" t="n">
        <v>5</v>
      </c>
      <c r="J54" s="51" t="n">
        <v>18.6</v>
      </c>
      <c r="K54" s="51" t="n">
        <v>6.1</v>
      </c>
      <c r="L54" s="51" t="n">
        <v>8.7</v>
      </c>
      <c r="M54" s="51" t="n">
        <v>7.6</v>
      </c>
      <c r="N54" s="51" t="n">
        <v>3.5</v>
      </c>
      <c r="O54" s="51" t="n">
        <v>0</v>
      </c>
      <c r="P54" s="51" t="n">
        <v>100</v>
      </c>
    </row>
    <row r="55" s="74" customFormat="true" ht="13.2" hidden="false" customHeight="false" outlineLevel="0" collapsed="false">
      <c r="A55" s="78" t="s">
        <v>509</v>
      </c>
      <c r="B55" s="51" t="n">
        <v>0.8</v>
      </c>
      <c r="C55" s="51" t="n">
        <v>20.8</v>
      </c>
      <c r="D55" s="51" t="n">
        <v>9.1</v>
      </c>
      <c r="E55" s="51" t="n">
        <v>15.4</v>
      </c>
      <c r="F55" s="51" t="n">
        <v>10.4</v>
      </c>
      <c r="G55" s="51" t="n">
        <v>8.6</v>
      </c>
      <c r="H55" s="51" t="n">
        <v>2.9</v>
      </c>
      <c r="I55" s="51" t="n">
        <v>2.1</v>
      </c>
      <c r="J55" s="51" t="n">
        <v>15.7</v>
      </c>
      <c r="K55" s="51" t="n">
        <v>5.4</v>
      </c>
      <c r="L55" s="51" t="n">
        <v>6.5</v>
      </c>
      <c r="M55" s="51" t="n">
        <v>8</v>
      </c>
      <c r="N55" s="51" t="n">
        <v>3.5</v>
      </c>
      <c r="O55" s="51" t="n">
        <v>0</v>
      </c>
      <c r="P55" s="51" t="n">
        <v>100</v>
      </c>
    </row>
    <row r="56" s="74" customFormat="true" ht="13.2" hidden="false" customHeight="false" outlineLevel="0" collapsed="false">
      <c r="A56" s="78" t="s">
        <v>510</v>
      </c>
      <c r="B56" s="51" t="n">
        <v>5</v>
      </c>
      <c r="C56" s="51" t="n">
        <v>21.6</v>
      </c>
      <c r="D56" s="51" t="n">
        <v>13.3</v>
      </c>
      <c r="E56" s="51" t="n">
        <v>9.3</v>
      </c>
      <c r="F56" s="51" t="n">
        <v>10</v>
      </c>
      <c r="G56" s="51" t="n">
        <v>7.2</v>
      </c>
      <c r="H56" s="51" t="n">
        <v>1.8</v>
      </c>
      <c r="I56" s="51" t="n">
        <v>7</v>
      </c>
      <c r="J56" s="51" t="n">
        <v>17.3</v>
      </c>
      <c r="K56" s="51" t="n">
        <v>5.8</v>
      </c>
      <c r="L56" s="51" t="n">
        <v>6.5</v>
      </c>
      <c r="M56" s="51" t="n">
        <v>4.5</v>
      </c>
      <c r="N56" s="51" t="n">
        <v>4.1</v>
      </c>
      <c r="O56" s="51" t="n">
        <v>0</v>
      </c>
      <c r="P56" s="51" t="n">
        <v>100</v>
      </c>
    </row>
    <row r="57" s="74" customFormat="true" ht="13.2" hidden="false" customHeight="false" outlineLevel="0" collapsed="false">
      <c r="A57" s="78" t="s">
        <v>511</v>
      </c>
      <c r="B57" s="51" t="n">
        <v>3.9</v>
      </c>
      <c r="C57" s="51" t="n">
        <v>32.6</v>
      </c>
      <c r="D57" s="51" t="n">
        <v>16.2</v>
      </c>
      <c r="E57" s="51" t="n">
        <v>10.1</v>
      </c>
      <c r="F57" s="51" t="n">
        <v>10.5</v>
      </c>
      <c r="G57" s="51" t="n">
        <v>11.1</v>
      </c>
      <c r="H57" s="51" t="n">
        <v>1.3</v>
      </c>
      <c r="I57" s="51" t="n">
        <v>1.9</v>
      </c>
      <c r="J57" s="51" t="n">
        <v>10.9</v>
      </c>
      <c r="K57" s="51" t="n">
        <v>4.6</v>
      </c>
      <c r="L57" s="51" t="n">
        <v>5.4</v>
      </c>
      <c r="M57" s="51" t="n">
        <v>5.2</v>
      </c>
      <c r="N57" s="51" t="n">
        <v>2.7</v>
      </c>
      <c r="O57" s="51" t="n">
        <v>0</v>
      </c>
      <c r="P57" s="51" t="n">
        <v>100</v>
      </c>
    </row>
    <row r="58" s="74" customFormat="true" ht="13.2" hidden="false" customHeight="false" outlineLevel="0" collapsed="false">
      <c r="A58" s="78" t="s">
        <v>512</v>
      </c>
      <c r="B58" s="51" t="n">
        <v>5</v>
      </c>
      <c r="C58" s="51" t="n">
        <v>24.7</v>
      </c>
      <c r="D58" s="51" t="n">
        <v>13.1</v>
      </c>
      <c r="E58" s="51" t="n">
        <v>11.6</v>
      </c>
      <c r="F58" s="51" t="n">
        <v>14.9</v>
      </c>
      <c r="G58" s="51" t="n">
        <v>3.3</v>
      </c>
      <c r="H58" s="51" t="n">
        <v>2.3</v>
      </c>
      <c r="I58" s="51" t="n">
        <v>3.5</v>
      </c>
      <c r="J58" s="51" t="n">
        <v>12.2</v>
      </c>
      <c r="K58" s="51" t="n">
        <v>5.2</v>
      </c>
      <c r="L58" s="51" t="n">
        <v>5.9</v>
      </c>
      <c r="M58" s="51" t="n">
        <v>7.2</v>
      </c>
      <c r="N58" s="51" t="n">
        <v>4.3</v>
      </c>
      <c r="O58" s="51" t="n">
        <v>0</v>
      </c>
      <c r="P58" s="51" t="n">
        <v>100</v>
      </c>
    </row>
    <row r="59" s="74" customFormat="true" ht="13.2" hidden="false" customHeight="false" outlineLevel="0" collapsed="false">
      <c r="A59" s="78" t="s">
        <v>513</v>
      </c>
      <c r="B59" s="51" t="n">
        <v>6.7</v>
      </c>
      <c r="C59" s="51" t="n">
        <v>23.4</v>
      </c>
      <c r="D59" s="51" t="n">
        <v>12.1</v>
      </c>
      <c r="E59" s="51" t="n">
        <v>13.5</v>
      </c>
      <c r="F59" s="51" t="n">
        <v>12.9</v>
      </c>
      <c r="G59" s="51" t="n">
        <v>6.9</v>
      </c>
      <c r="H59" s="51" t="n">
        <v>2.2</v>
      </c>
      <c r="I59" s="51" t="n">
        <v>3.8</v>
      </c>
      <c r="J59" s="51" t="n">
        <v>10.8</v>
      </c>
      <c r="K59" s="51" t="n">
        <v>6.1</v>
      </c>
      <c r="L59" s="51" t="n">
        <v>2.3</v>
      </c>
      <c r="M59" s="51" t="n">
        <v>6.9</v>
      </c>
      <c r="N59" s="51" t="n">
        <v>4.4</v>
      </c>
      <c r="O59" s="51" t="n">
        <v>0</v>
      </c>
      <c r="P59" s="51" t="n">
        <v>100</v>
      </c>
    </row>
    <row r="60" s="74" customFormat="true" ht="13.2" hidden="false" customHeight="false" outlineLevel="0" collapsed="false">
      <c r="A60" s="78" t="s">
        <v>514</v>
      </c>
      <c r="B60" s="51" t="n">
        <v>8.7</v>
      </c>
      <c r="C60" s="51" t="n">
        <v>9.3</v>
      </c>
      <c r="D60" s="51" t="n">
        <v>2.2</v>
      </c>
      <c r="E60" s="51" t="n">
        <v>15.6</v>
      </c>
      <c r="F60" s="51" t="n">
        <v>9.7</v>
      </c>
      <c r="G60" s="51" t="n">
        <v>7.2</v>
      </c>
      <c r="H60" s="51" t="n">
        <v>10.2</v>
      </c>
      <c r="I60" s="51" t="n">
        <v>1.8</v>
      </c>
      <c r="J60" s="51" t="n">
        <v>5.1</v>
      </c>
      <c r="K60" s="51" t="n">
        <v>9.6</v>
      </c>
      <c r="L60" s="51" t="n">
        <v>8.5</v>
      </c>
      <c r="M60" s="51" t="n">
        <v>5.9</v>
      </c>
      <c r="N60" s="51" t="n">
        <v>8.4</v>
      </c>
      <c r="O60" s="51" t="n">
        <v>0</v>
      </c>
      <c r="P60" s="51" t="n">
        <v>100</v>
      </c>
    </row>
    <row r="61" s="74" customFormat="true" ht="13.2" hidden="false" customHeight="false" outlineLevel="0" collapsed="false">
      <c r="A61" s="78" t="s">
        <v>515</v>
      </c>
      <c r="B61" s="51" t="n">
        <v>2.5</v>
      </c>
      <c r="C61" s="51" t="n">
        <v>23.3</v>
      </c>
      <c r="D61" s="51" t="n">
        <v>14.9</v>
      </c>
      <c r="E61" s="51" t="n">
        <v>7.9</v>
      </c>
      <c r="F61" s="51" t="n">
        <v>6.8</v>
      </c>
      <c r="G61" s="51" t="n">
        <v>8.2</v>
      </c>
      <c r="H61" s="51" t="n">
        <v>3.4</v>
      </c>
      <c r="I61" s="51" t="n">
        <v>5</v>
      </c>
      <c r="J61" s="51" t="n">
        <v>15.8</v>
      </c>
      <c r="K61" s="51" t="n">
        <v>9.8</v>
      </c>
      <c r="L61" s="51" t="n">
        <v>6.9</v>
      </c>
      <c r="M61" s="51" t="n">
        <v>6.9</v>
      </c>
      <c r="N61" s="51" t="n">
        <v>2.5</v>
      </c>
      <c r="O61" s="51" t="n">
        <v>0.9</v>
      </c>
      <c r="P61" s="51" t="n">
        <v>100</v>
      </c>
    </row>
    <row r="62" s="74" customFormat="true" ht="13.2" hidden="false" customHeight="false" outlineLevel="0" collapsed="false">
      <c r="A62" s="78" t="s">
        <v>516</v>
      </c>
      <c r="B62" s="51" t="n">
        <v>1.9</v>
      </c>
      <c r="C62" s="51" t="n">
        <v>14.3</v>
      </c>
      <c r="D62" s="51" t="n">
        <v>4.9</v>
      </c>
      <c r="E62" s="51" t="n">
        <v>11.7</v>
      </c>
      <c r="F62" s="51" t="n">
        <v>14.3</v>
      </c>
      <c r="G62" s="51" t="n">
        <v>7.2</v>
      </c>
      <c r="H62" s="51" t="n">
        <v>3</v>
      </c>
      <c r="I62" s="51" t="n">
        <v>6.4</v>
      </c>
      <c r="J62" s="51" t="n">
        <v>17.9</v>
      </c>
      <c r="K62" s="51" t="n">
        <v>5.9</v>
      </c>
      <c r="L62" s="51" t="n">
        <v>7.2</v>
      </c>
      <c r="M62" s="51" t="n">
        <v>5.4</v>
      </c>
      <c r="N62" s="51" t="n">
        <v>4.6</v>
      </c>
      <c r="O62" s="51" t="n">
        <v>0.1</v>
      </c>
      <c r="P62" s="51" t="n">
        <v>100</v>
      </c>
    </row>
    <row r="63" s="74" customFormat="true" ht="13.2" hidden="false" customHeight="false" outlineLevel="0" collapsed="false">
      <c r="A63" s="78" t="s">
        <v>517</v>
      </c>
      <c r="B63" s="51" t="n">
        <v>2.8</v>
      </c>
      <c r="C63" s="51" t="n">
        <v>15.9</v>
      </c>
      <c r="D63" s="51" t="n">
        <v>6.1</v>
      </c>
      <c r="E63" s="51" t="n">
        <v>17.4</v>
      </c>
      <c r="F63" s="51" t="n">
        <v>16.3</v>
      </c>
      <c r="G63" s="51" t="n">
        <v>7.8</v>
      </c>
      <c r="H63" s="51" t="n">
        <v>2.7</v>
      </c>
      <c r="I63" s="51" t="n">
        <v>4.8</v>
      </c>
      <c r="J63" s="51" t="n">
        <v>14.2</v>
      </c>
      <c r="K63" s="51" t="n">
        <v>4.3</v>
      </c>
      <c r="L63" s="51" t="n">
        <v>5.1</v>
      </c>
      <c r="M63" s="51" t="n">
        <v>5.3</v>
      </c>
      <c r="N63" s="51" t="n">
        <v>3.2</v>
      </c>
      <c r="O63" s="51" t="n">
        <v>0.2</v>
      </c>
      <c r="P63" s="51" t="n">
        <v>100</v>
      </c>
    </row>
    <row r="64" s="74" customFormat="true" ht="13.2" hidden="false" customHeight="false" outlineLevel="0" collapsed="false">
      <c r="A64" s="78" t="s">
        <v>518</v>
      </c>
      <c r="B64" s="51" t="n">
        <v>2.5</v>
      </c>
      <c r="C64" s="51" t="n">
        <v>19.2</v>
      </c>
      <c r="D64" s="51" t="n">
        <v>12.3</v>
      </c>
      <c r="E64" s="51" t="n">
        <v>12.3</v>
      </c>
      <c r="F64" s="51" t="n">
        <v>12.2</v>
      </c>
      <c r="G64" s="51" t="n">
        <v>7.5</v>
      </c>
      <c r="H64" s="51" t="n">
        <v>2.6</v>
      </c>
      <c r="I64" s="51" t="n">
        <v>5.6</v>
      </c>
      <c r="J64" s="51" t="n">
        <v>17.4</v>
      </c>
      <c r="K64" s="51" t="n">
        <v>5.1</v>
      </c>
      <c r="L64" s="51" t="n">
        <v>6</v>
      </c>
      <c r="M64" s="51" t="n">
        <v>5.7</v>
      </c>
      <c r="N64" s="51" t="n">
        <v>3.7</v>
      </c>
      <c r="O64" s="51" t="n">
        <v>0.2</v>
      </c>
      <c r="P64" s="51" t="n">
        <v>100</v>
      </c>
    </row>
    <row r="65" s="74" customFormat="true" ht="13.2" hidden="false" customHeight="false" outlineLevel="0" collapsed="false">
      <c r="A65" s="78" t="s">
        <v>519</v>
      </c>
      <c r="B65" s="51" t="n">
        <v>5</v>
      </c>
      <c r="C65" s="51" t="n">
        <v>18.6</v>
      </c>
      <c r="D65" s="51" t="n">
        <v>9.4</v>
      </c>
      <c r="E65" s="51" t="n">
        <v>16.5</v>
      </c>
      <c r="F65" s="51" t="n">
        <v>11.9</v>
      </c>
      <c r="G65" s="51" t="n">
        <v>6.4</v>
      </c>
      <c r="H65" s="51" t="n">
        <v>3.5</v>
      </c>
      <c r="I65" s="51" t="n">
        <v>4</v>
      </c>
      <c r="J65" s="51" t="n">
        <v>11.8</v>
      </c>
      <c r="K65" s="51" t="n">
        <v>6.4</v>
      </c>
      <c r="L65" s="51" t="n">
        <v>6.7</v>
      </c>
      <c r="M65" s="51" t="n">
        <v>7</v>
      </c>
      <c r="N65" s="51" t="n">
        <v>2.2</v>
      </c>
      <c r="O65" s="51" t="n">
        <v>0</v>
      </c>
      <c r="P65" s="51" t="n">
        <v>100</v>
      </c>
    </row>
    <row r="66" s="74" customFormat="true" ht="13.2" hidden="false" customHeight="false" outlineLevel="0" collapsed="false">
      <c r="A66" s="78" t="s">
        <v>520</v>
      </c>
      <c r="B66" s="51" t="n">
        <v>3.3</v>
      </c>
      <c r="C66" s="51" t="n">
        <v>17.9</v>
      </c>
      <c r="D66" s="51" t="n">
        <v>9.4</v>
      </c>
      <c r="E66" s="51" t="n">
        <v>11.8</v>
      </c>
      <c r="F66" s="51" t="n">
        <v>14.7</v>
      </c>
      <c r="G66" s="51" t="n">
        <v>10.4</v>
      </c>
      <c r="H66" s="51" t="n">
        <v>3.2</v>
      </c>
      <c r="I66" s="51" t="n">
        <v>3.3</v>
      </c>
      <c r="J66" s="51" t="n">
        <v>12.8</v>
      </c>
      <c r="K66" s="51" t="n">
        <v>5.4</v>
      </c>
      <c r="L66" s="51" t="n">
        <v>8.2</v>
      </c>
      <c r="M66" s="51" t="n">
        <v>5.5</v>
      </c>
      <c r="N66" s="51" t="n">
        <v>3.4</v>
      </c>
      <c r="O66" s="51" t="n">
        <v>0</v>
      </c>
      <c r="P66" s="51" t="n">
        <v>100</v>
      </c>
    </row>
    <row r="67" s="74" customFormat="true" ht="13.2" hidden="false" customHeight="false" outlineLevel="0" collapsed="false">
      <c r="A67" s="78" t="s">
        <v>521</v>
      </c>
      <c r="B67" s="51" t="n">
        <v>1.7</v>
      </c>
      <c r="C67" s="51" t="n">
        <v>21.5</v>
      </c>
      <c r="D67" s="51" t="n">
        <v>15.8</v>
      </c>
      <c r="E67" s="51" t="n">
        <v>12.5</v>
      </c>
      <c r="F67" s="51" t="n">
        <v>9.7</v>
      </c>
      <c r="G67" s="51" t="n">
        <v>6.6</v>
      </c>
      <c r="H67" s="51" t="n">
        <v>3.4</v>
      </c>
      <c r="I67" s="51" t="n">
        <v>3.9</v>
      </c>
      <c r="J67" s="51" t="n">
        <v>18.3</v>
      </c>
      <c r="K67" s="51" t="n">
        <v>5.3</v>
      </c>
      <c r="L67" s="51" t="n">
        <v>4.3</v>
      </c>
      <c r="M67" s="51" t="n">
        <v>7</v>
      </c>
      <c r="N67" s="51" t="n">
        <v>5.7</v>
      </c>
      <c r="O67" s="51" t="n">
        <v>0</v>
      </c>
      <c r="P67" s="51" t="n">
        <v>100</v>
      </c>
    </row>
    <row r="68" s="74" customFormat="true" ht="13.2" hidden="false" customHeight="false" outlineLevel="0" collapsed="false">
      <c r="A68" s="78" t="s">
        <v>522</v>
      </c>
      <c r="B68" s="51" t="n">
        <v>4.8</v>
      </c>
      <c r="C68" s="51" t="n">
        <v>23.3</v>
      </c>
      <c r="D68" s="51" t="n">
        <v>10.1</v>
      </c>
      <c r="E68" s="51" t="n">
        <v>15.2</v>
      </c>
      <c r="F68" s="51" t="n">
        <v>8.9</v>
      </c>
      <c r="G68" s="51" t="n">
        <v>4.9</v>
      </c>
      <c r="H68" s="51" t="n">
        <v>2.6</v>
      </c>
      <c r="I68" s="51" t="n">
        <v>3.2</v>
      </c>
      <c r="J68" s="51" t="n">
        <v>12</v>
      </c>
      <c r="K68" s="51" t="n">
        <v>6.7</v>
      </c>
      <c r="L68" s="51" t="n">
        <v>6.7</v>
      </c>
      <c r="M68" s="51" t="n">
        <v>6.9</v>
      </c>
      <c r="N68" s="51" t="n">
        <v>4.4</v>
      </c>
      <c r="O68" s="51" t="n">
        <v>0.4</v>
      </c>
      <c r="P68" s="51" t="n">
        <v>100</v>
      </c>
    </row>
    <row r="69" s="74" customFormat="true" ht="13.2" hidden="false" customHeight="false" outlineLevel="0" collapsed="false">
      <c r="A69" s="78" t="s">
        <v>523</v>
      </c>
      <c r="B69" s="51" t="n">
        <v>2.9</v>
      </c>
      <c r="C69" s="51" t="n">
        <v>20.6</v>
      </c>
      <c r="D69" s="51" t="n">
        <v>8.4</v>
      </c>
      <c r="E69" s="51" t="n">
        <v>12.5</v>
      </c>
      <c r="F69" s="51" t="n">
        <v>7.6</v>
      </c>
      <c r="G69" s="51" t="n">
        <v>6.8</v>
      </c>
      <c r="H69" s="51" t="n">
        <v>2.2</v>
      </c>
      <c r="I69" s="51" t="n">
        <v>4.6</v>
      </c>
      <c r="J69" s="51" t="n">
        <v>16.2</v>
      </c>
      <c r="K69" s="51" t="n">
        <v>6.1</v>
      </c>
      <c r="L69" s="51" t="n">
        <v>7</v>
      </c>
      <c r="M69" s="51" t="n">
        <v>8.7</v>
      </c>
      <c r="N69" s="51" t="n">
        <v>4.4</v>
      </c>
      <c r="O69" s="51" t="n">
        <v>0.4</v>
      </c>
      <c r="P69" s="51" t="n">
        <v>100</v>
      </c>
    </row>
    <row r="70" s="74" customFormat="true" ht="13.2" hidden="false" customHeight="false" outlineLevel="0" collapsed="false">
      <c r="A70" s="78" t="s">
        <v>524</v>
      </c>
      <c r="B70" s="51" t="n">
        <v>2.1</v>
      </c>
      <c r="C70" s="51" t="n">
        <v>19.3</v>
      </c>
      <c r="D70" s="51" t="n">
        <v>7.5</v>
      </c>
      <c r="E70" s="51" t="n">
        <v>13.4</v>
      </c>
      <c r="F70" s="51" t="n">
        <v>11.9</v>
      </c>
      <c r="G70" s="51" t="n">
        <v>7.3</v>
      </c>
      <c r="H70" s="51" t="n">
        <v>2.8</v>
      </c>
      <c r="I70" s="51" t="n">
        <v>5.4</v>
      </c>
      <c r="J70" s="51" t="n">
        <v>14.6</v>
      </c>
      <c r="K70" s="51" t="n">
        <v>6.9</v>
      </c>
      <c r="L70" s="51" t="n">
        <v>4.8</v>
      </c>
      <c r="M70" s="51" t="n">
        <v>7.3</v>
      </c>
      <c r="N70" s="51" t="n">
        <v>4.3</v>
      </c>
      <c r="O70" s="51" t="n">
        <v>0</v>
      </c>
      <c r="P70" s="51" t="n">
        <v>100</v>
      </c>
    </row>
    <row r="71" s="74" customFormat="true" ht="13.2" hidden="false" customHeight="false" outlineLevel="0" collapsed="false">
      <c r="A71" s="78" t="s">
        <v>525</v>
      </c>
      <c r="B71" s="51" t="n">
        <v>4.9</v>
      </c>
      <c r="C71" s="51" t="n">
        <v>9</v>
      </c>
      <c r="D71" s="51" t="n">
        <v>4</v>
      </c>
      <c r="E71" s="51" t="n">
        <v>12.6</v>
      </c>
      <c r="F71" s="51" t="n">
        <v>10.9</v>
      </c>
      <c r="G71" s="51" t="n">
        <v>8.2</v>
      </c>
      <c r="H71" s="51" t="n">
        <v>4.3</v>
      </c>
      <c r="I71" s="51" t="n">
        <v>4.9</v>
      </c>
      <c r="J71" s="51" t="n">
        <v>15.2</v>
      </c>
      <c r="K71" s="51" t="n">
        <v>6.8</v>
      </c>
      <c r="L71" s="51" t="n">
        <v>7.4</v>
      </c>
      <c r="M71" s="51" t="n">
        <v>10.2</v>
      </c>
      <c r="N71" s="51" t="n">
        <v>5.6</v>
      </c>
      <c r="O71" s="51" t="n">
        <v>0.1</v>
      </c>
      <c r="P71" s="51" t="n">
        <v>100</v>
      </c>
    </row>
    <row r="72" s="74" customFormat="true" ht="13.2" hidden="false" customHeight="false" outlineLevel="0" collapsed="false">
      <c r="A72" s="78" t="s">
        <v>526</v>
      </c>
      <c r="B72" s="51" t="n">
        <v>3.3</v>
      </c>
      <c r="C72" s="51" t="n">
        <v>18.6</v>
      </c>
      <c r="D72" s="51" t="n">
        <v>8.3</v>
      </c>
      <c r="E72" s="51" t="n">
        <v>15.8</v>
      </c>
      <c r="F72" s="51" t="n">
        <v>8.5</v>
      </c>
      <c r="G72" s="51" t="n">
        <v>8.1</v>
      </c>
      <c r="H72" s="51" t="n">
        <v>4.2</v>
      </c>
      <c r="I72" s="51" t="n">
        <v>3.4</v>
      </c>
      <c r="J72" s="51" t="n">
        <v>11.8</v>
      </c>
      <c r="K72" s="51" t="n">
        <v>4.9</v>
      </c>
      <c r="L72" s="51" t="n">
        <v>9.5</v>
      </c>
      <c r="M72" s="51" t="n">
        <v>8</v>
      </c>
      <c r="N72" s="51" t="n">
        <v>3.8</v>
      </c>
      <c r="O72" s="51" t="n">
        <v>0.2</v>
      </c>
      <c r="P72" s="51" t="n">
        <v>100</v>
      </c>
    </row>
    <row r="73" s="74" customFormat="true" ht="13.2" hidden="false" customHeight="false" outlineLevel="0" collapsed="false">
      <c r="A73" s="78" t="s">
        <v>527</v>
      </c>
      <c r="B73" s="51" t="n">
        <v>4.5</v>
      </c>
      <c r="C73" s="51" t="n">
        <v>17.2</v>
      </c>
      <c r="D73" s="51" t="n">
        <v>3.9</v>
      </c>
      <c r="E73" s="51" t="n">
        <v>18.1</v>
      </c>
      <c r="F73" s="51" t="n">
        <v>10.4</v>
      </c>
      <c r="G73" s="51" t="n">
        <v>8.8</v>
      </c>
      <c r="H73" s="51" t="n">
        <v>3</v>
      </c>
      <c r="I73" s="51" t="n">
        <v>2.8</v>
      </c>
      <c r="J73" s="51" t="n">
        <v>12.2</v>
      </c>
      <c r="K73" s="51" t="n">
        <v>10.1</v>
      </c>
      <c r="L73" s="51" t="n">
        <v>3.3</v>
      </c>
      <c r="M73" s="51" t="n">
        <v>6.5</v>
      </c>
      <c r="N73" s="51" t="n">
        <v>3.1</v>
      </c>
      <c r="O73" s="51" t="n">
        <v>0</v>
      </c>
      <c r="P73" s="51" t="n">
        <v>100</v>
      </c>
    </row>
    <row r="74" s="74" customFormat="true" ht="13.2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2" hidden="false" customHeight="true" outlineLevel="0" collapsed="false">
      <c r="A75" s="50" t="s">
        <v>528</v>
      </c>
      <c r="B75" s="51" t="n">
        <v>2.4</v>
      </c>
      <c r="C75" s="51" t="n">
        <v>16.2</v>
      </c>
      <c r="D75" s="51" t="n">
        <v>8.1</v>
      </c>
      <c r="E75" s="51" t="n">
        <v>12</v>
      </c>
      <c r="F75" s="51" t="n">
        <v>12</v>
      </c>
      <c r="G75" s="51" t="n">
        <v>7.5</v>
      </c>
      <c r="H75" s="51" t="n">
        <v>3.2</v>
      </c>
      <c r="I75" s="51" t="n">
        <v>6.5</v>
      </c>
      <c r="J75" s="51" t="n">
        <v>17.8</v>
      </c>
      <c r="K75" s="51" t="n">
        <v>6</v>
      </c>
      <c r="L75" s="51" t="n">
        <v>6.2</v>
      </c>
      <c r="M75" s="51" t="n">
        <v>6</v>
      </c>
      <c r="N75" s="51" t="n">
        <v>4.2</v>
      </c>
      <c r="O75" s="51" t="n">
        <v>0.1</v>
      </c>
      <c r="P75" s="51" t="n">
        <v>100</v>
      </c>
    </row>
    <row r="76" s="74" customFormat="true" ht="13.2" hidden="false" customHeight="false" outlineLevel="0" collapsed="false">
      <c r="A76" s="78"/>
    </row>
    <row r="77" s="74" customFormat="true" ht="13.2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.2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.2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.2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.2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.2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.2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.2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.2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.2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.2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3.2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3.2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3.2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3.2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3.2" hidden="false" customHeight="false" outlineLevel="0" collapsed="false">
      <c r="A92" s="78" t="s">
        <v>507</v>
      </c>
      <c r="B92" s="51" t="n">
        <v>0.1</v>
      </c>
      <c r="C92" s="51" t="n">
        <v>3.4</v>
      </c>
      <c r="D92" s="51" t="n">
        <v>1.1</v>
      </c>
      <c r="E92" s="51" t="n">
        <v>1.8</v>
      </c>
      <c r="F92" s="51" t="n">
        <v>10.8</v>
      </c>
      <c r="G92" s="51" t="n">
        <v>1.8</v>
      </c>
      <c r="H92" s="51" t="n">
        <v>4.1</v>
      </c>
      <c r="I92" s="51" t="n">
        <v>5.5</v>
      </c>
      <c r="J92" s="51" t="n">
        <v>22.5</v>
      </c>
      <c r="K92" s="51" t="n">
        <v>8.5</v>
      </c>
      <c r="L92" s="51" t="n">
        <v>15.9</v>
      </c>
      <c r="M92" s="51" t="n">
        <v>17.9</v>
      </c>
      <c r="N92" s="51" t="n">
        <v>7.4</v>
      </c>
      <c r="O92" s="51" t="n">
        <v>0.2</v>
      </c>
      <c r="P92" s="51" t="n">
        <v>100</v>
      </c>
    </row>
    <row r="93" s="74" customFormat="true" ht="13.2" hidden="false" customHeight="false" outlineLevel="0" collapsed="false">
      <c r="A93" s="78" t="s">
        <v>508</v>
      </c>
      <c r="B93" s="51" t="n">
        <v>0.7</v>
      </c>
      <c r="C93" s="51" t="n">
        <v>4.7</v>
      </c>
      <c r="D93" s="51" t="n">
        <v>0.7</v>
      </c>
      <c r="E93" s="51" t="n">
        <v>0.9</v>
      </c>
      <c r="F93" s="51" t="n">
        <v>7.8</v>
      </c>
      <c r="G93" s="51" t="n">
        <v>1.7</v>
      </c>
      <c r="H93" s="51" t="n">
        <v>2.5</v>
      </c>
      <c r="I93" s="51" t="n">
        <v>1.8</v>
      </c>
      <c r="J93" s="51" t="n">
        <v>17.2</v>
      </c>
      <c r="K93" s="51" t="n">
        <v>10.3</v>
      </c>
      <c r="L93" s="51" t="n">
        <v>19</v>
      </c>
      <c r="M93" s="51" t="n">
        <v>24.2</v>
      </c>
      <c r="N93" s="51" t="n">
        <v>9</v>
      </c>
      <c r="O93" s="51" t="n">
        <v>0.2</v>
      </c>
      <c r="P93" s="51" t="n">
        <v>100</v>
      </c>
    </row>
    <row r="94" s="74" customFormat="true" ht="13.2" hidden="false" customHeight="false" outlineLevel="0" collapsed="false">
      <c r="A94" s="78" t="s">
        <v>509</v>
      </c>
      <c r="B94" s="51" t="n">
        <v>1.3</v>
      </c>
      <c r="C94" s="51" t="n">
        <v>6.9</v>
      </c>
      <c r="D94" s="51" t="n">
        <v>2.9</v>
      </c>
      <c r="E94" s="51" t="n">
        <v>0.5</v>
      </c>
      <c r="F94" s="51" t="n">
        <v>9</v>
      </c>
      <c r="G94" s="51" t="n">
        <v>1.5</v>
      </c>
      <c r="H94" s="51" t="n">
        <v>2.9</v>
      </c>
      <c r="I94" s="51" t="n">
        <v>1.2</v>
      </c>
      <c r="J94" s="51" t="n">
        <v>12.1</v>
      </c>
      <c r="K94" s="51" t="n">
        <v>9</v>
      </c>
      <c r="L94" s="51" t="n">
        <v>19.2</v>
      </c>
      <c r="M94" s="51" t="n">
        <v>29.9</v>
      </c>
      <c r="N94" s="51" t="n">
        <v>6.3</v>
      </c>
      <c r="O94" s="51" t="n">
        <v>0</v>
      </c>
      <c r="P94" s="51" t="n">
        <v>100</v>
      </c>
    </row>
    <row r="95" s="74" customFormat="true" ht="13.2" hidden="false" customHeight="false" outlineLevel="0" collapsed="false">
      <c r="A95" s="78" t="s">
        <v>510</v>
      </c>
      <c r="B95" s="51" t="n">
        <v>1.8</v>
      </c>
      <c r="C95" s="51" t="n">
        <v>6.8</v>
      </c>
      <c r="D95" s="51" t="n">
        <v>4.6</v>
      </c>
      <c r="E95" s="51" t="n">
        <v>1.5</v>
      </c>
      <c r="F95" s="51" t="n">
        <v>8</v>
      </c>
      <c r="G95" s="51" t="n">
        <v>1.7</v>
      </c>
      <c r="H95" s="51" t="n">
        <v>2.4</v>
      </c>
      <c r="I95" s="51" t="n">
        <v>2.2</v>
      </c>
      <c r="J95" s="51" t="n">
        <v>15.2</v>
      </c>
      <c r="K95" s="51" t="n">
        <v>6.9</v>
      </c>
      <c r="L95" s="51" t="n">
        <v>20.5</v>
      </c>
      <c r="M95" s="51" t="n">
        <v>24.9</v>
      </c>
      <c r="N95" s="51" t="n">
        <v>7.9</v>
      </c>
      <c r="O95" s="51" t="n">
        <v>0</v>
      </c>
      <c r="P95" s="51" t="n">
        <v>100</v>
      </c>
    </row>
    <row r="96" s="74" customFormat="true" ht="13.2" hidden="false" customHeight="false" outlineLevel="0" collapsed="false">
      <c r="A96" s="78" t="s">
        <v>511</v>
      </c>
      <c r="B96" s="51" t="n">
        <v>1.1</v>
      </c>
      <c r="C96" s="51" t="n">
        <v>11.9</v>
      </c>
      <c r="D96" s="51" t="n">
        <v>5.6</v>
      </c>
      <c r="E96" s="51" t="n">
        <v>1.2</v>
      </c>
      <c r="F96" s="51" t="n">
        <v>11.5</v>
      </c>
      <c r="G96" s="51" t="n">
        <v>2.9</v>
      </c>
      <c r="H96" s="51" t="n">
        <v>3.7</v>
      </c>
      <c r="I96" s="51" t="n">
        <v>2.5</v>
      </c>
      <c r="J96" s="51" t="n">
        <v>7.9</v>
      </c>
      <c r="K96" s="51" t="n">
        <v>8.1</v>
      </c>
      <c r="L96" s="51" t="n">
        <v>15.9</v>
      </c>
      <c r="M96" s="51" t="n">
        <v>28.3</v>
      </c>
      <c r="N96" s="51" t="n">
        <v>4.9</v>
      </c>
      <c r="O96" s="51" t="n">
        <v>0</v>
      </c>
      <c r="P96" s="51" t="n">
        <v>100</v>
      </c>
    </row>
    <row r="97" s="74" customFormat="true" ht="13.2" hidden="false" customHeight="false" outlineLevel="0" collapsed="false">
      <c r="A97" s="78" t="s">
        <v>512</v>
      </c>
      <c r="B97" s="51" t="n">
        <v>2.5</v>
      </c>
      <c r="C97" s="51" t="n">
        <v>8.8</v>
      </c>
      <c r="D97" s="51" t="n">
        <v>4.7</v>
      </c>
      <c r="E97" s="51" t="n">
        <v>0.7</v>
      </c>
      <c r="F97" s="51" t="n">
        <v>12.3</v>
      </c>
      <c r="G97" s="51" t="n">
        <v>2.1</v>
      </c>
      <c r="H97" s="51" t="n">
        <v>3.7</v>
      </c>
      <c r="I97" s="51" t="n">
        <v>3.4</v>
      </c>
      <c r="J97" s="51" t="n">
        <v>7.8</v>
      </c>
      <c r="K97" s="51" t="n">
        <v>6.2</v>
      </c>
      <c r="L97" s="51" t="n">
        <v>17.6</v>
      </c>
      <c r="M97" s="51" t="n">
        <v>30.5</v>
      </c>
      <c r="N97" s="51" t="n">
        <v>4.4</v>
      </c>
      <c r="O97" s="51" t="n">
        <v>0</v>
      </c>
      <c r="P97" s="51" t="n">
        <v>100</v>
      </c>
    </row>
    <row r="98" s="74" customFormat="true" ht="13.2" hidden="false" customHeight="false" outlineLevel="0" collapsed="false">
      <c r="A98" s="78" t="s">
        <v>513</v>
      </c>
      <c r="B98" s="51" t="n">
        <v>1.9</v>
      </c>
      <c r="C98" s="51" t="n">
        <v>9.3</v>
      </c>
      <c r="D98" s="51" t="n">
        <v>2.1</v>
      </c>
      <c r="E98" s="51" t="n">
        <v>1.4</v>
      </c>
      <c r="F98" s="51" t="n">
        <v>8.3</v>
      </c>
      <c r="G98" s="51" t="n">
        <v>2.8</v>
      </c>
      <c r="H98" s="51" t="n">
        <v>4.8</v>
      </c>
      <c r="I98" s="51" t="n">
        <v>0.2</v>
      </c>
      <c r="J98" s="51" t="n">
        <v>8.1</v>
      </c>
      <c r="K98" s="51" t="n">
        <v>5.6</v>
      </c>
      <c r="L98" s="51" t="n">
        <v>22.7</v>
      </c>
      <c r="M98" s="51" t="n">
        <v>27.8</v>
      </c>
      <c r="N98" s="51" t="n">
        <v>7.1</v>
      </c>
      <c r="O98" s="51" t="n">
        <v>0</v>
      </c>
      <c r="P98" s="51" t="n">
        <v>100</v>
      </c>
    </row>
    <row r="99" s="74" customFormat="true" ht="13.2" hidden="false" customHeight="false" outlineLevel="0" collapsed="false">
      <c r="A99" s="78" t="s">
        <v>514</v>
      </c>
      <c r="B99" s="51" t="n">
        <v>3.8</v>
      </c>
      <c r="C99" s="51" t="n">
        <v>2.3</v>
      </c>
      <c r="D99" s="51" t="n">
        <v>0</v>
      </c>
      <c r="E99" s="51" t="n">
        <v>1</v>
      </c>
      <c r="F99" s="51" t="n">
        <v>9.3</v>
      </c>
      <c r="G99" s="51" t="n">
        <v>5.3</v>
      </c>
      <c r="H99" s="51" t="n">
        <v>4.6</v>
      </c>
      <c r="I99" s="51" t="n">
        <v>0</v>
      </c>
      <c r="J99" s="51" t="n">
        <v>8</v>
      </c>
      <c r="K99" s="51" t="n">
        <v>9</v>
      </c>
      <c r="L99" s="51" t="n">
        <v>17.9</v>
      </c>
      <c r="M99" s="51" t="n">
        <v>31.3</v>
      </c>
      <c r="N99" s="51" t="n">
        <v>7.4</v>
      </c>
      <c r="O99" s="51" t="n">
        <v>0</v>
      </c>
      <c r="P99" s="51" t="n">
        <v>100</v>
      </c>
    </row>
    <row r="100" s="74" customFormat="true" ht="13.2" hidden="false" customHeight="false" outlineLevel="0" collapsed="false">
      <c r="A100" s="78" t="s">
        <v>515</v>
      </c>
      <c r="B100" s="51" t="n">
        <v>1.1</v>
      </c>
      <c r="C100" s="51" t="n">
        <v>6.2</v>
      </c>
      <c r="D100" s="51" t="n">
        <v>3.6</v>
      </c>
      <c r="E100" s="51" t="n">
        <v>0.9</v>
      </c>
      <c r="F100" s="51" t="n">
        <v>6.7</v>
      </c>
      <c r="G100" s="51" t="n">
        <v>1.2</v>
      </c>
      <c r="H100" s="51" t="n">
        <v>3</v>
      </c>
      <c r="I100" s="51" t="n">
        <v>1.2</v>
      </c>
      <c r="J100" s="51" t="n">
        <v>12.7</v>
      </c>
      <c r="K100" s="51" t="n">
        <v>10.1</v>
      </c>
      <c r="L100" s="51" t="n">
        <v>20.1</v>
      </c>
      <c r="M100" s="51" t="n">
        <v>32.3</v>
      </c>
      <c r="N100" s="51" t="n">
        <v>4.5</v>
      </c>
      <c r="O100" s="51" t="n">
        <v>0</v>
      </c>
      <c r="P100" s="51" t="n">
        <v>100</v>
      </c>
    </row>
    <row r="101" s="74" customFormat="true" ht="13.2" hidden="false" customHeight="false" outlineLevel="0" collapsed="false">
      <c r="A101" s="78" t="s">
        <v>516</v>
      </c>
      <c r="B101" s="51" t="n">
        <v>1.4</v>
      </c>
      <c r="C101" s="51" t="n">
        <v>4.4</v>
      </c>
      <c r="D101" s="51" t="n">
        <v>1.1</v>
      </c>
      <c r="E101" s="51" t="n">
        <v>1.2</v>
      </c>
      <c r="F101" s="51" t="n">
        <v>10.8</v>
      </c>
      <c r="G101" s="51" t="n">
        <v>3.2</v>
      </c>
      <c r="H101" s="51" t="n">
        <v>3.5</v>
      </c>
      <c r="I101" s="51" t="n">
        <v>1.8</v>
      </c>
      <c r="J101" s="51" t="n">
        <v>15.5</v>
      </c>
      <c r="K101" s="51" t="n">
        <v>8</v>
      </c>
      <c r="L101" s="51" t="n">
        <v>20</v>
      </c>
      <c r="M101" s="51" t="n">
        <v>23.9</v>
      </c>
      <c r="N101" s="51" t="n">
        <v>6.3</v>
      </c>
      <c r="O101" s="51" t="n">
        <v>0.1</v>
      </c>
      <c r="P101" s="51" t="n">
        <v>100</v>
      </c>
    </row>
    <row r="102" s="74" customFormat="true" ht="13.2" hidden="false" customHeight="false" outlineLevel="0" collapsed="false">
      <c r="A102" s="78" t="s">
        <v>517</v>
      </c>
      <c r="B102" s="51" t="n">
        <v>1.5</v>
      </c>
      <c r="C102" s="51" t="n">
        <v>7.4</v>
      </c>
      <c r="D102" s="51" t="n">
        <v>1.2</v>
      </c>
      <c r="E102" s="51" t="n">
        <v>0.8</v>
      </c>
      <c r="F102" s="51" t="n">
        <v>10.4</v>
      </c>
      <c r="G102" s="51" t="n">
        <v>2.6</v>
      </c>
      <c r="H102" s="51" t="n">
        <v>4.5</v>
      </c>
      <c r="I102" s="51" t="n">
        <v>1.7</v>
      </c>
      <c r="J102" s="51" t="n">
        <v>13.5</v>
      </c>
      <c r="K102" s="51" t="n">
        <v>8.4</v>
      </c>
      <c r="L102" s="51" t="n">
        <v>16.6</v>
      </c>
      <c r="M102" s="51" t="n">
        <v>26.3</v>
      </c>
      <c r="N102" s="51" t="n">
        <v>6</v>
      </c>
      <c r="O102" s="51" t="n">
        <v>0.3</v>
      </c>
      <c r="P102" s="51" t="n">
        <v>100</v>
      </c>
    </row>
    <row r="103" s="74" customFormat="true" ht="13.2" hidden="false" customHeight="false" outlineLevel="0" collapsed="false">
      <c r="A103" s="78" t="s">
        <v>518</v>
      </c>
      <c r="B103" s="51" t="n">
        <v>1</v>
      </c>
      <c r="C103" s="51" t="n">
        <v>7.4</v>
      </c>
      <c r="D103" s="51" t="n">
        <v>3.7</v>
      </c>
      <c r="E103" s="51" t="n">
        <v>1.9</v>
      </c>
      <c r="F103" s="51" t="n">
        <v>11.1</v>
      </c>
      <c r="G103" s="51" t="n">
        <v>2.4</v>
      </c>
      <c r="H103" s="51" t="n">
        <v>3.2</v>
      </c>
      <c r="I103" s="51" t="n">
        <v>2.2</v>
      </c>
      <c r="J103" s="51" t="n">
        <v>14.8</v>
      </c>
      <c r="K103" s="51" t="n">
        <v>7.2</v>
      </c>
      <c r="L103" s="51" t="n">
        <v>18</v>
      </c>
      <c r="M103" s="51" t="n">
        <v>24.6</v>
      </c>
      <c r="N103" s="51" t="n">
        <v>6</v>
      </c>
      <c r="O103" s="51" t="n">
        <v>0.2</v>
      </c>
      <c r="P103" s="51" t="n">
        <v>100</v>
      </c>
    </row>
    <row r="104" s="74" customFormat="true" ht="13.2" hidden="false" customHeight="false" outlineLevel="0" collapsed="false">
      <c r="A104" s="78" t="s">
        <v>519</v>
      </c>
      <c r="B104" s="51" t="n">
        <v>1.3</v>
      </c>
      <c r="C104" s="51" t="n">
        <v>6</v>
      </c>
      <c r="D104" s="51" t="n">
        <v>1.2</v>
      </c>
      <c r="E104" s="51" t="n">
        <v>1.5</v>
      </c>
      <c r="F104" s="51" t="n">
        <v>10.4</v>
      </c>
      <c r="G104" s="51" t="n">
        <v>1.8</v>
      </c>
      <c r="H104" s="51" t="n">
        <v>3.9</v>
      </c>
      <c r="I104" s="51" t="n">
        <v>1.9</v>
      </c>
      <c r="J104" s="51" t="n">
        <v>9.6</v>
      </c>
      <c r="K104" s="51" t="n">
        <v>8.2</v>
      </c>
      <c r="L104" s="51" t="n">
        <v>19.3</v>
      </c>
      <c r="M104" s="51" t="n">
        <v>30</v>
      </c>
      <c r="N104" s="51" t="n">
        <v>6.4</v>
      </c>
      <c r="O104" s="51" t="n">
        <v>0</v>
      </c>
      <c r="P104" s="51" t="n">
        <v>100</v>
      </c>
    </row>
    <row r="105" s="74" customFormat="true" ht="13.2" hidden="false" customHeight="false" outlineLevel="0" collapsed="false">
      <c r="A105" s="78" t="s">
        <v>520</v>
      </c>
      <c r="B105" s="51" t="n">
        <v>0.9</v>
      </c>
      <c r="C105" s="51" t="n">
        <v>6.7</v>
      </c>
      <c r="D105" s="51" t="n">
        <v>1.9</v>
      </c>
      <c r="E105" s="51" t="n">
        <v>1.2</v>
      </c>
      <c r="F105" s="51" t="n">
        <v>10.3</v>
      </c>
      <c r="G105" s="51" t="n">
        <v>2.6</v>
      </c>
      <c r="H105" s="51" t="n">
        <v>2</v>
      </c>
      <c r="I105" s="51" t="n">
        <v>1.1</v>
      </c>
      <c r="J105" s="51" t="n">
        <v>10.3</v>
      </c>
      <c r="K105" s="51" t="n">
        <v>9.9</v>
      </c>
      <c r="L105" s="51" t="n">
        <v>22.9</v>
      </c>
      <c r="M105" s="51" t="n">
        <v>27.4</v>
      </c>
      <c r="N105" s="51" t="n">
        <v>4.7</v>
      </c>
      <c r="O105" s="51" t="n">
        <v>0</v>
      </c>
      <c r="P105" s="51" t="n">
        <v>100</v>
      </c>
    </row>
    <row r="106" s="74" customFormat="true" ht="13.2" hidden="false" customHeight="false" outlineLevel="0" collapsed="false">
      <c r="A106" s="78" t="s">
        <v>521</v>
      </c>
      <c r="B106" s="51" t="n">
        <v>1.2</v>
      </c>
      <c r="C106" s="51" t="n">
        <v>7.9</v>
      </c>
      <c r="D106" s="51" t="n">
        <v>5</v>
      </c>
      <c r="E106" s="51" t="n">
        <v>1.9</v>
      </c>
      <c r="F106" s="51" t="n">
        <v>10.2</v>
      </c>
      <c r="G106" s="51" t="n">
        <v>2.4</v>
      </c>
      <c r="H106" s="51" t="n">
        <v>2</v>
      </c>
      <c r="I106" s="51" t="n">
        <v>1.3</v>
      </c>
      <c r="J106" s="51" t="n">
        <v>14.1</v>
      </c>
      <c r="K106" s="51" t="n">
        <v>9.6</v>
      </c>
      <c r="L106" s="51" t="n">
        <v>18.3</v>
      </c>
      <c r="M106" s="51" t="n">
        <v>25.6</v>
      </c>
      <c r="N106" s="51" t="n">
        <v>5.3</v>
      </c>
      <c r="O106" s="51" t="n">
        <v>0</v>
      </c>
      <c r="P106" s="51" t="n">
        <v>100</v>
      </c>
    </row>
    <row r="107" s="74" customFormat="true" ht="13.2" hidden="false" customHeight="false" outlineLevel="0" collapsed="false">
      <c r="A107" s="78" t="s">
        <v>522</v>
      </c>
      <c r="B107" s="51" t="n">
        <v>0.9</v>
      </c>
      <c r="C107" s="51" t="n">
        <v>6.6</v>
      </c>
      <c r="D107" s="51" t="n">
        <v>2.7</v>
      </c>
      <c r="E107" s="51" t="n">
        <v>0.9</v>
      </c>
      <c r="F107" s="51" t="n">
        <v>8.5</v>
      </c>
      <c r="G107" s="51" t="n">
        <v>2.3</v>
      </c>
      <c r="H107" s="51" t="n">
        <v>5.6</v>
      </c>
      <c r="I107" s="51" t="n">
        <v>1.3</v>
      </c>
      <c r="J107" s="51" t="n">
        <v>8.5</v>
      </c>
      <c r="K107" s="51" t="n">
        <v>8</v>
      </c>
      <c r="L107" s="51" t="n">
        <v>18.2</v>
      </c>
      <c r="M107" s="51" t="n">
        <v>32.5</v>
      </c>
      <c r="N107" s="51" t="n">
        <v>6.7</v>
      </c>
      <c r="O107" s="51" t="n">
        <v>0</v>
      </c>
      <c r="P107" s="51" t="n">
        <v>100</v>
      </c>
    </row>
    <row r="108" s="74" customFormat="true" ht="13.2" hidden="false" customHeight="false" outlineLevel="0" collapsed="false">
      <c r="A108" s="78" t="s">
        <v>523</v>
      </c>
      <c r="B108" s="51" t="n">
        <v>1.1</v>
      </c>
      <c r="C108" s="51" t="n">
        <v>6</v>
      </c>
      <c r="D108" s="51" t="n">
        <v>2.2</v>
      </c>
      <c r="E108" s="51" t="n">
        <v>1</v>
      </c>
      <c r="F108" s="51" t="n">
        <v>9</v>
      </c>
      <c r="G108" s="51" t="n">
        <v>2.2</v>
      </c>
      <c r="H108" s="51" t="n">
        <v>3.8</v>
      </c>
      <c r="I108" s="51" t="n">
        <v>3</v>
      </c>
      <c r="J108" s="51" t="n">
        <v>12.1</v>
      </c>
      <c r="K108" s="51" t="n">
        <v>9</v>
      </c>
      <c r="L108" s="51" t="n">
        <v>18.9</v>
      </c>
      <c r="M108" s="51" t="n">
        <v>28.3</v>
      </c>
      <c r="N108" s="51" t="n">
        <v>5.5</v>
      </c>
      <c r="O108" s="51" t="n">
        <v>0</v>
      </c>
      <c r="P108" s="51" t="n">
        <v>100</v>
      </c>
    </row>
    <row r="109" s="74" customFormat="true" ht="13.2" hidden="false" customHeight="false" outlineLevel="0" collapsed="false">
      <c r="A109" s="78" t="s">
        <v>524</v>
      </c>
      <c r="B109" s="51" t="n">
        <v>1.7</v>
      </c>
      <c r="C109" s="51" t="n">
        <v>7</v>
      </c>
      <c r="D109" s="51" t="n">
        <v>2.6</v>
      </c>
      <c r="E109" s="51" t="n">
        <v>1.7</v>
      </c>
      <c r="F109" s="51" t="n">
        <v>10.5</v>
      </c>
      <c r="G109" s="51" t="n">
        <v>3.3</v>
      </c>
      <c r="H109" s="51" t="n">
        <v>2.3</v>
      </c>
      <c r="I109" s="51" t="n">
        <v>1.3</v>
      </c>
      <c r="J109" s="51" t="n">
        <v>13.1</v>
      </c>
      <c r="K109" s="51" t="n">
        <v>9.5</v>
      </c>
      <c r="L109" s="51" t="n">
        <v>16.9</v>
      </c>
      <c r="M109" s="51" t="n">
        <v>26.1</v>
      </c>
      <c r="N109" s="51" t="n">
        <v>6.7</v>
      </c>
      <c r="O109" s="51" t="n">
        <v>0</v>
      </c>
      <c r="P109" s="51" t="n">
        <v>100</v>
      </c>
    </row>
    <row r="110" s="74" customFormat="true" ht="13.2" hidden="false" customHeight="false" outlineLevel="0" collapsed="false">
      <c r="A110" s="78" t="s">
        <v>525</v>
      </c>
      <c r="B110" s="51" t="n">
        <v>0.8</v>
      </c>
      <c r="C110" s="51" t="n">
        <v>5</v>
      </c>
      <c r="D110" s="51" t="n">
        <v>0.9</v>
      </c>
      <c r="E110" s="51" t="n">
        <v>1.2</v>
      </c>
      <c r="F110" s="51" t="n">
        <v>11.9</v>
      </c>
      <c r="G110" s="51" t="n">
        <v>3</v>
      </c>
      <c r="H110" s="51" t="n">
        <v>4.4</v>
      </c>
      <c r="I110" s="51" t="n">
        <v>1.5</v>
      </c>
      <c r="J110" s="51" t="n">
        <v>10.6</v>
      </c>
      <c r="K110" s="51" t="n">
        <v>11.8</v>
      </c>
      <c r="L110" s="51" t="n">
        <v>17.2</v>
      </c>
      <c r="M110" s="51" t="n">
        <v>26.4</v>
      </c>
      <c r="N110" s="51" t="n">
        <v>6.2</v>
      </c>
      <c r="O110" s="51" t="n">
        <v>0</v>
      </c>
      <c r="P110" s="51" t="n">
        <v>100</v>
      </c>
    </row>
    <row r="111" s="74" customFormat="true" ht="13.2" hidden="false" customHeight="false" outlineLevel="0" collapsed="false">
      <c r="A111" s="78" t="s">
        <v>526</v>
      </c>
      <c r="B111" s="51" t="n">
        <v>1</v>
      </c>
      <c r="C111" s="51" t="n">
        <v>3.9</v>
      </c>
      <c r="D111" s="51" t="n">
        <v>2.1</v>
      </c>
      <c r="E111" s="51" t="n">
        <v>1.1</v>
      </c>
      <c r="F111" s="51" t="n">
        <v>9.8</v>
      </c>
      <c r="G111" s="51" t="n">
        <v>2.9</v>
      </c>
      <c r="H111" s="51" t="n">
        <v>4.8</v>
      </c>
      <c r="I111" s="51" t="n">
        <v>1.4</v>
      </c>
      <c r="J111" s="51" t="n">
        <v>9.3</v>
      </c>
      <c r="K111" s="51" t="n">
        <v>6.5</v>
      </c>
      <c r="L111" s="51" t="n">
        <v>18.3</v>
      </c>
      <c r="M111" s="51" t="n">
        <v>34.6</v>
      </c>
      <c r="N111" s="51" t="n">
        <v>6.5</v>
      </c>
      <c r="O111" s="51" t="n">
        <v>0</v>
      </c>
      <c r="P111" s="51" t="n">
        <v>100</v>
      </c>
    </row>
    <row r="112" s="74" customFormat="true" ht="13.2" hidden="false" customHeight="false" outlineLevel="0" collapsed="false">
      <c r="A112" s="78" t="s">
        <v>527</v>
      </c>
      <c r="B112" s="51" t="n">
        <v>1</v>
      </c>
      <c r="C112" s="51" t="n">
        <v>5.2</v>
      </c>
      <c r="D112" s="51" t="n">
        <v>0.9</v>
      </c>
      <c r="E112" s="51" t="n">
        <v>1.1</v>
      </c>
      <c r="F112" s="51" t="n">
        <v>10.9</v>
      </c>
      <c r="G112" s="51" t="n">
        <v>1.8</v>
      </c>
      <c r="H112" s="51" t="n">
        <v>4.2</v>
      </c>
      <c r="I112" s="51" t="n">
        <v>0.7</v>
      </c>
      <c r="J112" s="51" t="n">
        <v>10.1</v>
      </c>
      <c r="K112" s="51" t="n">
        <v>11.8</v>
      </c>
      <c r="L112" s="51" t="n">
        <v>20.2</v>
      </c>
      <c r="M112" s="51" t="n">
        <v>27.4</v>
      </c>
      <c r="N112" s="51" t="n">
        <v>5.5</v>
      </c>
      <c r="O112" s="51" t="n">
        <v>0</v>
      </c>
      <c r="P112" s="51" t="n">
        <v>100</v>
      </c>
    </row>
    <row r="113" s="51" customFormat="true" ht="22.2" hidden="false" customHeight="true" outlineLevel="0" collapsed="false">
      <c r="A113" s="50" t="s">
        <v>528</v>
      </c>
      <c r="B113" s="51" t="n">
        <v>1</v>
      </c>
      <c r="C113" s="51" t="n">
        <v>5.8</v>
      </c>
      <c r="D113" s="51" t="n">
        <v>2.3</v>
      </c>
      <c r="E113" s="51" t="n">
        <v>1.5</v>
      </c>
      <c r="F113" s="51" t="n">
        <v>10.3</v>
      </c>
      <c r="G113" s="51" t="n">
        <v>2.3</v>
      </c>
      <c r="H113" s="51" t="n">
        <v>3.6</v>
      </c>
      <c r="I113" s="51" t="n">
        <v>2.7</v>
      </c>
      <c r="J113" s="51" t="n">
        <v>15.4</v>
      </c>
      <c r="K113" s="51" t="n">
        <v>8.3</v>
      </c>
      <c r="L113" s="51" t="n">
        <v>18.1</v>
      </c>
      <c r="M113" s="51" t="n">
        <v>24.4</v>
      </c>
      <c r="N113" s="51" t="n">
        <v>6.5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5" min="2" style="42" width="9.66"/>
    <col collapsed="false" customWidth="true" hidden="false" outlineLevel="0" max="6" min="6" style="42" width="8.33"/>
    <col collapsed="false" customWidth="true" hidden="false" outlineLevel="0" max="11" min="7" style="42" width="9.66"/>
    <col collapsed="false" customWidth="true" hidden="false" outlineLevel="0" max="12" min="12" style="42" width="9.43"/>
    <col collapsed="false" customWidth="true" hidden="false" outlineLevel="0" max="13" min="13" style="0" width="8.43"/>
  </cols>
  <sheetData>
    <row r="1" customFormat="false" ht="13.2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.2" hidden="false" customHeight="false" outlineLevel="0" collapsed="false">
      <c r="A2" s="53" t="s">
        <v>65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.2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.2" hidden="false" customHeight="false" outlineLevel="0" collapsed="false">
      <c r="A4" s="53" t="s">
        <v>506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.2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.2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.2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.2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.2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.2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3.2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3.2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3.2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3.2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3.2" hidden="false" customHeight="false" outlineLevel="0" collapsed="false">
      <c r="A15" s="78" t="s">
        <v>507</v>
      </c>
      <c r="B15" s="51" t="n">
        <v>2.2</v>
      </c>
      <c r="C15" s="51" t="n">
        <v>12.2</v>
      </c>
      <c r="D15" s="51" t="n">
        <v>11.2</v>
      </c>
      <c r="E15" s="51" t="n">
        <v>19.5</v>
      </c>
      <c r="F15" s="51" t="n">
        <v>25.2</v>
      </c>
      <c r="G15" s="51" t="n">
        <v>23</v>
      </c>
      <c r="H15" s="51" t="n">
        <v>30.8</v>
      </c>
      <c r="I15" s="51" t="n">
        <v>46.2</v>
      </c>
      <c r="J15" s="51" t="n">
        <v>35.4</v>
      </c>
      <c r="K15" s="51" t="n">
        <v>25.8</v>
      </c>
      <c r="L15" s="51" t="n">
        <v>22</v>
      </c>
      <c r="M15" s="51" t="n">
        <v>18.9</v>
      </c>
      <c r="N15" s="51" t="n">
        <v>28.8</v>
      </c>
      <c r="O15" s="51" t="n">
        <v>32.5</v>
      </c>
      <c r="P15" s="51" t="n">
        <v>24.6</v>
      </c>
    </row>
    <row r="16" s="74" customFormat="true" ht="13.2" hidden="false" customHeight="false" outlineLevel="0" collapsed="false">
      <c r="A16" s="78" t="s">
        <v>508</v>
      </c>
      <c r="B16" s="51" t="n">
        <v>3.8</v>
      </c>
      <c r="C16" s="51" t="n">
        <v>2.6</v>
      </c>
      <c r="D16" s="51" t="n">
        <v>2.1</v>
      </c>
      <c r="E16" s="51" t="n">
        <v>4.5</v>
      </c>
      <c r="F16" s="51" t="n">
        <v>3.4</v>
      </c>
      <c r="G16" s="51" t="n">
        <v>3.1</v>
      </c>
      <c r="H16" s="51" t="n">
        <v>2.7</v>
      </c>
      <c r="I16" s="51" t="n">
        <v>2.8</v>
      </c>
      <c r="J16" s="51" t="n">
        <v>4</v>
      </c>
      <c r="K16" s="51" t="n">
        <v>4.3</v>
      </c>
      <c r="L16" s="51" t="n">
        <v>4.3</v>
      </c>
      <c r="M16" s="51" t="n">
        <v>3.9</v>
      </c>
      <c r="N16" s="51" t="n">
        <v>4.3</v>
      </c>
      <c r="O16" s="51" t="n">
        <v>2.8</v>
      </c>
      <c r="P16" s="51" t="n">
        <v>3.7</v>
      </c>
    </row>
    <row r="17" s="74" customFormat="true" ht="13.2" hidden="false" customHeight="false" outlineLevel="0" collapsed="false">
      <c r="A17" s="78" t="s">
        <v>509</v>
      </c>
      <c r="B17" s="51" t="n">
        <v>1.6</v>
      </c>
      <c r="C17" s="51" t="n">
        <v>3.5</v>
      </c>
      <c r="D17" s="51" t="n">
        <v>3.2</v>
      </c>
      <c r="E17" s="51" t="n">
        <v>3.3</v>
      </c>
      <c r="F17" s="51" t="n">
        <v>2.3</v>
      </c>
      <c r="G17" s="51" t="n">
        <v>2.9</v>
      </c>
      <c r="H17" s="51" t="n">
        <v>2.3</v>
      </c>
      <c r="I17" s="51" t="n">
        <v>1</v>
      </c>
      <c r="J17" s="51" t="n">
        <v>2.3</v>
      </c>
      <c r="K17" s="51" t="n">
        <v>2.7</v>
      </c>
      <c r="L17" s="51" t="n">
        <v>2.8</v>
      </c>
      <c r="M17" s="51" t="n">
        <v>3.2</v>
      </c>
      <c r="N17" s="51" t="n">
        <v>2.4</v>
      </c>
      <c r="O17" s="51" t="n">
        <v>0</v>
      </c>
      <c r="P17" s="51" t="n">
        <v>2.7</v>
      </c>
    </row>
    <row r="18" s="74" customFormat="true" ht="13.2" hidden="false" customHeight="false" outlineLevel="0" collapsed="false">
      <c r="A18" s="78" t="s">
        <v>510</v>
      </c>
      <c r="B18" s="51" t="n">
        <v>8.7</v>
      </c>
      <c r="C18" s="51" t="n">
        <v>5.5</v>
      </c>
      <c r="D18" s="51" t="n">
        <v>7.3</v>
      </c>
      <c r="E18" s="51" t="n">
        <v>3.4</v>
      </c>
      <c r="F18" s="51" t="n">
        <v>3.4</v>
      </c>
      <c r="G18" s="51" t="n">
        <v>3.9</v>
      </c>
      <c r="H18" s="51" t="n">
        <v>2.6</v>
      </c>
      <c r="I18" s="51" t="n">
        <v>4.3</v>
      </c>
      <c r="J18" s="51" t="n">
        <v>4.1</v>
      </c>
      <c r="K18" s="51" t="n">
        <v>3.8</v>
      </c>
      <c r="L18" s="51" t="n">
        <v>4.7</v>
      </c>
      <c r="M18" s="51" t="n">
        <v>4.1</v>
      </c>
      <c r="N18" s="51" t="n">
        <v>4.7</v>
      </c>
      <c r="O18" s="51" t="n">
        <v>0</v>
      </c>
      <c r="P18" s="51" t="n">
        <v>4.2</v>
      </c>
    </row>
    <row r="19" s="74" customFormat="true" ht="13.2" hidden="false" customHeight="false" outlineLevel="0" collapsed="false">
      <c r="A19" s="78" t="s">
        <v>511</v>
      </c>
      <c r="B19" s="51" t="n">
        <v>5.4</v>
      </c>
      <c r="C19" s="51" t="n">
        <v>7.4</v>
      </c>
      <c r="D19" s="51" t="n">
        <v>7.6</v>
      </c>
      <c r="E19" s="51" t="n">
        <v>3.1</v>
      </c>
      <c r="F19" s="51" t="n">
        <v>3.5</v>
      </c>
      <c r="G19" s="51" t="n">
        <v>5.2</v>
      </c>
      <c r="H19" s="51" t="n">
        <v>2.6</v>
      </c>
      <c r="I19" s="51" t="n">
        <v>1.7</v>
      </c>
      <c r="J19" s="51" t="n">
        <v>2.1</v>
      </c>
      <c r="K19" s="51" t="n">
        <v>3.2</v>
      </c>
      <c r="L19" s="51" t="n">
        <v>3.1</v>
      </c>
      <c r="M19" s="51" t="n">
        <v>3.9</v>
      </c>
      <c r="N19" s="51" t="n">
        <v>2.5</v>
      </c>
      <c r="O19" s="51" t="n">
        <v>0</v>
      </c>
      <c r="P19" s="51" t="n">
        <v>3.6</v>
      </c>
    </row>
    <row r="20" s="74" customFormat="true" ht="13.2" hidden="false" customHeight="false" outlineLevel="0" collapsed="false">
      <c r="A20" s="78" t="s">
        <v>512</v>
      </c>
      <c r="B20" s="51" t="n">
        <v>4.2</v>
      </c>
      <c r="C20" s="51" t="n">
        <v>2.9</v>
      </c>
      <c r="D20" s="51" t="n">
        <v>3.2</v>
      </c>
      <c r="E20" s="51" t="n">
        <v>1.7</v>
      </c>
      <c r="F20" s="51" t="n">
        <v>2.3</v>
      </c>
      <c r="G20" s="51" t="n">
        <v>1</v>
      </c>
      <c r="H20" s="51" t="n">
        <v>1.7</v>
      </c>
      <c r="I20" s="51" t="n">
        <v>1.4</v>
      </c>
      <c r="J20" s="51" t="n">
        <v>1.1</v>
      </c>
      <c r="K20" s="51" t="n">
        <v>1.5</v>
      </c>
      <c r="L20" s="51" t="n">
        <v>1.8</v>
      </c>
      <c r="M20" s="51" t="n">
        <v>2.3</v>
      </c>
      <c r="N20" s="51" t="n">
        <v>1.5</v>
      </c>
      <c r="O20" s="51" t="n">
        <v>0</v>
      </c>
      <c r="P20" s="51" t="n">
        <v>1.9</v>
      </c>
    </row>
    <row r="21" s="74" customFormat="true" ht="13.2" hidden="false" customHeight="false" outlineLevel="0" collapsed="false">
      <c r="A21" s="78" t="s">
        <v>513</v>
      </c>
      <c r="B21" s="51" t="n">
        <v>5.8</v>
      </c>
      <c r="C21" s="51" t="n">
        <v>3.4</v>
      </c>
      <c r="D21" s="51" t="n">
        <v>3.1</v>
      </c>
      <c r="E21" s="51" t="n">
        <v>2.5</v>
      </c>
      <c r="F21" s="51" t="n">
        <v>2.2</v>
      </c>
      <c r="G21" s="51" t="n">
        <v>2.2</v>
      </c>
      <c r="H21" s="51" t="n">
        <v>2.4</v>
      </c>
      <c r="I21" s="51" t="n">
        <v>1</v>
      </c>
      <c r="J21" s="51" t="n">
        <v>1.3</v>
      </c>
      <c r="K21" s="51" t="n">
        <v>1.9</v>
      </c>
      <c r="L21" s="51" t="n">
        <v>2.4</v>
      </c>
      <c r="M21" s="51" t="n">
        <v>2.7</v>
      </c>
      <c r="N21" s="51" t="n">
        <v>2.5</v>
      </c>
      <c r="O21" s="51" t="n">
        <v>0</v>
      </c>
      <c r="P21" s="51" t="n">
        <v>2.3</v>
      </c>
    </row>
    <row r="22" s="74" customFormat="true" ht="13.2" hidden="false" customHeight="false" outlineLevel="0" collapsed="false">
      <c r="A22" s="78" t="s">
        <v>514</v>
      </c>
      <c r="B22" s="51" t="n">
        <v>2.2</v>
      </c>
      <c r="C22" s="51" t="n">
        <v>0.3</v>
      </c>
      <c r="D22" s="51" t="n">
        <v>0.1</v>
      </c>
      <c r="E22" s="51" t="n">
        <v>0.7</v>
      </c>
      <c r="F22" s="51" t="n">
        <v>0.5</v>
      </c>
      <c r="G22" s="51" t="n">
        <v>0.7</v>
      </c>
      <c r="H22" s="51" t="n">
        <v>1.3</v>
      </c>
      <c r="I22" s="51" t="n">
        <v>0.1</v>
      </c>
      <c r="J22" s="51" t="n">
        <v>0.2</v>
      </c>
      <c r="K22" s="51" t="n">
        <v>0.8</v>
      </c>
      <c r="L22" s="51" t="n">
        <v>0.6</v>
      </c>
      <c r="M22" s="51" t="n">
        <v>0.7</v>
      </c>
      <c r="N22" s="51" t="n">
        <v>0.9</v>
      </c>
      <c r="O22" s="51" t="n">
        <v>0</v>
      </c>
      <c r="P22" s="51" t="n">
        <v>0.6</v>
      </c>
    </row>
    <row r="23" s="74" customFormat="true" ht="13.2" hidden="false" customHeight="false" outlineLevel="0" collapsed="false">
      <c r="A23" s="78" t="s">
        <v>515</v>
      </c>
      <c r="B23" s="51" t="n">
        <v>1.5</v>
      </c>
      <c r="C23" s="51" t="n">
        <v>1.9</v>
      </c>
      <c r="D23" s="51" t="n">
        <v>2.5</v>
      </c>
      <c r="E23" s="51" t="n">
        <v>0.9</v>
      </c>
      <c r="F23" s="51" t="n">
        <v>0.8</v>
      </c>
      <c r="G23" s="51" t="n">
        <v>1.4</v>
      </c>
      <c r="H23" s="51" t="n">
        <v>1.3</v>
      </c>
      <c r="I23" s="51" t="n">
        <v>1</v>
      </c>
      <c r="J23" s="51" t="n">
        <v>1.2</v>
      </c>
      <c r="K23" s="51" t="n">
        <v>2</v>
      </c>
      <c r="L23" s="51" t="n">
        <v>1.5</v>
      </c>
      <c r="M23" s="51" t="n">
        <v>1.8</v>
      </c>
      <c r="N23" s="51" t="n">
        <v>0.9</v>
      </c>
      <c r="O23" s="51" t="n">
        <v>6.8</v>
      </c>
      <c r="P23" s="51" t="n">
        <v>1.4</v>
      </c>
    </row>
    <row r="24" s="74" customFormat="true" ht="13.2" hidden="false" customHeight="false" outlineLevel="0" collapsed="false">
      <c r="A24" s="78" t="s">
        <v>516</v>
      </c>
      <c r="B24" s="51" t="n">
        <v>12.2</v>
      </c>
      <c r="C24" s="51" t="n">
        <v>10.8</v>
      </c>
      <c r="D24" s="51" t="n">
        <v>7.4</v>
      </c>
      <c r="E24" s="51" t="n">
        <v>12</v>
      </c>
      <c r="F24" s="51" t="n">
        <v>14.3</v>
      </c>
      <c r="G24" s="51" t="n">
        <v>13.5</v>
      </c>
      <c r="H24" s="51" t="n">
        <v>12.3</v>
      </c>
      <c r="I24" s="51" t="n">
        <v>11.4</v>
      </c>
      <c r="J24" s="51" t="n">
        <v>12.7</v>
      </c>
      <c r="K24" s="51" t="n">
        <v>12.4</v>
      </c>
      <c r="L24" s="51" t="n">
        <v>14.3</v>
      </c>
      <c r="M24" s="51" t="n">
        <v>12.3</v>
      </c>
      <c r="N24" s="51" t="n">
        <v>13</v>
      </c>
      <c r="O24" s="51" t="n">
        <v>9.5</v>
      </c>
      <c r="P24" s="51" t="n">
        <v>12.7</v>
      </c>
    </row>
    <row r="25" s="74" customFormat="true" ht="13.2" hidden="false" customHeight="false" outlineLevel="0" collapsed="false">
      <c r="A25" s="78" t="s">
        <v>517</v>
      </c>
      <c r="B25" s="51" t="n">
        <v>4.1</v>
      </c>
      <c r="C25" s="51" t="n">
        <v>3.4</v>
      </c>
      <c r="D25" s="51" t="n">
        <v>2.2</v>
      </c>
      <c r="E25" s="51" t="n">
        <v>4.3</v>
      </c>
      <c r="F25" s="51" t="n">
        <v>3.9</v>
      </c>
      <c r="G25" s="51" t="n">
        <v>3.4</v>
      </c>
      <c r="H25" s="51" t="n">
        <v>3.4</v>
      </c>
      <c r="I25" s="51" t="n">
        <v>2.2</v>
      </c>
      <c r="J25" s="51" t="n">
        <v>2.7</v>
      </c>
      <c r="K25" s="51" t="n">
        <v>2.8</v>
      </c>
      <c r="L25" s="51" t="n">
        <v>2.9</v>
      </c>
      <c r="M25" s="51" t="n">
        <v>3.3</v>
      </c>
      <c r="N25" s="51" t="n">
        <v>2.7</v>
      </c>
      <c r="O25" s="51" t="n">
        <v>8.8</v>
      </c>
      <c r="P25" s="51" t="n">
        <v>3.2</v>
      </c>
    </row>
    <row r="26" s="74" customFormat="true" ht="13.2" hidden="false" customHeight="false" outlineLevel="0" collapsed="false">
      <c r="A26" s="78" t="s">
        <v>518</v>
      </c>
      <c r="B26" s="51" t="n">
        <v>17.7</v>
      </c>
      <c r="C26" s="51" t="n">
        <v>20.6</v>
      </c>
      <c r="D26" s="51" t="n">
        <v>26.2</v>
      </c>
      <c r="E26" s="51" t="n">
        <v>18</v>
      </c>
      <c r="F26" s="51" t="n">
        <v>17.8</v>
      </c>
      <c r="G26" s="51" t="n">
        <v>17.2</v>
      </c>
      <c r="H26" s="51" t="n">
        <v>14.5</v>
      </c>
      <c r="I26" s="51" t="n">
        <v>14.3</v>
      </c>
      <c r="J26" s="51" t="n">
        <v>16.5</v>
      </c>
      <c r="K26" s="51" t="n">
        <v>14.7</v>
      </c>
      <c r="L26" s="51" t="n">
        <v>16.8</v>
      </c>
      <c r="M26" s="51" t="n">
        <v>17</v>
      </c>
      <c r="N26" s="51" t="n">
        <v>15.4</v>
      </c>
      <c r="O26" s="51" t="n">
        <v>26.2</v>
      </c>
      <c r="P26" s="51" t="n">
        <v>17</v>
      </c>
    </row>
    <row r="27" s="74" customFormat="true" ht="13.2" hidden="false" customHeight="false" outlineLevel="0" collapsed="false">
      <c r="A27" s="78" t="s">
        <v>519</v>
      </c>
      <c r="B27" s="51" t="n">
        <v>4.9</v>
      </c>
      <c r="C27" s="51" t="n">
        <v>2.9</v>
      </c>
      <c r="D27" s="51" t="n">
        <v>2.7</v>
      </c>
      <c r="E27" s="51" t="n">
        <v>3.5</v>
      </c>
      <c r="F27" s="51" t="n">
        <v>2.6</v>
      </c>
      <c r="G27" s="51" t="n">
        <v>2.2</v>
      </c>
      <c r="H27" s="51" t="n">
        <v>2.8</v>
      </c>
      <c r="I27" s="51" t="n">
        <v>1.6</v>
      </c>
      <c r="J27" s="51" t="n">
        <v>1.7</v>
      </c>
      <c r="K27" s="51" t="n">
        <v>2.7</v>
      </c>
      <c r="L27" s="51" t="n">
        <v>2.7</v>
      </c>
      <c r="M27" s="51" t="n">
        <v>3.1</v>
      </c>
      <c r="N27" s="51" t="n">
        <v>2</v>
      </c>
      <c r="O27" s="51" t="n">
        <v>0</v>
      </c>
      <c r="P27" s="51" t="n">
        <v>2.6</v>
      </c>
    </row>
    <row r="28" s="74" customFormat="true" ht="13.2" hidden="false" customHeight="false" outlineLevel="0" collapsed="false">
      <c r="A28" s="78" t="s">
        <v>520</v>
      </c>
      <c r="B28" s="51" t="n">
        <v>3.7</v>
      </c>
      <c r="C28" s="51" t="n">
        <v>3.3</v>
      </c>
      <c r="D28" s="51" t="n">
        <v>3.3</v>
      </c>
      <c r="E28" s="51" t="n">
        <v>2.9</v>
      </c>
      <c r="F28" s="51" t="n">
        <v>3.3</v>
      </c>
      <c r="G28" s="51" t="n">
        <v>4</v>
      </c>
      <c r="H28" s="51" t="n">
        <v>2.3</v>
      </c>
      <c r="I28" s="51" t="n">
        <v>1.4</v>
      </c>
      <c r="J28" s="51" t="n">
        <v>2</v>
      </c>
      <c r="K28" s="51" t="n">
        <v>3.1</v>
      </c>
      <c r="L28" s="51" t="n">
        <v>3.7</v>
      </c>
      <c r="M28" s="51" t="n">
        <v>3.1</v>
      </c>
      <c r="N28" s="51" t="n">
        <v>2.2</v>
      </c>
      <c r="O28" s="51" t="n">
        <v>0</v>
      </c>
      <c r="P28" s="51" t="n">
        <v>2.9</v>
      </c>
    </row>
    <row r="29" s="74" customFormat="true" ht="13.2" hidden="false" customHeight="false" outlineLevel="0" collapsed="false">
      <c r="A29" s="78" t="s">
        <v>521</v>
      </c>
      <c r="B29" s="51" t="n">
        <v>2.2</v>
      </c>
      <c r="C29" s="51" t="n">
        <v>3.4</v>
      </c>
      <c r="D29" s="51" t="n">
        <v>5</v>
      </c>
      <c r="E29" s="51" t="n">
        <v>2.7</v>
      </c>
      <c r="F29" s="51" t="n">
        <v>2.2</v>
      </c>
      <c r="G29" s="51" t="n">
        <v>2.3</v>
      </c>
      <c r="H29" s="51" t="n">
        <v>2</v>
      </c>
      <c r="I29" s="51" t="n">
        <v>1.4</v>
      </c>
      <c r="J29" s="51" t="n">
        <v>2.5</v>
      </c>
      <c r="K29" s="51" t="n">
        <v>2.6</v>
      </c>
      <c r="L29" s="51" t="n">
        <v>2.3</v>
      </c>
      <c r="M29" s="51" t="n">
        <v>2.7</v>
      </c>
      <c r="N29" s="51" t="n">
        <v>2.6</v>
      </c>
      <c r="O29" s="51" t="n">
        <v>0</v>
      </c>
      <c r="P29" s="51" t="n">
        <v>2.5</v>
      </c>
    </row>
    <row r="30" s="74" customFormat="true" ht="13.2" hidden="false" customHeight="false" outlineLevel="0" collapsed="false">
      <c r="A30" s="78" t="s">
        <v>522</v>
      </c>
      <c r="B30" s="51" t="n">
        <v>4.7</v>
      </c>
      <c r="C30" s="51" t="n">
        <v>3.7</v>
      </c>
      <c r="D30" s="51" t="n">
        <v>3.4</v>
      </c>
      <c r="E30" s="51" t="n">
        <v>3.3</v>
      </c>
      <c r="F30" s="51" t="n">
        <v>2.1</v>
      </c>
      <c r="G30" s="51" t="n">
        <v>2</v>
      </c>
      <c r="H30" s="51" t="n">
        <v>3.3</v>
      </c>
      <c r="I30" s="51" t="n">
        <v>1.3</v>
      </c>
      <c r="J30" s="51" t="n">
        <v>1.7</v>
      </c>
      <c r="K30" s="51" t="n">
        <v>2.8</v>
      </c>
      <c r="L30" s="51" t="n">
        <v>2.8</v>
      </c>
      <c r="M30" s="51" t="n">
        <v>3.5</v>
      </c>
      <c r="N30" s="51" t="n">
        <v>2.8</v>
      </c>
      <c r="O30" s="51" t="n">
        <v>5.1</v>
      </c>
      <c r="P30" s="51" t="n">
        <v>2.7</v>
      </c>
    </row>
    <row r="31" s="74" customFormat="true" ht="13.2" hidden="false" customHeight="false" outlineLevel="0" collapsed="false">
      <c r="A31" s="78" t="s">
        <v>523</v>
      </c>
      <c r="B31" s="51" t="n">
        <v>3.1</v>
      </c>
      <c r="C31" s="51" t="n">
        <v>3.2</v>
      </c>
      <c r="D31" s="51" t="n">
        <v>2.7</v>
      </c>
      <c r="E31" s="51" t="n">
        <v>2.7</v>
      </c>
      <c r="F31" s="51" t="n">
        <v>1.9</v>
      </c>
      <c r="G31" s="51" t="n">
        <v>2.4</v>
      </c>
      <c r="H31" s="51" t="n">
        <v>2.3</v>
      </c>
      <c r="I31" s="51" t="n">
        <v>2.1</v>
      </c>
      <c r="J31" s="51" t="n">
        <v>2.2</v>
      </c>
      <c r="K31" s="51" t="n">
        <v>2.7</v>
      </c>
      <c r="L31" s="51" t="n">
        <v>2.7</v>
      </c>
      <c r="M31" s="51" t="n">
        <v>3.1</v>
      </c>
      <c r="N31" s="51" t="n">
        <v>2.4</v>
      </c>
      <c r="O31" s="51" t="n">
        <v>5.2</v>
      </c>
      <c r="P31" s="51" t="n">
        <v>2.6</v>
      </c>
    </row>
    <row r="32" s="74" customFormat="true" ht="13.2" hidden="false" customHeight="false" outlineLevel="0" collapsed="false">
      <c r="A32" s="78" t="s">
        <v>524</v>
      </c>
      <c r="B32" s="51" t="n">
        <v>2.5</v>
      </c>
      <c r="C32" s="51" t="n">
        <v>2.8</v>
      </c>
      <c r="D32" s="51" t="n">
        <v>2.3</v>
      </c>
      <c r="E32" s="51" t="n">
        <v>2.6</v>
      </c>
      <c r="F32" s="51" t="n">
        <v>2.3</v>
      </c>
      <c r="G32" s="51" t="n">
        <v>2.5</v>
      </c>
      <c r="H32" s="51" t="n">
        <v>1.8</v>
      </c>
      <c r="I32" s="51" t="n">
        <v>1.7</v>
      </c>
      <c r="J32" s="51" t="n">
        <v>1.9</v>
      </c>
      <c r="K32" s="51" t="n">
        <v>2.7</v>
      </c>
      <c r="L32" s="51" t="n">
        <v>2.1</v>
      </c>
      <c r="M32" s="51" t="n">
        <v>2.5</v>
      </c>
      <c r="N32" s="51" t="n">
        <v>2.4</v>
      </c>
      <c r="O32" s="51" t="n">
        <v>0</v>
      </c>
      <c r="P32" s="51" t="n">
        <v>2.3</v>
      </c>
    </row>
    <row r="33" s="74" customFormat="true" ht="13.2" hidden="false" customHeight="false" outlineLevel="0" collapsed="false">
      <c r="A33" s="78" t="s">
        <v>525</v>
      </c>
      <c r="B33" s="51" t="n">
        <v>2.3</v>
      </c>
      <c r="C33" s="51" t="n">
        <v>0.8</v>
      </c>
      <c r="D33" s="51" t="n">
        <v>0.6</v>
      </c>
      <c r="E33" s="51" t="n">
        <v>1.4</v>
      </c>
      <c r="F33" s="51" t="n">
        <v>1.3</v>
      </c>
      <c r="G33" s="51" t="n">
        <v>1.5</v>
      </c>
      <c r="H33" s="51" t="n">
        <v>1.7</v>
      </c>
      <c r="I33" s="51" t="n">
        <v>0.9</v>
      </c>
      <c r="J33" s="51" t="n">
        <v>1</v>
      </c>
      <c r="K33" s="51" t="n">
        <v>1.7</v>
      </c>
      <c r="L33" s="51" t="n">
        <v>1.3</v>
      </c>
      <c r="M33" s="51" t="n">
        <v>1.6</v>
      </c>
      <c r="N33" s="51" t="n">
        <v>1.4</v>
      </c>
      <c r="O33" s="51" t="n">
        <v>0.5</v>
      </c>
      <c r="P33" s="51" t="n">
        <v>1.3</v>
      </c>
    </row>
    <row r="34" s="74" customFormat="true" ht="13.2" hidden="false" customHeight="false" outlineLevel="0" collapsed="false">
      <c r="A34" s="78" t="s">
        <v>526</v>
      </c>
      <c r="B34" s="51" t="n">
        <v>3.4</v>
      </c>
      <c r="C34" s="51" t="n">
        <v>2.7</v>
      </c>
      <c r="D34" s="51" t="n">
        <v>2.7</v>
      </c>
      <c r="E34" s="51" t="n">
        <v>3.3</v>
      </c>
      <c r="F34" s="51" t="n">
        <v>2.2</v>
      </c>
      <c r="G34" s="51" t="n">
        <v>2.9</v>
      </c>
      <c r="H34" s="51" t="n">
        <v>3.5</v>
      </c>
      <c r="I34" s="51" t="n">
        <v>1.3</v>
      </c>
      <c r="J34" s="51" t="n">
        <v>1.7</v>
      </c>
      <c r="K34" s="51" t="n">
        <v>2.1</v>
      </c>
      <c r="L34" s="51" t="n">
        <v>3</v>
      </c>
      <c r="M34" s="51" t="n">
        <v>3.7</v>
      </c>
      <c r="N34" s="51" t="n">
        <v>2.5</v>
      </c>
      <c r="O34" s="51" t="n">
        <v>2.4</v>
      </c>
      <c r="P34" s="51" t="n">
        <v>2.6</v>
      </c>
    </row>
    <row r="35" s="74" customFormat="true" ht="13.2" hidden="false" customHeight="false" outlineLevel="0" collapsed="false">
      <c r="A35" s="78" t="s">
        <v>527</v>
      </c>
      <c r="B35" s="51" t="n">
        <v>4.1</v>
      </c>
      <c r="C35" s="51" t="n">
        <v>2.6</v>
      </c>
      <c r="D35" s="51" t="n">
        <v>1.2</v>
      </c>
      <c r="E35" s="51" t="n">
        <v>3.6</v>
      </c>
      <c r="F35" s="51" t="n">
        <v>2.3</v>
      </c>
      <c r="G35" s="51" t="n">
        <v>2.7</v>
      </c>
      <c r="H35" s="51" t="n">
        <v>2.6</v>
      </c>
      <c r="I35" s="51" t="n">
        <v>1</v>
      </c>
      <c r="J35" s="51" t="n">
        <v>1.7</v>
      </c>
      <c r="K35" s="51" t="n">
        <v>3.8</v>
      </c>
      <c r="L35" s="51" t="n">
        <v>2.3</v>
      </c>
      <c r="M35" s="51" t="n">
        <v>2.7</v>
      </c>
      <c r="N35" s="51" t="n">
        <v>2</v>
      </c>
      <c r="O35" s="51" t="n">
        <v>0</v>
      </c>
      <c r="P35" s="51" t="n">
        <v>2.5</v>
      </c>
    </row>
    <row r="36" s="51" customFormat="true" ht="22.2" hidden="false" customHeight="true" outlineLevel="0" collapsed="false">
      <c r="A36" s="50" t="s">
        <v>528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3.2" hidden="false" customHeight="false" outlineLevel="0" collapsed="false">
      <c r="A37" s="78"/>
    </row>
    <row r="38" s="74" customFormat="true" ht="15.6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.2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.2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.2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.2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.2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.2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.2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.2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.2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.2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3.2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3.2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3.2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3.2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3.2" hidden="false" customHeight="false" outlineLevel="0" collapsed="false">
      <c r="A53" s="78" t="s">
        <v>507</v>
      </c>
      <c r="B53" s="51" t="n">
        <v>1.7</v>
      </c>
      <c r="C53" s="51" t="n">
        <v>11.3</v>
      </c>
      <c r="D53" s="51" t="n">
        <v>10.9</v>
      </c>
      <c r="E53" s="51" t="n">
        <v>18.2</v>
      </c>
      <c r="F53" s="51" t="n">
        <v>24.3</v>
      </c>
      <c r="G53" s="51" t="n">
        <v>23.9</v>
      </c>
      <c r="H53" s="51" t="n">
        <v>33.1</v>
      </c>
      <c r="I53" s="51" t="n">
        <v>44.6</v>
      </c>
      <c r="J53" s="51" t="n">
        <v>34.2</v>
      </c>
      <c r="K53" s="51" t="n">
        <v>25.8</v>
      </c>
      <c r="L53" s="51" t="n">
        <v>22.1</v>
      </c>
      <c r="M53" s="51" t="n">
        <v>20.3</v>
      </c>
      <c r="N53" s="51" t="n">
        <v>29.4</v>
      </c>
      <c r="O53" s="51" t="n">
        <v>13.8</v>
      </c>
      <c r="P53" s="51" t="n">
        <v>24.2</v>
      </c>
    </row>
    <row r="54" s="74" customFormat="true" ht="13.2" hidden="false" customHeight="false" outlineLevel="0" collapsed="false">
      <c r="A54" s="78" t="s">
        <v>508</v>
      </c>
      <c r="B54" s="51" t="n">
        <v>4.3</v>
      </c>
      <c r="C54" s="51" t="n">
        <v>2.5</v>
      </c>
      <c r="D54" s="51" t="n">
        <v>2.4</v>
      </c>
      <c r="E54" s="51" t="n">
        <v>4.7</v>
      </c>
      <c r="F54" s="51" t="n">
        <v>3.9</v>
      </c>
      <c r="G54" s="51" t="n">
        <v>3.2</v>
      </c>
      <c r="H54" s="51" t="n">
        <v>2.8</v>
      </c>
      <c r="I54" s="51" t="n">
        <v>2.9</v>
      </c>
      <c r="J54" s="51" t="n">
        <v>3.9</v>
      </c>
      <c r="K54" s="51" t="n">
        <v>3.8</v>
      </c>
      <c r="L54" s="51" t="n">
        <v>5.2</v>
      </c>
      <c r="M54" s="51" t="n">
        <v>4.7</v>
      </c>
      <c r="N54" s="51" t="n">
        <v>3.1</v>
      </c>
      <c r="O54" s="51" t="n">
        <v>0</v>
      </c>
      <c r="P54" s="51" t="n">
        <v>3.7</v>
      </c>
    </row>
    <row r="55" s="74" customFormat="true" ht="13.2" hidden="false" customHeight="false" outlineLevel="0" collapsed="false">
      <c r="A55" s="78" t="s">
        <v>509</v>
      </c>
      <c r="B55" s="51" t="n">
        <v>0.9</v>
      </c>
      <c r="C55" s="51" t="n">
        <v>3.6</v>
      </c>
      <c r="D55" s="51" t="n">
        <v>3.1</v>
      </c>
      <c r="E55" s="51" t="n">
        <v>3.6</v>
      </c>
      <c r="F55" s="51" t="n">
        <v>2.4</v>
      </c>
      <c r="G55" s="51" t="n">
        <v>3.2</v>
      </c>
      <c r="H55" s="51" t="n">
        <v>2.6</v>
      </c>
      <c r="I55" s="51" t="n">
        <v>0.9</v>
      </c>
      <c r="J55" s="51" t="n">
        <v>2.5</v>
      </c>
      <c r="K55" s="51" t="n">
        <v>2.6</v>
      </c>
      <c r="L55" s="51" t="n">
        <v>2.9</v>
      </c>
      <c r="M55" s="51" t="n">
        <v>3.7</v>
      </c>
      <c r="N55" s="51" t="n">
        <v>2.3</v>
      </c>
      <c r="O55" s="51" t="n">
        <v>0</v>
      </c>
      <c r="P55" s="51" t="n">
        <v>2.8</v>
      </c>
    </row>
    <row r="56" s="74" customFormat="true" ht="13.2" hidden="false" customHeight="false" outlineLevel="0" collapsed="false">
      <c r="A56" s="78" t="s">
        <v>510</v>
      </c>
      <c r="B56" s="51" t="n">
        <v>8.9</v>
      </c>
      <c r="C56" s="51" t="n">
        <v>5.7</v>
      </c>
      <c r="D56" s="51" t="n">
        <v>7</v>
      </c>
      <c r="E56" s="51" t="n">
        <v>3.3</v>
      </c>
      <c r="F56" s="51" t="n">
        <v>3.5</v>
      </c>
      <c r="G56" s="51" t="n">
        <v>4.1</v>
      </c>
      <c r="H56" s="51" t="n">
        <v>2.4</v>
      </c>
      <c r="I56" s="51" t="n">
        <v>4.6</v>
      </c>
      <c r="J56" s="51" t="n">
        <v>4.1</v>
      </c>
      <c r="K56" s="51" t="n">
        <v>4.2</v>
      </c>
      <c r="L56" s="51" t="n">
        <v>4.4</v>
      </c>
      <c r="M56" s="51" t="n">
        <v>3.2</v>
      </c>
      <c r="N56" s="51" t="n">
        <v>4.1</v>
      </c>
      <c r="O56" s="51" t="n">
        <v>0</v>
      </c>
      <c r="P56" s="51" t="n">
        <v>4.3</v>
      </c>
    </row>
    <row r="57" s="74" customFormat="true" ht="13.2" hidden="false" customHeight="false" outlineLevel="0" collapsed="false">
      <c r="A57" s="78" t="s">
        <v>511</v>
      </c>
      <c r="B57" s="51" t="n">
        <v>5.9</v>
      </c>
      <c r="C57" s="51" t="n">
        <v>7.4</v>
      </c>
      <c r="D57" s="51" t="n">
        <v>7.4</v>
      </c>
      <c r="E57" s="51" t="n">
        <v>3.1</v>
      </c>
      <c r="F57" s="51" t="n">
        <v>3.2</v>
      </c>
      <c r="G57" s="51" t="n">
        <v>5.4</v>
      </c>
      <c r="H57" s="51" t="n">
        <v>1.5</v>
      </c>
      <c r="I57" s="51" t="n">
        <v>1.1</v>
      </c>
      <c r="J57" s="51" t="n">
        <v>2.2</v>
      </c>
      <c r="K57" s="51" t="n">
        <v>2.8</v>
      </c>
      <c r="L57" s="51" t="n">
        <v>3.2</v>
      </c>
      <c r="M57" s="51" t="n">
        <v>3.2</v>
      </c>
      <c r="N57" s="51" t="n">
        <v>2.4</v>
      </c>
      <c r="O57" s="51" t="n">
        <v>0</v>
      </c>
      <c r="P57" s="51" t="n">
        <v>3.7</v>
      </c>
    </row>
    <row r="58" s="74" customFormat="true" ht="13.2" hidden="false" customHeight="false" outlineLevel="0" collapsed="false">
      <c r="A58" s="78" t="s">
        <v>512</v>
      </c>
      <c r="B58" s="51" t="n">
        <v>3.9</v>
      </c>
      <c r="C58" s="51" t="n">
        <v>2.9</v>
      </c>
      <c r="D58" s="51" t="n">
        <v>3</v>
      </c>
      <c r="E58" s="51" t="n">
        <v>1.8</v>
      </c>
      <c r="F58" s="51" t="n">
        <v>2.3</v>
      </c>
      <c r="G58" s="51" t="n">
        <v>0.8</v>
      </c>
      <c r="H58" s="51" t="n">
        <v>1.4</v>
      </c>
      <c r="I58" s="51" t="n">
        <v>1</v>
      </c>
      <c r="J58" s="51" t="n">
        <v>1.3</v>
      </c>
      <c r="K58" s="51" t="n">
        <v>1.6</v>
      </c>
      <c r="L58" s="51" t="n">
        <v>1.8</v>
      </c>
      <c r="M58" s="51" t="n">
        <v>2.2</v>
      </c>
      <c r="N58" s="51" t="n">
        <v>1.9</v>
      </c>
      <c r="O58" s="51" t="n">
        <v>0</v>
      </c>
      <c r="P58" s="51" t="n">
        <v>1.9</v>
      </c>
    </row>
    <row r="59" s="74" customFormat="true" ht="13.2" hidden="false" customHeight="false" outlineLevel="0" collapsed="false">
      <c r="A59" s="78" t="s">
        <v>513</v>
      </c>
      <c r="B59" s="51" t="n">
        <v>6.2</v>
      </c>
      <c r="C59" s="51" t="n">
        <v>3.3</v>
      </c>
      <c r="D59" s="51" t="n">
        <v>3.3</v>
      </c>
      <c r="E59" s="51" t="n">
        <v>2.5</v>
      </c>
      <c r="F59" s="51" t="n">
        <v>2.4</v>
      </c>
      <c r="G59" s="51" t="n">
        <v>2.1</v>
      </c>
      <c r="H59" s="51" t="n">
        <v>1.6</v>
      </c>
      <c r="I59" s="51" t="n">
        <v>1.3</v>
      </c>
      <c r="J59" s="51" t="n">
        <v>1.4</v>
      </c>
      <c r="K59" s="51" t="n">
        <v>2.3</v>
      </c>
      <c r="L59" s="51" t="n">
        <v>0.8</v>
      </c>
      <c r="M59" s="51" t="n">
        <v>2.6</v>
      </c>
      <c r="N59" s="51" t="n">
        <v>2.4</v>
      </c>
      <c r="O59" s="51" t="n">
        <v>0</v>
      </c>
      <c r="P59" s="51" t="n">
        <v>2.2</v>
      </c>
    </row>
    <row r="60" s="74" customFormat="true" ht="13.2" hidden="false" customHeight="false" outlineLevel="0" collapsed="false">
      <c r="A60" s="78" t="s">
        <v>514</v>
      </c>
      <c r="B60" s="51" t="n">
        <v>2.2</v>
      </c>
      <c r="C60" s="51" t="n">
        <v>0.3</v>
      </c>
      <c r="D60" s="51" t="n">
        <v>0.2</v>
      </c>
      <c r="E60" s="51" t="n">
        <v>0.8</v>
      </c>
      <c r="F60" s="51" t="n">
        <v>0.5</v>
      </c>
      <c r="G60" s="51" t="n">
        <v>0.6</v>
      </c>
      <c r="H60" s="51" t="n">
        <v>1.9</v>
      </c>
      <c r="I60" s="51" t="n">
        <v>0.2</v>
      </c>
      <c r="J60" s="51" t="n">
        <v>0.2</v>
      </c>
      <c r="K60" s="51" t="n">
        <v>1</v>
      </c>
      <c r="L60" s="51" t="n">
        <v>0.8</v>
      </c>
      <c r="M60" s="51" t="n">
        <v>0.6</v>
      </c>
      <c r="N60" s="51" t="n">
        <v>1.2</v>
      </c>
      <c r="O60" s="51" t="n">
        <v>0</v>
      </c>
      <c r="P60" s="51" t="n">
        <v>0.6</v>
      </c>
    </row>
    <row r="61" s="74" customFormat="true" ht="13.2" hidden="false" customHeight="false" outlineLevel="0" collapsed="false">
      <c r="A61" s="78" t="s">
        <v>515</v>
      </c>
      <c r="B61" s="51" t="n">
        <v>1.5</v>
      </c>
      <c r="C61" s="51" t="n">
        <v>2.1</v>
      </c>
      <c r="D61" s="51" t="n">
        <v>2.6</v>
      </c>
      <c r="E61" s="51" t="n">
        <v>0.9</v>
      </c>
      <c r="F61" s="51" t="n">
        <v>0.8</v>
      </c>
      <c r="G61" s="51" t="n">
        <v>1.6</v>
      </c>
      <c r="H61" s="51" t="n">
        <v>1.5</v>
      </c>
      <c r="I61" s="51" t="n">
        <v>1.1</v>
      </c>
      <c r="J61" s="51" t="n">
        <v>1.3</v>
      </c>
      <c r="K61" s="51" t="n">
        <v>2.3</v>
      </c>
      <c r="L61" s="51" t="n">
        <v>1.6</v>
      </c>
      <c r="M61" s="51" t="n">
        <v>1.7</v>
      </c>
      <c r="N61" s="51" t="n">
        <v>0.9</v>
      </c>
      <c r="O61" s="51" t="n">
        <v>13.6</v>
      </c>
      <c r="P61" s="51" t="n">
        <v>1.4</v>
      </c>
    </row>
    <row r="62" s="74" customFormat="true" ht="13.2" hidden="false" customHeight="false" outlineLevel="0" collapsed="false">
      <c r="A62" s="78" t="s">
        <v>516</v>
      </c>
      <c r="B62" s="51" t="n">
        <v>9.9</v>
      </c>
      <c r="C62" s="51" t="n">
        <v>11.1</v>
      </c>
      <c r="D62" s="51" t="n">
        <v>7.6</v>
      </c>
      <c r="E62" s="51" t="n">
        <v>12.2</v>
      </c>
      <c r="F62" s="51" t="n">
        <v>15.1</v>
      </c>
      <c r="G62" s="51" t="n">
        <v>12.2</v>
      </c>
      <c r="H62" s="51" t="n">
        <v>12</v>
      </c>
      <c r="I62" s="51" t="n">
        <v>12.4</v>
      </c>
      <c r="J62" s="51" t="n">
        <v>12.6</v>
      </c>
      <c r="K62" s="51" t="n">
        <v>12.5</v>
      </c>
      <c r="L62" s="51" t="n">
        <v>14.6</v>
      </c>
      <c r="M62" s="51" t="n">
        <v>11.4</v>
      </c>
      <c r="N62" s="51" t="n">
        <v>13.7</v>
      </c>
      <c r="O62" s="51" t="n">
        <v>12.8</v>
      </c>
      <c r="P62" s="51" t="n">
        <v>12.6</v>
      </c>
    </row>
    <row r="63" s="74" customFormat="true" ht="13.2" hidden="false" customHeight="false" outlineLevel="0" collapsed="false">
      <c r="A63" s="78" t="s">
        <v>517</v>
      </c>
      <c r="B63" s="51" t="n">
        <v>3.7</v>
      </c>
      <c r="C63" s="51" t="n">
        <v>3.1</v>
      </c>
      <c r="D63" s="51" t="n">
        <v>2.4</v>
      </c>
      <c r="E63" s="51" t="n">
        <v>4.6</v>
      </c>
      <c r="F63" s="51" t="n">
        <v>4.3</v>
      </c>
      <c r="G63" s="51" t="n">
        <v>3.3</v>
      </c>
      <c r="H63" s="51" t="n">
        <v>2.7</v>
      </c>
      <c r="I63" s="51" t="n">
        <v>2.3</v>
      </c>
      <c r="J63" s="51" t="n">
        <v>2.5</v>
      </c>
      <c r="K63" s="51" t="n">
        <v>2.3</v>
      </c>
      <c r="L63" s="51" t="n">
        <v>2.6</v>
      </c>
      <c r="M63" s="51" t="n">
        <v>2.8</v>
      </c>
      <c r="N63" s="51" t="n">
        <v>2.4</v>
      </c>
      <c r="O63" s="51" t="n">
        <v>7.4</v>
      </c>
      <c r="P63" s="51" t="n">
        <v>3.2</v>
      </c>
    </row>
    <row r="64" s="74" customFormat="true" ht="13.2" hidden="false" customHeight="false" outlineLevel="0" collapsed="false">
      <c r="A64" s="78" t="s">
        <v>518</v>
      </c>
      <c r="B64" s="51" t="n">
        <v>17.8</v>
      </c>
      <c r="C64" s="51" t="n">
        <v>20.2</v>
      </c>
      <c r="D64" s="51" t="n">
        <v>25.7</v>
      </c>
      <c r="E64" s="51" t="n">
        <v>17.5</v>
      </c>
      <c r="F64" s="51" t="n">
        <v>17.4</v>
      </c>
      <c r="G64" s="51" t="n">
        <v>17.1</v>
      </c>
      <c r="H64" s="51" t="n">
        <v>13.9</v>
      </c>
      <c r="I64" s="51" t="n">
        <v>14.5</v>
      </c>
      <c r="J64" s="51" t="n">
        <v>16.6</v>
      </c>
      <c r="K64" s="51" t="n">
        <v>14.5</v>
      </c>
      <c r="L64" s="51" t="n">
        <v>16.6</v>
      </c>
      <c r="M64" s="51" t="n">
        <v>16.3</v>
      </c>
      <c r="N64" s="51" t="n">
        <v>15.1</v>
      </c>
      <c r="O64" s="51" t="n">
        <v>26</v>
      </c>
      <c r="P64" s="51" t="n">
        <v>17</v>
      </c>
    </row>
    <row r="65" s="74" customFormat="true" ht="13.2" hidden="false" customHeight="false" outlineLevel="0" collapsed="false">
      <c r="A65" s="78" t="s">
        <v>519</v>
      </c>
      <c r="B65" s="51" t="n">
        <v>5.4</v>
      </c>
      <c r="C65" s="51" t="n">
        <v>3</v>
      </c>
      <c r="D65" s="51" t="n">
        <v>3.1</v>
      </c>
      <c r="E65" s="51" t="n">
        <v>3.6</v>
      </c>
      <c r="F65" s="51" t="n">
        <v>2.6</v>
      </c>
      <c r="G65" s="51" t="n">
        <v>2.3</v>
      </c>
      <c r="H65" s="51" t="n">
        <v>3</v>
      </c>
      <c r="I65" s="51" t="n">
        <v>1.6</v>
      </c>
      <c r="J65" s="51" t="n">
        <v>1.7</v>
      </c>
      <c r="K65" s="51" t="n">
        <v>2.9</v>
      </c>
      <c r="L65" s="51" t="n">
        <v>2.8</v>
      </c>
      <c r="M65" s="51" t="n">
        <v>3.1</v>
      </c>
      <c r="N65" s="51" t="n">
        <v>1.4</v>
      </c>
      <c r="O65" s="51" t="n">
        <v>0</v>
      </c>
      <c r="P65" s="51" t="n">
        <v>2.6</v>
      </c>
    </row>
    <row r="66" s="74" customFormat="true" ht="13.2" hidden="false" customHeight="false" outlineLevel="0" collapsed="false">
      <c r="A66" s="78" t="s">
        <v>520</v>
      </c>
      <c r="B66" s="51" t="n">
        <v>4.1</v>
      </c>
      <c r="C66" s="51" t="n">
        <v>3.4</v>
      </c>
      <c r="D66" s="51" t="n">
        <v>3.5</v>
      </c>
      <c r="E66" s="51" t="n">
        <v>3</v>
      </c>
      <c r="F66" s="51" t="n">
        <v>3.7</v>
      </c>
      <c r="G66" s="51" t="n">
        <v>4.2</v>
      </c>
      <c r="H66" s="51" t="n">
        <v>3</v>
      </c>
      <c r="I66" s="51" t="n">
        <v>1.5</v>
      </c>
      <c r="J66" s="51" t="n">
        <v>2.2</v>
      </c>
      <c r="K66" s="51" t="n">
        <v>2.8</v>
      </c>
      <c r="L66" s="51" t="n">
        <v>4</v>
      </c>
      <c r="M66" s="51" t="n">
        <v>2.8</v>
      </c>
      <c r="N66" s="51" t="n">
        <v>2.5</v>
      </c>
      <c r="O66" s="51" t="n">
        <v>0</v>
      </c>
      <c r="P66" s="51" t="n">
        <v>3</v>
      </c>
    </row>
    <row r="67" s="74" customFormat="true" ht="13.2" hidden="false" customHeight="false" outlineLevel="0" collapsed="false">
      <c r="A67" s="78" t="s">
        <v>521</v>
      </c>
      <c r="B67" s="51" t="n">
        <v>1.8</v>
      </c>
      <c r="C67" s="51" t="n">
        <v>3.4</v>
      </c>
      <c r="D67" s="51" t="n">
        <v>4.9</v>
      </c>
      <c r="E67" s="51" t="n">
        <v>2.6</v>
      </c>
      <c r="F67" s="51" t="n">
        <v>2.1</v>
      </c>
      <c r="G67" s="51" t="n">
        <v>2.2</v>
      </c>
      <c r="H67" s="51" t="n">
        <v>2.7</v>
      </c>
      <c r="I67" s="51" t="n">
        <v>1.5</v>
      </c>
      <c r="J67" s="51" t="n">
        <v>2.6</v>
      </c>
      <c r="K67" s="51" t="n">
        <v>2.3</v>
      </c>
      <c r="L67" s="51" t="n">
        <v>1.7</v>
      </c>
      <c r="M67" s="51" t="n">
        <v>3</v>
      </c>
      <c r="N67" s="51" t="n">
        <v>3.4</v>
      </c>
      <c r="O67" s="51" t="n">
        <v>0</v>
      </c>
      <c r="P67" s="51" t="n">
        <v>2.5</v>
      </c>
    </row>
    <row r="68" s="74" customFormat="true" ht="13.2" hidden="false" customHeight="false" outlineLevel="0" collapsed="false">
      <c r="A68" s="78" t="s">
        <v>522</v>
      </c>
      <c r="B68" s="51" t="n">
        <v>5.4</v>
      </c>
      <c r="C68" s="51" t="n">
        <v>3.9</v>
      </c>
      <c r="D68" s="51" t="n">
        <v>3.4</v>
      </c>
      <c r="E68" s="51" t="n">
        <v>3.4</v>
      </c>
      <c r="F68" s="51" t="n">
        <v>2</v>
      </c>
      <c r="G68" s="51" t="n">
        <v>1.8</v>
      </c>
      <c r="H68" s="51" t="n">
        <v>2.2</v>
      </c>
      <c r="I68" s="51" t="n">
        <v>1.3</v>
      </c>
      <c r="J68" s="51" t="n">
        <v>1.8</v>
      </c>
      <c r="K68" s="51" t="n">
        <v>3.1</v>
      </c>
      <c r="L68" s="51" t="n">
        <v>2.9</v>
      </c>
      <c r="M68" s="51" t="n">
        <v>3.2</v>
      </c>
      <c r="N68" s="51" t="n">
        <v>2.9</v>
      </c>
      <c r="O68" s="51" t="n">
        <v>10.2</v>
      </c>
      <c r="P68" s="51" t="n">
        <v>2.7</v>
      </c>
    </row>
    <row r="69" s="74" customFormat="true" ht="13.2" hidden="false" customHeight="false" outlineLevel="0" collapsed="false">
      <c r="A69" s="78" t="s">
        <v>523</v>
      </c>
      <c r="B69" s="51" t="n">
        <v>3.2</v>
      </c>
      <c r="C69" s="51" t="n">
        <v>3.4</v>
      </c>
      <c r="D69" s="51" t="n">
        <v>2.8</v>
      </c>
      <c r="E69" s="51" t="n">
        <v>2.8</v>
      </c>
      <c r="F69" s="51" t="n">
        <v>1.7</v>
      </c>
      <c r="G69" s="51" t="n">
        <v>2.4</v>
      </c>
      <c r="H69" s="51" t="n">
        <v>1.9</v>
      </c>
      <c r="I69" s="51" t="n">
        <v>1.9</v>
      </c>
      <c r="J69" s="51" t="n">
        <v>2.5</v>
      </c>
      <c r="K69" s="51" t="n">
        <v>2.8</v>
      </c>
      <c r="L69" s="51" t="n">
        <v>3.1</v>
      </c>
      <c r="M69" s="51" t="n">
        <v>3.9</v>
      </c>
      <c r="N69" s="51" t="n">
        <v>2.8</v>
      </c>
      <c r="O69" s="51" t="n">
        <v>10.4</v>
      </c>
      <c r="P69" s="51" t="n">
        <v>2.7</v>
      </c>
    </row>
    <row r="70" s="74" customFormat="true" ht="13.2" hidden="false" customHeight="false" outlineLevel="0" collapsed="false">
      <c r="A70" s="78" t="s">
        <v>524</v>
      </c>
      <c r="B70" s="51" t="n">
        <v>2</v>
      </c>
      <c r="C70" s="51" t="n">
        <v>2.8</v>
      </c>
      <c r="D70" s="51" t="n">
        <v>2.2</v>
      </c>
      <c r="E70" s="51" t="n">
        <v>2.6</v>
      </c>
      <c r="F70" s="51" t="n">
        <v>2.3</v>
      </c>
      <c r="G70" s="51" t="n">
        <v>2.3</v>
      </c>
      <c r="H70" s="51" t="n">
        <v>2.1</v>
      </c>
      <c r="I70" s="51" t="n">
        <v>1.9</v>
      </c>
      <c r="J70" s="51" t="n">
        <v>1.9</v>
      </c>
      <c r="K70" s="51" t="n">
        <v>2.7</v>
      </c>
      <c r="L70" s="51" t="n">
        <v>1.8</v>
      </c>
      <c r="M70" s="51" t="n">
        <v>2.9</v>
      </c>
      <c r="N70" s="51" t="n">
        <v>2.4</v>
      </c>
      <c r="O70" s="51" t="n">
        <v>0</v>
      </c>
      <c r="P70" s="51" t="n">
        <v>2.3</v>
      </c>
    </row>
    <row r="71" s="74" customFormat="true" ht="13.2" hidden="false" customHeight="false" outlineLevel="0" collapsed="false">
      <c r="A71" s="78" t="s">
        <v>525</v>
      </c>
      <c r="B71" s="51" t="n">
        <v>2.7</v>
      </c>
      <c r="C71" s="51" t="n">
        <v>0.7</v>
      </c>
      <c r="D71" s="51" t="n">
        <v>0.7</v>
      </c>
      <c r="E71" s="51" t="n">
        <v>1.4</v>
      </c>
      <c r="F71" s="51" t="n">
        <v>1.2</v>
      </c>
      <c r="G71" s="51" t="n">
        <v>1.5</v>
      </c>
      <c r="H71" s="51" t="n">
        <v>1.8</v>
      </c>
      <c r="I71" s="51" t="n">
        <v>1</v>
      </c>
      <c r="J71" s="51" t="n">
        <v>1.1</v>
      </c>
      <c r="K71" s="51" t="n">
        <v>1.5</v>
      </c>
      <c r="L71" s="51" t="n">
        <v>1.6</v>
      </c>
      <c r="M71" s="51" t="n">
        <v>2.3</v>
      </c>
      <c r="N71" s="51" t="n">
        <v>1.8</v>
      </c>
      <c r="O71" s="51" t="n">
        <v>1.1</v>
      </c>
      <c r="P71" s="51" t="n">
        <v>1.3</v>
      </c>
    </row>
    <row r="72" s="74" customFormat="true" ht="13.2" hidden="false" customHeight="false" outlineLevel="0" collapsed="false">
      <c r="A72" s="78" t="s">
        <v>526</v>
      </c>
      <c r="B72" s="51" t="n">
        <v>3.6</v>
      </c>
      <c r="C72" s="51" t="n">
        <v>3</v>
      </c>
      <c r="D72" s="51" t="n">
        <v>2.7</v>
      </c>
      <c r="E72" s="51" t="n">
        <v>3.5</v>
      </c>
      <c r="F72" s="51" t="n">
        <v>1.9</v>
      </c>
      <c r="G72" s="51" t="n">
        <v>2.8</v>
      </c>
      <c r="H72" s="51" t="n">
        <v>3.5</v>
      </c>
      <c r="I72" s="51" t="n">
        <v>1.3</v>
      </c>
      <c r="J72" s="51" t="n">
        <v>1.7</v>
      </c>
      <c r="K72" s="51" t="n">
        <v>2.1</v>
      </c>
      <c r="L72" s="51" t="n">
        <v>4</v>
      </c>
      <c r="M72" s="51" t="n">
        <v>3.5</v>
      </c>
      <c r="N72" s="51" t="n">
        <v>2.4</v>
      </c>
      <c r="O72" s="51" t="n">
        <v>4.7</v>
      </c>
      <c r="P72" s="51" t="n">
        <v>2.6</v>
      </c>
    </row>
    <row r="73" s="74" customFormat="true" ht="13.2" hidden="false" customHeight="false" outlineLevel="0" collapsed="false">
      <c r="A73" s="78" t="s">
        <v>527</v>
      </c>
      <c r="B73" s="51" t="n">
        <v>4.7</v>
      </c>
      <c r="C73" s="51" t="n">
        <v>2.7</v>
      </c>
      <c r="D73" s="51" t="n">
        <v>1.2</v>
      </c>
      <c r="E73" s="51" t="n">
        <v>3.8</v>
      </c>
      <c r="F73" s="51" t="n">
        <v>2.2</v>
      </c>
      <c r="G73" s="51" t="n">
        <v>2.9</v>
      </c>
      <c r="H73" s="51" t="n">
        <v>2.4</v>
      </c>
      <c r="I73" s="51" t="n">
        <v>1.1</v>
      </c>
      <c r="J73" s="51" t="n">
        <v>1.7</v>
      </c>
      <c r="K73" s="51" t="n">
        <v>4.2</v>
      </c>
      <c r="L73" s="51" t="n">
        <v>1.3</v>
      </c>
      <c r="M73" s="51" t="n">
        <v>2.7</v>
      </c>
      <c r="N73" s="51" t="n">
        <v>1.9</v>
      </c>
      <c r="O73" s="51" t="n">
        <v>0</v>
      </c>
      <c r="P73" s="51" t="n">
        <v>2.5</v>
      </c>
    </row>
    <row r="74" s="51" customFormat="true" ht="22.2" hidden="false" customHeight="true" outlineLevel="0" collapsed="false">
      <c r="A74" s="50" t="s">
        <v>528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3.2" hidden="false" customHeight="false" outlineLevel="0" collapsed="false">
      <c r="A75" s="78"/>
    </row>
    <row r="76" s="74" customFormat="true" ht="13.2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.2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.2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.2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.2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.2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.2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.2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.2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.2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.2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3.2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3.2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3.2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3.2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3.2" hidden="false" customHeight="false" outlineLevel="0" collapsed="false">
      <c r="A91" s="78" t="s">
        <v>507</v>
      </c>
      <c r="B91" s="51" t="n">
        <v>3.4</v>
      </c>
      <c r="C91" s="51" t="n">
        <v>14.7</v>
      </c>
      <c r="D91" s="51" t="n">
        <v>12.6</v>
      </c>
      <c r="E91" s="51" t="n">
        <v>31.5</v>
      </c>
      <c r="F91" s="51" t="n">
        <v>26.4</v>
      </c>
      <c r="G91" s="51" t="n">
        <v>19.8</v>
      </c>
      <c r="H91" s="51" t="n">
        <v>28.7</v>
      </c>
      <c r="I91" s="51" t="n">
        <v>50.5</v>
      </c>
      <c r="J91" s="51" t="n">
        <v>36.9</v>
      </c>
      <c r="K91" s="51" t="n">
        <v>25.8</v>
      </c>
      <c r="L91" s="51" t="n">
        <v>22</v>
      </c>
      <c r="M91" s="51" t="n">
        <v>18.5</v>
      </c>
      <c r="N91" s="51" t="n">
        <v>28.4</v>
      </c>
      <c r="O91" s="51" t="n">
        <v>51.4</v>
      </c>
      <c r="P91" s="51" t="n">
        <v>25.2</v>
      </c>
    </row>
    <row r="92" s="74" customFormat="true" ht="13.2" hidden="false" customHeight="false" outlineLevel="0" collapsed="false">
      <c r="A92" s="78" t="s">
        <v>508</v>
      </c>
      <c r="B92" s="51" t="n">
        <v>2.5</v>
      </c>
      <c r="C92" s="51" t="n">
        <v>3</v>
      </c>
      <c r="D92" s="51" t="n">
        <v>1.1</v>
      </c>
      <c r="E92" s="51" t="n">
        <v>2.4</v>
      </c>
      <c r="F92" s="51" t="n">
        <v>2.8</v>
      </c>
      <c r="G92" s="51" t="n">
        <v>2.7</v>
      </c>
      <c r="H92" s="51" t="n">
        <v>2.6</v>
      </c>
      <c r="I92" s="51" t="n">
        <v>2.5</v>
      </c>
      <c r="J92" s="51" t="n">
        <v>4.2</v>
      </c>
      <c r="K92" s="51" t="n">
        <v>4.6</v>
      </c>
      <c r="L92" s="51" t="n">
        <v>3.9</v>
      </c>
      <c r="M92" s="51" t="n">
        <v>3.7</v>
      </c>
      <c r="N92" s="51" t="n">
        <v>5.2</v>
      </c>
      <c r="O92" s="51" t="n">
        <v>5.7</v>
      </c>
      <c r="P92" s="51" t="n">
        <v>3.7</v>
      </c>
    </row>
    <row r="93" s="74" customFormat="true" ht="13.2" hidden="false" customHeight="false" outlineLevel="0" collapsed="false">
      <c r="A93" s="78" t="s">
        <v>509</v>
      </c>
      <c r="B93" s="51" t="n">
        <v>3.5</v>
      </c>
      <c r="C93" s="51" t="n">
        <v>3</v>
      </c>
      <c r="D93" s="51" t="n">
        <v>3.2</v>
      </c>
      <c r="E93" s="51" t="n">
        <v>0.8</v>
      </c>
      <c r="F93" s="51" t="n">
        <v>2.2</v>
      </c>
      <c r="G93" s="51" t="n">
        <v>1.7</v>
      </c>
      <c r="H93" s="51" t="n">
        <v>2</v>
      </c>
      <c r="I93" s="51" t="n">
        <v>1.2</v>
      </c>
      <c r="J93" s="51" t="n">
        <v>2</v>
      </c>
      <c r="K93" s="51" t="n">
        <v>2.8</v>
      </c>
      <c r="L93" s="51" t="n">
        <v>2.7</v>
      </c>
      <c r="M93" s="51" t="n">
        <v>3.1</v>
      </c>
      <c r="N93" s="51" t="n">
        <v>2.5</v>
      </c>
      <c r="O93" s="51" t="n">
        <v>0</v>
      </c>
      <c r="P93" s="51" t="n">
        <v>2.5</v>
      </c>
    </row>
    <row r="94" s="74" customFormat="true" ht="13.2" hidden="false" customHeight="false" outlineLevel="0" collapsed="false">
      <c r="A94" s="78" t="s">
        <v>510</v>
      </c>
      <c r="B94" s="51" t="n">
        <v>8.1</v>
      </c>
      <c r="C94" s="51" t="n">
        <v>5</v>
      </c>
      <c r="D94" s="51" t="n">
        <v>8.6</v>
      </c>
      <c r="E94" s="51" t="n">
        <v>4.3</v>
      </c>
      <c r="F94" s="51" t="n">
        <v>3.3</v>
      </c>
      <c r="G94" s="51" t="n">
        <v>3.2</v>
      </c>
      <c r="H94" s="51" t="n">
        <v>2.8</v>
      </c>
      <c r="I94" s="51" t="n">
        <v>3.5</v>
      </c>
      <c r="J94" s="51" t="n">
        <v>4.2</v>
      </c>
      <c r="K94" s="51" t="n">
        <v>3.5</v>
      </c>
      <c r="L94" s="51" t="n">
        <v>4.8</v>
      </c>
      <c r="M94" s="51" t="n">
        <v>4.3</v>
      </c>
      <c r="N94" s="51" t="n">
        <v>5.1</v>
      </c>
      <c r="O94" s="51" t="n">
        <v>0</v>
      </c>
      <c r="P94" s="51" t="n">
        <v>4.2</v>
      </c>
    </row>
    <row r="95" s="74" customFormat="true" ht="13.2" hidden="false" customHeight="false" outlineLevel="0" collapsed="false">
      <c r="A95" s="78" t="s">
        <v>511</v>
      </c>
      <c r="B95" s="51" t="n">
        <v>3.9</v>
      </c>
      <c r="C95" s="51" t="n">
        <v>7.2</v>
      </c>
      <c r="D95" s="51" t="n">
        <v>8.7</v>
      </c>
      <c r="E95" s="51" t="n">
        <v>2.8</v>
      </c>
      <c r="F95" s="51" t="n">
        <v>3.9</v>
      </c>
      <c r="G95" s="51" t="n">
        <v>4.4</v>
      </c>
      <c r="H95" s="51" t="n">
        <v>3.6</v>
      </c>
      <c r="I95" s="51" t="n">
        <v>3.2</v>
      </c>
      <c r="J95" s="51" t="n">
        <v>1.8</v>
      </c>
      <c r="K95" s="51" t="n">
        <v>3.4</v>
      </c>
      <c r="L95" s="51" t="n">
        <v>3.1</v>
      </c>
      <c r="M95" s="51" t="n">
        <v>4.1</v>
      </c>
      <c r="N95" s="51" t="n">
        <v>2.7</v>
      </c>
      <c r="O95" s="51" t="n">
        <v>0</v>
      </c>
      <c r="P95" s="51" t="n">
        <v>3.5</v>
      </c>
    </row>
    <row r="96" s="74" customFormat="true" ht="13.2" hidden="false" customHeight="false" outlineLevel="0" collapsed="false">
      <c r="A96" s="78" t="s">
        <v>512</v>
      </c>
      <c r="B96" s="51" t="n">
        <v>4.8</v>
      </c>
      <c r="C96" s="51" t="n">
        <v>2.8</v>
      </c>
      <c r="D96" s="51" t="n">
        <v>3.9</v>
      </c>
      <c r="E96" s="51" t="n">
        <v>0.9</v>
      </c>
      <c r="F96" s="51" t="n">
        <v>2.2</v>
      </c>
      <c r="G96" s="51" t="n">
        <v>1.7</v>
      </c>
      <c r="H96" s="51" t="n">
        <v>1.9</v>
      </c>
      <c r="I96" s="51" t="n">
        <v>2.4</v>
      </c>
      <c r="J96" s="51" t="n">
        <v>0.9</v>
      </c>
      <c r="K96" s="51" t="n">
        <v>1.4</v>
      </c>
      <c r="L96" s="51" t="n">
        <v>1.8</v>
      </c>
      <c r="M96" s="51" t="n">
        <v>2.3</v>
      </c>
      <c r="N96" s="51" t="n">
        <v>1.3</v>
      </c>
      <c r="O96" s="51" t="n">
        <v>0</v>
      </c>
      <c r="P96" s="51" t="n">
        <v>1.9</v>
      </c>
    </row>
    <row r="97" s="74" customFormat="true" ht="13.2" hidden="false" customHeight="false" outlineLevel="0" collapsed="false">
      <c r="A97" s="78" t="s">
        <v>513</v>
      </c>
      <c r="B97" s="51" t="n">
        <v>4.7</v>
      </c>
      <c r="C97" s="51" t="n">
        <v>3.8</v>
      </c>
      <c r="D97" s="51" t="n">
        <v>2.1</v>
      </c>
      <c r="E97" s="51" t="n">
        <v>2.2</v>
      </c>
      <c r="F97" s="51" t="n">
        <v>1.9</v>
      </c>
      <c r="G97" s="51" t="n">
        <v>2.8</v>
      </c>
      <c r="H97" s="51" t="n">
        <v>3.1</v>
      </c>
      <c r="I97" s="51" t="n">
        <v>0.2</v>
      </c>
      <c r="J97" s="51" t="n">
        <v>1.2</v>
      </c>
      <c r="K97" s="51" t="n">
        <v>1.6</v>
      </c>
      <c r="L97" s="51" t="n">
        <v>2.9</v>
      </c>
      <c r="M97" s="51" t="n">
        <v>2.7</v>
      </c>
      <c r="N97" s="51" t="n">
        <v>2.6</v>
      </c>
      <c r="O97" s="51" t="n">
        <v>0</v>
      </c>
      <c r="P97" s="51" t="n">
        <v>2.4</v>
      </c>
    </row>
    <row r="98" s="74" customFormat="true" ht="13.2" hidden="false" customHeight="false" outlineLevel="0" collapsed="false">
      <c r="A98" s="78" t="s">
        <v>514</v>
      </c>
      <c r="B98" s="51" t="n">
        <v>2.1</v>
      </c>
      <c r="C98" s="51" t="n">
        <v>0.2</v>
      </c>
      <c r="D98" s="51" t="n">
        <v>0</v>
      </c>
      <c r="E98" s="51" t="n">
        <v>0.4</v>
      </c>
      <c r="F98" s="51" t="n">
        <v>0.5</v>
      </c>
      <c r="G98" s="51" t="n">
        <v>1.3</v>
      </c>
      <c r="H98" s="51" t="n">
        <v>0.7</v>
      </c>
      <c r="I98" s="51" t="n">
        <v>0</v>
      </c>
      <c r="J98" s="51" t="n">
        <v>0.3</v>
      </c>
      <c r="K98" s="51" t="n">
        <v>0.6</v>
      </c>
      <c r="L98" s="51" t="n">
        <v>0.5</v>
      </c>
      <c r="M98" s="51" t="n">
        <v>0.7</v>
      </c>
      <c r="N98" s="51" t="n">
        <v>0.6</v>
      </c>
      <c r="O98" s="51" t="n">
        <v>0</v>
      </c>
      <c r="P98" s="51" t="n">
        <v>0.5</v>
      </c>
    </row>
    <row r="99" s="74" customFormat="true" ht="13.2" hidden="false" customHeight="false" outlineLevel="0" collapsed="false">
      <c r="A99" s="78" t="s">
        <v>515</v>
      </c>
      <c r="B99" s="51" t="n">
        <v>1.5</v>
      </c>
      <c r="C99" s="51" t="n">
        <v>1.5</v>
      </c>
      <c r="D99" s="51" t="n">
        <v>2.2</v>
      </c>
      <c r="E99" s="51" t="n">
        <v>0.8</v>
      </c>
      <c r="F99" s="51" t="n">
        <v>0.9</v>
      </c>
      <c r="G99" s="51" t="n">
        <v>0.7</v>
      </c>
      <c r="H99" s="51" t="n">
        <v>1.1</v>
      </c>
      <c r="I99" s="51" t="n">
        <v>0.6</v>
      </c>
      <c r="J99" s="51" t="n">
        <v>1.1</v>
      </c>
      <c r="K99" s="51" t="n">
        <v>1.7</v>
      </c>
      <c r="L99" s="51" t="n">
        <v>1.5</v>
      </c>
      <c r="M99" s="51" t="n">
        <v>1.8</v>
      </c>
      <c r="N99" s="51" t="n">
        <v>0.9</v>
      </c>
      <c r="O99" s="51" t="n">
        <v>0</v>
      </c>
      <c r="P99" s="51" t="n">
        <v>1.4</v>
      </c>
    </row>
    <row r="100" s="74" customFormat="true" ht="13.2" hidden="false" customHeight="false" outlineLevel="0" collapsed="false">
      <c r="A100" s="78" t="s">
        <v>516</v>
      </c>
      <c r="B100" s="51" t="n">
        <v>18.5</v>
      </c>
      <c r="C100" s="51" t="n">
        <v>9.9</v>
      </c>
      <c r="D100" s="51" t="n">
        <v>6.5</v>
      </c>
      <c r="E100" s="51" t="n">
        <v>10.4</v>
      </c>
      <c r="F100" s="51" t="n">
        <v>13.4</v>
      </c>
      <c r="G100" s="51" t="n">
        <v>17.9</v>
      </c>
      <c r="H100" s="51" t="n">
        <v>12.5</v>
      </c>
      <c r="I100" s="51" t="n">
        <v>8.6</v>
      </c>
      <c r="J100" s="51" t="n">
        <v>12.9</v>
      </c>
      <c r="K100" s="51" t="n">
        <v>12.4</v>
      </c>
      <c r="L100" s="51" t="n">
        <v>14.2</v>
      </c>
      <c r="M100" s="51" t="n">
        <v>12.6</v>
      </c>
      <c r="N100" s="51" t="n">
        <v>12.4</v>
      </c>
      <c r="O100" s="51" t="n">
        <v>6.2</v>
      </c>
      <c r="P100" s="51" t="n">
        <v>12.8</v>
      </c>
    </row>
    <row r="101" s="74" customFormat="true" ht="13.2" hidden="false" customHeight="false" outlineLevel="0" collapsed="false">
      <c r="A101" s="78" t="s">
        <v>517</v>
      </c>
      <c r="B101" s="51" t="n">
        <v>5.1</v>
      </c>
      <c r="C101" s="51" t="n">
        <v>4.2</v>
      </c>
      <c r="D101" s="51" t="n">
        <v>1.7</v>
      </c>
      <c r="E101" s="51" t="n">
        <v>1.8</v>
      </c>
      <c r="F101" s="51" t="n">
        <v>3.3</v>
      </c>
      <c r="G101" s="51" t="n">
        <v>3.6</v>
      </c>
      <c r="H101" s="51" t="n">
        <v>4</v>
      </c>
      <c r="I101" s="51" t="n">
        <v>2</v>
      </c>
      <c r="J101" s="51" t="n">
        <v>2.8</v>
      </c>
      <c r="K101" s="51" t="n">
        <v>3.3</v>
      </c>
      <c r="L101" s="51" t="n">
        <v>3</v>
      </c>
      <c r="M101" s="51" t="n">
        <v>3.5</v>
      </c>
      <c r="N101" s="51" t="n">
        <v>3</v>
      </c>
      <c r="O101" s="51" t="n">
        <v>10.2</v>
      </c>
      <c r="P101" s="51" t="n">
        <v>3.2</v>
      </c>
    </row>
    <row r="102" s="74" customFormat="true" ht="13.2" hidden="false" customHeight="false" outlineLevel="0" collapsed="false">
      <c r="A102" s="78" t="s">
        <v>518</v>
      </c>
      <c r="B102" s="51" t="n">
        <v>17.4</v>
      </c>
      <c r="C102" s="51" t="n">
        <v>21.8</v>
      </c>
      <c r="D102" s="51" t="n">
        <v>28.1</v>
      </c>
      <c r="E102" s="51" t="n">
        <v>22.6</v>
      </c>
      <c r="F102" s="51" t="n">
        <v>18.2</v>
      </c>
      <c r="G102" s="51" t="n">
        <v>17.6</v>
      </c>
      <c r="H102" s="51" t="n">
        <v>15.1</v>
      </c>
      <c r="I102" s="51" t="n">
        <v>13.6</v>
      </c>
      <c r="J102" s="51" t="n">
        <v>16.4</v>
      </c>
      <c r="K102" s="51" t="n">
        <v>14.9</v>
      </c>
      <c r="L102" s="51" t="n">
        <v>16.8</v>
      </c>
      <c r="M102" s="51" t="n">
        <v>17.1</v>
      </c>
      <c r="N102" s="51" t="n">
        <v>15.7</v>
      </c>
      <c r="O102" s="51" t="n">
        <v>26.5</v>
      </c>
      <c r="P102" s="51" t="n">
        <v>17</v>
      </c>
    </row>
    <row r="103" s="74" customFormat="true" ht="13.2" hidden="false" customHeight="false" outlineLevel="0" collapsed="false">
      <c r="A103" s="78" t="s">
        <v>519</v>
      </c>
      <c r="B103" s="51" t="n">
        <v>3.3</v>
      </c>
      <c r="C103" s="51" t="n">
        <v>2.6</v>
      </c>
      <c r="D103" s="51" t="n">
        <v>1.3</v>
      </c>
      <c r="E103" s="51" t="n">
        <v>2.6</v>
      </c>
      <c r="F103" s="51" t="n">
        <v>2.6</v>
      </c>
      <c r="G103" s="51" t="n">
        <v>2</v>
      </c>
      <c r="H103" s="51" t="n">
        <v>2.7</v>
      </c>
      <c r="I103" s="51" t="n">
        <v>1.8</v>
      </c>
      <c r="J103" s="51" t="n">
        <v>1.6</v>
      </c>
      <c r="K103" s="51" t="n">
        <v>2.5</v>
      </c>
      <c r="L103" s="51" t="n">
        <v>2.7</v>
      </c>
      <c r="M103" s="51" t="n">
        <v>3.1</v>
      </c>
      <c r="N103" s="51" t="n">
        <v>2.5</v>
      </c>
      <c r="O103" s="51" t="n">
        <v>0</v>
      </c>
      <c r="P103" s="51" t="n">
        <v>2.6</v>
      </c>
    </row>
    <row r="104" s="74" customFormat="true" ht="13.2" hidden="false" customHeight="false" outlineLevel="0" collapsed="false">
      <c r="A104" s="78" t="s">
        <v>520</v>
      </c>
      <c r="B104" s="51" t="n">
        <v>2.5</v>
      </c>
      <c r="C104" s="51" t="n">
        <v>3.2</v>
      </c>
      <c r="D104" s="51" t="n">
        <v>2.4</v>
      </c>
      <c r="E104" s="51" t="n">
        <v>2.4</v>
      </c>
      <c r="F104" s="51" t="n">
        <v>2.8</v>
      </c>
      <c r="G104" s="51" t="n">
        <v>3.2</v>
      </c>
      <c r="H104" s="51" t="n">
        <v>1.5</v>
      </c>
      <c r="I104" s="51" t="n">
        <v>1.1</v>
      </c>
      <c r="J104" s="51" t="n">
        <v>1.9</v>
      </c>
      <c r="K104" s="51" t="n">
        <v>3.3</v>
      </c>
      <c r="L104" s="51" t="n">
        <v>3.5</v>
      </c>
      <c r="M104" s="51" t="n">
        <v>3.1</v>
      </c>
      <c r="N104" s="51" t="n">
        <v>2</v>
      </c>
      <c r="O104" s="51" t="n">
        <v>0</v>
      </c>
      <c r="P104" s="51" t="n">
        <v>2.8</v>
      </c>
    </row>
    <row r="105" s="74" customFormat="true" ht="13.2" hidden="false" customHeight="false" outlineLevel="0" collapsed="false">
      <c r="A105" s="78" t="s">
        <v>521</v>
      </c>
      <c r="B105" s="51" t="n">
        <v>3.1</v>
      </c>
      <c r="C105" s="51" t="n">
        <v>3.4</v>
      </c>
      <c r="D105" s="51" t="n">
        <v>5.4</v>
      </c>
      <c r="E105" s="51" t="n">
        <v>3.2</v>
      </c>
      <c r="F105" s="51" t="n">
        <v>2.4</v>
      </c>
      <c r="G105" s="51" t="n">
        <v>2.6</v>
      </c>
      <c r="H105" s="51" t="n">
        <v>1.4</v>
      </c>
      <c r="I105" s="51" t="n">
        <v>1.2</v>
      </c>
      <c r="J105" s="51" t="n">
        <v>2.3</v>
      </c>
      <c r="K105" s="51" t="n">
        <v>2.8</v>
      </c>
      <c r="L105" s="51" t="n">
        <v>2.5</v>
      </c>
      <c r="M105" s="51" t="n">
        <v>2.6</v>
      </c>
      <c r="N105" s="51" t="n">
        <v>2</v>
      </c>
      <c r="O105" s="51" t="n">
        <v>0</v>
      </c>
      <c r="P105" s="51" t="n">
        <v>2.5</v>
      </c>
    </row>
    <row r="106" s="74" customFormat="true" ht="13.2" hidden="false" customHeight="false" outlineLevel="0" collapsed="false">
      <c r="A106" s="78" t="s">
        <v>522</v>
      </c>
      <c r="B106" s="51" t="n">
        <v>2.6</v>
      </c>
      <c r="C106" s="51" t="n">
        <v>3.1</v>
      </c>
      <c r="D106" s="51" t="n">
        <v>3.3</v>
      </c>
      <c r="E106" s="51" t="n">
        <v>1.7</v>
      </c>
      <c r="F106" s="51" t="n">
        <v>2.2</v>
      </c>
      <c r="G106" s="51" t="n">
        <v>2.8</v>
      </c>
      <c r="H106" s="51" t="n">
        <v>4.2</v>
      </c>
      <c r="I106" s="51" t="n">
        <v>1.3</v>
      </c>
      <c r="J106" s="51" t="n">
        <v>1.5</v>
      </c>
      <c r="K106" s="51" t="n">
        <v>2.6</v>
      </c>
      <c r="L106" s="51" t="n">
        <v>2.8</v>
      </c>
      <c r="M106" s="51" t="n">
        <v>3.6</v>
      </c>
      <c r="N106" s="51" t="n">
        <v>2.8</v>
      </c>
      <c r="O106" s="51" t="n">
        <v>0</v>
      </c>
      <c r="P106" s="51" t="n">
        <v>2.7</v>
      </c>
    </row>
    <row r="107" s="74" customFormat="true" ht="13.2" hidden="false" customHeight="false" outlineLevel="0" collapsed="false">
      <c r="A107" s="78" t="s">
        <v>523</v>
      </c>
      <c r="B107" s="51" t="n">
        <v>2.7</v>
      </c>
      <c r="C107" s="51" t="n">
        <v>2.6</v>
      </c>
      <c r="D107" s="51" t="n">
        <v>2.3</v>
      </c>
      <c r="E107" s="51" t="n">
        <v>1.7</v>
      </c>
      <c r="F107" s="51" t="n">
        <v>2.1</v>
      </c>
      <c r="G107" s="51" t="n">
        <v>2.3</v>
      </c>
      <c r="H107" s="51" t="n">
        <v>2.6</v>
      </c>
      <c r="I107" s="51" t="n">
        <v>2.7</v>
      </c>
      <c r="J107" s="51" t="n">
        <v>1.9</v>
      </c>
      <c r="K107" s="51" t="n">
        <v>2.7</v>
      </c>
      <c r="L107" s="51" t="n">
        <v>2.5</v>
      </c>
      <c r="M107" s="51" t="n">
        <v>2.8</v>
      </c>
      <c r="N107" s="51" t="n">
        <v>2.1</v>
      </c>
      <c r="O107" s="51" t="n">
        <v>0</v>
      </c>
      <c r="P107" s="51" t="n">
        <v>2.4</v>
      </c>
    </row>
    <row r="108" s="74" customFormat="true" ht="13.2" hidden="false" customHeight="false" outlineLevel="0" collapsed="false">
      <c r="A108" s="78" t="s">
        <v>524</v>
      </c>
      <c r="B108" s="51" t="n">
        <v>4</v>
      </c>
      <c r="C108" s="51" t="n">
        <v>2.8</v>
      </c>
      <c r="D108" s="51" t="n">
        <v>2.6</v>
      </c>
      <c r="E108" s="51" t="n">
        <v>2.7</v>
      </c>
      <c r="F108" s="51" t="n">
        <v>2.3</v>
      </c>
      <c r="G108" s="51" t="n">
        <v>3.2</v>
      </c>
      <c r="H108" s="51" t="n">
        <v>1.5</v>
      </c>
      <c r="I108" s="51" t="n">
        <v>1.1</v>
      </c>
      <c r="J108" s="51" t="n">
        <v>2</v>
      </c>
      <c r="K108" s="51" t="n">
        <v>2.6</v>
      </c>
      <c r="L108" s="51" t="n">
        <v>2.1</v>
      </c>
      <c r="M108" s="51" t="n">
        <v>2.5</v>
      </c>
      <c r="N108" s="51" t="n">
        <v>2.4</v>
      </c>
      <c r="O108" s="51" t="n">
        <v>0</v>
      </c>
      <c r="P108" s="51" t="n">
        <v>2.3</v>
      </c>
    </row>
    <row r="109" s="74" customFormat="true" ht="13.2" hidden="false" customHeight="false" outlineLevel="0" collapsed="false">
      <c r="A109" s="78" t="s">
        <v>525</v>
      </c>
      <c r="B109" s="51" t="n">
        <v>1.1</v>
      </c>
      <c r="C109" s="51" t="n">
        <v>1.1</v>
      </c>
      <c r="D109" s="51" t="n">
        <v>0.5</v>
      </c>
      <c r="E109" s="51" t="n">
        <v>1.1</v>
      </c>
      <c r="F109" s="51" t="n">
        <v>1.5</v>
      </c>
      <c r="G109" s="51" t="n">
        <v>1.6</v>
      </c>
      <c r="H109" s="51" t="n">
        <v>1.6</v>
      </c>
      <c r="I109" s="51" t="n">
        <v>0.7</v>
      </c>
      <c r="J109" s="51" t="n">
        <v>0.9</v>
      </c>
      <c r="K109" s="51" t="n">
        <v>1.8</v>
      </c>
      <c r="L109" s="51" t="n">
        <v>1.2</v>
      </c>
      <c r="M109" s="51" t="n">
        <v>1.4</v>
      </c>
      <c r="N109" s="51" t="n">
        <v>1.2</v>
      </c>
      <c r="O109" s="51" t="n">
        <v>0</v>
      </c>
      <c r="P109" s="51" t="n">
        <v>1.3</v>
      </c>
    </row>
    <row r="110" s="74" customFormat="true" ht="13.2" hidden="false" customHeight="false" outlineLevel="0" collapsed="false">
      <c r="A110" s="78" t="s">
        <v>526</v>
      </c>
      <c r="B110" s="51" t="n">
        <v>2.8</v>
      </c>
      <c r="C110" s="51" t="n">
        <v>1.8</v>
      </c>
      <c r="D110" s="51" t="n">
        <v>2.5</v>
      </c>
      <c r="E110" s="51" t="n">
        <v>1.9</v>
      </c>
      <c r="F110" s="51" t="n">
        <v>2.5</v>
      </c>
      <c r="G110" s="51" t="n">
        <v>3.3</v>
      </c>
      <c r="H110" s="51" t="n">
        <v>3.5</v>
      </c>
      <c r="I110" s="51" t="n">
        <v>1.3</v>
      </c>
      <c r="J110" s="51" t="n">
        <v>1.6</v>
      </c>
      <c r="K110" s="51" t="n">
        <v>2.1</v>
      </c>
      <c r="L110" s="51" t="n">
        <v>2.7</v>
      </c>
      <c r="M110" s="51" t="n">
        <v>3.8</v>
      </c>
      <c r="N110" s="51" t="n">
        <v>2.6</v>
      </c>
      <c r="O110" s="51" t="n">
        <v>0</v>
      </c>
      <c r="P110" s="51" t="n">
        <v>2.6</v>
      </c>
    </row>
    <row r="111" s="74" customFormat="true" ht="13.2" hidden="false" customHeight="false" outlineLevel="0" collapsed="false">
      <c r="A111" s="78" t="s">
        <v>527</v>
      </c>
      <c r="B111" s="51" t="n">
        <v>2.5</v>
      </c>
      <c r="C111" s="51" t="n">
        <v>2.2</v>
      </c>
      <c r="D111" s="51" t="n">
        <v>1</v>
      </c>
      <c r="E111" s="51" t="n">
        <v>1.9</v>
      </c>
      <c r="F111" s="51" t="n">
        <v>2.6</v>
      </c>
      <c r="G111" s="51" t="n">
        <v>1.9</v>
      </c>
      <c r="H111" s="51" t="n">
        <v>2.8</v>
      </c>
      <c r="I111" s="51" t="n">
        <v>0.6</v>
      </c>
      <c r="J111" s="51" t="n">
        <v>1.6</v>
      </c>
      <c r="K111" s="51" t="n">
        <v>3.5</v>
      </c>
      <c r="L111" s="51" t="n">
        <v>2.7</v>
      </c>
      <c r="M111" s="51" t="n">
        <v>2.7</v>
      </c>
      <c r="N111" s="51" t="n">
        <v>2.1</v>
      </c>
      <c r="O111" s="51" t="n">
        <v>0</v>
      </c>
      <c r="P111" s="51" t="n">
        <v>2.4</v>
      </c>
    </row>
    <row r="112" s="51" customFormat="true" ht="18" hidden="false" customHeight="true" outlineLevel="0" collapsed="false">
      <c r="A112" s="50" t="s">
        <v>528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2" style="42" width="9.66"/>
    <col collapsed="false" customWidth="true" hidden="false" outlineLevel="0" max="6" min="6" style="42" width="8.43"/>
    <col collapsed="false" customWidth="true" hidden="false" outlineLevel="0" max="8" min="7" style="42" width="9.66"/>
    <col collapsed="false" customWidth="true" hidden="false" outlineLevel="0" max="9" min="9" style="42" width="9.87"/>
    <col collapsed="false" customWidth="true" hidden="false" outlineLevel="0" max="10" min="10" style="42" width="10.1"/>
    <col collapsed="false" customWidth="true" hidden="false" outlineLevel="0" max="12" min="11" style="42" width="9.66"/>
    <col collapsed="false" customWidth="true" hidden="false" outlineLevel="0" max="16" min="16" style="0" width="8.66"/>
  </cols>
  <sheetData>
    <row r="1" s="42" customFormat="true" ht="13.2" hidden="false" customHeight="false" outlineLevel="0" collapsed="false">
      <c r="A1" s="182" t="s">
        <v>534</v>
      </c>
      <c r="B1" s="32" t="s">
        <v>535</v>
      </c>
      <c r="I1" s="181"/>
    </row>
    <row r="2" s="42" customFormat="true" ht="13.2" hidden="false" customHeight="false" outlineLevel="0" collapsed="false">
      <c r="A2" s="33"/>
      <c r="B2" s="31" t="s">
        <v>536</v>
      </c>
      <c r="I2" s="181"/>
      <c r="M2" s="79"/>
      <c r="N2" s="79"/>
      <c r="O2" s="79"/>
      <c r="P2" s="79"/>
    </row>
    <row r="3" customFormat="false" ht="13.2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.2" hidden="false" customHeight="false" outlineLevel="0" collapsed="false">
      <c r="A4" s="53"/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.2" hidden="false" customHeight="false" outlineLevel="0" collapsed="false">
      <c r="A5" s="53" t="s">
        <v>506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.2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.2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.2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.2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.2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.2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3.2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3.2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3.2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3.2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3.2" hidden="false" customHeight="false" outlineLevel="0" collapsed="false">
      <c r="A16" s="78" t="s">
        <v>507</v>
      </c>
      <c r="B16" s="48" t="n">
        <v>69</v>
      </c>
      <c r="C16" s="48" t="n">
        <v>2345</v>
      </c>
      <c r="D16" s="48" t="n">
        <v>1044</v>
      </c>
      <c r="E16" s="48" t="n">
        <v>2312</v>
      </c>
      <c r="F16" s="48" t="n">
        <v>4464</v>
      </c>
      <c r="G16" s="48" t="n">
        <v>1812</v>
      </c>
      <c r="H16" s="48" t="n">
        <v>1562</v>
      </c>
      <c r="I16" s="48" t="n">
        <v>3738</v>
      </c>
      <c r="J16" s="48" t="n">
        <v>9668</v>
      </c>
      <c r="K16" s="48" t="n">
        <v>2879</v>
      </c>
      <c r="L16" s="48" t="n">
        <v>4015</v>
      </c>
      <c r="M16" s="48" t="n">
        <v>4077</v>
      </c>
      <c r="N16" s="48" t="n">
        <v>2254</v>
      </c>
      <c r="O16" s="48" t="n">
        <v>82</v>
      </c>
      <c r="P16" s="48" t="n">
        <v>39277</v>
      </c>
    </row>
    <row r="17" s="74" customFormat="true" ht="13.2" hidden="false" customHeight="false" outlineLevel="0" collapsed="false">
      <c r="A17" s="78" t="s">
        <v>508</v>
      </c>
      <c r="B17" s="48" t="n">
        <v>96</v>
      </c>
      <c r="C17" s="48" t="n">
        <v>499</v>
      </c>
      <c r="D17" s="48" t="n">
        <v>217</v>
      </c>
      <c r="E17" s="48" t="n">
        <v>540</v>
      </c>
      <c r="F17" s="48" t="n">
        <v>586</v>
      </c>
      <c r="G17" s="48" t="n">
        <v>248</v>
      </c>
      <c r="H17" s="48" t="n">
        <v>119</v>
      </c>
      <c r="I17" s="48" t="n">
        <v>201</v>
      </c>
      <c r="J17" s="48" t="n">
        <v>1071</v>
      </c>
      <c r="K17" s="48" t="n">
        <v>478</v>
      </c>
      <c r="L17" s="48" t="n">
        <v>809</v>
      </c>
      <c r="M17" s="48" t="n">
        <v>840</v>
      </c>
      <c r="N17" s="48" t="n">
        <v>305</v>
      </c>
      <c r="O17" s="48" t="n">
        <v>6</v>
      </c>
      <c r="P17" s="48" t="n">
        <v>5799</v>
      </c>
    </row>
    <row r="18" s="74" customFormat="true" ht="13.2" hidden="false" customHeight="false" outlineLevel="0" collapsed="false">
      <c r="A18" s="78" t="s">
        <v>509</v>
      </c>
      <c r="B18" s="48" t="n">
        <v>47</v>
      </c>
      <c r="C18" s="48" t="n">
        <v>693</v>
      </c>
      <c r="D18" s="48" t="n">
        <v>298</v>
      </c>
      <c r="E18" s="48" t="n">
        <v>409</v>
      </c>
      <c r="F18" s="48" t="n">
        <v>398</v>
      </c>
      <c r="G18" s="48" t="n">
        <v>263</v>
      </c>
      <c r="H18" s="48" t="n">
        <v>111</v>
      </c>
      <c r="I18" s="48" t="n">
        <v>79</v>
      </c>
      <c r="J18" s="48" t="n">
        <v>608</v>
      </c>
      <c r="K18" s="48" t="n">
        <v>289</v>
      </c>
      <c r="L18" s="48" t="n">
        <v>480</v>
      </c>
      <c r="M18" s="48" t="n">
        <v>693</v>
      </c>
      <c r="N18" s="48" t="n">
        <v>182</v>
      </c>
      <c r="O18" s="48" t="n">
        <v>3</v>
      </c>
      <c r="P18" s="48" t="n">
        <v>4255</v>
      </c>
    </row>
    <row r="19" s="74" customFormat="true" ht="13.2" hidden="false" customHeight="false" outlineLevel="0" collapsed="false">
      <c r="A19" s="78" t="s">
        <v>510</v>
      </c>
      <c r="B19" s="48" t="n">
        <v>256</v>
      </c>
      <c r="C19" s="48" t="n">
        <v>1052</v>
      </c>
      <c r="D19" s="48" t="n">
        <v>695</v>
      </c>
      <c r="E19" s="48" t="n">
        <v>395</v>
      </c>
      <c r="F19" s="48" t="n">
        <v>598</v>
      </c>
      <c r="G19" s="48" t="n">
        <v>329</v>
      </c>
      <c r="H19" s="48" t="n">
        <v>130</v>
      </c>
      <c r="I19" s="48" t="n">
        <v>332</v>
      </c>
      <c r="J19" s="48" t="n">
        <v>1025</v>
      </c>
      <c r="K19" s="48" t="n">
        <v>482</v>
      </c>
      <c r="L19" s="48" t="n">
        <v>860</v>
      </c>
      <c r="M19" s="48" t="n">
        <v>770</v>
      </c>
      <c r="N19" s="48" t="n">
        <v>389</v>
      </c>
      <c r="O19" s="48" t="n">
        <v>0</v>
      </c>
      <c r="P19" s="48" t="n">
        <v>6619</v>
      </c>
    </row>
    <row r="20" s="74" customFormat="true" ht="13.2" hidden="false" customHeight="false" outlineLevel="0" collapsed="false">
      <c r="A20" s="78" t="s">
        <v>511</v>
      </c>
      <c r="B20" s="48" t="n">
        <v>188</v>
      </c>
      <c r="C20" s="48" t="n">
        <v>1384</v>
      </c>
      <c r="D20" s="48" t="n">
        <v>694</v>
      </c>
      <c r="E20" s="48" t="n">
        <v>367</v>
      </c>
      <c r="F20" s="48" t="n">
        <v>618</v>
      </c>
      <c r="G20" s="48" t="n">
        <v>401</v>
      </c>
      <c r="H20" s="48" t="n">
        <v>107</v>
      </c>
      <c r="I20" s="48" t="n">
        <v>125</v>
      </c>
      <c r="J20" s="48" t="n">
        <v>579</v>
      </c>
      <c r="K20" s="48" t="n">
        <v>351</v>
      </c>
      <c r="L20" s="48" t="n">
        <v>587</v>
      </c>
      <c r="M20" s="48" t="n">
        <v>879</v>
      </c>
      <c r="N20" s="48" t="n">
        <v>239</v>
      </c>
      <c r="O20" s="48" t="n">
        <v>1</v>
      </c>
      <c r="P20" s="48" t="n">
        <v>5827</v>
      </c>
    </row>
    <row r="21" s="74" customFormat="true" ht="13.2" hidden="false" customHeight="false" outlineLevel="0" collapsed="false">
      <c r="A21" s="78" t="s">
        <v>512</v>
      </c>
      <c r="B21" s="48" t="n">
        <v>153</v>
      </c>
      <c r="C21" s="48" t="n">
        <v>548</v>
      </c>
      <c r="D21" s="48" t="n">
        <v>298</v>
      </c>
      <c r="E21" s="48" t="n">
        <v>195</v>
      </c>
      <c r="F21" s="48" t="n">
        <v>378</v>
      </c>
      <c r="G21" s="48" t="n">
        <v>85</v>
      </c>
      <c r="H21" s="48" t="n">
        <v>64</v>
      </c>
      <c r="I21" s="48" t="n">
        <v>98</v>
      </c>
      <c r="J21" s="48" t="n">
        <v>320</v>
      </c>
      <c r="K21" s="48" t="n">
        <v>180</v>
      </c>
      <c r="L21" s="48" t="n">
        <v>309</v>
      </c>
      <c r="M21" s="48" t="n">
        <v>484</v>
      </c>
      <c r="N21" s="48" t="n">
        <v>123</v>
      </c>
      <c r="O21" s="48" t="n">
        <v>0</v>
      </c>
      <c r="P21" s="48" t="n">
        <v>2935</v>
      </c>
    </row>
    <row r="22" s="74" customFormat="true" ht="13.2" hidden="false" customHeight="false" outlineLevel="0" collapsed="false">
      <c r="A22" s="78" t="s">
        <v>513</v>
      </c>
      <c r="B22" s="48" t="n">
        <v>156</v>
      </c>
      <c r="C22" s="48" t="n">
        <v>652</v>
      </c>
      <c r="D22" s="48" t="n">
        <v>282</v>
      </c>
      <c r="E22" s="48" t="n">
        <v>302</v>
      </c>
      <c r="F22" s="48" t="n">
        <v>374</v>
      </c>
      <c r="G22" s="48" t="n">
        <v>199</v>
      </c>
      <c r="H22" s="48" t="n">
        <v>108</v>
      </c>
      <c r="I22" s="48" t="n">
        <v>80</v>
      </c>
      <c r="J22" s="48" t="n">
        <v>336</v>
      </c>
      <c r="K22" s="48" t="n">
        <v>226</v>
      </c>
      <c r="L22" s="48" t="n">
        <v>448</v>
      </c>
      <c r="M22" s="48" t="n">
        <v>580</v>
      </c>
      <c r="N22" s="48" t="n">
        <v>221</v>
      </c>
      <c r="O22" s="48" t="n">
        <v>0</v>
      </c>
      <c r="P22" s="48" t="n">
        <v>3682</v>
      </c>
    </row>
    <row r="23" s="74" customFormat="true" ht="13.2" hidden="false" customHeight="false" outlineLevel="0" collapsed="false">
      <c r="A23" s="78" t="s">
        <v>514</v>
      </c>
      <c r="B23" s="48" t="n">
        <v>89</v>
      </c>
      <c r="C23" s="48" t="n">
        <v>71</v>
      </c>
      <c r="D23" s="48" t="n">
        <v>12</v>
      </c>
      <c r="E23" s="48" t="n">
        <v>89</v>
      </c>
      <c r="F23" s="48" t="n">
        <v>87</v>
      </c>
      <c r="G23" s="48" t="n">
        <v>64</v>
      </c>
      <c r="H23" s="48" t="n">
        <v>73</v>
      </c>
      <c r="I23" s="48" t="n">
        <v>11</v>
      </c>
      <c r="J23" s="48" t="n">
        <v>53</v>
      </c>
      <c r="K23" s="48" t="n">
        <v>76</v>
      </c>
      <c r="L23" s="48" t="n">
        <v>111</v>
      </c>
      <c r="M23" s="48" t="n">
        <v>157</v>
      </c>
      <c r="N23" s="48" t="n">
        <v>65</v>
      </c>
      <c r="O23" s="48" t="n">
        <v>0</v>
      </c>
      <c r="P23" s="48" t="n">
        <v>948</v>
      </c>
    </row>
    <row r="24" s="74" customFormat="true" ht="13.2" hidden="false" customHeight="false" outlineLevel="0" collapsed="false">
      <c r="A24" s="78" t="s">
        <v>515</v>
      </c>
      <c r="B24" s="48" t="n">
        <v>54</v>
      </c>
      <c r="C24" s="48" t="n">
        <v>396</v>
      </c>
      <c r="D24" s="48" t="n">
        <v>263</v>
      </c>
      <c r="E24" s="48" t="n">
        <v>111</v>
      </c>
      <c r="F24" s="48" t="n">
        <v>154</v>
      </c>
      <c r="G24" s="48" t="n">
        <v>124</v>
      </c>
      <c r="H24" s="48" t="n">
        <v>84</v>
      </c>
      <c r="I24" s="48" t="n">
        <v>83</v>
      </c>
      <c r="J24" s="48" t="n">
        <v>324</v>
      </c>
      <c r="K24" s="48" t="n">
        <v>215</v>
      </c>
      <c r="L24" s="48" t="n">
        <v>283</v>
      </c>
      <c r="M24" s="48" t="n">
        <v>404</v>
      </c>
      <c r="N24" s="48" t="n">
        <v>64</v>
      </c>
      <c r="O24" s="48" t="n">
        <v>12</v>
      </c>
      <c r="P24" s="48" t="n">
        <v>2308</v>
      </c>
    </row>
    <row r="25" s="74" customFormat="true" ht="13.2" hidden="false" customHeight="false" outlineLevel="0" collapsed="false">
      <c r="A25" s="78" t="s">
        <v>516</v>
      </c>
      <c r="B25" s="48" t="n">
        <v>414</v>
      </c>
      <c r="C25" s="48" t="n">
        <v>2148</v>
      </c>
      <c r="D25" s="48" t="n">
        <v>696</v>
      </c>
      <c r="E25" s="48" t="n">
        <v>1391</v>
      </c>
      <c r="F25" s="48" t="n">
        <v>2445</v>
      </c>
      <c r="G25" s="48" t="n">
        <v>1120</v>
      </c>
      <c r="H25" s="48" t="n">
        <v>610</v>
      </c>
      <c r="I25" s="48" t="n">
        <v>927</v>
      </c>
      <c r="J25" s="48" t="n">
        <v>3308</v>
      </c>
      <c r="K25" s="48" t="n">
        <v>1374</v>
      </c>
      <c r="L25" s="48" t="n">
        <v>2507</v>
      </c>
      <c r="M25" s="48" t="n">
        <v>2733</v>
      </c>
      <c r="N25" s="48" t="n">
        <v>992</v>
      </c>
      <c r="O25" s="48" t="n">
        <v>15</v>
      </c>
      <c r="P25" s="48" t="n">
        <v>19986</v>
      </c>
    </row>
    <row r="26" s="74" customFormat="true" ht="13.2" hidden="false" customHeight="false" outlineLevel="0" collapsed="false">
      <c r="A26" s="78" t="s">
        <v>517</v>
      </c>
      <c r="B26" s="48" t="n">
        <v>164</v>
      </c>
      <c r="C26" s="48" t="n">
        <v>670</v>
      </c>
      <c r="D26" s="48" t="n">
        <v>204</v>
      </c>
      <c r="E26" s="48" t="n">
        <v>507</v>
      </c>
      <c r="F26" s="48" t="n">
        <v>699</v>
      </c>
      <c r="G26" s="48" t="n">
        <v>253</v>
      </c>
      <c r="H26" s="48" t="n">
        <v>157</v>
      </c>
      <c r="I26" s="48" t="n">
        <v>191</v>
      </c>
      <c r="J26" s="48" t="n">
        <v>721</v>
      </c>
      <c r="K26" s="48" t="n">
        <v>328</v>
      </c>
      <c r="L26" s="48" t="n">
        <v>544</v>
      </c>
      <c r="M26" s="48" t="n">
        <v>741</v>
      </c>
      <c r="N26" s="48" t="n">
        <v>246</v>
      </c>
      <c r="O26" s="48" t="n">
        <v>8</v>
      </c>
      <c r="P26" s="48" t="n">
        <v>5228</v>
      </c>
    </row>
    <row r="27" s="74" customFormat="true" ht="13.2" hidden="false" customHeight="false" outlineLevel="0" collapsed="false">
      <c r="A27" s="78" t="s">
        <v>518</v>
      </c>
      <c r="B27" s="48" t="n">
        <v>619</v>
      </c>
      <c r="C27" s="48" t="n">
        <v>3884</v>
      </c>
      <c r="D27" s="48" t="n">
        <v>2380</v>
      </c>
      <c r="E27" s="48" t="n">
        <v>2166</v>
      </c>
      <c r="F27" s="48" t="n">
        <v>3152</v>
      </c>
      <c r="G27" s="48" t="n">
        <v>1426</v>
      </c>
      <c r="H27" s="48" t="n">
        <v>741</v>
      </c>
      <c r="I27" s="48" t="n">
        <v>1231</v>
      </c>
      <c r="J27" s="48" t="n">
        <v>4344</v>
      </c>
      <c r="K27" s="48" t="n">
        <v>1669</v>
      </c>
      <c r="L27" s="48" t="n">
        <v>3005</v>
      </c>
      <c r="M27" s="48" t="n">
        <v>3597</v>
      </c>
      <c r="N27" s="48" t="n">
        <v>1092</v>
      </c>
      <c r="O27" s="48" t="n">
        <v>34</v>
      </c>
      <c r="P27" s="48" t="n">
        <v>26962</v>
      </c>
    </row>
    <row r="28" s="74" customFormat="true" ht="13.2" hidden="false" customHeight="false" outlineLevel="0" collapsed="false">
      <c r="A28" s="78" t="s">
        <v>519</v>
      </c>
      <c r="B28" s="48" t="n">
        <v>162</v>
      </c>
      <c r="C28" s="48" t="n">
        <v>526</v>
      </c>
      <c r="D28" s="48" t="n">
        <v>263</v>
      </c>
      <c r="E28" s="48" t="n">
        <v>432</v>
      </c>
      <c r="F28" s="48" t="n">
        <v>479</v>
      </c>
      <c r="G28" s="48" t="n">
        <v>204</v>
      </c>
      <c r="H28" s="48" t="n">
        <v>159</v>
      </c>
      <c r="I28" s="48" t="n">
        <v>147</v>
      </c>
      <c r="J28" s="48" t="n">
        <v>473</v>
      </c>
      <c r="K28" s="48" t="n">
        <v>307</v>
      </c>
      <c r="L28" s="48" t="n">
        <v>474</v>
      </c>
      <c r="M28" s="48" t="n">
        <v>647</v>
      </c>
      <c r="N28" s="48" t="n">
        <v>174</v>
      </c>
      <c r="O28" s="48" t="n">
        <v>0</v>
      </c>
      <c r="P28" s="48" t="n">
        <v>4183</v>
      </c>
    </row>
    <row r="29" s="74" customFormat="true" ht="13.2" hidden="false" customHeight="false" outlineLevel="0" collapsed="false">
      <c r="A29" s="78" t="s">
        <v>520</v>
      </c>
      <c r="B29" s="48" t="n">
        <v>111</v>
      </c>
      <c r="C29" s="48" t="n">
        <v>677</v>
      </c>
      <c r="D29" s="48" t="n">
        <v>320</v>
      </c>
      <c r="E29" s="48" t="n">
        <v>364</v>
      </c>
      <c r="F29" s="48" t="n">
        <v>547</v>
      </c>
      <c r="G29" s="48" t="n">
        <v>316</v>
      </c>
      <c r="H29" s="48" t="n">
        <v>112</v>
      </c>
      <c r="I29" s="48" t="n">
        <v>109</v>
      </c>
      <c r="J29" s="48" t="n">
        <v>557</v>
      </c>
      <c r="K29" s="48" t="n">
        <v>301</v>
      </c>
      <c r="L29" s="48" t="n">
        <v>648</v>
      </c>
      <c r="M29" s="48" t="n">
        <v>614</v>
      </c>
      <c r="N29" s="48" t="n">
        <v>161</v>
      </c>
      <c r="O29" s="48" t="n">
        <v>0</v>
      </c>
      <c r="P29" s="48" t="n">
        <v>4517</v>
      </c>
    </row>
    <row r="30" s="74" customFormat="true" ht="13.2" hidden="false" customHeight="false" outlineLevel="0" collapsed="false">
      <c r="A30" s="78" t="s">
        <v>521</v>
      </c>
      <c r="B30" s="48" t="n">
        <v>54</v>
      </c>
      <c r="C30" s="48" t="n">
        <v>595</v>
      </c>
      <c r="D30" s="48" t="n">
        <v>433</v>
      </c>
      <c r="E30" s="48" t="n">
        <v>332</v>
      </c>
      <c r="F30" s="48" t="n">
        <v>382</v>
      </c>
      <c r="G30" s="48" t="n">
        <v>182</v>
      </c>
      <c r="H30" s="48" t="n">
        <v>111</v>
      </c>
      <c r="I30" s="48" t="n">
        <v>104</v>
      </c>
      <c r="J30" s="48" t="n">
        <v>640</v>
      </c>
      <c r="K30" s="48" t="n">
        <v>278</v>
      </c>
      <c r="L30" s="48" t="n">
        <v>431</v>
      </c>
      <c r="M30" s="48" t="n">
        <v>544</v>
      </c>
      <c r="N30" s="48" t="n">
        <v>202</v>
      </c>
      <c r="O30" s="48" t="n">
        <v>0</v>
      </c>
      <c r="P30" s="48" t="n">
        <v>3854</v>
      </c>
    </row>
    <row r="31" s="74" customFormat="true" ht="13.2" hidden="false" customHeight="false" outlineLevel="0" collapsed="false">
      <c r="A31" s="78" t="s">
        <v>522</v>
      </c>
      <c r="B31" s="48" t="n">
        <v>106</v>
      </c>
      <c r="C31" s="48" t="n">
        <v>756</v>
      </c>
      <c r="D31" s="48" t="n">
        <v>315</v>
      </c>
      <c r="E31" s="48" t="n">
        <v>426</v>
      </c>
      <c r="F31" s="48" t="n">
        <v>378</v>
      </c>
      <c r="G31" s="48" t="n">
        <v>173</v>
      </c>
      <c r="H31" s="48" t="n">
        <v>165</v>
      </c>
      <c r="I31" s="48" t="n">
        <v>88</v>
      </c>
      <c r="J31" s="48" t="n">
        <v>420</v>
      </c>
      <c r="K31" s="48" t="n">
        <v>309</v>
      </c>
      <c r="L31" s="48" t="n">
        <v>527</v>
      </c>
      <c r="M31" s="48" t="n">
        <v>743</v>
      </c>
      <c r="N31" s="48" t="n">
        <v>258</v>
      </c>
      <c r="O31" s="48" t="n">
        <v>2</v>
      </c>
      <c r="P31" s="48" t="n">
        <v>4351</v>
      </c>
    </row>
    <row r="32" s="74" customFormat="true" ht="13.2" hidden="false" customHeight="false" outlineLevel="0" collapsed="false">
      <c r="A32" s="78" t="s">
        <v>523</v>
      </c>
      <c r="B32" s="48" t="n">
        <v>106</v>
      </c>
      <c r="C32" s="48" t="n">
        <v>649</v>
      </c>
      <c r="D32" s="48" t="n">
        <v>266</v>
      </c>
      <c r="E32" s="48" t="n">
        <v>385</v>
      </c>
      <c r="F32" s="48" t="n">
        <v>318</v>
      </c>
      <c r="G32" s="48" t="n">
        <v>226</v>
      </c>
      <c r="H32" s="48" t="n">
        <v>94</v>
      </c>
      <c r="I32" s="48" t="n">
        <v>167</v>
      </c>
      <c r="J32" s="48" t="n">
        <v>560</v>
      </c>
      <c r="K32" s="48" t="n">
        <v>323</v>
      </c>
      <c r="L32" s="48" t="n">
        <v>475</v>
      </c>
      <c r="M32" s="48" t="n">
        <v>699</v>
      </c>
      <c r="N32" s="48" t="n">
        <v>204</v>
      </c>
      <c r="O32" s="48" t="n">
        <v>10</v>
      </c>
      <c r="P32" s="48" t="n">
        <v>4216</v>
      </c>
    </row>
    <row r="33" s="74" customFormat="true" ht="13.2" hidden="false" customHeight="false" outlineLevel="0" collapsed="false">
      <c r="A33" s="78" t="s">
        <v>524</v>
      </c>
      <c r="B33" s="48" t="n">
        <v>83</v>
      </c>
      <c r="C33" s="48" t="n">
        <v>522</v>
      </c>
      <c r="D33" s="48" t="n">
        <v>196</v>
      </c>
      <c r="E33" s="48" t="n">
        <v>308</v>
      </c>
      <c r="F33" s="48" t="n">
        <v>413</v>
      </c>
      <c r="G33" s="48" t="n">
        <v>197</v>
      </c>
      <c r="H33" s="48" t="n">
        <v>106</v>
      </c>
      <c r="I33" s="48" t="n">
        <v>136</v>
      </c>
      <c r="J33" s="48" t="n">
        <v>506</v>
      </c>
      <c r="K33" s="48" t="n">
        <v>310</v>
      </c>
      <c r="L33" s="48" t="n">
        <v>382</v>
      </c>
      <c r="M33" s="48" t="n">
        <v>552</v>
      </c>
      <c r="N33" s="48" t="n">
        <v>178</v>
      </c>
      <c r="O33" s="48" t="n">
        <v>0</v>
      </c>
      <c r="P33" s="48" t="n">
        <v>3692</v>
      </c>
    </row>
    <row r="34" s="74" customFormat="true" ht="13.2" hidden="false" customHeight="false" outlineLevel="0" collapsed="false">
      <c r="A34" s="78" t="s">
        <v>525</v>
      </c>
      <c r="B34" s="48" t="n">
        <v>75</v>
      </c>
      <c r="C34" s="48" t="n">
        <v>163</v>
      </c>
      <c r="D34" s="48" t="n">
        <v>55</v>
      </c>
      <c r="E34" s="48" t="n">
        <v>174</v>
      </c>
      <c r="F34" s="48" t="n">
        <v>227</v>
      </c>
      <c r="G34" s="48" t="n">
        <v>135</v>
      </c>
      <c r="H34" s="48" t="n">
        <v>94</v>
      </c>
      <c r="I34" s="48" t="n">
        <v>67</v>
      </c>
      <c r="J34" s="48" t="n">
        <v>269</v>
      </c>
      <c r="K34" s="48" t="n">
        <v>176</v>
      </c>
      <c r="L34" s="48" t="n">
        <v>227</v>
      </c>
      <c r="M34" s="48" t="n">
        <v>352</v>
      </c>
      <c r="N34" s="48" t="n">
        <v>106</v>
      </c>
      <c r="O34" s="48" t="n">
        <v>1</v>
      </c>
      <c r="P34" s="48" t="n">
        <v>2067</v>
      </c>
    </row>
    <row r="35" s="74" customFormat="true" ht="13.2" hidden="false" customHeight="false" outlineLevel="0" collapsed="false">
      <c r="A35" s="78" t="s">
        <v>526</v>
      </c>
      <c r="B35" s="48" t="n">
        <v>111</v>
      </c>
      <c r="C35" s="48" t="n">
        <v>531</v>
      </c>
      <c r="D35" s="48" t="n">
        <v>256</v>
      </c>
      <c r="E35" s="48" t="n">
        <v>385</v>
      </c>
      <c r="F35" s="48" t="n">
        <v>395</v>
      </c>
      <c r="G35" s="48" t="n">
        <v>240</v>
      </c>
      <c r="H35" s="48" t="n">
        <v>151</v>
      </c>
      <c r="I35" s="48" t="n">
        <v>96</v>
      </c>
      <c r="J35" s="48" t="n">
        <v>409</v>
      </c>
      <c r="K35" s="48" t="n">
        <v>242</v>
      </c>
      <c r="L35" s="48" t="n">
        <v>585</v>
      </c>
      <c r="M35" s="48" t="n">
        <v>804</v>
      </c>
      <c r="N35" s="48" t="n">
        <v>181</v>
      </c>
      <c r="O35" s="48" t="n">
        <v>2</v>
      </c>
      <c r="P35" s="48" t="n">
        <v>4132</v>
      </c>
    </row>
    <row r="36" s="74" customFormat="true" ht="13.2" hidden="false" customHeight="false" outlineLevel="0" collapsed="false">
      <c r="A36" s="78" t="s">
        <v>527</v>
      </c>
      <c r="B36" s="48" t="n">
        <v>99</v>
      </c>
      <c r="C36" s="48" t="n">
        <v>495</v>
      </c>
      <c r="D36" s="48" t="n">
        <v>127</v>
      </c>
      <c r="E36" s="48" t="n">
        <v>447</v>
      </c>
      <c r="F36" s="48" t="n">
        <v>375</v>
      </c>
      <c r="G36" s="48" t="n">
        <v>236</v>
      </c>
      <c r="H36" s="48" t="n">
        <v>147</v>
      </c>
      <c r="I36" s="48" t="n">
        <v>74</v>
      </c>
      <c r="J36" s="48" t="n">
        <v>468</v>
      </c>
      <c r="K36" s="48" t="n">
        <v>429</v>
      </c>
      <c r="L36" s="48" t="n">
        <v>441</v>
      </c>
      <c r="M36" s="48" t="n">
        <v>607</v>
      </c>
      <c r="N36" s="48" t="n">
        <v>151</v>
      </c>
      <c r="O36" s="48" t="n">
        <v>0</v>
      </c>
      <c r="P36" s="48" t="n">
        <v>3970</v>
      </c>
    </row>
    <row r="37" s="51" customFormat="true" ht="22.2" hidden="false" customHeight="true" outlineLevel="0" collapsed="false">
      <c r="A37" s="50" t="s">
        <v>528</v>
      </c>
      <c r="B37" s="48" t="n">
        <v>3213</v>
      </c>
      <c r="C37" s="48" t="n">
        <v>19256</v>
      </c>
      <c r="D37" s="48" t="n">
        <v>9315</v>
      </c>
      <c r="E37" s="48" t="n">
        <v>12036</v>
      </c>
      <c r="F37" s="48" t="n">
        <v>17467</v>
      </c>
      <c r="G37" s="48" t="n">
        <v>8234</v>
      </c>
      <c r="H37" s="48" t="n">
        <v>5004</v>
      </c>
      <c r="I37" s="48" t="n">
        <v>8087</v>
      </c>
      <c r="J37" s="48" t="n">
        <v>26660</v>
      </c>
      <c r="K37" s="48" t="n">
        <v>11223</v>
      </c>
      <c r="L37" s="48" t="n">
        <v>18148</v>
      </c>
      <c r="M37" s="48" t="n">
        <v>21517</v>
      </c>
      <c r="N37" s="48" t="n">
        <v>7787</v>
      </c>
      <c r="O37" s="48" t="n">
        <v>177</v>
      </c>
      <c r="P37" s="48" t="n">
        <v>158809</v>
      </c>
    </row>
    <row r="38" s="74" customFormat="true" ht="13.2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5.6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3.2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3.2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.2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.2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.2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.2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.2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.2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.2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.2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3.2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3.2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3.2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3.2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3.2" hidden="false" customHeight="false" outlineLevel="0" collapsed="false">
      <c r="A54" s="78" t="s">
        <v>507</v>
      </c>
      <c r="B54" s="48" t="n">
        <v>35</v>
      </c>
      <c r="C54" s="48" t="n">
        <v>1711</v>
      </c>
      <c r="D54" s="48" t="n">
        <v>827</v>
      </c>
      <c r="E54" s="48" t="n">
        <v>1974</v>
      </c>
      <c r="F54" s="48" t="n">
        <v>2649</v>
      </c>
      <c r="G54" s="48" t="n">
        <v>1509</v>
      </c>
      <c r="H54" s="48" t="n">
        <v>943</v>
      </c>
      <c r="I54" s="48" t="n">
        <v>2647</v>
      </c>
      <c r="J54" s="48" t="n">
        <v>5517</v>
      </c>
      <c r="K54" s="48" t="n">
        <v>1313</v>
      </c>
      <c r="L54" s="48" t="n">
        <v>1154</v>
      </c>
      <c r="M54" s="48" t="n">
        <v>977</v>
      </c>
      <c r="N54" s="48" t="n">
        <v>1060</v>
      </c>
      <c r="O54" s="48" t="n">
        <v>32</v>
      </c>
      <c r="P54" s="48" t="n">
        <v>21520</v>
      </c>
    </row>
    <row r="55" s="74" customFormat="true" ht="13.2" hidden="false" customHeight="false" outlineLevel="0" collapsed="false">
      <c r="A55" s="78" t="s">
        <v>508</v>
      </c>
      <c r="B55" s="48" t="n">
        <v>75</v>
      </c>
      <c r="C55" s="48" t="n">
        <v>389</v>
      </c>
      <c r="D55" s="48" t="n">
        <v>206</v>
      </c>
      <c r="E55" s="48" t="n">
        <v>510</v>
      </c>
      <c r="F55" s="48" t="n">
        <v>393</v>
      </c>
      <c r="G55" s="48" t="n">
        <v>199</v>
      </c>
      <c r="H55" s="48" t="n">
        <v>56</v>
      </c>
      <c r="I55" s="48" t="n">
        <v>153</v>
      </c>
      <c r="J55" s="48" t="n">
        <v>619</v>
      </c>
      <c r="K55" s="48" t="n">
        <v>180</v>
      </c>
      <c r="L55" s="48" t="n">
        <v>275</v>
      </c>
      <c r="M55" s="48" t="n">
        <v>241</v>
      </c>
      <c r="N55" s="48" t="n">
        <v>107</v>
      </c>
      <c r="O55" s="48" t="n">
        <v>0</v>
      </c>
      <c r="P55" s="48" t="n">
        <v>3199</v>
      </c>
    </row>
    <row r="56" s="74" customFormat="true" ht="13.2" hidden="false" customHeight="false" outlineLevel="0" collapsed="false">
      <c r="A56" s="78" t="s">
        <v>509</v>
      </c>
      <c r="B56" s="48" t="n">
        <v>24</v>
      </c>
      <c r="C56" s="48" t="n">
        <v>561</v>
      </c>
      <c r="D56" s="48" t="n">
        <v>239</v>
      </c>
      <c r="E56" s="48" t="n">
        <v>402</v>
      </c>
      <c r="F56" s="48" t="n">
        <v>259</v>
      </c>
      <c r="G56" s="48" t="n">
        <v>230</v>
      </c>
      <c r="H56" s="48" t="n">
        <v>61</v>
      </c>
      <c r="I56" s="48" t="n">
        <v>68</v>
      </c>
      <c r="J56" s="48" t="n">
        <v>399</v>
      </c>
      <c r="K56" s="48" t="n">
        <v>141</v>
      </c>
      <c r="L56" s="48" t="n">
        <v>143</v>
      </c>
      <c r="M56" s="48" t="n">
        <v>185</v>
      </c>
      <c r="N56" s="48" t="n">
        <v>88</v>
      </c>
      <c r="O56" s="48" t="n">
        <v>0</v>
      </c>
      <c r="P56" s="48" t="n">
        <v>2562</v>
      </c>
    </row>
    <row r="57" s="74" customFormat="true" ht="13.2" hidden="false" customHeight="false" outlineLevel="0" collapsed="false">
      <c r="A57" s="78" t="s">
        <v>510</v>
      </c>
      <c r="B57" s="48" t="n">
        <v>192</v>
      </c>
      <c r="C57" s="48" t="n">
        <v>846</v>
      </c>
      <c r="D57" s="48" t="n">
        <v>552</v>
      </c>
      <c r="E57" s="48" t="n">
        <v>345</v>
      </c>
      <c r="F57" s="48" t="n">
        <v>403</v>
      </c>
      <c r="G57" s="48" t="n">
        <v>268</v>
      </c>
      <c r="H57" s="48" t="n">
        <v>62</v>
      </c>
      <c r="I57" s="48" t="n">
        <v>254</v>
      </c>
      <c r="J57" s="48" t="n">
        <v>600</v>
      </c>
      <c r="K57" s="48" t="n">
        <v>252</v>
      </c>
      <c r="L57" s="48" t="n">
        <v>268</v>
      </c>
      <c r="M57" s="48" t="n">
        <v>125</v>
      </c>
      <c r="N57" s="48" t="n">
        <v>154</v>
      </c>
      <c r="O57" s="48" t="n">
        <v>0</v>
      </c>
      <c r="P57" s="48" t="n">
        <v>3768</v>
      </c>
    </row>
    <row r="58" s="74" customFormat="true" ht="13.2" hidden="false" customHeight="false" outlineLevel="0" collapsed="false">
      <c r="A58" s="78" t="s">
        <v>511</v>
      </c>
      <c r="B58" s="48" t="n">
        <v>155</v>
      </c>
      <c r="C58" s="48" t="n">
        <v>1078</v>
      </c>
      <c r="D58" s="48" t="n">
        <v>549</v>
      </c>
      <c r="E58" s="48" t="n">
        <v>332</v>
      </c>
      <c r="F58" s="48" t="n">
        <v>376</v>
      </c>
      <c r="G58" s="48" t="n">
        <v>345</v>
      </c>
      <c r="H58" s="48" t="n">
        <v>35</v>
      </c>
      <c r="I58" s="48" t="n">
        <v>69</v>
      </c>
      <c r="J58" s="48" t="n">
        <v>397</v>
      </c>
      <c r="K58" s="48" t="n">
        <v>139</v>
      </c>
      <c r="L58" s="48" t="n">
        <v>172</v>
      </c>
      <c r="M58" s="48" t="n">
        <v>169</v>
      </c>
      <c r="N58" s="48" t="n">
        <v>108</v>
      </c>
      <c r="O58" s="48" t="n">
        <v>1</v>
      </c>
      <c r="P58" s="48" t="n">
        <v>3375</v>
      </c>
    </row>
    <row r="59" s="74" customFormat="true" ht="13.2" hidden="false" customHeight="false" outlineLevel="0" collapsed="false">
      <c r="A59" s="78" t="s">
        <v>512</v>
      </c>
      <c r="B59" s="48" t="n">
        <v>124</v>
      </c>
      <c r="C59" s="48" t="n">
        <v>420</v>
      </c>
      <c r="D59" s="48" t="n">
        <v>228</v>
      </c>
      <c r="E59" s="48" t="n">
        <v>184</v>
      </c>
      <c r="F59" s="48" t="n">
        <v>239</v>
      </c>
      <c r="G59" s="48" t="n">
        <v>58</v>
      </c>
      <c r="H59" s="48" t="n">
        <v>22</v>
      </c>
      <c r="I59" s="48" t="n">
        <v>51</v>
      </c>
      <c r="J59" s="48" t="n">
        <v>204</v>
      </c>
      <c r="K59" s="48" t="n">
        <v>97</v>
      </c>
      <c r="L59" s="48" t="n">
        <v>108</v>
      </c>
      <c r="M59" s="48" t="n">
        <v>110</v>
      </c>
      <c r="N59" s="48" t="n">
        <v>65</v>
      </c>
      <c r="O59" s="48" t="n">
        <v>0</v>
      </c>
      <c r="P59" s="48" t="n">
        <v>1683</v>
      </c>
    </row>
    <row r="60" s="74" customFormat="true" ht="13.2" hidden="false" customHeight="false" outlineLevel="0" collapsed="false">
      <c r="A60" s="78" t="s">
        <v>513</v>
      </c>
      <c r="B60" s="48" t="n">
        <v>132</v>
      </c>
      <c r="C60" s="48" t="n">
        <v>482</v>
      </c>
      <c r="D60" s="48" t="n">
        <v>238</v>
      </c>
      <c r="E60" s="48" t="n">
        <v>274</v>
      </c>
      <c r="F60" s="48" t="n">
        <v>253</v>
      </c>
      <c r="G60" s="48" t="n">
        <v>144</v>
      </c>
      <c r="H60" s="48" t="n">
        <v>48</v>
      </c>
      <c r="I60" s="48" t="n">
        <v>79</v>
      </c>
      <c r="J60" s="48" t="n">
        <v>217</v>
      </c>
      <c r="K60" s="48" t="n">
        <v>117</v>
      </c>
      <c r="L60" s="48" t="n">
        <v>53</v>
      </c>
      <c r="M60" s="48" t="n">
        <v>137</v>
      </c>
      <c r="N60" s="48" t="n">
        <v>95</v>
      </c>
      <c r="O60" s="48" t="n">
        <v>0</v>
      </c>
      <c r="P60" s="48" t="n">
        <v>2028</v>
      </c>
    </row>
    <row r="61" s="74" customFormat="true" ht="13.2" hidden="false" customHeight="false" outlineLevel="0" collapsed="false">
      <c r="A61" s="78" t="s">
        <v>514</v>
      </c>
      <c r="B61" s="48" t="n">
        <v>52</v>
      </c>
      <c r="C61" s="48" t="n">
        <v>59</v>
      </c>
      <c r="D61" s="48" t="n">
        <v>12</v>
      </c>
      <c r="E61" s="48" t="n">
        <v>86</v>
      </c>
      <c r="F61" s="48" t="n">
        <v>48</v>
      </c>
      <c r="G61" s="48" t="n">
        <v>42</v>
      </c>
      <c r="H61" s="48" t="n">
        <v>52</v>
      </c>
      <c r="I61" s="48" t="n">
        <v>11</v>
      </c>
      <c r="J61" s="48" t="n">
        <v>25</v>
      </c>
      <c r="K61" s="48" t="n">
        <v>53</v>
      </c>
      <c r="L61" s="48" t="n">
        <v>37</v>
      </c>
      <c r="M61" s="48" t="n">
        <v>27</v>
      </c>
      <c r="N61" s="48" t="n">
        <v>31</v>
      </c>
      <c r="O61" s="48" t="n">
        <v>0</v>
      </c>
      <c r="P61" s="48" t="n">
        <v>525</v>
      </c>
    </row>
    <row r="62" s="74" customFormat="true" ht="13.2" hidden="false" customHeight="false" outlineLevel="0" collapsed="false">
      <c r="A62" s="78" t="s">
        <v>515</v>
      </c>
      <c r="B62" s="48" t="n">
        <v>41</v>
      </c>
      <c r="C62" s="48" t="n">
        <v>328</v>
      </c>
      <c r="D62" s="48" t="n">
        <v>224</v>
      </c>
      <c r="E62" s="48" t="n">
        <v>102</v>
      </c>
      <c r="F62" s="48" t="n">
        <v>92</v>
      </c>
      <c r="G62" s="48" t="n">
        <v>110</v>
      </c>
      <c r="H62" s="48" t="n">
        <v>48</v>
      </c>
      <c r="I62" s="48" t="n">
        <v>72</v>
      </c>
      <c r="J62" s="48" t="n">
        <v>202</v>
      </c>
      <c r="K62" s="48" t="n">
        <v>110</v>
      </c>
      <c r="L62" s="48" t="n">
        <v>73</v>
      </c>
      <c r="M62" s="48" t="n">
        <v>96</v>
      </c>
      <c r="N62" s="48" t="n">
        <v>30</v>
      </c>
      <c r="O62" s="48" t="n">
        <v>12</v>
      </c>
      <c r="P62" s="48" t="n">
        <v>1317</v>
      </c>
    </row>
    <row r="63" s="74" customFormat="true" ht="13.2" hidden="false" customHeight="false" outlineLevel="0" collapsed="false">
      <c r="A63" s="78" t="s">
        <v>516</v>
      </c>
      <c r="B63" s="48" t="n">
        <v>262</v>
      </c>
      <c r="C63" s="48" t="n">
        <v>1734</v>
      </c>
      <c r="D63" s="48" t="n">
        <v>604</v>
      </c>
      <c r="E63" s="48" t="n">
        <v>1279</v>
      </c>
      <c r="F63" s="48" t="n">
        <v>1598</v>
      </c>
      <c r="G63" s="48" t="n">
        <v>805</v>
      </c>
      <c r="H63" s="48" t="n">
        <v>368</v>
      </c>
      <c r="I63" s="48" t="n">
        <v>760</v>
      </c>
      <c r="J63" s="48" t="n">
        <v>1940</v>
      </c>
      <c r="K63" s="48" t="n">
        <v>665</v>
      </c>
      <c r="L63" s="48" t="n">
        <v>785</v>
      </c>
      <c r="M63" s="48" t="n">
        <v>573</v>
      </c>
      <c r="N63" s="48" t="n">
        <v>519</v>
      </c>
      <c r="O63" s="48" t="n">
        <v>11</v>
      </c>
      <c r="P63" s="48" t="n">
        <v>11301</v>
      </c>
    </row>
    <row r="64" s="74" customFormat="true" ht="13.2" hidden="false" customHeight="false" outlineLevel="0" collapsed="false">
      <c r="A64" s="78" t="s">
        <v>517</v>
      </c>
      <c r="B64" s="48" t="n">
        <v>120</v>
      </c>
      <c r="C64" s="48" t="n">
        <v>491</v>
      </c>
      <c r="D64" s="48" t="n">
        <v>189</v>
      </c>
      <c r="E64" s="48" t="n">
        <v>480</v>
      </c>
      <c r="F64" s="48" t="n">
        <v>509</v>
      </c>
      <c r="G64" s="48" t="n">
        <v>208</v>
      </c>
      <c r="H64" s="48" t="n">
        <v>73</v>
      </c>
      <c r="I64" s="48" t="n">
        <v>160</v>
      </c>
      <c r="J64" s="48" t="n">
        <v>420</v>
      </c>
      <c r="K64" s="48" t="n">
        <v>120</v>
      </c>
      <c r="L64" s="48" t="n">
        <v>158</v>
      </c>
      <c r="M64" s="48" t="n">
        <v>148</v>
      </c>
      <c r="N64" s="48" t="n">
        <v>77</v>
      </c>
      <c r="O64" s="48" t="n">
        <v>5</v>
      </c>
      <c r="P64" s="48" t="n">
        <v>2968</v>
      </c>
    </row>
    <row r="65" s="74" customFormat="true" ht="13.2" hidden="false" customHeight="false" outlineLevel="0" collapsed="false">
      <c r="A65" s="78" t="s">
        <v>518</v>
      </c>
      <c r="B65" s="48" t="n">
        <v>491</v>
      </c>
      <c r="C65" s="48" t="n">
        <v>2911</v>
      </c>
      <c r="D65" s="48" t="n">
        <v>1882</v>
      </c>
      <c r="E65" s="48" t="n">
        <v>1962</v>
      </c>
      <c r="F65" s="48" t="n">
        <v>1889</v>
      </c>
      <c r="G65" s="48" t="n">
        <v>1132</v>
      </c>
      <c r="H65" s="48" t="n">
        <v>410</v>
      </c>
      <c r="I65" s="48" t="n">
        <v>922</v>
      </c>
      <c r="J65" s="48" t="n">
        <v>2582</v>
      </c>
      <c r="K65" s="48" t="n">
        <v>776</v>
      </c>
      <c r="L65" s="48" t="n">
        <v>883</v>
      </c>
      <c r="M65" s="48" t="n">
        <v>832</v>
      </c>
      <c r="N65" s="48" t="n">
        <v>477</v>
      </c>
      <c r="O65" s="48" t="n">
        <v>17</v>
      </c>
      <c r="P65" s="48" t="n">
        <v>15283</v>
      </c>
    </row>
    <row r="66" s="74" customFormat="true" ht="13.2" hidden="false" customHeight="false" outlineLevel="0" collapsed="false">
      <c r="A66" s="78" t="s">
        <v>519</v>
      </c>
      <c r="B66" s="48" t="n">
        <v>151</v>
      </c>
      <c r="C66" s="48" t="n">
        <v>419</v>
      </c>
      <c r="D66" s="48" t="n">
        <v>233</v>
      </c>
      <c r="E66" s="48" t="n">
        <v>399</v>
      </c>
      <c r="F66" s="48" t="n">
        <v>299</v>
      </c>
      <c r="G66" s="48" t="n">
        <v>177</v>
      </c>
      <c r="H66" s="48" t="n">
        <v>95</v>
      </c>
      <c r="I66" s="48" t="n">
        <v>112</v>
      </c>
      <c r="J66" s="48" t="n">
        <v>281</v>
      </c>
      <c r="K66" s="48" t="n">
        <v>143</v>
      </c>
      <c r="L66" s="48" t="n">
        <v>155</v>
      </c>
      <c r="M66" s="48" t="n">
        <v>173</v>
      </c>
      <c r="N66" s="48" t="n">
        <v>60</v>
      </c>
      <c r="O66" s="48" t="n">
        <v>0</v>
      </c>
      <c r="P66" s="48" t="n">
        <v>2462</v>
      </c>
    </row>
    <row r="67" s="74" customFormat="true" ht="13.2" hidden="false" customHeight="false" outlineLevel="0" collapsed="false">
      <c r="A67" s="78" t="s">
        <v>520</v>
      </c>
      <c r="B67" s="48" t="n">
        <v>96</v>
      </c>
      <c r="C67" s="48" t="n">
        <v>527</v>
      </c>
      <c r="D67" s="48" t="n">
        <v>281</v>
      </c>
      <c r="E67" s="48" t="n">
        <v>339</v>
      </c>
      <c r="F67" s="48" t="n">
        <v>365</v>
      </c>
      <c r="G67" s="48" t="n">
        <v>269</v>
      </c>
      <c r="H67" s="48" t="n">
        <v>81</v>
      </c>
      <c r="I67" s="48" t="n">
        <v>91</v>
      </c>
      <c r="J67" s="48" t="n">
        <v>343</v>
      </c>
      <c r="K67" s="48" t="n">
        <v>124</v>
      </c>
      <c r="L67" s="48" t="n">
        <v>218</v>
      </c>
      <c r="M67" s="48" t="n">
        <v>148</v>
      </c>
      <c r="N67" s="48" t="n">
        <v>83</v>
      </c>
      <c r="O67" s="48" t="n">
        <v>0</v>
      </c>
      <c r="P67" s="48" t="n">
        <v>2684</v>
      </c>
    </row>
    <row r="68" s="74" customFormat="true" ht="13.2" hidden="false" customHeight="false" outlineLevel="0" collapsed="false">
      <c r="A68" s="78" t="s">
        <v>521</v>
      </c>
      <c r="B68" s="48" t="n">
        <v>46</v>
      </c>
      <c r="C68" s="48" t="n">
        <v>441</v>
      </c>
      <c r="D68" s="48" t="n">
        <v>332</v>
      </c>
      <c r="E68" s="48" t="n">
        <v>312</v>
      </c>
      <c r="F68" s="48" t="n">
        <v>233</v>
      </c>
      <c r="G68" s="48" t="n">
        <v>130</v>
      </c>
      <c r="H68" s="48" t="n">
        <v>82</v>
      </c>
      <c r="I68" s="48" t="n">
        <v>90</v>
      </c>
      <c r="J68" s="48" t="n">
        <v>427</v>
      </c>
      <c r="K68" s="48" t="n">
        <v>126</v>
      </c>
      <c r="L68" s="48" t="n">
        <v>101</v>
      </c>
      <c r="M68" s="48" t="n">
        <v>147</v>
      </c>
      <c r="N68" s="48" t="n">
        <v>115</v>
      </c>
      <c r="O68" s="48" t="n">
        <v>0</v>
      </c>
      <c r="P68" s="48" t="n">
        <v>2249</v>
      </c>
    </row>
    <row r="69" s="74" customFormat="true" ht="13.2" hidden="false" customHeight="false" outlineLevel="0" collapsed="false">
      <c r="A69" s="78" t="s">
        <v>522</v>
      </c>
      <c r="B69" s="48" t="n">
        <v>90</v>
      </c>
      <c r="C69" s="48" t="n">
        <v>620</v>
      </c>
      <c r="D69" s="48" t="n">
        <v>258</v>
      </c>
      <c r="E69" s="48" t="n">
        <v>402</v>
      </c>
      <c r="F69" s="48" t="n">
        <v>215</v>
      </c>
      <c r="G69" s="48" t="n">
        <v>132</v>
      </c>
      <c r="H69" s="48" t="n">
        <v>62</v>
      </c>
      <c r="I69" s="48" t="n">
        <v>71</v>
      </c>
      <c r="J69" s="48" t="n">
        <v>274</v>
      </c>
      <c r="K69" s="48" t="n">
        <v>151</v>
      </c>
      <c r="L69" s="48" t="n">
        <v>144</v>
      </c>
      <c r="M69" s="48" t="n">
        <v>133</v>
      </c>
      <c r="N69" s="48" t="n">
        <v>113</v>
      </c>
      <c r="O69" s="48" t="n">
        <v>2</v>
      </c>
      <c r="P69" s="48" t="n">
        <v>2409</v>
      </c>
    </row>
    <row r="70" s="74" customFormat="true" ht="13.2" hidden="false" customHeight="false" outlineLevel="0" collapsed="false">
      <c r="A70" s="78" t="s">
        <v>523</v>
      </c>
      <c r="B70" s="48" t="n">
        <v>89</v>
      </c>
      <c r="C70" s="48" t="n">
        <v>525</v>
      </c>
      <c r="D70" s="48" t="n">
        <v>222</v>
      </c>
      <c r="E70" s="48" t="n">
        <v>359</v>
      </c>
      <c r="F70" s="48" t="n">
        <v>180</v>
      </c>
      <c r="G70" s="48" t="n">
        <v>188</v>
      </c>
      <c r="H70" s="48" t="n">
        <v>56</v>
      </c>
      <c r="I70" s="48" t="n">
        <v>116</v>
      </c>
      <c r="J70" s="48" t="n">
        <v>367</v>
      </c>
      <c r="K70" s="48" t="n">
        <v>153</v>
      </c>
      <c r="L70" s="48" t="n">
        <v>182</v>
      </c>
      <c r="M70" s="48" t="n">
        <v>216</v>
      </c>
      <c r="N70" s="48" t="n">
        <v>109</v>
      </c>
      <c r="O70" s="48" t="n">
        <v>10</v>
      </c>
      <c r="P70" s="48" t="n">
        <v>2550</v>
      </c>
    </row>
    <row r="71" s="74" customFormat="true" ht="13.2" hidden="false" customHeight="false" outlineLevel="0" collapsed="false">
      <c r="A71" s="78" t="s">
        <v>524</v>
      </c>
      <c r="B71" s="48" t="n">
        <v>53</v>
      </c>
      <c r="C71" s="48" t="n">
        <v>407</v>
      </c>
      <c r="D71" s="48" t="n">
        <v>159</v>
      </c>
      <c r="E71" s="48" t="n">
        <v>286</v>
      </c>
      <c r="F71" s="48" t="n">
        <v>258</v>
      </c>
      <c r="G71" s="48" t="n">
        <v>146</v>
      </c>
      <c r="H71" s="48" t="n">
        <v>72</v>
      </c>
      <c r="I71" s="48" t="n">
        <v>112</v>
      </c>
      <c r="J71" s="48" t="n">
        <v>308</v>
      </c>
      <c r="K71" s="48" t="n">
        <v>139</v>
      </c>
      <c r="L71" s="48" t="n">
        <v>100</v>
      </c>
      <c r="M71" s="48" t="n">
        <v>128</v>
      </c>
      <c r="N71" s="48" t="n">
        <v>83</v>
      </c>
      <c r="O71" s="48" t="n">
        <v>0</v>
      </c>
      <c r="P71" s="48" t="n">
        <v>2091</v>
      </c>
    </row>
    <row r="72" s="74" customFormat="true" ht="13.2" hidden="false" customHeight="false" outlineLevel="0" collapsed="false">
      <c r="A72" s="78" t="s">
        <v>525</v>
      </c>
      <c r="B72" s="48" t="n">
        <v>62</v>
      </c>
      <c r="C72" s="48" t="n">
        <v>107</v>
      </c>
      <c r="D72" s="48" t="n">
        <v>45</v>
      </c>
      <c r="E72" s="48" t="n">
        <v>162</v>
      </c>
      <c r="F72" s="48" t="n">
        <v>131</v>
      </c>
      <c r="G72" s="48" t="n">
        <v>110</v>
      </c>
      <c r="H72" s="48" t="n">
        <v>52</v>
      </c>
      <c r="I72" s="48" t="n">
        <v>51</v>
      </c>
      <c r="J72" s="48" t="n">
        <v>185</v>
      </c>
      <c r="K72" s="48" t="n">
        <v>70</v>
      </c>
      <c r="L72" s="48" t="n">
        <v>74</v>
      </c>
      <c r="M72" s="48" t="n">
        <v>125</v>
      </c>
      <c r="N72" s="48" t="n">
        <v>49</v>
      </c>
      <c r="O72" s="48" t="n">
        <v>1</v>
      </c>
      <c r="P72" s="48" t="n">
        <v>1178</v>
      </c>
    </row>
    <row r="73" s="74" customFormat="true" ht="13.2" hidden="false" customHeight="false" outlineLevel="0" collapsed="false">
      <c r="A73" s="78" t="s">
        <v>526</v>
      </c>
      <c r="B73" s="48" t="n">
        <v>95</v>
      </c>
      <c r="C73" s="48" t="n">
        <v>453</v>
      </c>
      <c r="D73" s="48" t="n">
        <v>209</v>
      </c>
      <c r="E73" s="48" t="n">
        <v>362</v>
      </c>
      <c r="F73" s="48" t="n">
        <v>226</v>
      </c>
      <c r="G73" s="48" t="n">
        <v>184</v>
      </c>
      <c r="H73" s="48" t="n">
        <v>86</v>
      </c>
      <c r="I73" s="48" t="n">
        <v>75</v>
      </c>
      <c r="J73" s="48" t="n">
        <v>229</v>
      </c>
      <c r="K73" s="48" t="n">
        <v>100</v>
      </c>
      <c r="L73" s="48" t="n">
        <v>248</v>
      </c>
      <c r="M73" s="48" t="n">
        <v>211</v>
      </c>
      <c r="N73" s="48" t="n">
        <v>66</v>
      </c>
      <c r="O73" s="48" t="n">
        <v>2</v>
      </c>
      <c r="P73" s="48" t="n">
        <v>2338</v>
      </c>
    </row>
    <row r="74" s="74" customFormat="true" ht="13.2" hidden="false" customHeight="false" outlineLevel="0" collapsed="false">
      <c r="A74" s="78" t="s">
        <v>527</v>
      </c>
      <c r="B74" s="48" t="n">
        <v>86</v>
      </c>
      <c r="C74" s="48" t="n">
        <v>377</v>
      </c>
      <c r="D74" s="48" t="n">
        <v>103</v>
      </c>
      <c r="E74" s="48" t="n">
        <v>428</v>
      </c>
      <c r="F74" s="48" t="n">
        <v>208</v>
      </c>
      <c r="G74" s="48" t="n">
        <v>207</v>
      </c>
      <c r="H74" s="48" t="n">
        <v>71</v>
      </c>
      <c r="I74" s="48" t="n">
        <v>60</v>
      </c>
      <c r="J74" s="48" t="n">
        <v>297</v>
      </c>
      <c r="K74" s="48" t="n">
        <v>217</v>
      </c>
      <c r="L74" s="48" t="n">
        <v>65</v>
      </c>
      <c r="M74" s="48" t="n">
        <v>167</v>
      </c>
      <c r="N74" s="48" t="n">
        <v>66</v>
      </c>
      <c r="O74" s="48" t="n">
        <v>0</v>
      </c>
      <c r="P74" s="48" t="n">
        <v>2250</v>
      </c>
    </row>
    <row r="75" s="51" customFormat="true" ht="19.5" hidden="false" customHeight="true" outlineLevel="0" collapsed="false">
      <c r="A75" s="50" t="s">
        <v>528</v>
      </c>
      <c r="B75" s="48" t="n">
        <v>2470</v>
      </c>
      <c r="C75" s="48" t="n">
        <v>14886</v>
      </c>
      <c r="D75" s="48" t="n">
        <v>7591</v>
      </c>
      <c r="E75" s="48" t="n">
        <v>10979</v>
      </c>
      <c r="F75" s="48" t="n">
        <v>10822</v>
      </c>
      <c r="G75" s="48" t="n">
        <v>6595</v>
      </c>
      <c r="H75" s="48" t="n">
        <v>2836</v>
      </c>
      <c r="I75" s="48" t="n">
        <v>6024</v>
      </c>
      <c r="J75" s="48" t="n">
        <v>15835</v>
      </c>
      <c r="K75" s="48" t="n">
        <v>5185</v>
      </c>
      <c r="L75" s="48" t="n">
        <v>5395</v>
      </c>
      <c r="M75" s="48" t="n">
        <v>5068</v>
      </c>
      <c r="N75" s="48" t="n">
        <v>3553</v>
      </c>
      <c r="O75" s="48" t="n">
        <v>92</v>
      </c>
      <c r="P75" s="48" t="n">
        <v>89741</v>
      </c>
    </row>
    <row r="76" s="74" customFormat="true" ht="15.6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3.2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3.2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3.2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.2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.2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.2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.2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.2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.2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.2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.2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3.2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3.2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3.2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3.2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3.2" hidden="false" customHeight="false" outlineLevel="0" collapsed="false">
      <c r="A92" s="78" t="s">
        <v>507</v>
      </c>
      <c r="B92" s="48" t="n">
        <v>34</v>
      </c>
      <c r="C92" s="48" t="n">
        <v>634</v>
      </c>
      <c r="D92" s="48" t="n">
        <v>217</v>
      </c>
      <c r="E92" s="48" t="n">
        <v>337</v>
      </c>
      <c r="F92" s="48" t="n">
        <v>1816</v>
      </c>
      <c r="G92" s="48" t="n">
        <v>303</v>
      </c>
      <c r="H92" s="48" t="n">
        <v>619</v>
      </c>
      <c r="I92" s="48" t="n">
        <v>1090</v>
      </c>
      <c r="J92" s="48" t="n">
        <v>4151</v>
      </c>
      <c r="K92" s="48" t="n">
        <v>1567</v>
      </c>
      <c r="L92" s="48" t="n">
        <v>2861</v>
      </c>
      <c r="M92" s="48" t="n">
        <v>3100</v>
      </c>
      <c r="N92" s="48" t="n">
        <v>1194</v>
      </c>
      <c r="O92" s="48" t="n">
        <v>51</v>
      </c>
      <c r="P92" s="48" t="n">
        <v>17757</v>
      </c>
    </row>
    <row r="93" s="74" customFormat="true" ht="13.2" hidden="false" customHeight="false" outlineLevel="0" collapsed="false">
      <c r="A93" s="78" t="s">
        <v>508</v>
      </c>
      <c r="B93" s="48" t="n">
        <v>21</v>
      </c>
      <c r="C93" s="48" t="n">
        <v>110</v>
      </c>
      <c r="D93" s="48" t="n">
        <v>11</v>
      </c>
      <c r="E93" s="48" t="n">
        <v>30</v>
      </c>
      <c r="F93" s="48" t="n">
        <v>193</v>
      </c>
      <c r="G93" s="48" t="n">
        <v>49</v>
      </c>
      <c r="H93" s="48" t="n">
        <v>63</v>
      </c>
      <c r="I93" s="48" t="n">
        <v>47</v>
      </c>
      <c r="J93" s="48" t="n">
        <v>452</v>
      </c>
      <c r="K93" s="48" t="n">
        <v>298</v>
      </c>
      <c r="L93" s="48" t="n">
        <v>534</v>
      </c>
      <c r="M93" s="48" t="n">
        <v>599</v>
      </c>
      <c r="N93" s="48" t="n">
        <v>198</v>
      </c>
      <c r="O93" s="48" t="n">
        <v>6</v>
      </c>
      <c r="P93" s="48" t="n">
        <v>2600</v>
      </c>
    </row>
    <row r="94" s="74" customFormat="true" ht="13.2" hidden="false" customHeight="false" outlineLevel="0" collapsed="false">
      <c r="A94" s="78" t="s">
        <v>509</v>
      </c>
      <c r="B94" s="48" t="n">
        <v>23</v>
      </c>
      <c r="C94" s="48" t="n">
        <v>132</v>
      </c>
      <c r="D94" s="48" t="n">
        <v>59</v>
      </c>
      <c r="E94" s="48" t="n">
        <v>7</v>
      </c>
      <c r="F94" s="48" t="n">
        <v>138</v>
      </c>
      <c r="G94" s="48" t="n">
        <v>33</v>
      </c>
      <c r="H94" s="48" t="n">
        <v>49</v>
      </c>
      <c r="I94" s="48" t="n">
        <v>11</v>
      </c>
      <c r="J94" s="48" t="n">
        <v>209</v>
      </c>
      <c r="K94" s="48" t="n">
        <v>148</v>
      </c>
      <c r="L94" s="48" t="n">
        <v>337</v>
      </c>
      <c r="M94" s="48" t="n">
        <v>508</v>
      </c>
      <c r="N94" s="48" t="n">
        <v>94</v>
      </c>
      <c r="O94" s="48" t="n">
        <v>3</v>
      </c>
      <c r="P94" s="48" t="n">
        <v>1693</v>
      </c>
    </row>
    <row r="95" s="74" customFormat="true" ht="13.2" hidden="false" customHeight="false" outlineLevel="0" collapsed="false">
      <c r="A95" s="78" t="s">
        <v>510</v>
      </c>
      <c r="B95" s="48" t="n">
        <v>64</v>
      </c>
      <c r="C95" s="48" t="n">
        <v>205</v>
      </c>
      <c r="D95" s="48" t="n">
        <v>143</v>
      </c>
      <c r="E95" s="48" t="n">
        <v>51</v>
      </c>
      <c r="F95" s="48" t="n">
        <v>195</v>
      </c>
      <c r="G95" s="48" t="n">
        <v>61</v>
      </c>
      <c r="H95" s="48" t="n">
        <v>68</v>
      </c>
      <c r="I95" s="48" t="n">
        <v>79</v>
      </c>
      <c r="J95" s="48" t="n">
        <v>425</v>
      </c>
      <c r="K95" s="48" t="n">
        <v>230</v>
      </c>
      <c r="L95" s="48" t="n">
        <v>593</v>
      </c>
      <c r="M95" s="48" t="n">
        <v>646</v>
      </c>
      <c r="N95" s="48" t="n">
        <v>235</v>
      </c>
      <c r="O95" s="48" t="n">
        <v>0</v>
      </c>
      <c r="P95" s="48" t="n">
        <v>2851</v>
      </c>
    </row>
    <row r="96" s="74" customFormat="true" ht="13.2" hidden="false" customHeight="false" outlineLevel="0" collapsed="false">
      <c r="A96" s="78" t="s">
        <v>511</v>
      </c>
      <c r="B96" s="48" t="n">
        <v>34</v>
      </c>
      <c r="C96" s="48" t="n">
        <v>305</v>
      </c>
      <c r="D96" s="48" t="n">
        <v>145</v>
      </c>
      <c r="E96" s="48" t="n">
        <v>35</v>
      </c>
      <c r="F96" s="48" t="n">
        <v>243</v>
      </c>
      <c r="G96" s="48" t="n">
        <v>56</v>
      </c>
      <c r="H96" s="48" t="n">
        <v>72</v>
      </c>
      <c r="I96" s="48" t="n">
        <v>56</v>
      </c>
      <c r="J96" s="48" t="n">
        <v>182</v>
      </c>
      <c r="K96" s="48" t="n">
        <v>212</v>
      </c>
      <c r="L96" s="48" t="n">
        <v>416</v>
      </c>
      <c r="M96" s="48" t="n">
        <v>710</v>
      </c>
      <c r="N96" s="48" t="n">
        <v>131</v>
      </c>
      <c r="O96" s="48" t="n">
        <v>0</v>
      </c>
      <c r="P96" s="48" t="n">
        <v>2451</v>
      </c>
    </row>
    <row r="97" s="74" customFormat="true" ht="13.2" hidden="false" customHeight="false" outlineLevel="0" collapsed="false">
      <c r="A97" s="78" t="s">
        <v>512</v>
      </c>
      <c r="B97" s="48" t="n">
        <v>29</v>
      </c>
      <c r="C97" s="48" t="n">
        <v>128</v>
      </c>
      <c r="D97" s="48" t="n">
        <v>70</v>
      </c>
      <c r="E97" s="48" t="n">
        <v>11</v>
      </c>
      <c r="F97" s="48" t="n">
        <v>139</v>
      </c>
      <c r="G97" s="48" t="n">
        <v>27</v>
      </c>
      <c r="H97" s="48" t="n">
        <v>41</v>
      </c>
      <c r="I97" s="48" t="n">
        <v>47</v>
      </c>
      <c r="J97" s="48" t="n">
        <v>115</v>
      </c>
      <c r="K97" s="48" t="n">
        <v>83</v>
      </c>
      <c r="L97" s="48" t="n">
        <v>201</v>
      </c>
      <c r="M97" s="48" t="n">
        <v>374</v>
      </c>
      <c r="N97" s="48" t="n">
        <v>57</v>
      </c>
      <c r="O97" s="48" t="n">
        <v>0</v>
      </c>
      <c r="P97" s="48" t="n">
        <v>1252</v>
      </c>
    </row>
    <row r="98" s="74" customFormat="true" ht="13.2" hidden="false" customHeight="false" outlineLevel="0" collapsed="false">
      <c r="A98" s="78" t="s">
        <v>513</v>
      </c>
      <c r="B98" s="48" t="n">
        <v>25</v>
      </c>
      <c r="C98" s="48" t="n">
        <v>171</v>
      </c>
      <c r="D98" s="48" t="n">
        <v>44</v>
      </c>
      <c r="E98" s="48" t="n">
        <v>29</v>
      </c>
      <c r="F98" s="48" t="n">
        <v>121</v>
      </c>
      <c r="G98" s="48" t="n">
        <v>55</v>
      </c>
      <c r="H98" s="48" t="n">
        <v>60</v>
      </c>
      <c r="I98" s="48" t="n">
        <v>1</v>
      </c>
      <c r="J98" s="48" t="n">
        <v>119</v>
      </c>
      <c r="K98" s="48" t="n">
        <v>109</v>
      </c>
      <c r="L98" s="48" t="n">
        <v>395</v>
      </c>
      <c r="M98" s="48" t="n">
        <v>443</v>
      </c>
      <c r="N98" s="48" t="n">
        <v>126</v>
      </c>
      <c r="O98" s="48" t="n">
        <v>0</v>
      </c>
      <c r="P98" s="48" t="n">
        <v>1653</v>
      </c>
    </row>
    <row r="99" s="74" customFormat="true" ht="13.2" hidden="false" customHeight="false" outlineLevel="0" collapsed="false">
      <c r="A99" s="78" t="s">
        <v>514</v>
      </c>
      <c r="B99" s="48" t="n">
        <v>36</v>
      </c>
      <c r="C99" s="48" t="n">
        <v>12</v>
      </c>
      <c r="D99" s="48" t="n">
        <v>0</v>
      </c>
      <c r="E99" s="48" t="n">
        <v>3</v>
      </c>
      <c r="F99" s="48" t="n">
        <v>40</v>
      </c>
      <c r="G99" s="48" t="n">
        <v>22</v>
      </c>
      <c r="H99" s="48" t="n">
        <v>21</v>
      </c>
      <c r="I99" s="48" t="n">
        <v>0</v>
      </c>
      <c r="J99" s="48" t="n">
        <v>28</v>
      </c>
      <c r="K99" s="48" t="n">
        <v>23</v>
      </c>
      <c r="L99" s="48" t="n">
        <v>74</v>
      </c>
      <c r="M99" s="48" t="n">
        <v>130</v>
      </c>
      <c r="N99" s="48" t="n">
        <v>34</v>
      </c>
      <c r="O99" s="48" t="n">
        <v>0</v>
      </c>
      <c r="P99" s="48" t="n">
        <v>423</v>
      </c>
    </row>
    <row r="100" s="74" customFormat="true" ht="13.2" hidden="false" customHeight="false" outlineLevel="0" collapsed="false">
      <c r="A100" s="78" t="s">
        <v>515</v>
      </c>
      <c r="B100" s="48" t="n">
        <v>13</v>
      </c>
      <c r="C100" s="48" t="n">
        <v>68</v>
      </c>
      <c r="D100" s="48" t="n">
        <v>39</v>
      </c>
      <c r="E100" s="48" t="n">
        <v>9</v>
      </c>
      <c r="F100" s="48" t="n">
        <v>61</v>
      </c>
      <c r="G100" s="48" t="n">
        <v>14</v>
      </c>
      <c r="H100" s="48" t="n">
        <v>35</v>
      </c>
      <c r="I100" s="48" t="n">
        <v>11</v>
      </c>
      <c r="J100" s="48" t="n">
        <v>122</v>
      </c>
      <c r="K100" s="48" t="n">
        <v>105</v>
      </c>
      <c r="L100" s="48" t="n">
        <v>210</v>
      </c>
      <c r="M100" s="48" t="n">
        <v>308</v>
      </c>
      <c r="N100" s="48" t="n">
        <v>34</v>
      </c>
      <c r="O100" s="48" t="n">
        <v>0</v>
      </c>
      <c r="P100" s="48" t="n">
        <v>991</v>
      </c>
    </row>
    <row r="101" s="74" customFormat="true" ht="13.2" hidden="false" customHeight="false" outlineLevel="0" collapsed="false">
      <c r="A101" s="78" t="s">
        <v>516</v>
      </c>
      <c r="B101" s="48" t="n">
        <v>152</v>
      </c>
      <c r="C101" s="48" t="n">
        <v>414</v>
      </c>
      <c r="D101" s="48" t="n">
        <v>92</v>
      </c>
      <c r="E101" s="48" t="n">
        <v>112</v>
      </c>
      <c r="F101" s="48" t="n">
        <v>846</v>
      </c>
      <c r="G101" s="48" t="n">
        <v>315</v>
      </c>
      <c r="H101" s="48" t="n">
        <v>242</v>
      </c>
      <c r="I101" s="48" t="n">
        <v>167</v>
      </c>
      <c r="J101" s="48" t="n">
        <v>1368</v>
      </c>
      <c r="K101" s="48" t="n">
        <v>709</v>
      </c>
      <c r="L101" s="48" t="n">
        <v>1721</v>
      </c>
      <c r="M101" s="48" t="n">
        <v>2161</v>
      </c>
      <c r="N101" s="48" t="n">
        <v>474</v>
      </c>
      <c r="O101" s="48" t="n">
        <v>4</v>
      </c>
      <c r="P101" s="48" t="n">
        <v>8685</v>
      </c>
    </row>
    <row r="102" s="74" customFormat="true" ht="13.2" hidden="false" customHeight="false" outlineLevel="0" collapsed="false">
      <c r="A102" s="78" t="s">
        <v>517</v>
      </c>
      <c r="B102" s="48" t="n">
        <v>44</v>
      </c>
      <c r="C102" s="48" t="n">
        <v>179</v>
      </c>
      <c r="D102" s="48" t="n">
        <v>16</v>
      </c>
      <c r="E102" s="48" t="n">
        <v>27</v>
      </c>
      <c r="F102" s="48" t="n">
        <v>190</v>
      </c>
      <c r="G102" s="48" t="n">
        <v>45</v>
      </c>
      <c r="H102" s="48" t="n">
        <v>85</v>
      </c>
      <c r="I102" s="48" t="n">
        <v>31</v>
      </c>
      <c r="J102" s="48" t="n">
        <v>301</v>
      </c>
      <c r="K102" s="48" t="n">
        <v>208</v>
      </c>
      <c r="L102" s="48" t="n">
        <v>387</v>
      </c>
      <c r="M102" s="48" t="n">
        <v>593</v>
      </c>
      <c r="N102" s="48" t="n">
        <v>169</v>
      </c>
      <c r="O102" s="48" t="n">
        <v>3</v>
      </c>
      <c r="P102" s="48" t="n">
        <v>2260</v>
      </c>
    </row>
    <row r="103" s="74" customFormat="true" ht="13.2" hidden="false" customHeight="false" outlineLevel="0" collapsed="false">
      <c r="A103" s="78" t="s">
        <v>518</v>
      </c>
      <c r="B103" s="48" t="n">
        <v>129</v>
      </c>
      <c r="C103" s="48" t="n">
        <v>973</v>
      </c>
      <c r="D103" s="48" t="n">
        <v>499</v>
      </c>
      <c r="E103" s="48" t="n">
        <v>204</v>
      </c>
      <c r="F103" s="48" t="n">
        <v>1264</v>
      </c>
      <c r="G103" s="48" t="n">
        <v>294</v>
      </c>
      <c r="H103" s="48" t="n">
        <v>330</v>
      </c>
      <c r="I103" s="48" t="n">
        <v>310</v>
      </c>
      <c r="J103" s="48" t="n">
        <v>1762</v>
      </c>
      <c r="K103" s="48" t="n">
        <v>893</v>
      </c>
      <c r="L103" s="48" t="n">
        <v>2122</v>
      </c>
      <c r="M103" s="48" t="n">
        <v>2766</v>
      </c>
      <c r="N103" s="48" t="n">
        <v>616</v>
      </c>
      <c r="O103" s="48" t="n">
        <v>18</v>
      </c>
      <c r="P103" s="48" t="n">
        <v>11679</v>
      </c>
    </row>
    <row r="104" s="74" customFormat="true" ht="13.2" hidden="false" customHeight="false" outlineLevel="0" collapsed="false">
      <c r="A104" s="78" t="s">
        <v>519</v>
      </c>
      <c r="B104" s="48" t="n">
        <v>10</v>
      </c>
      <c r="C104" s="48" t="n">
        <v>107</v>
      </c>
      <c r="D104" s="48" t="n">
        <v>31</v>
      </c>
      <c r="E104" s="48" t="n">
        <v>33</v>
      </c>
      <c r="F104" s="48" t="n">
        <v>181</v>
      </c>
      <c r="G104" s="48" t="n">
        <v>27</v>
      </c>
      <c r="H104" s="48" t="n">
        <v>64</v>
      </c>
      <c r="I104" s="48" t="n">
        <v>35</v>
      </c>
      <c r="J104" s="48" t="n">
        <v>192</v>
      </c>
      <c r="K104" s="48" t="n">
        <v>164</v>
      </c>
      <c r="L104" s="48" t="n">
        <v>319</v>
      </c>
      <c r="M104" s="48" t="n">
        <v>474</v>
      </c>
      <c r="N104" s="48" t="n">
        <v>114</v>
      </c>
      <c r="O104" s="48" t="n">
        <v>0</v>
      </c>
      <c r="P104" s="48" t="n">
        <v>1721</v>
      </c>
    </row>
    <row r="105" s="74" customFormat="true" ht="13.2" hidden="false" customHeight="false" outlineLevel="0" collapsed="false">
      <c r="A105" s="78" t="s">
        <v>520</v>
      </c>
      <c r="B105" s="48" t="n">
        <v>15</v>
      </c>
      <c r="C105" s="48" t="n">
        <v>150</v>
      </c>
      <c r="D105" s="48" t="n">
        <v>40</v>
      </c>
      <c r="E105" s="48" t="n">
        <v>25</v>
      </c>
      <c r="F105" s="48" t="n">
        <v>182</v>
      </c>
      <c r="G105" s="48" t="n">
        <v>47</v>
      </c>
      <c r="H105" s="48" t="n">
        <v>30</v>
      </c>
      <c r="I105" s="48" t="n">
        <v>19</v>
      </c>
      <c r="J105" s="48" t="n">
        <v>214</v>
      </c>
      <c r="K105" s="48" t="n">
        <v>177</v>
      </c>
      <c r="L105" s="48" t="n">
        <v>430</v>
      </c>
      <c r="M105" s="48" t="n">
        <v>466</v>
      </c>
      <c r="N105" s="48" t="n">
        <v>79</v>
      </c>
      <c r="O105" s="48" t="n">
        <v>0</v>
      </c>
      <c r="P105" s="48" t="n">
        <v>1833</v>
      </c>
    </row>
    <row r="106" s="74" customFormat="true" ht="13.2" hidden="false" customHeight="false" outlineLevel="0" collapsed="false">
      <c r="A106" s="78" t="s">
        <v>521</v>
      </c>
      <c r="B106" s="48" t="n">
        <v>8</v>
      </c>
      <c r="C106" s="48" t="n">
        <v>154</v>
      </c>
      <c r="D106" s="48" t="n">
        <v>101</v>
      </c>
      <c r="E106" s="48" t="n">
        <v>20</v>
      </c>
      <c r="F106" s="48" t="n">
        <v>149</v>
      </c>
      <c r="G106" s="48" t="n">
        <v>52</v>
      </c>
      <c r="H106" s="48" t="n">
        <v>29</v>
      </c>
      <c r="I106" s="48" t="n">
        <v>14</v>
      </c>
      <c r="J106" s="48" t="n">
        <v>213</v>
      </c>
      <c r="K106" s="48" t="n">
        <v>152</v>
      </c>
      <c r="L106" s="48" t="n">
        <v>330</v>
      </c>
      <c r="M106" s="48" t="n">
        <v>397</v>
      </c>
      <c r="N106" s="48" t="n">
        <v>87</v>
      </c>
      <c r="O106" s="48" t="n">
        <v>0</v>
      </c>
      <c r="P106" s="48" t="n">
        <v>1605</v>
      </c>
    </row>
    <row r="107" s="74" customFormat="true" ht="13.2" hidden="false" customHeight="false" outlineLevel="0" collapsed="false">
      <c r="A107" s="78" t="s">
        <v>522</v>
      </c>
      <c r="B107" s="48" t="n">
        <v>16</v>
      </c>
      <c r="C107" s="48" t="n">
        <v>136</v>
      </c>
      <c r="D107" s="48" t="n">
        <v>57</v>
      </c>
      <c r="E107" s="48" t="n">
        <v>24</v>
      </c>
      <c r="F107" s="48" t="n">
        <v>163</v>
      </c>
      <c r="G107" s="48" t="n">
        <v>41</v>
      </c>
      <c r="H107" s="48" t="n">
        <v>103</v>
      </c>
      <c r="I107" s="48" t="n">
        <v>18</v>
      </c>
      <c r="J107" s="48" t="n">
        <v>146</v>
      </c>
      <c r="K107" s="48" t="n">
        <v>158</v>
      </c>
      <c r="L107" s="48" t="n">
        <v>383</v>
      </c>
      <c r="M107" s="48" t="n">
        <v>610</v>
      </c>
      <c r="N107" s="48" t="n">
        <v>145</v>
      </c>
      <c r="O107" s="48" t="n">
        <v>0</v>
      </c>
      <c r="P107" s="48" t="n">
        <v>1943</v>
      </c>
    </row>
    <row r="108" s="74" customFormat="true" ht="13.2" hidden="false" customHeight="false" outlineLevel="0" collapsed="false">
      <c r="A108" s="78" t="s">
        <v>523</v>
      </c>
      <c r="B108" s="48" t="n">
        <v>16</v>
      </c>
      <c r="C108" s="48" t="n">
        <v>124</v>
      </c>
      <c r="D108" s="48" t="n">
        <v>44</v>
      </c>
      <c r="E108" s="48" t="n">
        <v>26</v>
      </c>
      <c r="F108" s="48" t="n">
        <v>138</v>
      </c>
      <c r="G108" s="48" t="n">
        <v>38</v>
      </c>
      <c r="H108" s="48" t="n">
        <v>38</v>
      </c>
      <c r="I108" s="48" t="n">
        <v>52</v>
      </c>
      <c r="J108" s="48" t="n">
        <v>193</v>
      </c>
      <c r="K108" s="48" t="n">
        <v>170</v>
      </c>
      <c r="L108" s="48" t="n">
        <v>293</v>
      </c>
      <c r="M108" s="48" t="n">
        <v>483</v>
      </c>
      <c r="N108" s="48" t="n">
        <v>94</v>
      </c>
      <c r="O108" s="48" t="n">
        <v>0</v>
      </c>
      <c r="P108" s="48" t="n">
        <v>1666</v>
      </c>
    </row>
    <row r="109" s="74" customFormat="true" ht="13.2" hidden="false" customHeight="false" outlineLevel="0" collapsed="false">
      <c r="A109" s="78" t="s">
        <v>524</v>
      </c>
      <c r="B109" s="48" t="n">
        <v>30</v>
      </c>
      <c r="C109" s="48" t="n">
        <v>115</v>
      </c>
      <c r="D109" s="48" t="n">
        <v>37</v>
      </c>
      <c r="E109" s="48" t="n">
        <v>22</v>
      </c>
      <c r="F109" s="48" t="n">
        <v>155</v>
      </c>
      <c r="G109" s="48" t="n">
        <v>51</v>
      </c>
      <c r="H109" s="48" t="n">
        <v>34</v>
      </c>
      <c r="I109" s="48" t="n">
        <v>24</v>
      </c>
      <c r="J109" s="48" t="n">
        <v>198</v>
      </c>
      <c r="K109" s="48" t="n">
        <v>171</v>
      </c>
      <c r="L109" s="48" t="n">
        <v>281</v>
      </c>
      <c r="M109" s="48" t="n">
        <v>424</v>
      </c>
      <c r="N109" s="48" t="n">
        <v>96</v>
      </c>
      <c r="O109" s="48" t="n">
        <v>0</v>
      </c>
      <c r="P109" s="48" t="n">
        <v>1601</v>
      </c>
    </row>
    <row r="110" s="74" customFormat="true" ht="13.2" hidden="false" customHeight="false" outlineLevel="0" collapsed="false">
      <c r="A110" s="78" t="s">
        <v>525</v>
      </c>
      <c r="B110" s="48" t="n">
        <v>13</v>
      </c>
      <c r="C110" s="48" t="n">
        <v>57</v>
      </c>
      <c r="D110" s="48" t="n">
        <v>10</v>
      </c>
      <c r="E110" s="48" t="n">
        <v>11</v>
      </c>
      <c r="F110" s="48" t="n">
        <v>97</v>
      </c>
      <c r="G110" s="48" t="n">
        <v>25</v>
      </c>
      <c r="H110" s="48" t="n">
        <v>42</v>
      </c>
      <c r="I110" s="48" t="n">
        <v>16</v>
      </c>
      <c r="J110" s="48" t="n">
        <v>84</v>
      </c>
      <c r="K110" s="48" t="n">
        <v>106</v>
      </c>
      <c r="L110" s="48" t="n">
        <v>154</v>
      </c>
      <c r="M110" s="48" t="n">
        <v>228</v>
      </c>
      <c r="N110" s="48" t="n">
        <v>57</v>
      </c>
      <c r="O110" s="48" t="n">
        <v>0</v>
      </c>
      <c r="P110" s="48" t="n">
        <v>888</v>
      </c>
    </row>
    <row r="111" s="74" customFormat="true" ht="13.2" hidden="false" customHeight="false" outlineLevel="0" collapsed="false">
      <c r="A111" s="78" t="s">
        <v>526</v>
      </c>
      <c r="B111" s="48" t="n">
        <v>15</v>
      </c>
      <c r="C111" s="48" t="n">
        <v>77</v>
      </c>
      <c r="D111" s="48" t="n">
        <v>47</v>
      </c>
      <c r="E111" s="48" t="n">
        <v>22</v>
      </c>
      <c r="F111" s="48" t="n">
        <v>169</v>
      </c>
      <c r="G111" s="48" t="n">
        <v>57</v>
      </c>
      <c r="H111" s="48" t="n">
        <v>66</v>
      </c>
      <c r="I111" s="48" t="n">
        <v>21</v>
      </c>
      <c r="J111" s="48" t="n">
        <v>180</v>
      </c>
      <c r="K111" s="48" t="n">
        <v>143</v>
      </c>
      <c r="L111" s="48" t="n">
        <v>336</v>
      </c>
      <c r="M111" s="48" t="n">
        <v>593</v>
      </c>
      <c r="N111" s="48" t="n">
        <v>115</v>
      </c>
      <c r="O111" s="48" t="n">
        <v>0</v>
      </c>
      <c r="P111" s="48" t="n">
        <v>1795</v>
      </c>
    </row>
    <row r="112" s="74" customFormat="true" ht="13.2" hidden="false" customHeight="false" outlineLevel="0" collapsed="false">
      <c r="A112" s="78" t="s">
        <v>527</v>
      </c>
      <c r="B112" s="48" t="n">
        <v>13</v>
      </c>
      <c r="C112" s="48" t="n">
        <v>118</v>
      </c>
      <c r="D112" s="48" t="n">
        <v>23</v>
      </c>
      <c r="E112" s="48" t="n">
        <v>19</v>
      </c>
      <c r="F112" s="48" t="n">
        <v>167</v>
      </c>
      <c r="G112" s="48" t="n">
        <v>29</v>
      </c>
      <c r="H112" s="48" t="n">
        <v>76</v>
      </c>
      <c r="I112" s="48" t="n">
        <v>14</v>
      </c>
      <c r="J112" s="48" t="n">
        <v>171</v>
      </c>
      <c r="K112" s="48" t="n">
        <v>212</v>
      </c>
      <c r="L112" s="48" t="n">
        <v>376</v>
      </c>
      <c r="M112" s="48" t="n">
        <v>439</v>
      </c>
      <c r="N112" s="48" t="n">
        <v>85</v>
      </c>
      <c r="O112" s="48" t="n">
        <v>0</v>
      </c>
      <c r="P112" s="48" t="n">
        <v>1720</v>
      </c>
    </row>
    <row r="113" s="51" customFormat="true" ht="21" hidden="false" customHeight="true" outlineLevel="0" collapsed="false">
      <c r="A113" s="50" t="s">
        <v>528</v>
      </c>
      <c r="B113" s="48" t="n">
        <v>742</v>
      </c>
      <c r="C113" s="48" t="n">
        <v>4370</v>
      </c>
      <c r="D113" s="48" t="n">
        <v>1724</v>
      </c>
      <c r="E113" s="48" t="n">
        <v>1057</v>
      </c>
      <c r="F113" s="48" t="n">
        <v>6645</v>
      </c>
      <c r="G113" s="48" t="n">
        <v>1638</v>
      </c>
      <c r="H113" s="48" t="n">
        <v>2168</v>
      </c>
      <c r="I113" s="48" t="n">
        <v>2062</v>
      </c>
      <c r="J113" s="48" t="n">
        <v>10825</v>
      </c>
      <c r="K113" s="48" t="n">
        <v>6038</v>
      </c>
      <c r="L113" s="48" t="n">
        <v>12753</v>
      </c>
      <c r="M113" s="48" t="n">
        <v>16449</v>
      </c>
      <c r="N113" s="48" t="n">
        <v>4234</v>
      </c>
      <c r="O113" s="48" t="n">
        <v>84</v>
      </c>
      <c r="P113" s="48" t="n">
        <v>690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6.32"/>
    <col collapsed="false" customWidth="true" hidden="false" outlineLevel="0" max="9" min="2" style="32" width="12.66"/>
    <col collapsed="false" customWidth="false" hidden="false" outlineLevel="0" max="257" min="10" style="31" width="9.33"/>
  </cols>
  <sheetData>
    <row r="1" customFormat="false" ht="13.2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.2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.2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3.2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.2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.6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.2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3.2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3.2" hidden="false" customHeight="false" outlineLevel="0" collapsed="false">
      <c r="A10" s="46"/>
    </row>
    <row r="11" customFormat="false" ht="13.2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3.2" hidden="false" customHeight="false" outlineLevel="0" collapsed="false">
      <c r="A12" s="49" t="s">
        <v>95</v>
      </c>
      <c r="B12" s="45" t="n">
        <v>236.1</v>
      </c>
      <c r="C12" s="45" t="n">
        <v>233.2</v>
      </c>
      <c r="D12" s="45" t="n">
        <v>11.4</v>
      </c>
      <c r="E12" s="45" t="n">
        <v>1.7</v>
      </c>
      <c r="F12" s="45" t="n">
        <v>138.3</v>
      </c>
      <c r="G12" s="45" t="n">
        <v>526.3</v>
      </c>
      <c r="H12" s="45" t="n">
        <v>10.6</v>
      </c>
      <c r="I12" s="45" t="n">
        <v>1157.6</v>
      </c>
    </row>
    <row r="13" customFormat="false" ht="13.2" hidden="false" customHeight="false" outlineLevel="0" collapsed="false">
      <c r="A13" s="49" t="s">
        <v>96</v>
      </c>
      <c r="B13" s="45" t="n">
        <v>2798.8</v>
      </c>
      <c r="C13" s="45" t="n">
        <v>366.5</v>
      </c>
      <c r="D13" s="45" t="n">
        <v>278.3</v>
      </c>
      <c r="E13" s="45" t="n">
        <v>3</v>
      </c>
      <c r="F13" s="45" t="n">
        <v>172.5</v>
      </c>
      <c r="G13" s="45" t="n">
        <v>282</v>
      </c>
      <c r="H13" s="45" t="n">
        <v>112.3</v>
      </c>
      <c r="I13" s="45" t="n">
        <v>4013.4</v>
      </c>
    </row>
    <row r="14" customFormat="false" ht="13.2" hidden="false" customHeight="false" outlineLevel="0" collapsed="false">
      <c r="A14" s="49" t="s">
        <v>97</v>
      </c>
      <c r="B14" s="45" t="n">
        <v>776.8</v>
      </c>
      <c r="C14" s="45" t="n">
        <v>118.2</v>
      </c>
      <c r="D14" s="45" t="n">
        <v>187.2</v>
      </c>
      <c r="E14" s="45" t="n">
        <v>6</v>
      </c>
      <c r="F14" s="45" t="n">
        <v>150.3</v>
      </c>
      <c r="G14" s="45" t="n">
        <v>899.2</v>
      </c>
      <c r="H14" s="45" t="n">
        <v>134.4</v>
      </c>
      <c r="I14" s="45" t="n">
        <v>2272</v>
      </c>
    </row>
    <row r="15" s="51" customFormat="true" ht="22.2" hidden="false" customHeight="true" outlineLevel="0" collapsed="false">
      <c r="A15" s="50" t="s">
        <v>98</v>
      </c>
      <c r="B15" s="45" t="n">
        <v>3811.7</v>
      </c>
      <c r="C15" s="45" t="n">
        <v>717.9</v>
      </c>
      <c r="D15" s="45" t="n">
        <v>476.8</v>
      </c>
      <c r="E15" s="45" t="n">
        <v>10.6</v>
      </c>
      <c r="F15" s="45" t="n">
        <v>461.2</v>
      </c>
      <c r="G15" s="45" t="n">
        <v>1707.4</v>
      </c>
      <c r="H15" s="45" t="n">
        <v>257.3</v>
      </c>
      <c r="I15" s="45" t="n">
        <v>7443</v>
      </c>
    </row>
    <row r="16" customFormat="false" ht="13.2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3.2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3.2" hidden="false" customHeight="false" outlineLevel="0" collapsed="false">
      <c r="A18" s="31" t="s">
        <v>100</v>
      </c>
      <c r="B18" s="45" t="n">
        <v>3748</v>
      </c>
      <c r="C18" s="45" t="n">
        <v>650.5</v>
      </c>
      <c r="D18" s="45" t="n">
        <v>409.9</v>
      </c>
      <c r="E18" s="45" t="n">
        <v>6.4</v>
      </c>
      <c r="F18" s="45" t="n">
        <v>361.5</v>
      </c>
      <c r="G18" s="45" t="n">
        <v>802.4</v>
      </c>
      <c r="H18" s="45" t="n">
        <v>234.9</v>
      </c>
      <c r="I18" s="45" t="n">
        <v>6213.6</v>
      </c>
    </row>
    <row r="19" customFormat="false" ht="13.2" hidden="false" customHeight="false" outlineLevel="0" collapsed="false">
      <c r="A19" s="31" t="s">
        <v>101</v>
      </c>
      <c r="B19" s="45" t="n">
        <v>3716.1</v>
      </c>
      <c r="C19" s="45" t="n">
        <v>575.9</v>
      </c>
      <c r="D19" s="45" t="n">
        <v>409.5</v>
      </c>
      <c r="E19" s="45" t="n">
        <v>5.1</v>
      </c>
      <c r="F19" s="45" t="n">
        <v>318.5</v>
      </c>
      <c r="G19" s="45" t="n">
        <v>520.2</v>
      </c>
      <c r="H19" s="45" t="n">
        <v>233.3</v>
      </c>
      <c r="I19" s="45" t="n">
        <v>5778.5</v>
      </c>
    </row>
    <row r="20" customFormat="false" ht="13.2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3.2" hidden="false" customHeight="false" outlineLevel="0" collapsed="false">
      <c r="A21" s="52" t="s">
        <v>102</v>
      </c>
    </row>
    <row r="22" customFormat="false" ht="13.2" hidden="false" customHeight="false" outlineLevel="0" collapsed="false">
      <c r="A22" s="52"/>
    </row>
    <row r="23" customFormat="false" ht="13.2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.2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.2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.2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.6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.2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3.2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3.2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3.2" hidden="false" customHeight="false" outlineLevel="0" collapsed="false">
      <c r="A33" s="46" t="s">
        <v>104</v>
      </c>
    </row>
    <row r="34" customFormat="false" ht="13.2" hidden="false" customHeight="false" outlineLevel="0" collapsed="false">
      <c r="A34" s="49" t="s">
        <v>95</v>
      </c>
      <c r="B34" s="45" t="n">
        <v>133.6</v>
      </c>
      <c r="C34" s="45" t="n">
        <v>102.6</v>
      </c>
      <c r="D34" s="45" t="n">
        <v>7.2</v>
      </c>
      <c r="E34" s="45" t="n">
        <v>1.5</v>
      </c>
      <c r="F34" s="45" t="n">
        <v>65.5</v>
      </c>
      <c r="G34" s="45" t="n">
        <v>288.1</v>
      </c>
      <c r="H34" s="45" t="n">
        <v>4.8</v>
      </c>
      <c r="I34" s="45" t="n">
        <v>603.5</v>
      </c>
    </row>
    <row r="35" customFormat="false" ht="13.2" hidden="false" customHeight="false" outlineLevel="0" collapsed="false">
      <c r="A35" s="49" t="s">
        <v>96</v>
      </c>
      <c r="B35" s="45" t="n">
        <v>1443.2</v>
      </c>
      <c r="C35" s="45" t="n">
        <v>164</v>
      </c>
      <c r="D35" s="45" t="n">
        <v>199.1</v>
      </c>
      <c r="E35" s="45" t="n">
        <v>1.5</v>
      </c>
      <c r="F35" s="45" t="n">
        <v>82</v>
      </c>
      <c r="G35" s="45" t="n">
        <v>113.9</v>
      </c>
      <c r="H35" s="45" t="n">
        <v>46.6</v>
      </c>
      <c r="I35" s="45" t="n">
        <v>2050.3</v>
      </c>
    </row>
    <row r="36" customFormat="false" ht="13.2" hidden="false" customHeight="false" outlineLevel="0" collapsed="false">
      <c r="A36" s="49" t="s">
        <v>97</v>
      </c>
      <c r="B36" s="45" t="n">
        <v>381.7</v>
      </c>
      <c r="C36" s="45" t="n">
        <v>56.6</v>
      </c>
      <c r="D36" s="45" t="n">
        <v>137.1</v>
      </c>
      <c r="E36" s="45" t="n">
        <v>2.4</v>
      </c>
      <c r="F36" s="45" t="n">
        <v>76.8</v>
      </c>
      <c r="G36" s="45" t="n">
        <v>423.3</v>
      </c>
      <c r="H36" s="45" t="n">
        <v>51.5</v>
      </c>
      <c r="I36" s="45" t="n">
        <v>1129.3</v>
      </c>
    </row>
    <row r="37" s="51" customFormat="true" ht="22.2" hidden="false" customHeight="true" outlineLevel="0" collapsed="false">
      <c r="A37" s="50" t="s">
        <v>98</v>
      </c>
      <c r="B37" s="45" t="n">
        <v>1958.5</v>
      </c>
      <c r="C37" s="45" t="n">
        <v>323.2</v>
      </c>
      <c r="D37" s="45" t="n">
        <v>343.5</v>
      </c>
      <c r="E37" s="45" t="n">
        <v>5.4</v>
      </c>
      <c r="F37" s="45" t="n">
        <v>224.3</v>
      </c>
      <c r="G37" s="45" t="n">
        <v>825.3</v>
      </c>
      <c r="H37" s="45" t="n">
        <v>102.9</v>
      </c>
      <c r="I37" s="45" t="n">
        <v>3783</v>
      </c>
    </row>
    <row r="38" customFormat="false" ht="13.2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3.2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3.2" hidden="false" customHeight="false" outlineLevel="0" collapsed="false">
      <c r="A40" s="31" t="s">
        <v>100</v>
      </c>
      <c r="B40" s="45" t="n">
        <v>1923.8</v>
      </c>
      <c r="C40" s="45" t="n">
        <v>291.1</v>
      </c>
      <c r="D40" s="45" t="n">
        <v>291.2</v>
      </c>
      <c r="E40" s="45" t="n">
        <v>3.4</v>
      </c>
      <c r="F40" s="45" t="n">
        <v>174.8</v>
      </c>
      <c r="G40" s="45" t="n">
        <v>397.1</v>
      </c>
      <c r="H40" s="45" t="n">
        <v>94.5</v>
      </c>
      <c r="I40" s="45" t="n">
        <v>3175.9</v>
      </c>
    </row>
    <row r="41" customFormat="false" ht="13.2" hidden="false" customHeight="false" outlineLevel="0" collapsed="false">
      <c r="A41" s="31" t="s">
        <v>101</v>
      </c>
      <c r="B41" s="45" t="n">
        <v>1907.2</v>
      </c>
      <c r="C41" s="45" t="n">
        <v>261.3</v>
      </c>
      <c r="D41" s="45" t="n">
        <v>290.9</v>
      </c>
      <c r="E41" s="45" t="n">
        <v>2.3</v>
      </c>
      <c r="F41" s="45" t="n">
        <v>154.7</v>
      </c>
      <c r="G41" s="45" t="n">
        <v>236.6</v>
      </c>
      <c r="H41" s="45" t="n">
        <v>93.4</v>
      </c>
      <c r="I41" s="45" t="n">
        <v>2946.5</v>
      </c>
    </row>
    <row r="42" customFormat="false" ht="13.2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3.2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3.2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3.2" hidden="false" customHeight="false" outlineLevel="0" collapsed="false">
      <c r="A45" s="49" t="s">
        <v>95</v>
      </c>
      <c r="B45" s="45" t="n">
        <v>102.5</v>
      </c>
      <c r="C45" s="45" t="n">
        <v>130.6</v>
      </c>
      <c r="D45" s="45" t="n">
        <v>4.1</v>
      </c>
      <c r="E45" s="45" t="n">
        <v>0.1</v>
      </c>
      <c r="F45" s="45" t="n">
        <v>72.8</v>
      </c>
      <c r="G45" s="45" t="n">
        <v>238.1</v>
      </c>
      <c r="H45" s="45" t="n">
        <v>5.8</v>
      </c>
      <c r="I45" s="45" t="n">
        <v>554.1</v>
      </c>
    </row>
    <row r="46" customFormat="false" ht="13.2" hidden="false" customHeight="false" outlineLevel="0" collapsed="false">
      <c r="A46" s="49" t="s">
        <v>96</v>
      </c>
      <c r="B46" s="45" t="n">
        <v>1355.6</v>
      </c>
      <c r="C46" s="45" t="n">
        <v>202.5</v>
      </c>
      <c r="D46" s="45" t="n">
        <v>79.2</v>
      </c>
      <c r="E46" s="45" t="n">
        <v>1.5</v>
      </c>
      <c r="F46" s="45" t="n">
        <v>90.5</v>
      </c>
      <c r="G46" s="45" t="n">
        <v>168.1</v>
      </c>
      <c r="H46" s="45" t="n">
        <v>65.7</v>
      </c>
      <c r="I46" s="45" t="n">
        <v>1963.1</v>
      </c>
    </row>
    <row r="47" customFormat="false" ht="13.2" hidden="false" customHeight="false" outlineLevel="0" collapsed="false">
      <c r="A47" s="49" t="s">
        <v>97</v>
      </c>
      <c r="B47" s="45" t="n">
        <v>395.1</v>
      </c>
      <c r="C47" s="45" t="n">
        <v>61.6</v>
      </c>
      <c r="D47" s="45" t="n">
        <v>50.1</v>
      </c>
      <c r="E47" s="45" t="n">
        <v>3.6</v>
      </c>
      <c r="F47" s="45" t="n">
        <v>73.5</v>
      </c>
      <c r="G47" s="45" t="n">
        <v>475.9</v>
      </c>
      <c r="H47" s="45" t="n">
        <v>82.9</v>
      </c>
      <c r="I47" s="45" t="n">
        <v>1142.8</v>
      </c>
    </row>
    <row r="48" s="51" customFormat="true" ht="22.2" hidden="false" customHeight="true" outlineLevel="0" collapsed="false">
      <c r="A48" s="50" t="s">
        <v>98</v>
      </c>
      <c r="B48" s="45" t="n">
        <v>1853.2</v>
      </c>
      <c r="C48" s="45" t="n">
        <v>394.7</v>
      </c>
      <c r="D48" s="45" t="n">
        <v>133.3</v>
      </c>
      <c r="E48" s="45" t="n">
        <v>5.3</v>
      </c>
      <c r="F48" s="45" t="n">
        <v>236.9</v>
      </c>
      <c r="G48" s="45" t="n">
        <v>882.2</v>
      </c>
      <c r="H48" s="45" t="n">
        <v>154.4</v>
      </c>
      <c r="I48" s="45" t="n">
        <v>3660</v>
      </c>
    </row>
    <row r="49" customFormat="false" ht="13.2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3.2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3.2" hidden="false" customHeight="false" outlineLevel="0" collapsed="false">
      <c r="A51" s="31" t="s">
        <v>100</v>
      </c>
      <c r="B51" s="45" t="n">
        <v>1824.2</v>
      </c>
      <c r="C51" s="45" t="n">
        <v>359.5</v>
      </c>
      <c r="D51" s="45" t="n">
        <v>118.7</v>
      </c>
      <c r="E51" s="45" t="n">
        <v>3</v>
      </c>
      <c r="F51" s="45" t="n">
        <v>186.7</v>
      </c>
      <c r="G51" s="45" t="n">
        <v>405.3</v>
      </c>
      <c r="H51" s="45" t="n">
        <v>140.4</v>
      </c>
      <c r="I51" s="45" t="n">
        <v>3037.7</v>
      </c>
    </row>
    <row r="52" customFormat="false" ht="13.2" hidden="false" customHeight="false" outlineLevel="0" collapsed="false">
      <c r="A52" s="31" t="s">
        <v>101</v>
      </c>
      <c r="B52" s="45" t="n">
        <v>1808.9</v>
      </c>
      <c r="C52" s="45" t="n">
        <v>314.5</v>
      </c>
      <c r="D52" s="45" t="n">
        <v>118.6</v>
      </c>
      <c r="E52" s="45" t="n">
        <v>2.8</v>
      </c>
      <c r="F52" s="45" t="n">
        <v>163.8</v>
      </c>
      <c r="G52" s="45" t="n">
        <v>283.6</v>
      </c>
      <c r="H52" s="45" t="n">
        <v>139.8</v>
      </c>
      <c r="I52" s="45" t="n">
        <v>2832</v>
      </c>
    </row>
    <row r="54" customFormat="false" ht="13.2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8.55"/>
    <col collapsed="false" customWidth="true" hidden="false" outlineLevel="0" max="3" min="2" style="31" width="6.66"/>
    <col collapsed="false" customWidth="true" hidden="false" outlineLevel="0" max="4" min="4" style="31" width="7.43"/>
    <col collapsed="false" customWidth="true" hidden="false" outlineLevel="0" max="5" min="5" style="31" width="1.66"/>
    <col collapsed="false" customWidth="true" hidden="false" outlineLevel="0" max="8" min="6" style="31" width="6.66"/>
    <col collapsed="false" customWidth="true" hidden="false" outlineLevel="0" max="9" min="9" style="31" width="1.66"/>
    <col collapsed="false" customWidth="true" hidden="false" outlineLevel="0" max="11" min="10" style="31" width="6.66"/>
    <col collapsed="false" customWidth="true" hidden="false" outlineLevel="0" max="12" min="12" style="31" width="7.1"/>
    <col collapsed="false" customWidth="true" hidden="false" outlineLevel="0" max="13" min="13" style="31" width="1.66"/>
    <col collapsed="false" customWidth="true" hidden="false" outlineLevel="0" max="16" min="14" style="31" width="6.66"/>
    <col collapsed="false" customWidth="true" hidden="false" outlineLevel="0" max="17" min="17" style="31" width="1.66"/>
    <col collapsed="false" customWidth="true" hidden="false" outlineLevel="0" max="19" min="18" style="31" width="6.66"/>
    <col collapsed="false" customWidth="true" hidden="false" outlineLevel="0" max="20" min="20" style="31" width="7.99"/>
    <col collapsed="false" customWidth="false" hidden="false" outlineLevel="0" max="257" min="21" style="31" width="9.33"/>
  </cols>
  <sheetData>
    <row r="1" customFormat="false" ht="13.2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.2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.2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.6" hidden="false" customHeight="false" outlineLevel="0" collapsed="false">
      <c r="A4" s="35"/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3.2" hidden="false" customHeight="false" outlineLevel="0" collapsed="false">
      <c r="A5" s="35"/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3.2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5.9</v>
      </c>
      <c r="C9" s="45" t="n">
        <v>9.1</v>
      </c>
      <c r="D9" s="45" t="n">
        <v>15</v>
      </c>
      <c r="E9" s="45"/>
      <c r="F9" s="45" t="n">
        <v>1.2</v>
      </c>
      <c r="G9" s="45" t="n">
        <v>2.1</v>
      </c>
      <c r="H9" s="45" t="n">
        <v>3.3</v>
      </c>
      <c r="I9" s="45"/>
      <c r="J9" s="45" t="n">
        <v>7.1</v>
      </c>
      <c r="K9" s="45" t="n">
        <v>11.2</v>
      </c>
      <c r="L9" s="45" t="n">
        <v>18.3</v>
      </c>
      <c r="M9" s="45"/>
      <c r="N9" s="45" t="n">
        <v>0.2</v>
      </c>
      <c r="O9" s="45" t="n">
        <v>13.4</v>
      </c>
      <c r="P9" s="45" t="n">
        <v>13.6</v>
      </c>
      <c r="Q9" s="45"/>
      <c r="R9" s="45" t="n">
        <v>7.3</v>
      </c>
      <c r="S9" s="45" t="n">
        <v>24.6</v>
      </c>
      <c r="T9" s="45" t="n">
        <v>31.9</v>
      </c>
    </row>
    <row r="10" customFormat="false" ht="12.75" hidden="false" customHeight="true" outlineLevel="0" collapsed="false">
      <c r="A10" s="49" t="s">
        <v>96</v>
      </c>
      <c r="B10" s="45" t="n">
        <v>549.4</v>
      </c>
      <c r="C10" s="45" t="n">
        <v>488.4</v>
      </c>
      <c r="D10" s="45" t="n">
        <v>1037.7</v>
      </c>
      <c r="E10" s="45"/>
      <c r="F10" s="45" t="n">
        <v>21.3</v>
      </c>
      <c r="G10" s="45" t="n">
        <v>35</v>
      </c>
      <c r="H10" s="45" t="n">
        <v>56.3</v>
      </c>
      <c r="I10" s="45"/>
      <c r="J10" s="45" t="n">
        <v>570.6</v>
      </c>
      <c r="K10" s="45" t="n">
        <v>523.3</v>
      </c>
      <c r="L10" s="45" t="n">
        <v>1094</v>
      </c>
      <c r="M10" s="45"/>
      <c r="N10" s="45" t="n">
        <v>19.2</v>
      </c>
      <c r="O10" s="45" t="n">
        <v>80.7</v>
      </c>
      <c r="P10" s="45" t="n">
        <v>99.9</v>
      </c>
      <c r="Q10" s="45"/>
      <c r="R10" s="45" t="n">
        <v>589.8</v>
      </c>
      <c r="S10" s="45" t="n">
        <v>604</v>
      </c>
      <c r="T10" s="45" t="n">
        <v>1193.8</v>
      </c>
    </row>
    <row r="11" customFormat="false" ht="12.75" hidden="false" customHeight="true" outlineLevel="0" collapsed="false">
      <c r="A11" s="49" t="s">
        <v>97</v>
      </c>
      <c r="B11" s="45" t="n">
        <v>6.4</v>
      </c>
      <c r="C11" s="45" t="n">
        <v>0.1</v>
      </c>
      <c r="D11" s="45" t="n">
        <v>6.5</v>
      </c>
      <c r="E11" s="45"/>
      <c r="F11" s="45" t="n">
        <v>0.9</v>
      </c>
      <c r="G11" s="45" t="n">
        <v>0</v>
      </c>
      <c r="H11" s="45" t="n">
        <v>0.9</v>
      </c>
      <c r="I11" s="45"/>
      <c r="J11" s="45" t="n">
        <v>7.3</v>
      </c>
      <c r="K11" s="45" t="n">
        <v>0.1</v>
      </c>
      <c r="L11" s="45" t="n">
        <v>7.4</v>
      </c>
      <c r="M11" s="45"/>
      <c r="N11" s="45" t="n">
        <v>1.6</v>
      </c>
      <c r="O11" s="45" t="n">
        <v>0.3</v>
      </c>
      <c r="P11" s="45" t="n">
        <v>1.9</v>
      </c>
      <c r="Q11" s="45"/>
      <c r="R11" s="45" t="n">
        <v>8.9</v>
      </c>
      <c r="S11" s="45" t="n">
        <v>0.4</v>
      </c>
      <c r="T11" s="45" t="n">
        <v>9.3</v>
      </c>
    </row>
    <row r="12" s="51" customFormat="true" ht="22.2" hidden="false" customHeight="true" outlineLevel="0" collapsed="false">
      <c r="A12" s="50" t="s">
        <v>98</v>
      </c>
      <c r="B12" s="45" t="n">
        <v>561.7</v>
      </c>
      <c r="C12" s="45" t="n">
        <v>497.5</v>
      </c>
      <c r="D12" s="45" t="n">
        <v>1059.2</v>
      </c>
      <c r="E12" s="45"/>
      <c r="F12" s="45" t="n">
        <v>23.3</v>
      </c>
      <c r="G12" s="45" t="n">
        <v>37.1</v>
      </c>
      <c r="H12" s="45" t="n">
        <v>60.5</v>
      </c>
      <c r="I12" s="45"/>
      <c r="J12" s="45" t="n">
        <v>585</v>
      </c>
      <c r="K12" s="45" t="n">
        <v>534.6</v>
      </c>
      <c r="L12" s="45" t="n">
        <v>1119.7</v>
      </c>
      <c r="M12" s="45"/>
      <c r="N12" s="45" t="n">
        <v>21</v>
      </c>
      <c r="O12" s="45" t="n">
        <v>94.4</v>
      </c>
      <c r="P12" s="45" t="n">
        <v>115.3</v>
      </c>
      <c r="Q12" s="45"/>
      <c r="R12" s="45" t="n">
        <v>606</v>
      </c>
      <c r="S12" s="45" t="n">
        <v>629</v>
      </c>
      <c r="T12" s="45" t="n">
        <v>1235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61.1</v>
      </c>
      <c r="C15" s="45" t="n">
        <v>497.5</v>
      </c>
      <c r="D15" s="45" t="n">
        <v>1058.6</v>
      </c>
      <c r="E15" s="45"/>
      <c r="F15" s="45" t="n">
        <v>23.3</v>
      </c>
      <c r="G15" s="45" t="n">
        <v>37.1</v>
      </c>
      <c r="H15" s="45" t="n">
        <v>60.5</v>
      </c>
      <c r="I15" s="45"/>
      <c r="J15" s="45" t="n">
        <v>584.4</v>
      </c>
      <c r="K15" s="45" t="n">
        <v>534.6</v>
      </c>
      <c r="L15" s="45" t="n">
        <v>1119.1</v>
      </c>
      <c r="M15" s="45"/>
      <c r="N15" s="45" t="n">
        <v>20.3</v>
      </c>
      <c r="O15" s="45" t="n">
        <v>94.4</v>
      </c>
      <c r="P15" s="45" t="n">
        <v>114.7</v>
      </c>
      <c r="Q15" s="45"/>
      <c r="R15" s="45" t="n">
        <v>604.7</v>
      </c>
      <c r="S15" s="45" t="n">
        <v>629</v>
      </c>
      <c r="T15" s="45" t="n">
        <v>1233.8</v>
      </c>
    </row>
    <row r="16" customFormat="false" ht="12.75" hidden="false" customHeight="true" outlineLevel="0" collapsed="false">
      <c r="A16" s="31" t="s">
        <v>101</v>
      </c>
      <c r="B16" s="45" t="n">
        <v>561.1</v>
      </c>
      <c r="C16" s="45" t="n">
        <v>497.5</v>
      </c>
      <c r="D16" s="45" t="n">
        <v>1058.6</v>
      </c>
      <c r="E16" s="45"/>
      <c r="F16" s="45" t="n">
        <v>23.2</v>
      </c>
      <c r="G16" s="45" t="n">
        <v>37.1</v>
      </c>
      <c r="H16" s="45" t="n">
        <v>60.3</v>
      </c>
      <c r="I16" s="45"/>
      <c r="J16" s="45" t="n">
        <v>584.3</v>
      </c>
      <c r="K16" s="45" t="n">
        <v>534.6</v>
      </c>
      <c r="L16" s="45" t="n">
        <v>1118.9</v>
      </c>
      <c r="M16" s="45"/>
      <c r="N16" s="45" t="n">
        <v>20.2</v>
      </c>
      <c r="O16" s="45" t="n">
        <v>94.2</v>
      </c>
      <c r="P16" s="45" t="n">
        <v>114.4</v>
      </c>
      <c r="Q16" s="45"/>
      <c r="R16" s="45" t="n">
        <v>604.4</v>
      </c>
      <c r="S16" s="45" t="n">
        <v>628.9</v>
      </c>
      <c r="T16" s="45" t="n">
        <v>1233.3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8.55"/>
    <col collapsed="false" customWidth="true" hidden="false" outlineLevel="0" max="4" min="2" style="31" width="8.55"/>
    <col collapsed="false" customWidth="true" hidden="false" outlineLevel="0" max="5" min="5" style="31" width="1.66"/>
    <col collapsed="false" customWidth="true" hidden="false" outlineLevel="0" max="8" min="6" style="31" width="8.55"/>
    <col collapsed="false" customWidth="true" hidden="false" outlineLevel="0" max="9" min="9" style="31" width="1.66"/>
    <col collapsed="false" customWidth="true" hidden="false" outlineLevel="0" max="12" min="10" style="31" width="8.55"/>
    <col collapsed="false" customWidth="false" hidden="false" outlineLevel="0" max="257" min="13" style="31" width="9.33"/>
  </cols>
  <sheetData>
    <row r="1" customFormat="false" ht="13.2" hidden="false" customHeight="false" outlineLevel="0" collapsed="false">
      <c r="A1" s="35" t="s">
        <v>547</v>
      </c>
      <c r="B1" s="64" t="s">
        <v>548</v>
      </c>
    </row>
    <row r="2" customFormat="false" ht="13.2" hidden="false" customHeight="false" outlineLevel="0" collapsed="false">
      <c r="A2" s="84"/>
      <c r="B2" s="31" t="s">
        <v>549</v>
      </c>
    </row>
    <row r="3" customFormat="false" ht="13.2" hidden="false" customHeight="false" outlineLevel="0" collapsed="false">
      <c r="A3" s="187"/>
      <c r="B3" s="31" t="s">
        <v>550</v>
      </c>
    </row>
    <row r="4" customFormat="false" ht="13.2" hidden="false" customHeight="false" outlineLevel="0" collapsed="false">
      <c r="A4" s="35" t="s">
        <v>70</v>
      </c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.6" hidden="false" customHeight="false" outlineLevel="0" collapsed="false">
      <c r="A5" s="196"/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3.2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3.2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1.1</v>
      </c>
      <c r="C10" s="45" t="n">
        <v>36.8</v>
      </c>
      <c r="D10" s="45" t="n">
        <v>46.9</v>
      </c>
      <c r="E10" s="45"/>
      <c r="F10" s="45" t="n">
        <v>17.1</v>
      </c>
      <c r="G10" s="45" t="n">
        <v>19</v>
      </c>
      <c r="H10" s="45" t="n">
        <v>18.3</v>
      </c>
      <c r="I10" s="45"/>
      <c r="J10" s="45" t="n">
        <v>97.8</v>
      </c>
      <c r="K10" s="45" t="n">
        <v>45.5</v>
      </c>
      <c r="L10" s="45" t="n">
        <v>57.4</v>
      </c>
    </row>
    <row r="11" customFormat="false" ht="12.75" hidden="false" customHeight="true" outlineLevel="0" collapsed="false">
      <c r="A11" s="49" t="s">
        <v>96</v>
      </c>
      <c r="B11" s="45" t="n">
        <v>93.1</v>
      </c>
      <c r="C11" s="45" t="n">
        <v>80.9</v>
      </c>
      <c r="D11" s="45" t="n">
        <v>86.9</v>
      </c>
      <c r="E11" s="45"/>
      <c r="F11" s="45" t="n">
        <v>3.7</v>
      </c>
      <c r="G11" s="45" t="n">
        <v>6.7</v>
      </c>
      <c r="H11" s="45" t="n">
        <v>5.1</v>
      </c>
      <c r="I11" s="45"/>
      <c r="J11" s="45" t="n">
        <v>96.7</v>
      </c>
      <c r="K11" s="45" t="n">
        <v>86.6</v>
      </c>
      <c r="L11" s="45" t="n">
        <v>91.6</v>
      </c>
    </row>
    <row r="12" customFormat="false" ht="12.75" hidden="false" customHeight="true" outlineLevel="0" collapsed="false">
      <c r="A12" s="49" t="s">
        <v>97</v>
      </c>
      <c r="B12" s="45" t="n">
        <v>72.5</v>
      </c>
      <c r="C12" s="45" t="n">
        <v>24.2</v>
      </c>
      <c r="D12" s="45" t="n">
        <v>70.2</v>
      </c>
      <c r="E12" s="45"/>
      <c r="F12" s="45" t="n">
        <v>11.9</v>
      </c>
      <c r="G12" s="45" t="n">
        <v>0</v>
      </c>
      <c r="H12" s="45" t="n">
        <v>11.7</v>
      </c>
      <c r="I12" s="45"/>
      <c r="J12" s="45" t="n">
        <v>82.3</v>
      </c>
      <c r="K12" s="45" t="n">
        <v>24.2</v>
      </c>
      <c r="L12" s="45" t="n">
        <v>79.6</v>
      </c>
    </row>
    <row r="13" s="51" customFormat="true" ht="22.2" hidden="false" customHeight="true" outlineLevel="0" collapsed="false">
      <c r="A13" s="50" t="s">
        <v>98</v>
      </c>
      <c r="B13" s="45" t="n">
        <v>92.7</v>
      </c>
      <c r="C13" s="45" t="n">
        <v>79.1</v>
      </c>
      <c r="D13" s="45" t="n">
        <v>85.8</v>
      </c>
      <c r="E13" s="45"/>
      <c r="F13" s="45" t="n">
        <v>4</v>
      </c>
      <c r="G13" s="45" t="n">
        <v>6.9</v>
      </c>
      <c r="H13" s="45" t="n">
        <v>5.4</v>
      </c>
      <c r="I13" s="45"/>
      <c r="J13" s="45" t="n">
        <v>96.5</v>
      </c>
      <c r="K13" s="45" t="n">
        <v>85</v>
      </c>
      <c r="L13" s="45" t="n">
        <v>90.7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8</v>
      </c>
      <c r="C16" s="45" t="n">
        <v>79.1</v>
      </c>
      <c r="D16" s="45" t="n">
        <v>85.8</v>
      </c>
      <c r="E16" s="45"/>
      <c r="F16" s="45" t="n">
        <v>4</v>
      </c>
      <c r="G16" s="45" t="n">
        <v>6.9</v>
      </c>
      <c r="H16" s="45" t="n">
        <v>5.4</v>
      </c>
      <c r="I16" s="45"/>
      <c r="J16" s="45" t="n">
        <v>96.6</v>
      </c>
      <c r="K16" s="45" t="n">
        <v>85</v>
      </c>
      <c r="L16" s="45" t="n">
        <v>90.7</v>
      </c>
    </row>
    <row r="17" customFormat="false" ht="12.75" hidden="false" customHeight="true" outlineLevel="0" collapsed="false">
      <c r="A17" s="31" t="s">
        <v>101</v>
      </c>
      <c r="B17" s="45" t="n">
        <v>92.8</v>
      </c>
      <c r="C17" s="45" t="n">
        <v>79.1</v>
      </c>
      <c r="D17" s="45" t="n">
        <v>85.8</v>
      </c>
      <c r="E17" s="45"/>
      <c r="F17" s="45" t="n">
        <v>4</v>
      </c>
      <c r="G17" s="45" t="n">
        <v>6.9</v>
      </c>
      <c r="H17" s="45" t="n">
        <v>5.4</v>
      </c>
      <c r="I17" s="45"/>
      <c r="J17" s="45" t="n">
        <v>96.7</v>
      </c>
      <c r="K17" s="45" t="n">
        <v>85</v>
      </c>
      <c r="L17" s="45" t="n">
        <v>90.7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5"/>
    <col collapsed="false" customWidth="true" hidden="false" outlineLevel="0" max="3" min="3" style="31" width="1.66"/>
    <col collapsed="false" customWidth="true" hidden="false" outlineLevel="0" max="4" min="4" style="31" width="9.55"/>
    <col collapsed="false" customWidth="true" hidden="false" outlineLevel="0" max="5" min="5" style="31" width="1.66"/>
    <col collapsed="false" customWidth="true" hidden="false" outlineLevel="0" max="7" min="6" style="31" width="9.55"/>
    <col collapsed="false" customWidth="true" hidden="false" outlineLevel="0" max="8" min="8" style="31" width="1.66"/>
    <col collapsed="false" customWidth="true" hidden="false" outlineLevel="0" max="9" min="9" style="31" width="9.55"/>
    <col collapsed="false" customWidth="true" hidden="false" outlineLevel="0" max="10" min="10" style="31" width="1.66"/>
    <col collapsed="false" customWidth="true" hidden="false" outlineLevel="0" max="11" min="11" style="31" width="9.55"/>
    <col collapsed="false" customWidth="true" hidden="false" outlineLevel="0" max="12" min="12" style="31" width="1.66"/>
    <col collapsed="false" customWidth="true" hidden="false" outlineLevel="0" max="13" min="13" style="31" width="9.55"/>
    <col collapsed="false" customWidth="true" hidden="false" outlineLevel="0" max="14" min="14" style="31" width="1.66"/>
    <col collapsed="false" customWidth="true" hidden="false" outlineLevel="0" max="15" min="15" style="31" width="9.55"/>
    <col collapsed="false" customWidth="true" hidden="false" outlineLevel="0" max="16" min="16" style="31" width="1.66"/>
    <col collapsed="false" customWidth="true" hidden="false" outlineLevel="0" max="17" min="17" style="31" width="9.55"/>
    <col collapsed="false" customWidth="false" hidden="false" outlineLevel="0" max="257" min="18" style="31" width="9.33"/>
  </cols>
  <sheetData>
    <row r="1" customFormat="false" ht="13.2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.2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3.2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3.2" hidden="false" customHeight="false" outlineLevel="0" collapsed="false">
      <c r="A4" s="35" t="s">
        <v>568</v>
      </c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3.2" hidden="false" customHeight="false" outlineLevel="0" collapsed="false">
      <c r="A5" s="35"/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.2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.2" hidden="false" customHeight="false" outlineLevel="0" collapsed="false"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3.2" hidden="false" customHeight="false" outlineLevel="0" collapsed="false">
      <c r="I8" s="40"/>
      <c r="J8" s="40"/>
      <c r="K8" s="40"/>
      <c r="L8" s="40"/>
    </row>
    <row r="10" s="45" customFormat="true" ht="13.2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3.2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044.2</v>
      </c>
      <c r="C13" s="45"/>
      <c r="D13" s="45" t="n">
        <v>3578.9</v>
      </c>
      <c r="E13" s="45"/>
      <c r="F13" s="45" t="n">
        <v>176.5</v>
      </c>
      <c r="G13" s="45" t="n">
        <v>4220.6</v>
      </c>
      <c r="H13" s="45"/>
      <c r="I13" s="45" t="n">
        <v>1610.1</v>
      </c>
      <c r="J13" s="45"/>
      <c r="K13" s="45" t="n">
        <v>5830.7</v>
      </c>
      <c r="L13" s="45"/>
      <c r="M13" s="45" t="n">
        <v>4.2</v>
      </c>
      <c r="N13" s="45"/>
      <c r="O13" s="45" t="n">
        <v>72.4</v>
      </c>
      <c r="P13" s="45"/>
      <c r="Q13" s="45" t="n">
        <v>69.4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3.2" hidden="false" customHeight="false" outlineLevel="0" collapsed="false">
      <c r="A15" s="31" t="s">
        <v>580</v>
      </c>
      <c r="B15" s="45" t="n">
        <v>466.2</v>
      </c>
      <c r="C15" s="45"/>
      <c r="D15" s="45" t="n">
        <v>411</v>
      </c>
      <c r="E15" s="45"/>
      <c r="F15" s="45" t="n">
        <v>36.4</v>
      </c>
      <c r="G15" s="45" t="n">
        <v>502.6</v>
      </c>
      <c r="H15" s="45"/>
      <c r="I15" s="45" t="n">
        <v>202.8</v>
      </c>
      <c r="J15" s="45"/>
      <c r="K15" s="45" t="n">
        <v>705.4</v>
      </c>
      <c r="L15" s="45"/>
      <c r="M15" s="45" t="n">
        <v>7.2</v>
      </c>
      <c r="N15" s="45"/>
      <c r="O15" s="45" t="n">
        <v>71.3</v>
      </c>
      <c r="P15" s="45"/>
      <c r="Q15" s="45" t="n">
        <v>66.1</v>
      </c>
    </row>
    <row r="16" customFormat="false" ht="13.2" hidden="false" customHeight="false" outlineLevel="0" collapsed="false">
      <c r="A16" s="31" t="s">
        <v>581</v>
      </c>
      <c r="B16" s="45" t="n">
        <v>47.6</v>
      </c>
      <c r="C16" s="45"/>
      <c r="D16" s="45" t="n">
        <v>41.1</v>
      </c>
      <c r="E16" s="45"/>
      <c r="F16" s="45" t="n">
        <v>4.2</v>
      </c>
      <c r="G16" s="45" t="n">
        <v>51.8</v>
      </c>
      <c r="H16" s="45"/>
      <c r="I16" s="45" t="n">
        <v>13.6</v>
      </c>
      <c r="J16" s="45"/>
      <c r="K16" s="45" t="n">
        <v>65.4</v>
      </c>
      <c r="L16" s="45"/>
      <c r="M16" s="45" t="n">
        <v>8.2</v>
      </c>
      <c r="N16" s="45"/>
      <c r="O16" s="45" t="n">
        <v>79.2</v>
      </c>
      <c r="P16" s="45"/>
      <c r="Q16" s="45" t="n">
        <v>72.8</v>
      </c>
    </row>
    <row r="17" customFormat="false" ht="13.2" hidden="false" customHeight="false" outlineLevel="0" collapsed="false">
      <c r="A17" s="31" t="s">
        <v>582</v>
      </c>
      <c r="B17" s="45" t="n">
        <v>26.5</v>
      </c>
      <c r="C17" s="45"/>
      <c r="D17" s="45" t="n">
        <v>23.5</v>
      </c>
      <c r="E17" s="45"/>
      <c r="F17" s="45" t="n">
        <v>2.6</v>
      </c>
      <c r="G17" s="45" t="n">
        <v>29.1</v>
      </c>
      <c r="H17" s="45"/>
      <c r="I17" s="45" t="n">
        <v>6.8</v>
      </c>
      <c r="J17" s="45"/>
      <c r="K17" s="45" t="n">
        <v>35.9</v>
      </c>
      <c r="L17" s="45"/>
      <c r="M17" s="45" t="n">
        <v>9</v>
      </c>
      <c r="N17" s="45"/>
      <c r="O17" s="45" t="n">
        <v>81</v>
      </c>
      <c r="P17" s="45"/>
      <c r="Q17" s="45" t="n">
        <v>73.7</v>
      </c>
    </row>
    <row r="18" s="137" customFormat="true" ht="13.2" hidden="false" customHeight="false" outlineLevel="0" collapsed="false">
      <c r="A18" s="31" t="s">
        <v>583</v>
      </c>
      <c r="B18" s="45" t="n">
        <v>326.3</v>
      </c>
      <c r="C18" s="45"/>
      <c r="D18" s="45" t="n">
        <v>292.2</v>
      </c>
      <c r="E18" s="45"/>
      <c r="F18" s="45" t="n">
        <v>95.7</v>
      </c>
      <c r="G18" s="45" t="n">
        <v>422.1</v>
      </c>
      <c r="H18" s="45"/>
      <c r="I18" s="45" t="n">
        <v>181.9</v>
      </c>
      <c r="J18" s="45"/>
      <c r="K18" s="45" t="n">
        <v>604</v>
      </c>
      <c r="L18" s="45"/>
      <c r="M18" s="45" t="n">
        <v>22.7</v>
      </c>
      <c r="N18" s="45"/>
      <c r="O18" s="45" t="n">
        <v>69.9</v>
      </c>
      <c r="P18" s="45"/>
      <c r="Q18" s="45" t="n">
        <v>54</v>
      </c>
    </row>
    <row r="19" s="137" customFormat="true" ht="13.2" hidden="false" customHeight="false" outlineLevel="0" collapsed="false">
      <c r="A19" s="31" t="s">
        <v>584</v>
      </c>
      <c r="B19" s="45" t="n">
        <v>97.3</v>
      </c>
      <c r="C19" s="45"/>
      <c r="D19" s="45" t="n">
        <v>86.8</v>
      </c>
      <c r="E19" s="45"/>
      <c r="F19" s="45" t="n">
        <v>38.5</v>
      </c>
      <c r="G19" s="45" t="n">
        <v>135.8</v>
      </c>
      <c r="H19" s="45"/>
      <c r="I19" s="45" t="n">
        <v>52.7</v>
      </c>
      <c r="J19" s="45"/>
      <c r="K19" s="45" t="n">
        <v>188.5</v>
      </c>
      <c r="L19" s="45"/>
      <c r="M19" s="45" t="n">
        <v>28.3</v>
      </c>
      <c r="N19" s="45"/>
      <c r="O19" s="45" t="n">
        <v>72.1</v>
      </c>
      <c r="P19" s="45"/>
      <c r="Q19" s="45" t="n">
        <v>51.6</v>
      </c>
    </row>
    <row r="20" s="137" customFormat="true" ht="13.2" hidden="false" customHeight="false" outlineLevel="0" collapsed="false">
      <c r="A20" s="137" t="s">
        <v>585</v>
      </c>
      <c r="B20" s="45" t="n">
        <v>9</v>
      </c>
      <c r="C20" s="45"/>
      <c r="D20" s="45" t="n">
        <v>7.7</v>
      </c>
      <c r="E20" s="45"/>
      <c r="F20" s="45" t="n">
        <v>0.7</v>
      </c>
      <c r="G20" s="45" t="n">
        <v>9.7</v>
      </c>
      <c r="H20" s="45"/>
      <c r="I20" s="45" t="n">
        <v>3.4</v>
      </c>
      <c r="J20" s="45"/>
      <c r="K20" s="45" t="n">
        <v>13</v>
      </c>
      <c r="L20" s="45"/>
      <c r="M20" s="45" t="n">
        <v>7</v>
      </c>
      <c r="N20" s="45"/>
      <c r="O20" s="45" t="n">
        <v>74.2</v>
      </c>
      <c r="P20" s="45"/>
      <c r="Q20" s="45" t="n">
        <v>69</v>
      </c>
    </row>
    <row r="21" s="137" customFormat="true" ht="24.75" hidden="false" customHeight="true" outlineLevel="0" collapsed="false">
      <c r="A21" s="51" t="s">
        <v>586</v>
      </c>
      <c r="B21" s="45" t="n">
        <v>972.9</v>
      </c>
      <c r="C21" s="45"/>
      <c r="D21" s="45" t="n">
        <v>862.3</v>
      </c>
      <c r="E21" s="45"/>
      <c r="F21" s="45" t="n">
        <v>178.2</v>
      </c>
      <c r="G21" s="45" t="n">
        <v>1151.1</v>
      </c>
      <c r="H21" s="45"/>
      <c r="I21" s="45" t="n">
        <v>461.2</v>
      </c>
      <c r="J21" s="45"/>
      <c r="K21" s="45" t="n">
        <v>1612.3</v>
      </c>
      <c r="L21" s="45"/>
      <c r="M21" s="45" t="n">
        <v>15.5</v>
      </c>
      <c r="N21" s="45"/>
      <c r="O21" s="45" t="n">
        <v>71.4</v>
      </c>
      <c r="P21" s="45"/>
      <c r="Q21" s="45" t="n">
        <v>60.3</v>
      </c>
    </row>
    <row r="22" s="137" customFormat="true" ht="13.2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3.2" hidden="false" customHeight="false" outlineLevel="0" collapsed="false">
      <c r="A23" s="31" t="s">
        <v>587</v>
      </c>
      <c r="B23" s="45" t="n">
        <v>100.5</v>
      </c>
      <c r="C23" s="45"/>
      <c r="D23" s="45" t="n">
        <v>88.6</v>
      </c>
      <c r="E23" s="45"/>
      <c r="F23" s="45" t="n">
        <v>4.7</v>
      </c>
      <c r="G23" s="45" t="n">
        <v>105.3</v>
      </c>
      <c r="H23" s="45"/>
      <c r="I23" s="45" t="n">
        <v>76.2</v>
      </c>
      <c r="J23" s="45"/>
      <c r="K23" s="45" t="n">
        <v>181.4</v>
      </c>
      <c r="L23" s="45"/>
      <c r="M23" s="45" t="n">
        <v>4.5</v>
      </c>
      <c r="N23" s="45"/>
      <c r="O23" s="45" t="n">
        <v>58</v>
      </c>
      <c r="P23" s="45"/>
      <c r="Q23" s="45" t="n">
        <v>55.4</v>
      </c>
    </row>
    <row r="24" customFormat="false" ht="15.6" hidden="false" customHeight="false" outlineLevel="0" collapsed="false">
      <c r="A24" s="31" t="s">
        <v>588</v>
      </c>
      <c r="B24" s="45" t="n">
        <v>205.6</v>
      </c>
      <c r="C24" s="45"/>
      <c r="D24" s="45" t="n">
        <v>179.8</v>
      </c>
      <c r="E24" s="45"/>
      <c r="F24" s="45" t="n">
        <v>12.8</v>
      </c>
      <c r="G24" s="45" t="n">
        <v>218.4</v>
      </c>
      <c r="H24" s="45"/>
      <c r="I24" s="45" t="n">
        <v>69.6</v>
      </c>
      <c r="J24" s="45"/>
      <c r="K24" s="45" t="n">
        <v>288</v>
      </c>
      <c r="L24" s="45"/>
      <c r="M24" s="45" t="n">
        <v>5.9</v>
      </c>
      <c r="N24" s="45"/>
      <c r="O24" s="45" t="n">
        <v>75.8</v>
      </c>
      <c r="P24" s="45"/>
      <c r="Q24" s="45" t="n">
        <v>71.4</v>
      </c>
    </row>
    <row r="26" customFormat="false" ht="13.2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.2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.2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3.2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3.2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3.2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.2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3.2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3.2" hidden="false" customHeight="false" outlineLevel="0" collapsed="false">
      <c r="I34" s="40"/>
      <c r="J34" s="40"/>
      <c r="K34" s="40"/>
      <c r="L34" s="40"/>
    </row>
    <row r="36" s="45" customFormat="true" ht="13.2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3.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3.2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2124.2</v>
      </c>
      <c r="C39" s="45"/>
      <c r="D39" s="45" t="n">
        <v>1925.8</v>
      </c>
      <c r="E39" s="45"/>
      <c r="F39" s="45" t="n">
        <v>99</v>
      </c>
      <c r="G39" s="45" t="n">
        <v>2223.2</v>
      </c>
      <c r="H39" s="45"/>
      <c r="I39" s="45" t="n">
        <v>775.8</v>
      </c>
      <c r="J39" s="45"/>
      <c r="K39" s="45" t="n">
        <v>2999</v>
      </c>
      <c r="L39" s="45"/>
      <c r="M39" s="45" t="n">
        <v>4.5</v>
      </c>
      <c r="N39" s="45"/>
      <c r="O39" s="45" t="n">
        <v>74.1</v>
      </c>
      <c r="P39" s="45"/>
      <c r="Q39" s="45" t="n">
        <v>70.8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3.2" hidden="false" customHeight="false" outlineLevel="0" collapsed="false">
      <c r="A41" s="31" t="s">
        <v>580</v>
      </c>
      <c r="B41" s="45" t="n">
        <v>229.9</v>
      </c>
      <c r="C41" s="45"/>
      <c r="D41" s="45" t="n">
        <v>207.8</v>
      </c>
      <c r="E41" s="45"/>
      <c r="F41" s="45" t="n">
        <v>16.1</v>
      </c>
      <c r="G41" s="45" t="n">
        <v>246</v>
      </c>
      <c r="H41" s="45"/>
      <c r="I41" s="45" t="n">
        <v>78</v>
      </c>
      <c r="J41" s="45"/>
      <c r="K41" s="45" t="n">
        <v>324</v>
      </c>
      <c r="L41" s="45"/>
      <c r="M41" s="45" t="n">
        <v>6.6</v>
      </c>
      <c r="N41" s="45"/>
      <c r="O41" s="45" t="n">
        <v>75.9</v>
      </c>
      <c r="P41" s="45"/>
      <c r="Q41" s="45" t="n">
        <v>70.9</v>
      </c>
    </row>
    <row r="42" customFormat="false" ht="13.2" hidden="false" customHeight="false" outlineLevel="0" collapsed="false">
      <c r="A42" s="31" t="s">
        <v>581</v>
      </c>
      <c r="B42" s="45" t="n">
        <v>24.2</v>
      </c>
      <c r="C42" s="45"/>
      <c r="D42" s="45" t="n">
        <v>21.4</v>
      </c>
      <c r="E42" s="45"/>
      <c r="F42" s="45" t="n">
        <v>1.7</v>
      </c>
      <c r="G42" s="45" t="n">
        <v>25.9</v>
      </c>
      <c r="H42" s="45"/>
      <c r="I42" s="45" t="n">
        <v>5.7</v>
      </c>
      <c r="J42" s="45"/>
      <c r="K42" s="45" t="n">
        <v>31.6</v>
      </c>
      <c r="L42" s="45"/>
      <c r="M42" s="45" t="n">
        <v>6.7</v>
      </c>
      <c r="N42" s="45"/>
      <c r="O42" s="45" t="n">
        <v>82</v>
      </c>
      <c r="P42" s="45"/>
      <c r="Q42" s="45" t="n">
        <v>76.5</v>
      </c>
    </row>
    <row r="43" customFormat="false" ht="13.2" hidden="false" customHeight="false" outlineLevel="0" collapsed="false">
      <c r="A43" s="31" t="s">
        <v>582</v>
      </c>
      <c r="B43" s="45" t="n">
        <v>13.7</v>
      </c>
      <c r="C43" s="45"/>
      <c r="D43" s="45" t="n">
        <v>13</v>
      </c>
      <c r="E43" s="45"/>
      <c r="F43" s="45" t="n">
        <v>1.7</v>
      </c>
      <c r="G43" s="45" t="n">
        <v>15.4</v>
      </c>
      <c r="H43" s="45"/>
      <c r="I43" s="45" t="n">
        <v>3.2</v>
      </c>
      <c r="J43" s="45"/>
      <c r="K43" s="45" t="n">
        <v>18.6</v>
      </c>
      <c r="L43" s="45"/>
      <c r="M43" s="45" t="n">
        <v>10.8</v>
      </c>
      <c r="N43" s="45"/>
      <c r="O43" s="45" t="n">
        <v>82.6</v>
      </c>
      <c r="P43" s="45"/>
      <c r="Q43" s="45" t="n">
        <v>73.6</v>
      </c>
    </row>
    <row r="44" s="137" customFormat="true" ht="13.2" hidden="false" customHeight="false" outlineLevel="0" collapsed="false">
      <c r="A44" s="31" t="s">
        <v>583</v>
      </c>
      <c r="B44" s="45" t="n">
        <v>176</v>
      </c>
      <c r="C44" s="45"/>
      <c r="D44" s="45" t="n">
        <v>162.9</v>
      </c>
      <c r="E44" s="45"/>
      <c r="F44" s="45" t="n">
        <v>53.1</v>
      </c>
      <c r="G44" s="45" t="n">
        <v>229.2</v>
      </c>
      <c r="H44" s="45"/>
      <c r="I44" s="45" t="n">
        <v>70.8</v>
      </c>
      <c r="J44" s="45"/>
      <c r="K44" s="45" t="n">
        <v>300</v>
      </c>
      <c r="L44" s="45"/>
      <c r="M44" s="45" t="n">
        <v>23.2</v>
      </c>
      <c r="N44" s="45"/>
      <c r="O44" s="45" t="n">
        <v>76.4</v>
      </c>
      <c r="P44" s="45"/>
      <c r="Q44" s="45" t="n">
        <v>58.7</v>
      </c>
    </row>
    <row r="45" s="137" customFormat="true" ht="13.2" hidden="false" customHeight="false" outlineLevel="0" collapsed="false">
      <c r="A45" s="31" t="s">
        <v>584</v>
      </c>
      <c r="B45" s="45" t="n">
        <v>57.3</v>
      </c>
      <c r="C45" s="45"/>
      <c r="D45" s="45" t="n">
        <v>51.3</v>
      </c>
      <c r="E45" s="45"/>
      <c r="F45" s="45" t="n">
        <v>19.1</v>
      </c>
      <c r="G45" s="45" t="n">
        <v>76.4</v>
      </c>
      <c r="H45" s="45"/>
      <c r="I45" s="45" t="n">
        <v>25.5</v>
      </c>
      <c r="J45" s="45"/>
      <c r="K45" s="45" t="n">
        <v>101.9</v>
      </c>
      <c r="L45" s="45"/>
      <c r="M45" s="45" t="n">
        <v>25</v>
      </c>
      <c r="N45" s="45"/>
      <c r="O45" s="45" t="n">
        <v>74.9</v>
      </c>
      <c r="P45" s="45"/>
      <c r="Q45" s="45" t="n">
        <v>56.2</v>
      </c>
    </row>
    <row r="46" s="137" customFormat="true" ht="13.2" hidden="false" customHeight="false" outlineLevel="0" collapsed="false">
      <c r="A46" s="137" t="s">
        <v>585</v>
      </c>
      <c r="B46" s="45" t="n">
        <v>5.3</v>
      </c>
      <c r="C46" s="45"/>
      <c r="D46" s="45" t="n">
        <v>4.4</v>
      </c>
      <c r="E46" s="45"/>
      <c r="F46" s="45" t="n">
        <v>0.7</v>
      </c>
      <c r="G46" s="45" t="n">
        <v>5.9</v>
      </c>
      <c r="H46" s="45"/>
      <c r="I46" s="45" t="n">
        <v>1.9</v>
      </c>
      <c r="J46" s="45"/>
      <c r="K46" s="45" t="n">
        <v>7.8</v>
      </c>
      <c r="L46" s="45"/>
      <c r="M46" s="45" t="n">
        <v>11.3</v>
      </c>
      <c r="N46" s="45"/>
      <c r="O46" s="45" t="n">
        <v>75.8</v>
      </c>
      <c r="P46" s="45"/>
      <c r="Q46" s="45" t="n">
        <v>67.2</v>
      </c>
    </row>
    <row r="47" s="137" customFormat="true" ht="24.75" hidden="false" customHeight="true" outlineLevel="0" collapsed="false">
      <c r="A47" s="51" t="s">
        <v>586</v>
      </c>
      <c r="B47" s="45" t="n">
        <v>506.3</v>
      </c>
      <c r="C47" s="45"/>
      <c r="D47" s="45" t="n">
        <v>460.9</v>
      </c>
      <c r="E47" s="45"/>
      <c r="F47" s="45" t="n">
        <v>92.5</v>
      </c>
      <c r="G47" s="45" t="n">
        <v>598.8</v>
      </c>
      <c r="H47" s="45"/>
      <c r="I47" s="45" t="n">
        <v>185.2</v>
      </c>
      <c r="J47" s="45"/>
      <c r="K47" s="45" t="n">
        <v>784</v>
      </c>
      <c r="L47" s="45"/>
      <c r="M47" s="45" t="n">
        <v>15.4</v>
      </c>
      <c r="N47" s="45"/>
      <c r="O47" s="45" t="n">
        <v>76.4</v>
      </c>
      <c r="P47" s="45"/>
      <c r="Q47" s="45" t="n">
        <v>64.6</v>
      </c>
    </row>
    <row r="48" s="137" customFormat="true" ht="13.2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3.2" hidden="false" customHeight="false" outlineLevel="0" collapsed="false">
      <c r="A49" s="31" t="s">
        <v>587</v>
      </c>
      <c r="B49" s="45" t="n">
        <v>40.5</v>
      </c>
      <c r="C49" s="45"/>
      <c r="D49" s="45" t="n">
        <v>35.7</v>
      </c>
      <c r="E49" s="45"/>
      <c r="F49" s="45" t="n">
        <v>2.2</v>
      </c>
      <c r="G49" s="45" t="n">
        <v>42.8</v>
      </c>
      <c r="H49" s="45"/>
      <c r="I49" s="45" t="n">
        <v>31.5</v>
      </c>
      <c r="J49" s="45"/>
      <c r="K49" s="45" t="n">
        <v>74.3</v>
      </c>
      <c r="L49" s="45"/>
      <c r="M49" s="45" t="n">
        <v>5.2</v>
      </c>
      <c r="N49" s="45"/>
      <c r="O49" s="45" t="n">
        <v>57.6</v>
      </c>
      <c r="P49" s="45"/>
      <c r="Q49" s="45" t="n">
        <v>54.6</v>
      </c>
    </row>
    <row r="50" customFormat="false" ht="15.6" hidden="false" customHeight="false" outlineLevel="0" collapsed="false">
      <c r="A50" s="31" t="s">
        <v>588</v>
      </c>
      <c r="B50" s="45" t="n">
        <v>107.9</v>
      </c>
      <c r="C50" s="45"/>
      <c r="D50" s="45" t="n">
        <v>97</v>
      </c>
      <c r="E50" s="45"/>
      <c r="F50" s="45" t="n">
        <v>6.4</v>
      </c>
      <c r="G50" s="45" t="n">
        <v>114.4</v>
      </c>
      <c r="H50" s="45"/>
      <c r="I50" s="45" t="n">
        <v>25.3</v>
      </c>
      <c r="J50" s="45"/>
      <c r="K50" s="45" t="n">
        <v>139.6</v>
      </c>
      <c r="L50" s="45"/>
      <c r="M50" s="45" t="n">
        <v>5.6</v>
      </c>
      <c r="N50" s="45"/>
      <c r="O50" s="45" t="n">
        <v>81.9</v>
      </c>
      <c r="P50" s="45"/>
      <c r="Q50" s="45" t="n">
        <v>77.3</v>
      </c>
    </row>
    <row r="51" customFormat="false" ht="13.2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3.2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.2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.2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3.2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3.2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3.2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.2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3.2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3.2" hidden="false" customHeight="false" outlineLevel="0" collapsed="false">
      <c r="I60" s="40"/>
      <c r="J60" s="40"/>
      <c r="K60" s="40"/>
      <c r="L60" s="40"/>
    </row>
    <row r="62" s="45" customFormat="true" ht="13.2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3.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3.2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20</v>
      </c>
      <c r="C65" s="45"/>
      <c r="D65" s="45" t="n">
        <v>1653.1</v>
      </c>
      <c r="E65" s="45"/>
      <c r="F65" s="45" t="n">
        <v>77.5</v>
      </c>
      <c r="G65" s="45" t="n">
        <v>1997.5</v>
      </c>
      <c r="H65" s="45"/>
      <c r="I65" s="45" t="n">
        <v>834.2</v>
      </c>
      <c r="J65" s="45"/>
      <c r="K65" s="45" t="n">
        <v>2831.7</v>
      </c>
      <c r="L65" s="45"/>
      <c r="M65" s="45" t="n">
        <v>3.9</v>
      </c>
      <c r="N65" s="45"/>
      <c r="O65" s="45" t="n">
        <v>70.5</v>
      </c>
      <c r="P65" s="45"/>
      <c r="Q65" s="45" t="n">
        <v>67.8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3.2" hidden="false" customHeight="false" outlineLevel="0" collapsed="false">
      <c r="A67" s="31" t="s">
        <v>580</v>
      </c>
      <c r="B67" s="45" t="n">
        <v>236.3</v>
      </c>
      <c r="C67" s="45"/>
      <c r="D67" s="45" t="n">
        <v>203.2</v>
      </c>
      <c r="E67" s="45"/>
      <c r="F67" s="45" t="n">
        <v>20.3</v>
      </c>
      <c r="G67" s="45" t="n">
        <v>256.6</v>
      </c>
      <c r="H67" s="45"/>
      <c r="I67" s="45" t="n">
        <v>124.8</v>
      </c>
      <c r="J67" s="45"/>
      <c r="K67" s="45" t="n">
        <v>381.4</v>
      </c>
      <c r="L67" s="45"/>
      <c r="M67" s="45" t="n">
        <v>7.9</v>
      </c>
      <c r="N67" s="45"/>
      <c r="O67" s="45" t="n">
        <v>67.3</v>
      </c>
      <c r="P67" s="45"/>
      <c r="Q67" s="45" t="n">
        <v>62</v>
      </c>
    </row>
    <row r="68" customFormat="false" ht="13.2" hidden="false" customHeight="false" outlineLevel="0" collapsed="false">
      <c r="A68" s="31" t="s">
        <v>581</v>
      </c>
      <c r="B68" s="45" t="n">
        <v>23.4</v>
      </c>
      <c r="C68" s="45"/>
      <c r="D68" s="45" t="n">
        <v>19.7</v>
      </c>
      <c r="E68" s="45"/>
      <c r="F68" s="45" t="n">
        <v>2.5</v>
      </c>
      <c r="G68" s="45" t="n">
        <v>25.9</v>
      </c>
      <c r="H68" s="45"/>
      <c r="I68" s="45" t="n">
        <v>7.9</v>
      </c>
      <c r="J68" s="45"/>
      <c r="K68" s="45" t="n">
        <v>33.8</v>
      </c>
      <c r="L68" s="45"/>
      <c r="M68" s="45" t="n">
        <v>9.7</v>
      </c>
      <c r="N68" s="45"/>
      <c r="O68" s="45" t="n">
        <v>76.7</v>
      </c>
      <c r="P68" s="45"/>
      <c r="Q68" s="45" t="n">
        <v>69.3</v>
      </c>
    </row>
    <row r="69" customFormat="false" ht="13.2" hidden="false" customHeight="false" outlineLevel="0" collapsed="false">
      <c r="A69" s="31" t="s">
        <v>582</v>
      </c>
      <c r="B69" s="45" t="n">
        <v>12.7</v>
      </c>
      <c r="C69" s="45"/>
      <c r="D69" s="45" t="n">
        <v>10.4</v>
      </c>
      <c r="E69" s="45"/>
      <c r="F69" s="45" t="n">
        <v>0.9</v>
      </c>
      <c r="G69" s="45" t="n">
        <v>13.7</v>
      </c>
      <c r="H69" s="45"/>
      <c r="I69" s="45" t="n">
        <v>3.6</v>
      </c>
      <c r="J69" s="45"/>
      <c r="K69" s="45" t="n">
        <v>17.3</v>
      </c>
      <c r="L69" s="45"/>
      <c r="M69" s="45" t="n">
        <v>6.9</v>
      </c>
      <c r="N69" s="45"/>
      <c r="O69" s="45" t="n">
        <v>79.3</v>
      </c>
      <c r="P69" s="45"/>
      <c r="Q69" s="45" t="n">
        <v>73.8</v>
      </c>
    </row>
    <row r="70" s="137" customFormat="true" ht="13.2" hidden="false" customHeight="false" outlineLevel="0" collapsed="false">
      <c r="A70" s="31" t="s">
        <v>583</v>
      </c>
      <c r="B70" s="45" t="n">
        <v>150.3</v>
      </c>
      <c r="C70" s="45"/>
      <c r="D70" s="45" t="n">
        <v>129.3</v>
      </c>
      <c r="E70" s="45"/>
      <c r="F70" s="45" t="n">
        <v>42.6</v>
      </c>
      <c r="G70" s="45" t="n">
        <v>192.9</v>
      </c>
      <c r="H70" s="45"/>
      <c r="I70" s="45" t="n">
        <v>111.1</v>
      </c>
      <c r="J70" s="45"/>
      <c r="K70" s="45" t="n">
        <v>304</v>
      </c>
      <c r="L70" s="45"/>
      <c r="M70" s="45" t="n">
        <v>22.1</v>
      </c>
      <c r="N70" s="45"/>
      <c r="O70" s="45" t="n">
        <v>63.5</v>
      </c>
      <c r="P70" s="45"/>
      <c r="Q70" s="45" t="n">
        <v>49.4</v>
      </c>
    </row>
    <row r="71" s="137" customFormat="true" ht="13.2" hidden="false" customHeight="false" outlineLevel="0" collapsed="false">
      <c r="A71" s="31" t="s">
        <v>584</v>
      </c>
      <c r="B71" s="45" t="n">
        <v>40.1</v>
      </c>
      <c r="C71" s="45"/>
      <c r="D71" s="45" t="n">
        <v>35.5</v>
      </c>
      <c r="E71" s="45"/>
      <c r="F71" s="45" t="n">
        <v>19.4</v>
      </c>
      <c r="G71" s="45" t="n">
        <v>59.5</v>
      </c>
      <c r="H71" s="45"/>
      <c r="I71" s="45" t="n">
        <v>27.2</v>
      </c>
      <c r="J71" s="45"/>
      <c r="K71" s="45" t="n">
        <v>86.6</v>
      </c>
      <c r="L71" s="45"/>
      <c r="M71" s="45" t="n">
        <v>32.6</v>
      </c>
      <c r="N71" s="45"/>
      <c r="O71" s="45" t="n">
        <v>68.7</v>
      </c>
      <c r="P71" s="45"/>
      <c r="Q71" s="45" t="n">
        <v>46.3</v>
      </c>
    </row>
    <row r="72" s="137" customFormat="true" ht="13.2" hidden="false" customHeight="false" outlineLevel="0" collapsed="false">
      <c r="A72" s="137" t="s">
        <v>585</v>
      </c>
      <c r="B72" s="45" t="n">
        <v>3.7</v>
      </c>
      <c r="C72" s="45"/>
      <c r="D72" s="45" t="n">
        <v>3.3</v>
      </c>
      <c r="E72" s="45"/>
      <c r="F72" s="45" t="n">
        <v>0</v>
      </c>
      <c r="G72" s="45" t="n">
        <v>3.7</v>
      </c>
      <c r="H72" s="45"/>
      <c r="I72" s="45" t="n">
        <v>1.5</v>
      </c>
      <c r="J72" s="45"/>
      <c r="K72" s="45" t="n">
        <v>5.2</v>
      </c>
      <c r="L72" s="45"/>
      <c r="M72" s="45" t="n">
        <v>0</v>
      </c>
      <c r="N72" s="45"/>
      <c r="O72" s="45" t="n">
        <v>71.8</v>
      </c>
      <c r="P72" s="45"/>
      <c r="Q72" s="45" t="n">
        <v>71.8</v>
      </c>
    </row>
    <row r="73" s="137" customFormat="true" ht="24.75" hidden="false" customHeight="true" outlineLevel="0" collapsed="false">
      <c r="A73" s="51" t="s">
        <v>586</v>
      </c>
      <c r="B73" s="45" t="n">
        <v>466.6</v>
      </c>
      <c r="C73" s="45"/>
      <c r="D73" s="45" t="n">
        <v>401.4</v>
      </c>
      <c r="E73" s="45"/>
      <c r="F73" s="45" t="n">
        <v>85.7</v>
      </c>
      <c r="G73" s="45" t="n">
        <v>552.3</v>
      </c>
      <c r="H73" s="45"/>
      <c r="I73" s="45" t="n">
        <v>276</v>
      </c>
      <c r="J73" s="45"/>
      <c r="K73" s="45" t="n">
        <v>828.3</v>
      </c>
      <c r="L73" s="45"/>
      <c r="M73" s="45" t="n">
        <v>15.5</v>
      </c>
      <c r="N73" s="45"/>
      <c r="O73" s="45" t="n">
        <v>66.7</v>
      </c>
      <c r="P73" s="45"/>
      <c r="Q73" s="45" t="n">
        <v>56.3</v>
      </c>
    </row>
    <row r="74" s="137" customFormat="true" ht="13.2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3.2" hidden="false" customHeight="false" outlineLevel="0" collapsed="false">
      <c r="A75" s="31" t="s">
        <v>587</v>
      </c>
      <c r="B75" s="45" t="n">
        <v>60</v>
      </c>
      <c r="C75" s="45"/>
      <c r="D75" s="45" t="n">
        <v>52.9</v>
      </c>
      <c r="E75" s="45"/>
      <c r="F75" s="45" t="n">
        <v>2.5</v>
      </c>
      <c r="G75" s="45" t="n">
        <v>62.5</v>
      </c>
      <c r="H75" s="45"/>
      <c r="I75" s="45" t="n">
        <v>44.7</v>
      </c>
      <c r="J75" s="45"/>
      <c r="K75" s="45" t="n">
        <v>107.2</v>
      </c>
      <c r="L75" s="45"/>
      <c r="M75" s="45" t="n">
        <v>4</v>
      </c>
      <c r="N75" s="45"/>
      <c r="O75" s="45" t="n">
        <v>58.3</v>
      </c>
      <c r="P75" s="45"/>
      <c r="Q75" s="45" t="n">
        <v>56</v>
      </c>
    </row>
    <row r="76" customFormat="false" ht="15.6" hidden="false" customHeight="false" outlineLevel="0" collapsed="false">
      <c r="A76" s="31" t="s">
        <v>588</v>
      </c>
      <c r="B76" s="45" t="n">
        <v>97.7</v>
      </c>
      <c r="C76" s="45"/>
      <c r="D76" s="45" t="n">
        <v>82.8</v>
      </c>
      <c r="E76" s="45"/>
      <c r="F76" s="45" t="n">
        <v>6.3</v>
      </c>
      <c r="G76" s="45" t="n">
        <v>104</v>
      </c>
      <c r="H76" s="45"/>
      <c r="I76" s="45" t="n">
        <v>44.3</v>
      </c>
      <c r="J76" s="45"/>
      <c r="K76" s="45" t="n">
        <v>148.3</v>
      </c>
      <c r="L76" s="45"/>
      <c r="M76" s="45" t="n">
        <v>6.1</v>
      </c>
      <c r="N76" s="45"/>
      <c r="O76" s="45" t="n">
        <v>70.1</v>
      </c>
      <c r="P76" s="45"/>
      <c r="Q76" s="45" t="n">
        <v>65.9</v>
      </c>
    </row>
    <row r="78" customFormat="false" ht="13.2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66"/>
    <col collapsed="false" customWidth="true" hidden="false" outlineLevel="0" max="3" min="3" style="31" width="1.66"/>
    <col collapsed="false" customWidth="true" hidden="false" outlineLevel="0" max="4" min="4" style="31" width="20.66"/>
    <col collapsed="false" customWidth="true" hidden="false" outlineLevel="0" max="5" min="5" style="31" width="1.66"/>
    <col collapsed="false" customWidth="true" hidden="false" outlineLevel="0" max="6" min="6" style="31" width="20.66"/>
    <col collapsed="false" customWidth="true" hidden="false" outlineLevel="0" max="7" min="7" style="31" width="1.66"/>
    <col collapsed="false" customWidth="true" hidden="false" outlineLevel="0" max="8" min="8" style="31" width="15.87"/>
    <col collapsed="false" customWidth="false" hidden="false" outlineLevel="0" max="257" min="9" style="31" width="9.33"/>
  </cols>
  <sheetData>
    <row r="1" customFormat="false" ht="13.2" hidden="false" customHeight="false" outlineLevel="0" collapsed="false">
      <c r="A1" s="35" t="s">
        <v>590</v>
      </c>
      <c r="B1" s="64" t="s">
        <v>591</v>
      </c>
    </row>
    <row r="2" customFormat="false" ht="13.2" hidden="false" customHeight="false" outlineLevel="0" collapsed="false">
      <c r="A2" s="33"/>
      <c r="B2" s="79" t="s">
        <v>592</v>
      </c>
      <c r="C2" s="79"/>
      <c r="D2" s="79"/>
      <c r="E2" s="79"/>
      <c r="F2" s="79"/>
      <c r="G2" s="79"/>
      <c r="H2" s="79"/>
    </row>
    <row r="3" customFormat="false" ht="13.2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3.2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3.2" hidden="false" customHeight="false" outlineLevel="0" collapsed="false">
      <c r="A5" s="35" t="s">
        <v>568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3.2" hidden="false" customHeight="false" outlineLevel="0" collapsed="false">
      <c r="B6" s="40"/>
      <c r="D6" s="40" t="s">
        <v>596</v>
      </c>
      <c r="F6" s="40"/>
      <c r="H6" s="40" t="s">
        <v>597</v>
      </c>
    </row>
    <row r="7" customFormat="false" ht="13.2" hidden="false" customHeight="false" outlineLevel="0" collapsed="false">
      <c r="B7" s="40"/>
      <c r="D7" s="40" t="s">
        <v>598</v>
      </c>
      <c r="F7" s="40" t="s">
        <v>202</v>
      </c>
      <c r="H7" s="40" t="s">
        <v>475</v>
      </c>
    </row>
    <row r="8" customFormat="false" ht="13.2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3.2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3.2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3.2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637.36</v>
      </c>
      <c r="C12" s="45"/>
      <c r="D12" s="45" t="n">
        <v>406.8</v>
      </c>
      <c r="E12" s="45"/>
      <c r="F12" s="45" t="n">
        <v>4044.16</v>
      </c>
      <c r="G12" s="45"/>
      <c r="H12" s="45" t="n">
        <v>36.97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3.2" hidden="false" customHeight="false" outlineLevel="0" collapsed="false">
      <c r="A14" s="31" t="s">
        <v>580</v>
      </c>
      <c r="B14" s="45" t="n">
        <v>425.83</v>
      </c>
      <c r="C14" s="45"/>
      <c r="D14" s="45" t="n">
        <v>40.35</v>
      </c>
      <c r="E14" s="45"/>
      <c r="F14" s="45" t="n">
        <v>466.18</v>
      </c>
      <c r="G14" s="45"/>
      <c r="H14" s="45" t="n">
        <v>37.14</v>
      </c>
    </row>
    <row r="15" customFormat="false" ht="13.2" hidden="false" customHeight="false" outlineLevel="0" collapsed="false">
      <c r="A15" s="31" t="s">
        <v>581</v>
      </c>
      <c r="B15" s="45" t="n">
        <v>44.02</v>
      </c>
      <c r="C15" s="45"/>
      <c r="D15" s="45" t="n">
        <v>3.55</v>
      </c>
      <c r="E15" s="45"/>
      <c r="F15" s="45" t="n">
        <v>47.57</v>
      </c>
      <c r="G15" s="45"/>
      <c r="H15" s="45" t="n">
        <v>37.09</v>
      </c>
    </row>
    <row r="16" customFormat="false" ht="13.2" hidden="false" customHeight="false" outlineLevel="0" collapsed="false">
      <c r="A16" s="31" t="s">
        <v>582</v>
      </c>
      <c r="B16" s="45" t="n">
        <v>23.97</v>
      </c>
      <c r="C16" s="45"/>
      <c r="D16" s="45" t="n">
        <v>2.49</v>
      </c>
      <c r="E16" s="45"/>
      <c r="F16" s="45" t="n">
        <v>26.46</v>
      </c>
      <c r="G16" s="45"/>
      <c r="H16" s="45" t="n">
        <v>36.57</v>
      </c>
    </row>
    <row r="17" s="137" customFormat="true" ht="13.2" hidden="false" customHeight="false" outlineLevel="0" collapsed="false">
      <c r="A17" s="31" t="s">
        <v>583</v>
      </c>
      <c r="B17" s="45" t="n">
        <v>296.53</v>
      </c>
      <c r="C17" s="45"/>
      <c r="D17" s="45" t="n">
        <v>29.82</v>
      </c>
      <c r="E17" s="45"/>
      <c r="F17" s="45" t="n">
        <v>326.35</v>
      </c>
      <c r="G17" s="45"/>
      <c r="H17" s="45" t="n">
        <v>36.87</v>
      </c>
    </row>
    <row r="18" s="137" customFormat="true" ht="13.2" hidden="false" customHeight="false" outlineLevel="0" collapsed="false">
      <c r="A18" s="31" t="s">
        <v>584</v>
      </c>
      <c r="B18" s="45" t="n">
        <v>93.55</v>
      </c>
      <c r="C18" s="45"/>
      <c r="D18" s="45" t="n">
        <v>3.78</v>
      </c>
      <c r="E18" s="45"/>
      <c r="F18" s="45" t="n">
        <v>97.33</v>
      </c>
      <c r="G18" s="45"/>
      <c r="H18" s="45" t="n">
        <v>34.68</v>
      </c>
    </row>
    <row r="19" s="137" customFormat="true" ht="13.2" hidden="false" customHeight="false" outlineLevel="0" collapsed="false">
      <c r="A19" s="137" t="s">
        <v>585</v>
      </c>
      <c r="B19" s="45" t="n">
        <v>8.36</v>
      </c>
      <c r="C19" s="45"/>
      <c r="D19" s="45" t="n">
        <v>0.65</v>
      </c>
      <c r="E19" s="45"/>
      <c r="F19" s="45" t="n">
        <v>9</v>
      </c>
      <c r="G19" s="45"/>
      <c r="H19" s="45" t="n">
        <v>39.3</v>
      </c>
    </row>
    <row r="20" s="137" customFormat="true" ht="24.75" hidden="false" customHeight="true" outlineLevel="0" collapsed="false">
      <c r="A20" s="51" t="s">
        <v>586</v>
      </c>
      <c r="B20" s="45" t="n">
        <v>892.27</v>
      </c>
      <c r="C20" s="45"/>
      <c r="D20" s="45" t="n">
        <v>80.63</v>
      </c>
      <c r="E20" s="45"/>
      <c r="F20" s="45" t="n">
        <v>972.89</v>
      </c>
      <c r="G20" s="45"/>
      <c r="H20" s="45" t="n">
        <v>36.81</v>
      </c>
    </row>
    <row r="21" s="137" customFormat="true" ht="13.2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3.2" hidden="false" customHeight="false" outlineLevel="0" collapsed="false">
      <c r="A22" s="31" t="s">
        <v>587</v>
      </c>
      <c r="B22" s="45" t="n">
        <v>91.13</v>
      </c>
      <c r="C22" s="45"/>
      <c r="D22" s="45" t="n">
        <v>9.41</v>
      </c>
      <c r="E22" s="45"/>
      <c r="F22" s="45" t="n">
        <v>100.54</v>
      </c>
      <c r="G22" s="45"/>
      <c r="H22" s="45" t="n">
        <v>36.42</v>
      </c>
    </row>
    <row r="23" customFormat="false" ht="15.6" hidden="false" customHeight="false" outlineLevel="0" collapsed="false">
      <c r="A23" s="31" t="s">
        <v>588</v>
      </c>
      <c r="B23" s="45" t="n">
        <v>185.69</v>
      </c>
      <c r="C23" s="45"/>
      <c r="D23" s="45" t="n">
        <v>19.9</v>
      </c>
      <c r="E23" s="45"/>
      <c r="F23" s="45" t="n">
        <v>205.59</v>
      </c>
      <c r="G23" s="45"/>
      <c r="H23" s="45" t="n">
        <v>37.09</v>
      </c>
    </row>
    <row r="25" customFormat="false" ht="13.2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3.2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.2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.2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3.2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3.2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3.2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3.2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3.2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831.38</v>
      </c>
      <c r="C36" s="45"/>
      <c r="D36" s="45" t="n">
        <v>292.81</v>
      </c>
      <c r="E36" s="45"/>
      <c r="F36" s="45" t="n">
        <v>2124.19</v>
      </c>
      <c r="G36" s="45"/>
      <c r="H36" s="45" t="n">
        <v>38.59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3.2" hidden="false" customHeight="false" outlineLevel="0" collapsed="false">
      <c r="A38" s="31" t="s">
        <v>580</v>
      </c>
      <c r="B38" s="45" t="n">
        <v>203.18</v>
      </c>
      <c r="C38" s="45"/>
      <c r="D38" s="45" t="n">
        <v>26.71</v>
      </c>
      <c r="E38" s="45"/>
      <c r="F38" s="45" t="n">
        <v>229.89</v>
      </c>
      <c r="G38" s="45"/>
      <c r="H38" s="45" t="n">
        <v>39.15</v>
      </c>
    </row>
    <row r="39" customFormat="false" ht="13.2" hidden="false" customHeight="false" outlineLevel="0" collapsed="false">
      <c r="A39" s="31" t="s">
        <v>581</v>
      </c>
      <c r="B39" s="45" t="n">
        <v>21.68</v>
      </c>
      <c r="C39" s="45"/>
      <c r="D39" s="45" t="n">
        <v>2.47</v>
      </c>
      <c r="E39" s="45"/>
      <c r="F39" s="45" t="n">
        <v>24.16</v>
      </c>
      <c r="G39" s="45"/>
      <c r="H39" s="45" t="n">
        <v>37.83</v>
      </c>
    </row>
    <row r="40" customFormat="false" ht="13.2" hidden="false" customHeight="false" outlineLevel="0" collapsed="false">
      <c r="A40" s="31" t="s">
        <v>582</v>
      </c>
      <c r="B40" s="45" t="n">
        <v>11.66</v>
      </c>
      <c r="C40" s="45"/>
      <c r="D40" s="45" t="n">
        <v>2.05</v>
      </c>
      <c r="E40" s="45"/>
      <c r="F40" s="45" t="n">
        <v>13.72</v>
      </c>
      <c r="G40" s="45"/>
      <c r="H40" s="45" t="n">
        <v>38.8</v>
      </c>
    </row>
    <row r="41" s="137" customFormat="true" ht="13.2" hidden="false" customHeight="false" outlineLevel="0" collapsed="false">
      <c r="A41" s="31" t="s">
        <v>583</v>
      </c>
      <c r="B41" s="45" t="n">
        <v>154.24</v>
      </c>
      <c r="C41" s="45"/>
      <c r="D41" s="45" t="n">
        <v>21.77</v>
      </c>
      <c r="E41" s="45"/>
      <c r="F41" s="45" t="n">
        <v>176.02</v>
      </c>
      <c r="G41" s="45"/>
      <c r="H41" s="45" t="n">
        <v>38.86</v>
      </c>
    </row>
    <row r="42" s="137" customFormat="true" ht="13.2" hidden="false" customHeight="false" outlineLevel="0" collapsed="false">
      <c r="A42" s="31" t="s">
        <v>584</v>
      </c>
      <c r="B42" s="45" t="n">
        <v>54.71</v>
      </c>
      <c r="C42" s="45"/>
      <c r="D42" s="45" t="n">
        <v>2.54</v>
      </c>
      <c r="E42" s="45"/>
      <c r="F42" s="45" t="n">
        <v>57.25</v>
      </c>
      <c r="G42" s="45"/>
      <c r="H42" s="45" t="n">
        <v>35.95</v>
      </c>
    </row>
    <row r="43" s="137" customFormat="true" ht="13.2" hidden="false" customHeight="false" outlineLevel="0" collapsed="false">
      <c r="A43" s="137" t="s">
        <v>585</v>
      </c>
      <c r="B43" s="45" t="n">
        <v>4.81</v>
      </c>
      <c r="C43" s="45"/>
      <c r="D43" s="45" t="n">
        <v>0.46</v>
      </c>
      <c r="E43" s="45"/>
      <c r="F43" s="45" t="n">
        <v>5.27</v>
      </c>
      <c r="G43" s="45"/>
      <c r="H43" s="45" t="n">
        <v>41.05</v>
      </c>
    </row>
    <row r="44" s="137" customFormat="true" ht="24.75" hidden="false" customHeight="true" outlineLevel="0" collapsed="false">
      <c r="A44" s="51" t="s">
        <v>586</v>
      </c>
      <c r="B44" s="45" t="n">
        <v>450.29</v>
      </c>
      <c r="C44" s="45"/>
      <c r="D44" s="45" t="n">
        <v>56.01</v>
      </c>
      <c r="E44" s="45"/>
      <c r="F44" s="45" t="n">
        <v>506.3</v>
      </c>
      <c r="G44" s="45"/>
      <c r="H44" s="45" t="n">
        <v>38.63</v>
      </c>
    </row>
    <row r="45" s="137" customFormat="true" ht="13.2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3.2" hidden="false" customHeight="false" outlineLevel="0" collapsed="false">
      <c r="A46" s="31" t="s">
        <v>587</v>
      </c>
      <c r="B46" s="45" t="n">
        <v>34.33</v>
      </c>
      <c r="C46" s="45"/>
      <c r="D46" s="45" t="n">
        <v>6.21</v>
      </c>
      <c r="E46" s="45"/>
      <c r="F46" s="45" t="n">
        <v>40.54</v>
      </c>
      <c r="G46" s="45"/>
      <c r="H46" s="45" t="n">
        <v>38.58</v>
      </c>
    </row>
    <row r="47" customFormat="false" ht="15.6" hidden="false" customHeight="false" outlineLevel="0" collapsed="false">
      <c r="A47" s="31" t="s">
        <v>588</v>
      </c>
      <c r="B47" s="45" t="n">
        <v>95.4</v>
      </c>
      <c r="C47" s="45"/>
      <c r="D47" s="45" t="n">
        <v>12.52</v>
      </c>
      <c r="E47" s="45"/>
      <c r="F47" s="45" t="n">
        <v>107.92</v>
      </c>
      <c r="G47" s="45"/>
      <c r="H47" s="45" t="n">
        <v>38.99</v>
      </c>
    </row>
    <row r="48" customFormat="false" ht="13.2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3.2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3.2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.2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.2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3.2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3.2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3.2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3.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3.2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3.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3.2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805.99</v>
      </c>
      <c r="C60" s="45"/>
      <c r="D60" s="45" t="n">
        <v>113.99</v>
      </c>
      <c r="E60" s="45"/>
      <c r="F60" s="45" t="n">
        <v>1919.98</v>
      </c>
      <c r="G60" s="45"/>
      <c r="H60" s="45" t="n">
        <v>35.17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3.2" hidden="false" customHeight="false" outlineLevel="0" collapsed="false">
      <c r="A62" s="31" t="s">
        <v>580</v>
      </c>
      <c r="B62" s="45" t="n">
        <v>222.66</v>
      </c>
      <c r="C62" s="45"/>
      <c r="D62" s="45" t="n">
        <v>13.64</v>
      </c>
      <c r="E62" s="45"/>
      <c r="F62" s="45" t="n">
        <v>236.3</v>
      </c>
      <c r="G62" s="45"/>
      <c r="H62" s="45" t="n">
        <v>35.17</v>
      </c>
    </row>
    <row r="63" customFormat="false" ht="13.2" hidden="false" customHeight="false" outlineLevel="0" collapsed="false">
      <c r="A63" s="31" t="s">
        <v>581</v>
      </c>
      <c r="B63" s="45" t="n">
        <v>22.34</v>
      </c>
      <c r="C63" s="45"/>
      <c r="D63" s="45" t="n">
        <v>1.07</v>
      </c>
      <c r="E63" s="45"/>
      <c r="F63" s="45" t="n">
        <v>23.41</v>
      </c>
      <c r="G63" s="45"/>
      <c r="H63" s="45" t="n">
        <v>36.34</v>
      </c>
    </row>
    <row r="64" customFormat="false" ht="13.2" hidden="false" customHeight="false" outlineLevel="0" collapsed="false">
      <c r="A64" s="31" t="s">
        <v>582</v>
      </c>
      <c r="B64" s="45" t="n">
        <v>12.31</v>
      </c>
      <c r="C64" s="45"/>
      <c r="D64" s="45" t="n">
        <v>0.44</v>
      </c>
      <c r="E64" s="45"/>
      <c r="F64" s="45" t="n">
        <v>12.74</v>
      </c>
      <c r="G64" s="45"/>
      <c r="H64" s="45" t="n">
        <v>34.2</v>
      </c>
    </row>
    <row r="65" s="137" customFormat="true" ht="13.2" hidden="false" customHeight="false" outlineLevel="0" collapsed="false">
      <c r="A65" s="31" t="s">
        <v>583</v>
      </c>
      <c r="B65" s="45" t="n">
        <v>142.29</v>
      </c>
      <c r="C65" s="45"/>
      <c r="D65" s="45" t="n">
        <v>8.04</v>
      </c>
      <c r="E65" s="45"/>
      <c r="F65" s="45" t="n">
        <v>150.33</v>
      </c>
      <c r="G65" s="45"/>
      <c r="H65" s="45" t="n">
        <v>34.56</v>
      </c>
    </row>
    <row r="66" s="137" customFormat="true" ht="13.2" hidden="false" customHeight="false" outlineLevel="0" collapsed="false">
      <c r="A66" s="31" t="s">
        <v>584</v>
      </c>
      <c r="B66" s="45" t="n">
        <v>38.84</v>
      </c>
      <c r="C66" s="45"/>
      <c r="D66" s="45" t="n">
        <v>1.24</v>
      </c>
      <c r="E66" s="45"/>
      <c r="F66" s="45" t="n">
        <v>40.08</v>
      </c>
      <c r="G66" s="45"/>
      <c r="H66" s="45" t="n">
        <v>32.84</v>
      </c>
    </row>
    <row r="67" s="137" customFormat="true" ht="13.2" hidden="false" customHeight="false" outlineLevel="0" collapsed="false">
      <c r="A67" s="137" t="s">
        <v>585</v>
      </c>
      <c r="B67" s="45" t="n">
        <v>3.55</v>
      </c>
      <c r="C67" s="45"/>
      <c r="D67" s="45" t="n">
        <v>0.18</v>
      </c>
      <c r="E67" s="45"/>
      <c r="F67" s="45" t="n">
        <v>3.73</v>
      </c>
      <c r="G67" s="45"/>
      <c r="H67" s="45" t="n">
        <v>36.82</v>
      </c>
    </row>
    <row r="68" s="137" customFormat="true" ht="24.75" hidden="false" customHeight="true" outlineLevel="0" collapsed="false">
      <c r="A68" s="51" t="s">
        <v>586</v>
      </c>
      <c r="B68" s="45" t="n">
        <v>441.98</v>
      </c>
      <c r="C68" s="45"/>
      <c r="D68" s="45" t="n">
        <v>24.61</v>
      </c>
      <c r="E68" s="45"/>
      <c r="F68" s="45" t="n">
        <v>466.59</v>
      </c>
      <c r="G68" s="45"/>
      <c r="H68" s="45" t="n">
        <v>34.82</v>
      </c>
    </row>
    <row r="69" s="137" customFormat="true" ht="13.2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3.2" hidden="false" customHeight="false" outlineLevel="0" collapsed="false">
      <c r="A70" s="31" t="s">
        <v>587</v>
      </c>
      <c r="B70" s="45" t="n">
        <v>56.8</v>
      </c>
      <c r="C70" s="45"/>
      <c r="D70" s="45" t="n">
        <v>3.21</v>
      </c>
      <c r="E70" s="45"/>
      <c r="F70" s="45" t="n">
        <v>60</v>
      </c>
      <c r="G70" s="45"/>
      <c r="H70" s="45" t="n">
        <v>34.92</v>
      </c>
    </row>
    <row r="71" customFormat="false" ht="15.6" hidden="false" customHeight="false" outlineLevel="0" collapsed="false">
      <c r="A71" s="31" t="s">
        <v>588</v>
      </c>
      <c r="B71" s="45" t="n">
        <v>90.29</v>
      </c>
      <c r="C71" s="45"/>
      <c r="D71" s="45" t="n">
        <v>7.38</v>
      </c>
      <c r="E71" s="45"/>
      <c r="F71" s="45" t="n">
        <v>97.67</v>
      </c>
      <c r="G71" s="45"/>
      <c r="H71" s="45" t="n">
        <v>35.02</v>
      </c>
    </row>
    <row r="73" customFormat="false" ht="13.2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5.66"/>
    <col collapsed="false" customWidth="true" hidden="false" outlineLevel="0" max="2" min="2" style="31" width="14.66"/>
    <col collapsed="false" customWidth="true" hidden="false" outlineLevel="0" max="3" min="3" style="31" width="1.66"/>
    <col collapsed="false" customWidth="true" hidden="false" outlineLevel="0" max="4" min="4" style="31" width="14.66"/>
    <col collapsed="false" customWidth="true" hidden="false" outlineLevel="0" max="5" min="5" style="31" width="1.66"/>
    <col collapsed="false" customWidth="true" hidden="false" outlineLevel="0" max="6" min="6" style="31" width="14.66"/>
    <col collapsed="false" customWidth="true" hidden="false" outlineLevel="0" max="7" min="7" style="31" width="1.66"/>
    <col collapsed="false" customWidth="true" hidden="false" outlineLevel="0" max="8" min="8" style="31" width="14.66"/>
    <col collapsed="false" customWidth="true" hidden="false" outlineLevel="0" max="9" min="9" style="31" width="1.66"/>
    <col collapsed="false" customWidth="true" hidden="false" outlineLevel="0" max="16" min="10" style="31" width="6.66"/>
    <col collapsed="false" customWidth="false" hidden="false" outlineLevel="0" max="257" min="17" style="31" width="9.33"/>
  </cols>
  <sheetData>
    <row r="1" customFormat="false" ht="13.2" hidden="false" customHeight="false" outlineLevel="0" collapsed="false">
      <c r="A1" s="35" t="s">
        <v>599</v>
      </c>
      <c r="B1" s="64" t="s">
        <v>600</v>
      </c>
    </row>
    <row r="2" customFormat="false" ht="13.2" hidden="false" customHeight="false" outlineLevel="0" collapsed="false">
      <c r="A2" s="35"/>
      <c r="B2" s="52" t="s">
        <v>601</v>
      </c>
    </row>
    <row r="3" customFormat="false" ht="13.2" hidden="false" customHeight="false" outlineLevel="0" collapsed="false">
      <c r="A3" s="79"/>
      <c r="B3" s="31" t="s">
        <v>602</v>
      </c>
      <c r="C3" s="79"/>
      <c r="D3" s="79"/>
      <c r="E3" s="79"/>
    </row>
    <row r="4" customFormat="false" ht="13.2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3.2" hidden="false" customHeight="false" outlineLevel="0" collapsed="false"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5.6" hidden="false" customHeight="false" outlineLevel="0" collapsed="false">
      <c r="A6" s="35" t="s">
        <v>568</v>
      </c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3.2" hidden="false" customHeight="false" outlineLevel="0" collapsed="false">
      <c r="F7" s="40" t="s">
        <v>610</v>
      </c>
    </row>
    <row r="8" customFormat="false" ht="13.2" hidden="false" customHeight="false" outlineLevel="0" collapsed="false">
      <c r="F8" s="40"/>
    </row>
    <row r="9" s="45" customFormat="true" ht="13.2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.2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1</v>
      </c>
      <c r="C12" s="45"/>
      <c r="D12" s="45" t="n">
        <v>6.3</v>
      </c>
      <c r="E12" s="45"/>
      <c r="F12" s="45" t="n">
        <v>1</v>
      </c>
      <c r="G12" s="45"/>
      <c r="H12" s="45" t="n">
        <v>74.7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3.2" hidden="false" customHeight="false" outlineLevel="0" collapsed="false">
      <c r="A14" s="31" t="s">
        <v>580</v>
      </c>
      <c r="B14" s="45" t="n">
        <v>31</v>
      </c>
      <c r="C14" s="45"/>
      <c r="D14" s="45" t="n">
        <v>6.2</v>
      </c>
      <c r="E14" s="45"/>
      <c r="F14" s="45" t="n">
        <v>0.7</v>
      </c>
      <c r="G14" s="45"/>
      <c r="H14" s="45" t="n">
        <v>75.1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3.2" hidden="false" customHeight="false" outlineLevel="0" collapsed="false">
      <c r="A15" s="31" t="s">
        <v>581</v>
      </c>
      <c r="B15" s="45" t="n">
        <v>30.3</v>
      </c>
      <c r="C15" s="45"/>
      <c r="D15" s="45" t="n">
        <v>6.6</v>
      </c>
      <c r="E15" s="45"/>
      <c r="F15" s="45" t="n">
        <v>0.6</v>
      </c>
      <c r="G15" s="45"/>
      <c r="H15" s="45" t="n">
        <v>76.5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3.2" hidden="false" customHeight="false" outlineLevel="0" collapsed="false">
      <c r="A16" s="31" t="s">
        <v>582</v>
      </c>
      <c r="B16" s="45" t="n">
        <v>31.9</v>
      </c>
      <c r="C16" s="45"/>
      <c r="D16" s="45" t="n">
        <v>5.2</v>
      </c>
      <c r="E16" s="45"/>
      <c r="F16" s="45" t="n">
        <v>0.8</v>
      </c>
      <c r="G16" s="45"/>
      <c r="H16" s="45" t="n">
        <v>73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3.2" hidden="false" customHeight="false" outlineLevel="0" collapsed="false">
      <c r="A17" s="31" t="s">
        <v>583</v>
      </c>
      <c r="B17" s="45" t="n">
        <v>31.5</v>
      </c>
      <c r="C17" s="45"/>
      <c r="D17" s="45" t="n">
        <v>5.3</v>
      </c>
      <c r="E17" s="45"/>
      <c r="F17" s="45" t="n">
        <v>0.6</v>
      </c>
      <c r="G17" s="45"/>
      <c r="H17" s="45" t="n">
        <v>73.2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3.2" hidden="false" customHeight="false" outlineLevel="0" collapsed="false">
      <c r="A18" s="31" t="s">
        <v>584</v>
      </c>
      <c r="B18" s="45" t="n">
        <v>28.9</v>
      </c>
      <c r="C18" s="45"/>
      <c r="D18" s="45" t="n">
        <v>5.6</v>
      </c>
      <c r="E18" s="45"/>
      <c r="F18" s="45" t="n">
        <v>0.4</v>
      </c>
      <c r="G18" s="45"/>
      <c r="H18" s="45" t="n">
        <v>67.7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3.2" hidden="false" customHeight="false" outlineLevel="0" collapsed="false">
      <c r="A19" s="137" t="s">
        <v>585</v>
      </c>
      <c r="B19" s="45" t="n">
        <v>30.7</v>
      </c>
      <c r="C19" s="45"/>
      <c r="D19" s="45" t="n">
        <v>7.7</v>
      </c>
      <c r="E19" s="45"/>
      <c r="F19" s="45" t="n">
        <v>0.7</v>
      </c>
      <c r="G19" s="45"/>
      <c r="H19" s="45" t="n">
        <v>88.3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30.9</v>
      </c>
      <c r="C20" s="45"/>
      <c r="D20" s="45" t="n">
        <v>5.9</v>
      </c>
      <c r="E20" s="45"/>
      <c r="F20" s="45" t="n">
        <v>0.6</v>
      </c>
      <c r="G20" s="45"/>
      <c r="H20" s="45" t="n">
        <v>73.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3.2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3.2" hidden="false" customHeight="false" outlineLevel="0" collapsed="false">
      <c r="A22" s="31" t="s">
        <v>587</v>
      </c>
      <c r="B22" s="45" t="n">
        <v>30.1</v>
      </c>
      <c r="C22" s="45"/>
      <c r="D22" s="45" t="n">
        <v>6.4</v>
      </c>
      <c r="E22" s="45"/>
      <c r="F22" s="45" t="n">
        <v>0.8</v>
      </c>
      <c r="G22" s="45"/>
      <c r="H22" s="45" t="n">
        <v>72.3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5.6" hidden="false" customHeight="false" outlineLevel="0" collapsed="false">
      <c r="A23" s="31" t="s">
        <v>611</v>
      </c>
      <c r="B23" s="45" t="n">
        <v>30.8</v>
      </c>
      <c r="C23" s="45"/>
      <c r="D23" s="45" t="n">
        <v>6.3</v>
      </c>
      <c r="E23" s="45"/>
      <c r="F23" s="45" t="n">
        <v>0.7</v>
      </c>
      <c r="G23" s="45"/>
      <c r="H23" s="45" t="n">
        <v>74.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3.2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5.6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5.6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5.6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.2" hidden="false" customHeight="false" outlineLevel="0" collapsed="false">
      <c r="A28" s="35" t="s">
        <v>599</v>
      </c>
      <c r="B28" s="31" t="s">
        <v>615</v>
      </c>
    </row>
    <row r="29" customFormat="false" ht="13.2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3.2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5.6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3.2" hidden="false" customHeight="false" outlineLevel="0" collapsed="false">
      <c r="F32" s="40" t="s">
        <v>610</v>
      </c>
    </row>
    <row r="34" s="45" customFormat="true" ht="13.2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3.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3.2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33.4</v>
      </c>
      <c r="C37" s="45"/>
      <c r="D37" s="45" t="n">
        <v>5.8</v>
      </c>
      <c r="E37" s="45"/>
      <c r="F37" s="45" t="n">
        <v>1.3</v>
      </c>
      <c r="G37" s="45"/>
      <c r="H37" s="45" t="n">
        <v>84.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3.2" hidden="false" customHeight="false" outlineLevel="0" collapsed="false">
      <c r="A39" s="31" t="s">
        <v>580</v>
      </c>
      <c r="B39" s="45" t="n">
        <v>33.4</v>
      </c>
      <c r="C39" s="45"/>
      <c r="D39" s="45" t="n">
        <v>5.8</v>
      </c>
      <c r="E39" s="45"/>
      <c r="F39" s="45" t="n">
        <v>0.8</v>
      </c>
      <c r="G39" s="45"/>
      <c r="H39" s="45" t="n">
        <v>86.4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3.2" hidden="false" customHeight="false" outlineLevel="0" collapsed="false">
      <c r="A40" s="31" t="s">
        <v>581</v>
      </c>
      <c r="B40" s="45" t="n">
        <v>32.7</v>
      </c>
      <c r="C40" s="45"/>
      <c r="D40" s="45" t="n">
        <v>5.5</v>
      </c>
      <c r="E40" s="45"/>
      <c r="F40" s="45" t="n">
        <v>0.8</v>
      </c>
      <c r="G40" s="45"/>
      <c r="H40" s="45" t="n">
        <v>82.5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3.2" hidden="false" customHeight="false" outlineLevel="0" collapsed="false">
      <c r="A41" s="31" t="s">
        <v>582</v>
      </c>
      <c r="B41" s="45" t="n">
        <v>35.9</v>
      </c>
      <c r="C41" s="45"/>
      <c r="D41" s="45" t="n">
        <v>3.4</v>
      </c>
      <c r="E41" s="45"/>
      <c r="F41" s="45" t="n">
        <v>0.7</v>
      </c>
      <c r="G41" s="45"/>
      <c r="H41" s="45" t="n">
        <v>81.1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3.2" hidden="false" customHeight="false" outlineLevel="0" collapsed="false">
      <c r="A42" s="31" t="s">
        <v>583</v>
      </c>
      <c r="B42" s="45" t="n">
        <v>34.5</v>
      </c>
      <c r="C42" s="45"/>
      <c r="D42" s="45" t="n">
        <v>4.3</v>
      </c>
      <c r="E42" s="45"/>
      <c r="F42" s="45" t="n">
        <v>0.7</v>
      </c>
      <c r="G42" s="45"/>
      <c r="H42" s="45" t="n">
        <v>82.4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3.2" hidden="false" customHeight="false" outlineLevel="0" collapsed="false">
      <c r="A43" s="31" t="s">
        <v>584</v>
      </c>
      <c r="B43" s="45" t="n">
        <v>30.3</v>
      </c>
      <c r="C43" s="45"/>
      <c r="D43" s="45" t="n">
        <v>5.6</v>
      </c>
      <c r="E43" s="45"/>
      <c r="F43" s="45" t="n">
        <v>0.5</v>
      </c>
      <c r="G43" s="45"/>
      <c r="H43" s="45" t="n">
        <v>77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3.2" hidden="false" customHeight="false" outlineLevel="0" collapsed="false">
      <c r="A44" s="137" t="s">
        <v>585</v>
      </c>
      <c r="B44" s="45" t="n">
        <v>32.7</v>
      </c>
      <c r="C44" s="45"/>
      <c r="D44" s="45" t="n">
        <v>8.3</v>
      </c>
      <c r="E44" s="45"/>
      <c r="F44" s="45" t="n">
        <v>1.2</v>
      </c>
      <c r="G44" s="45"/>
      <c r="H44" s="45" t="n">
        <v>96.2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33.4</v>
      </c>
      <c r="C45" s="45"/>
      <c r="D45" s="45" t="n">
        <v>5.2</v>
      </c>
      <c r="E45" s="45"/>
      <c r="F45" s="45" t="n">
        <v>0.7</v>
      </c>
      <c r="G45" s="45"/>
      <c r="H45" s="45" t="n">
        <v>83.7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3.2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3.2" hidden="false" customHeight="false" outlineLevel="0" collapsed="false">
      <c r="A47" s="31" t="s">
        <v>587</v>
      </c>
      <c r="B47" s="45" t="n">
        <v>32.6</v>
      </c>
      <c r="C47" s="45"/>
      <c r="D47" s="45" t="n">
        <v>6.5</v>
      </c>
      <c r="E47" s="45"/>
      <c r="F47" s="45" t="n">
        <v>1.1</v>
      </c>
      <c r="G47" s="45"/>
      <c r="H47" s="45" t="n">
        <v>83.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.6" hidden="false" customHeight="false" outlineLevel="0" collapsed="false">
      <c r="A48" s="31" t="s">
        <v>611</v>
      </c>
      <c r="B48" s="45" t="n">
        <v>32.8</v>
      </c>
      <c r="C48" s="45"/>
      <c r="D48" s="45" t="n">
        <v>5.9</v>
      </c>
      <c r="E48" s="45"/>
      <c r="F48" s="45" t="n">
        <v>0.6</v>
      </c>
      <c r="G48" s="45"/>
      <c r="H48" s="45" t="n">
        <v>84.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2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5.6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.6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.6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.2" hidden="false" customHeight="false" outlineLevel="0" collapsed="false">
      <c r="A53" s="35" t="s">
        <v>599</v>
      </c>
      <c r="B53" s="31" t="s">
        <v>615</v>
      </c>
    </row>
    <row r="54" customFormat="false" ht="13.2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3.2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5.6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3.2" hidden="false" customHeight="false" outlineLevel="0" collapsed="false">
      <c r="F57" s="40" t="s">
        <v>610</v>
      </c>
    </row>
    <row r="59" s="45" customFormat="true" ht="13.2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3.2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3.2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28.3</v>
      </c>
      <c r="C62" s="45"/>
      <c r="D62" s="45" t="n">
        <v>6.9</v>
      </c>
      <c r="E62" s="45"/>
      <c r="F62" s="45" t="n">
        <v>0.8</v>
      </c>
      <c r="G62" s="45"/>
      <c r="H62" s="45" t="n">
        <v>64.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3.2" hidden="false" customHeight="false" outlineLevel="0" collapsed="false">
      <c r="A64" s="31" t="s">
        <v>580</v>
      </c>
      <c r="B64" s="45" t="n">
        <v>28.6</v>
      </c>
      <c r="C64" s="45"/>
      <c r="D64" s="45" t="n">
        <v>6.7</v>
      </c>
      <c r="E64" s="45"/>
      <c r="F64" s="45" t="n">
        <v>0.6</v>
      </c>
      <c r="G64" s="45"/>
      <c r="H64" s="45" t="n">
        <v>64.1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3.2" hidden="false" customHeight="false" outlineLevel="0" collapsed="false">
      <c r="A65" s="31" t="s">
        <v>581</v>
      </c>
      <c r="B65" s="45" t="n">
        <v>27.8</v>
      </c>
      <c r="C65" s="45"/>
      <c r="D65" s="45" t="n">
        <v>7.8</v>
      </c>
      <c r="E65" s="45"/>
      <c r="F65" s="45" t="n">
        <v>0.4</v>
      </c>
      <c r="G65" s="45"/>
      <c r="H65" s="45" t="n">
        <v>70.3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3.2" hidden="false" customHeight="false" outlineLevel="0" collapsed="false">
      <c r="A66" s="31" t="s">
        <v>582</v>
      </c>
      <c r="B66" s="45" t="n">
        <v>27.7</v>
      </c>
      <c r="C66" s="45"/>
      <c r="D66" s="45" t="n">
        <v>7.2</v>
      </c>
      <c r="E66" s="45"/>
      <c r="F66" s="45" t="n">
        <v>0.8</v>
      </c>
      <c r="G66" s="45"/>
      <c r="H66" s="45" t="n">
        <v>64.4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3.2" hidden="false" customHeight="false" outlineLevel="0" collapsed="false">
      <c r="A67" s="31" t="s">
        <v>583</v>
      </c>
      <c r="B67" s="45" t="n">
        <v>27.9</v>
      </c>
      <c r="C67" s="45"/>
      <c r="D67" s="45" t="n">
        <v>6.5</v>
      </c>
      <c r="E67" s="45"/>
      <c r="F67" s="45" t="n">
        <v>0.5</v>
      </c>
      <c r="G67" s="45"/>
      <c r="H67" s="45" t="n">
        <v>62.4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3.2" hidden="false" customHeight="false" outlineLevel="0" collapsed="false">
      <c r="A68" s="31" t="s">
        <v>584</v>
      </c>
      <c r="B68" s="45" t="n">
        <v>26.9</v>
      </c>
      <c r="C68" s="45"/>
      <c r="D68" s="45" t="n">
        <v>5.6</v>
      </c>
      <c r="E68" s="45"/>
      <c r="F68" s="45" t="n">
        <v>0.3</v>
      </c>
      <c r="G68" s="45"/>
      <c r="H68" s="45" t="n">
        <v>54.4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3.2" hidden="false" customHeight="false" outlineLevel="0" collapsed="false">
      <c r="A69" s="137" t="s">
        <v>585</v>
      </c>
      <c r="B69" s="45" t="n">
        <v>27.9</v>
      </c>
      <c r="C69" s="45"/>
      <c r="D69" s="45" t="n">
        <v>6.9</v>
      </c>
      <c r="E69" s="45"/>
      <c r="F69" s="45" t="n">
        <v>0</v>
      </c>
      <c r="G69" s="45"/>
      <c r="H69" s="45" t="n">
        <v>77.2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28.2</v>
      </c>
      <c r="C70" s="45"/>
      <c r="D70" s="45" t="n">
        <v>6.6</v>
      </c>
      <c r="E70" s="45"/>
      <c r="F70" s="45" t="n">
        <v>0.5</v>
      </c>
      <c r="G70" s="45"/>
      <c r="H70" s="45" t="n">
        <v>63.1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3.2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3.2" hidden="false" customHeight="false" outlineLevel="0" collapsed="false">
      <c r="A72" s="31" t="s">
        <v>587</v>
      </c>
      <c r="B72" s="45" t="n">
        <v>28.4</v>
      </c>
      <c r="C72" s="45"/>
      <c r="D72" s="45" t="n">
        <v>6.4</v>
      </c>
      <c r="E72" s="45"/>
      <c r="F72" s="45" t="n">
        <v>0.5</v>
      </c>
      <c r="G72" s="45"/>
      <c r="H72" s="45" t="n">
        <v>65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.6" hidden="false" customHeight="false" outlineLevel="0" collapsed="false">
      <c r="A73" s="31" t="s">
        <v>611</v>
      </c>
      <c r="B73" s="45" t="n">
        <v>28.5</v>
      </c>
      <c r="C73" s="45"/>
      <c r="D73" s="45" t="n">
        <v>6.8</v>
      </c>
      <c r="E73" s="45"/>
      <c r="F73" s="45" t="n">
        <v>0.7</v>
      </c>
      <c r="G73" s="45"/>
      <c r="H73" s="45" t="n">
        <v>62.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5.6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.6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.6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32"/>
    <col collapsed="false" customWidth="true" hidden="false" outlineLevel="0" max="6" min="6" style="42" width="1.66"/>
    <col collapsed="false" customWidth="true" hidden="false" outlineLevel="0" max="10" min="7" style="42" width="12.32"/>
    <col collapsed="false" customWidth="false" hidden="false" outlineLevel="0" max="257" min="11" style="42" width="9.33"/>
  </cols>
  <sheetData>
    <row r="1" customFormat="false" ht="13.2" hidden="false" customHeight="false" outlineLevel="0" collapsed="false">
      <c r="A1" s="182" t="s">
        <v>617</v>
      </c>
      <c r="B1" s="204" t="s">
        <v>618</v>
      </c>
    </row>
    <row r="2" customFormat="false" ht="13.2" hidden="false" customHeight="false" outlineLevel="0" collapsed="false">
      <c r="A2" s="201" t="s">
        <v>67</v>
      </c>
      <c r="B2" s="79" t="s">
        <v>619</v>
      </c>
      <c r="C2" s="79"/>
      <c r="D2" s="79"/>
      <c r="E2" s="79"/>
      <c r="F2" s="79"/>
      <c r="G2" s="79"/>
      <c r="H2" s="79"/>
    </row>
    <row r="3" customFormat="false" ht="13.2" hidden="false" customHeight="false" outlineLevel="0" collapsed="false">
      <c r="A3" s="35" t="s">
        <v>65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3.2" hidden="false" customHeight="false" outlineLevel="0" collapsed="false">
      <c r="A4" s="196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3.2" hidden="false" customHeight="false" outlineLevel="0" collapsed="false">
      <c r="A5" s="196" t="s">
        <v>568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3.2" hidden="false" customHeight="true" outlineLevel="0" collapsed="false">
      <c r="A6" s="196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3.2" hidden="false" customHeight="false" outlineLevel="0" collapsed="false">
      <c r="A7" s="52"/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3.2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3.2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3.2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3.2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3.2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474.8</v>
      </c>
      <c r="C13" s="45" t="n">
        <v>11.7</v>
      </c>
      <c r="D13" s="45" t="n">
        <v>756.3</v>
      </c>
      <c r="E13" s="45" t="n">
        <v>18.7</v>
      </c>
      <c r="F13" s="45"/>
      <c r="G13" s="45" t="n">
        <v>427.4</v>
      </c>
      <c r="H13" s="45" t="n">
        <v>11.7</v>
      </c>
      <c r="I13" s="45" t="n">
        <v>658.9</v>
      </c>
      <c r="J13" s="45" t="n">
        <v>18.1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3.2" hidden="false" customHeight="false" outlineLevel="0" collapsed="false">
      <c r="A15" s="31" t="s">
        <v>580</v>
      </c>
      <c r="B15" s="45" t="n">
        <v>55.7</v>
      </c>
      <c r="C15" s="45" t="n">
        <v>11.9</v>
      </c>
      <c r="D15" s="45" t="n">
        <v>78.4</v>
      </c>
      <c r="E15" s="45" t="n">
        <v>16.8</v>
      </c>
      <c r="F15" s="45"/>
      <c r="G15" s="45" t="n">
        <v>52</v>
      </c>
      <c r="H15" s="45" t="n">
        <v>12.2</v>
      </c>
      <c r="I15" s="45" t="n">
        <v>69</v>
      </c>
      <c r="J15" s="45" t="n">
        <v>16.2</v>
      </c>
    </row>
    <row r="16" s="31" customFormat="true" ht="13.2" hidden="false" customHeight="false" outlineLevel="0" collapsed="false">
      <c r="A16" s="31" t="s">
        <v>581</v>
      </c>
      <c r="B16" s="45" t="n">
        <v>6.9</v>
      </c>
      <c r="C16" s="45" t="n">
        <v>14.4</v>
      </c>
      <c r="D16" s="45" t="n">
        <v>5.9</v>
      </c>
      <c r="E16" s="45" t="n">
        <v>12.3</v>
      </c>
      <c r="F16" s="45"/>
      <c r="G16" s="45" t="n">
        <v>6.5</v>
      </c>
      <c r="H16" s="45" t="n">
        <v>14.7</v>
      </c>
      <c r="I16" s="45" t="n">
        <v>5.2</v>
      </c>
      <c r="J16" s="45" t="n">
        <v>11.7</v>
      </c>
    </row>
    <row r="17" s="31" customFormat="true" ht="13.2" hidden="false" customHeight="false" outlineLevel="0" collapsed="false">
      <c r="A17" s="31" t="s">
        <v>582</v>
      </c>
      <c r="B17" s="45" t="n">
        <v>3</v>
      </c>
      <c r="C17" s="45" t="n">
        <v>11.3</v>
      </c>
      <c r="D17" s="45" t="n">
        <v>4.2</v>
      </c>
      <c r="E17" s="45" t="n">
        <v>15.9</v>
      </c>
      <c r="F17" s="45"/>
      <c r="G17" s="45" t="n">
        <v>2.6</v>
      </c>
      <c r="H17" s="45" t="n">
        <v>10.7</v>
      </c>
      <c r="I17" s="45" t="n">
        <v>3.2</v>
      </c>
      <c r="J17" s="45" t="n">
        <v>13.2</v>
      </c>
    </row>
    <row r="18" s="137" customFormat="true" ht="13.2" hidden="false" customHeight="false" outlineLevel="0" collapsed="false">
      <c r="A18" s="31" t="s">
        <v>583</v>
      </c>
      <c r="B18" s="45" t="n">
        <v>34.3</v>
      </c>
      <c r="C18" s="45" t="n">
        <v>10.5</v>
      </c>
      <c r="D18" s="45" t="n">
        <v>43.4</v>
      </c>
      <c r="E18" s="45" t="n">
        <v>13.3</v>
      </c>
      <c r="F18" s="45"/>
      <c r="G18" s="45" t="n">
        <v>31.4</v>
      </c>
      <c r="H18" s="45" t="n">
        <v>10.6</v>
      </c>
      <c r="I18" s="45" t="n">
        <v>38.9</v>
      </c>
      <c r="J18" s="45" t="n">
        <v>13.1</v>
      </c>
    </row>
    <row r="19" s="137" customFormat="true" ht="13.2" hidden="false" customHeight="false" outlineLevel="0" collapsed="false">
      <c r="A19" s="31" t="s">
        <v>584</v>
      </c>
      <c r="B19" s="45" t="n">
        <v>10.8</v>
      </c>
      <c r="C19" s="45" t="n">
        <v>11.1</v>
      </c>
      <c r="D19" s="45" t="n">
        <v>13</v>
      </c>
      <c r="E19" s="45" t="n">
        <v>13.4</v>
      </c>
      <c r="F19" s="45"/>
      <c r="G19" s="45" t="n">
        <v>10.7</v>
      </c>
      <c r="H19" s="45" t="n">
        <v>11.4</v>
      </c>
      <c r="I19" s="45" t="n">
        <v>12.4</v>
      </c>
      <c r="J19" s="45" t="n">
        <v>13.2</v>
      </c>
    </row>
    <row r="20" s="137" customFormat="true" ht="13.2" hidden="false" customHeight="false" outlineLevel="0" collapsed="false">
      <c r="A20" s="137" t="s">
        <v>585</v>
      </c>
      <c r="B20" s="45" t="n">
        <v>1.3</v>
      </c>
      <c r="C20" s="45" t="n">
        <v>14.3</v>
      </c>
      <c r="D20" s="45" t="n">
        <v>1.4</v>
      </c>
      <c r="E20" s="45" t="n">
        <v>15.8</v>
      </c>
      <c r="F20" s="45"/>
      <c r="G20" s="45" t="n">
        <v>1.1</v>
      </c>
      <c r="H20" s="45" t="n">
        <v>13.6</v>
      </c>
      <c r="I20" s="45" t="n">
        <v>1.1</v>
      </c>
      <c r="J20" s="45" t="n">
        <v>12.7</v>
      </c>
    </row>
    <row r="21" s="137" customFormat="true" ht="24.75" hidden="false" customHeight="true" outlineLevel="0" collapsed="false">
      <c r="A21" s="51" t="s">
        <v>586</v>
      </c>
      <c r="B21" s="45" t="n">
        <v>112</v>
      </c>
      <c r="C21" s="45" t="n">
        <v>11.5</v>
      </c>
      <c r="D21" s="45" t="n">
        <v>146.4</v>
      </c>
      <c r="E21" s="45" t="n">
        <v>15</v>
      </c>
      <c r="F21" s="45"/>
      <c r="G21" s="45" t="n">
        <v>104.3</v>
      </c>
      <c r="H21" s="45" t="n">
        <v>11.7</v>
      </c>
      <c r="I21" s="45" t="n">
        <v>129.7</v>
      </c>
      <c r="J21" s="45" t="n">
        <v>14.5</v>
      </c>
    </row>
    <row r="22" s="137" customFormat="true" ht="13.2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3.2" hidden="false" customHeight="false" outlineLevel="0" collapsed="false">
      <c r="A23" s="31" t="s">
        <v>587</v>
      </c>
      <c r="B23" s="45" t="n">
        <v>12.2</v>
      </c>
      <c r="C23" s="45" t="n">
        <v>12.1</v>
      </c>
      <c r="D23" s="45" t="n">
        <v>20.1</v>
      </c>
      <c r="E23" s="45" t="n">
        <v>20</v>
      </c>
      <c r="F23" s="45"/>
      <c r="G23" s="45" t="n">
        <v>11.5</v>
      </c>
      <c r="H23" s="45" t="n">
        <v>12.6</v>
      </c>
      <c r="I23" s="45" t="n">
        <v>18.6</v>
      </c>
      <c r="J23" s="45" t="n">
        <v>20.4</v>
      </c>
    </row>
    <row r="24" s="31" customFormat="true" ht="15.6" hidden="false" customHeight="false" outlineLevel="0" collapsed="false">
      <c r="A24" s="31" t="s">
        <v>588</v>
      </c>
      <c r="B24" s="45" t="n">
        <v>25.7</v>
      </c>
      <c r="C24" s="45" t="n">
        <v>12.5</v>
      </c>
      <c r="D24" s="45" t="n">
        <v>35</v>
      </c>
      <c r="E24" s="45" t="n">
        <v>17</v>
      </c>
      <c r="F24" s="45"/>
      <c r="G24" s="45" t="n">
        <v>23.9</v>
      </c>
      <c r="H24" s="45" t="n">
        <v>12.9</v>
      </c>
      <c r="I24" s="45" t="n">
        <v>30.7</v>
      </c>
      <c r="J24" s="45" t="n">
        <v>16.5</v>
      </c>
    </row>
    <row r="25" s="31" customFormat="true" ht="13.2" hidden="false" customHeight="false" outlineLevel="0" collapsed="false"/>
    <row r="26" s="31" customFormat="true" ht="13.2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.2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3.2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3.2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3.2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3.2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3.2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3.2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3.2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3.2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3.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3.2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202.3</v>
      </c>
      <c r="C38" s="45" t="n">
        <v>9.5</v>
      </c>
      <c r="D38" s="45" t="n">
        <v>412.6</v>
      </c>
      <c r="E38" s="45" t="n">
        <v>19.4</v>
      </c>
      <c r="F38" s="45"/>
      <c r="G38" s="45" t="n">
        <v>168</v>
      </c>
      <c r="H38" s="45" t="n">
        <v>9.2</v>
      </c>
      <c r="I38" s="45" t="n">
        <v>340.8</v>
      </c>
      <c r="J38" s="45" t="n">
        <v>18.6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3.2" hidden="false" customHeight="false" outlineLevel="0" collapsed="false">
      <c r="A40" s="31" t="s">
        <v>580</v>
      </c>
      <c r="B40" s="45" t="n">
        <v>22.4</v>
      </c>
      <c r="C40" s="45" t="n">
        <v>9.8</v>
      </c>
      <c r="D40" s="45" t="n">
        <v>40.2</v>
      </c>
      <c r="E40" s="45" t="n">
        <v>17.5</v>
      </c>
      <c r="F40" s="45"/>
      <c r="G40" s="45" t="n">
        <v>20.3</v>
      </c>
      <c r="H40" s="45" t="n">
        <v>10</v>
      </c>
      <c r="I40" s="45" t="n">
        <v>33.6</v>
      </c>
      <c r="J40" s="45" t="n">
        <v>16.5</v>
      </c>
    </row>
    <row r="41" s="31" customFormat="true" ht="13.2" hidden="false" customHeight="false" outlineLevel="0" collapsed="false">
      <c r="A41" s="31" t="s">
        <v>581</v>
      </c>
      <c r="B41" s="45" t="n">
        <v>3</v>
      </c>
      <c r="C41" s="45" t="n">
        <v>12.2</v>
      </c>
      <c r="D41" s="45" t="n">
        <v>3</v>
      </c>
      <c r="E41" s="45" t="n">
        <v>12.4</v>
      </c>
      <c r="F41" s="45"/>
      <c r="G41" s="45" t="n">
        <v>2.6</v>
      </c>
      <c r="H41" s="45" t="n">
        <v>11.8</v>
      </c>
      <c r="I41" s="45" t="n">
        <v>2.6</v>
      </c>
      <c r="J41" s="45" t="n">
        <v>11.8</v>
      </c>
    </row>
    <row r="42" s="31" customFormat="true" ht="13.2" hidden="false" customHeight="false" outlineLevel="0" collapsed="false">
      <c r="A42" s="31" t="s">
        <v>582</v>
      </c>
      <c r="B42" s="45" t="n">
        <v>0.7</v>
      </c>
      <c r="C42" s="45" t="n">
        <v>5</v>
      </c>
      <c r="D42" s="45" t="n">
        <v>2.2</v>
      </c>
      <c r="E42" s="45" t="n">
        <v>16</v>
      </c>
      <c r="F42" s="45"/>
      <c r="G42" s="45" t="n">
        <v>0.6</v>
      </c>
      <c r="H42" s="45" t="n">
        <v>5</v>
      </c>
      <c r="I42" s="45" t="n">
        <v>1.2</v>
      </c>
      <c r="J42" s="45" t="n">
        <v>10</v>
      </c>
    </row>
    <row r="43" s="137" customFormat="true" ht="13.2" hidden="false" customHeight="false" outlineLevel="0" collapsed="false">
      <c r="A43" s="31" t="s">
        <v>583</v>
      </c>
      <c r="B43" s="45" t="n">
        <v>13.3</v>
      </c>
      <c r="C43" s="45" t="n">
        <v>7.6</v>
      </c>
      <c r="D43" s="45" t="n">
        <v>22.5</v>
      </c>
      <c r="E43" s="45" t="n">
        <v>12.8</v>
      </c>
      <c r="F43" s="45"/>
      <c r="G43" s="45" t="n">
        <v>12.1</v>
      </c>
      <c r="H43" s="45" t="n">
        <v>7.9</v>
      </c>
      <c r="I43" s="45" t="n">
        <v>19.7</v>
      </c>
      <c r="J43" s="45" t="n">
        <v>12.8</v>
      </c>
    </row>
    <row r="44" s="137" customFormat="true" ht="13.2" hidden="false" customHeight="false" outlineLevel="0" collapsed="false">
      <c r="A44" s="31" t="s">
        <v>584</v>
      </c>
      <c r="B44" s="45" t="n">
        <v>6.1</v>
      </c>
      <c r="C44" s="45" t="n">
        <v>10.6</v>
      </c>
      <c r="D44" s="45" t="n">
        <v>8.1</v>
      </c>
      <c r="E44" s="45" t="n">
        <v>14.2</v>
      </c>
      <c r="F44" s="45"/>
      <c r="G44" s="45" t="n">
        <v>6.1</v>
      </c>
      <c r="H44" s="45" t="n">
        <v>11.1</v>
      </c>
      <c r="I44" s="45" t="n">
        <v>7.5</v>
      </c>
      <c r="J44" s="45" t="n">
        <v>13.6</v>
      </c>
    </row>
    <row r="45" s="137" customFormat="true" ht="13.2" hidden="false" customHeight="false" outlineLevel="0" collapsed="false">
      <c r="A45" s="137" t="s">
        <v>585</v>
      </c>
      <c r="B45" s="45" t="n">
        <v>0.9</v>
      </c>
      <c r="C45" s="45" t="n">
        <v>16.3</v>
      </c>
      <c r="D45" s="45" t="n">
        <v>0.5</v>
      </c>
      <c r="E45" s="45" t="n">
        <v>10.4</v>
      </c>
      <c r="F45" s="45"/>
      <c r="G45" s="45" t="n">
        <v>0.7</v>
      </c>
      <c r="H45" s="45" t="n">
        <v>14.8</v>
      </c>
      <c r="I45" s="45" t="n">
        <v>0.4</v>
      </c>
      <c r="J45" s="45" t="n">
        <v>7.7</v>
      </c>
    </row>
    <row r="46" s="137" customFormat="true" ht="24.75" hidden="false" customHeight="true" outlineLevel="0" collapsed="false">
      <c r="A46" s="51" t="s">
        <v>586</v>
      </c>
      <c r="B46" s="45" t="n">
        <v>46.3</v>
      </c>
      <c r="C46" s="45" t="n">
        <v>9.1</v>
      </c>
      <c r="D46" s="45" t="n">
        <v>76.6</v>
      </c>
      <c r="E46" s="45" t="n">
        <v>15.1</v>
      </c>
      <c r="F46" s="45"/>
      <c r="G46" s="45" t="n">
        <v>42.3</v>
      </c>
      <c r="H46" s="45" t="n">
        <v>9.4</v>
      </c>
      <c r="I46" s="45" t="n">
        <v>64.9</v>
      </c>
      <c r="J46" s="45" t="n">
        <v>14.4</v>
      </c>
    </row>
    <row r="47" s="137" customFormat="true" ht="13.2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3.2" hidden="false" customHeight="false" outlineLevel="0" collapsed="false">
      <c r="A48" s="31" t="s">
        <v>587</v>
      </c>
      <c r="B48" s="45" t="n">
        <v>4.9</v>
      </c>
      <c r="C48" s="45" t="n">
        <v>12.2</v>
      </c>
      <c r="D48" s="45" t="n">
        <v>7.2</v>
      </c>
      <c r="E48" s="45" t="n">
        <v>17.6</v>
      </c>
      <c r="F48" s="45"/>
      <c r="G48" s="45" t="n">
        <v>4.6</v>
      </c>
      <c r="H48" s="45" t="n">
        <v>13.4</v>
      </c>
      <c r="I48" s="45" t="n">
        <v>6.3</v>
      </c>
      <c r="J48" s="45" t="n">
        <v>18.3</v>
      </c>
    </row>
    <row r="49" s="31" customFormat="true" ht="15.6" hidden="false" customHeight="false" outlineLevel="0" collapsed="false">
      <c r="A49" s="31" t="s">
        <v>588</v>
      </c>
      <c r="B49" s="45" t="n">
        <v>10.9</v>
      </c>
      <c r="C49" s="45" t="n">
        <v>10.1</v>
      </c>
      <c r="D49" s="45" t="n">
        <v>20.7</v>
      </c>
      <c r="E49" s="45" t="n">
        <v>19.2</v>
      </c>
      <c r="F49" s="45"/>
      <c r="G49" s="45" t="n">
        <v>9.6</v>
      </c>
      <c r="H49" s="45" t="n">
        <v>10.1</v>
      </c>
      <c r="I49" s="45" t="n">
        <v>17.7</v>
      </c>
      <c r="J49" s="45" t="n">
        <v>18.6</v>
      </c>
    </row>
    <row r="50" s="31" customFormat="true" ht="13.2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3.2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.2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3.2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3.2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3.2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3.2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3.2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3.2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3.2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3.2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3.2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3.2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272.6</v>
      </c>
      <c r="C63" s="45" t="n">
        <v>14.2</v>
      </c>
      <c r="D63" s="45" t="n">
        <v>343.7</v>
      </c>
      <c r="E63" s="45" t="n">
        <v>17.9</v>
      </c>
      <c r="F63" s="45"/>
      <c r="G63" s="45" t="n">
        <v>259.4</v>
      </c>
      <c r="H63" s="45" t="n">
        <v>14.4</v>
      </c>
      <c r="I63" s="45" t="n">
        <v>318.2</v>
      </c>
      <c r="J63" s="45" t="n">
        <v>17.6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3.2" hidden="false" customHeight="false" outlineLevel="0" collapsed="false">
      <c r="A65" s="31" t="s">
        <v>580</v>
      </c>
      <c r="B65" s="45" t="n">
        <v>33.3</v>
      </c>
      <c r="C65" s="45" t="n">
        <v>14.1</v>
      </c>
      <c r="D65" s="45" t="n">
        <v>38.3</v>
      </c>
      <c r="E65" s="45" t="n">
        <v>16.2</v>
      </c>
      <c r="F65" s="45"/>
      <c r="G65" s="45" t="n">
        <v>31.8</v>
      </c>
      <c r="H65" s="45" t="n">
        <v>14.3</v>
      </c>
      <c r="I65" s="45" t="n">
        <v>35.4</v>
      </c>
      <c r="J65" s="45" t="n">
        <v>15.9</v>
      </c>
    </row>
    <row r="66" s="31" customFormat="true" ht="13.2" hidden="false" customHeight="false" outlineLevel="0" collapsed="false">
      <c r="A66" s="31" t="s">
        <v>581</v>
      </c>
      <c r="B66" s="45" t="n">
        <v>3.9</v>
      </c>
      <c r="C66" s="45" t="n">
        <v>16.7</v>
      </c>
      <c r="D66" s="45" t="n">
        <v>2.9</v>
      </c>
      <c r="E66" s="45" t="n">
        <v>12.2</v>
      </c>
      <c r="F66" s="45"/>
      <c r="G66" s="45" t="n">
        <v>3.9</v>
      </c>
      <c r="H66" s="45" t="n">
        <v>17.5</v>
      </c>
      <c r="I66" s="45" t="n">
        <v>2.6</v>
      </c>
      <c r="J66" s="45" t="n">
        <v>11.6</v>
      </c>
    </row>
    <row r="67" s="31" customFormat="true" ht="13.2" hidden="false" customHeight="false" outlineLevel="0" collapsed="false">
      <c r="A67" s="31" t="s">
        <v>582</v>
      </c>
      <c r="B67" s="45" t="n">
        <v>2.3</v>
      </c>
      <c r="C67" s="45" t="n">
        <v>18</v>
      </c>
      <c r="D67" s="45" t="n">
        <v>2</v>
      </c>
      <c r="E67" s="45" t="n">
        <v>15.7</v>
      </c>
      <c r="F67" s="45"/>
      <c r="G67" s="45" t="n">
        <v>2</v>
      </c>
      <c r="H67" s="45" t="n">
        <v>16</v>
      </c>
      <c r="I67" s="45" t="n">
        <v>2</v>
      </c>
      <c r="J67" s="45" t="n">
        <v>16.3</v>
      </c>
    </row>
    <row r="68" s="137" customFormat="true" ht="13.2" hidden="false" customHeight="false" outlineLevel="0" collapsed="false">
      <c r="A68" s="31" t="s">
        <v>583</v>
      </c>
      <c r="B68" s="45" t="n">
        <v>21</v>
      </c>
      <c r="C68" s="45" t="n">
        <v>14</v>
      </c>
      <c r="D68" s="45" t="n">
        <v>20.9</v>
      </c>
      <c r="E68" s="45" t="n">
        <v>13.9</v>
      </c>
      <c r="F68" s="45"/>
      <c r="G68" s="45" t="n">
        <v>19.3</v>
      </c>
      <c r="H68" s="45" t="n">
        <v>13.5</v>
      </c>
      <c r="I68" s="45" t="n">
        <v>19.2</v>
      </c>
      <c r="J68" s="45" t="n">
        <v>13.5</v>
      </c>
    </row>
    <row r="69" s="137" customFormat="true" ht="13.2" hidden="false" customHeight="false" outlineLevel="0" collapsed="false">
      <c r="A69" s="31" t="s">
        <v>584</v>
      </c>
      <c r="B69" s="45" t="n">
        <v>4.8</v>
      </c>
      <c r="C69" s="45" t="n">
        <v>11.9</v>
      </c>
      <c r="D69" s="45" t="n">
        <v>4.9</v>
      </c>
      <c r="E69" s="45" t="n">
        <v>12.3</v>
      </c>
      <c r="F69" s="45"/>
      <c r="G69" s="45" t="n">
        <v>4.6</v>
      </c>
      <c r="H69" s="45" t="n">
        <v>11.9</v>
      </c>
      <c r="I69" s="45" t="n">
        <v>4.9</v>
      </c>
      <c r="J69" s="45" t="n">
        <v>12.6</v>
      </c>
    </row>
    <row r="70" s="137" customFormat="true" ht="13.2" hidden="false" customHeight="false" outlineLevel="0" collapsed="false">
      <c r="A70" s="137" t="s">
        <v>585</v>
      </c>
      <c r="B70" s="45" t="n">
        <v>0.4</v>
      </c>
      <c r="C70" s="45" t="n">
        <v>11.5</v>
      </c>
      <c r="D70" s="45" t="n">
        <v>0.9</v>
      </c>
      <c r="E70" s="45" t="n">
        <v>23.4</v>
      </c>
      <c r="F70" s="45"/>
      <c r="G70" s="45" t="n">
        <v>0.4</v>
      </c>
      <c r="H70" s="45" t="n">
        <v>12.1</v>
      </c>
      <c r="I70" s="45" t="n">
        <v>0.7</v>
      </c>
      <c r="J70" s="45" t="n">
        <v>19.5</v>
      </c>
    </row>
    <row r="71" s="137" customFormat="true" ht="24.75" hidden="false" customHeight="true" outlineLevel="0" collapsed="false">
      <c r="A71" s="51" t="s">
        <v>586</v>
      </c>
      <c r="B71" s="45" t="n">
        <v>65.7</v>
      </c>
      <c r="C71" s="45" t="n">
        <v>14.1</v>
      </c>
      <c r="D71" s="45" t="n">
        <v>69.8</v>
      </c>
      <c r="E71" s="45" t="n">
        <v>15</v>
      </c>
      <c r="F71" s="45"/>
      <c r="G71" s="45" t="n">
        <v>61.9</v>
      </c>
      <c r="H71" s="45" t="n">
        <v>14</v>
      </c>
      <c r="I71" s="45" t="n">
        <v>64.8</v>
      </c>
      <c r="J71" s="45" t="n">
        <v>14.7</v>
      </c>
    </row>
    <row r="72" s="137" customFormat="true" ht="13.2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3.2" hidden="false" customHeight="false" outlineLevel="0" collapsed="false">
      <c r="A73" s="31" t="s">
        <v>587</v>
      </c>
      <c r="B73" s="45" t="n">
        <v>7.2</v>
      </c>
      <c r="C73" s="45" t="n">
        <v>12.1</v>
      </c>
      <c r="D73" s="45" t="n">
        <v>13</v>
      </c>
      <c r="E73" s="45" t="n">
        <v>21.6</v>
      </c>
      <c r="F73" s="45"/>
      <c r="G73" s="45" t="n">
        <v>6.9</v>
      </c>
      <c r="H73" s="45" t="n">
        <v>12.1</v>
      </c>
      <c r="I73" s="45" t="n">
        <v>12.3</v>
      </c>
      <c r="J73" s="45" t="n">
        <v>21.6</v>
      </c>
    </row>
    <row r="74" s="31" customFormat="true" ht="15.6" hidden="false" customHeight="false" outlineLevel="0" collapsed="false">
      <c r="A74" s="31" t="s">
        <v>588</v>
      </c>
      <c r="B74" s="45" t="n">
        <v>14.9</v>
      </c>
      <c r="C74" s="45" t="n">
        <v>15.2</v>
      </c>
      <c r="D74" s="45" t="n">
        <v>14.3</v>
      </c>
      <c r="E74" s="45" t="n">
        <v>14.7</v>
      </c>
      <c r="F74" s="45"/>
      <c r="G74" s="45" t="n">
        <v>14.3</v>
      </c>
      <c r="H74" s="45" t="n">
        <v>15.8</v>
      </c>
      <c r="I74" s="45" t="n">
        <v>13</v>
      </c>
      <c r="J74" s="45" t="n">
        <v>14.4</v>
      </c>
    </row>
    <row r="75" customFormat="false" ht="13.2" hidden="false" customHeight="false" outlineLevel="0" collapsed="false">
      <c r="A75" s="31"/>
    </row>
    <row r="76" customFormat="false" ht="13.2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32"/>
    <col collapsed="false" customWidth="true" hidden="false" outlineLevel="0" max="3" min="3" style="42" width="1.66"/>
    <col collapsed="false" customWidth="true" hidden="false" outlineLevel="0" max="4" min="4" style="42" width="22.32"/>
    <col collapsed="false" customWidth="true" hidden="false" outlineLevel="0" max="5" min="5" style="42" width="1.66"/>
    <col collapsed="false" customWidth="true" hidden="false" outlineLevel="0" max="6" min="6" style="42" width="22.32"/>
    <col collapsed="false" customWidth="false" hidden="false" outlineLevel="0" max="257" min="7" style="42" width="9.33"/>
  </cols>
  <sheetData>
    <row r="1" customFormat="false" ht="13.2" hidden="false" customHeight="false" outlineLevel="0" collapsed="false">
      <c r="A1" s="182" t="s">
        <v>629</v>
      </c>
      <c r="B1" s="204" t="s">
        <v>630</v>
      </c>
    </row>
    <row r="2" customFormat="false" ht="15.6" hidden="false" customHeight="false" outlineLevel="0" collapsed="false">
      <c r="A2" s="33" t="s">
        <v>67</v>
      </c>
      <c r="B2" s="79" t="s">
        <v>631</v>
      </c>
      <c r="C2" s="79"/>
      <c r="D2" s="79"/>
      <c r="E2" s="79"/>
      <c r="F2" s="79"/>
    </row>
    <row r="3" customFormat="false" ht="13.2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78" t="s">
        <v>632</v>
      </c>
    </row>
    <row r="4" customFormat="false" ht="13.2" hidden="false" customHeight="false" outlineLevel="0" collapsed="false">
      <c r="A4" s="35"/>
      <c r="B4" s="79" t="s">
        <v>633</v>
      </c>
      <c r="C4" s="79"/>
      <c r="D4" s="79"/>
      <c r="E4" s="79"/>
      <c r="F4" s="37" t="s">
        <v>634</v>
      </c>
    </row>
    <row r="5" customFormat="false" ht="13.2" hidden="false" customHeight="false" outlineLevel="0" collapsed="false">
      <c r="A5" s="35" t="s">
        <v>568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3.2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3.2" hidden="false" customHeight="false" outlineLevel="0" collapsed="false">
      <c r="A7" s="35"/>
      <c r="B7" s="40"/>
      <c r="C7" s="40"/>
      <c r="D7" s="40" t="s">
        <v>637</v>
      </c>
      <c r="E7" s="40"/>
      <c r="F7" s="40"/>
    </row>
    <row r="8" customFormat="false" ht="13.2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3.2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3.2" hidden="false" customHeight="false" outlineLevel="0" collapsed="false">
      <c r="A10" s="31"/>
      <c r="B10" s="31"/>
      <c r="C10" s="31"/>
    </row>
    <row r="11" s="31" customFormat="true" ht="13.2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76.5</v>
      </c>
      <c r="C12" s="45"/>
      <c r="D12" s="45" t="n">
        <v>32</v>
      </c>
      <c r="E12" s="45"/>
      <c r="F12" s="45" t="n">
        <v>24.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3.2" hidden="false" customHeight="false" outlineLevel="0" collapsed="false">
      <c r="A14" s="31" t="s">
        <v>580</v>
      </c>
      <c r="B14" s="45" t="n">
        <v>36.4</v>
      </c>
      <c r="C14" s="45"/>
      <c r="D14" s="45" t="n">
        <v>11.6</v>
      </c>
      <c r="E14" s="45"/>
      <c r="F14" s="45" t="n">
        <v>40.3</v>
      </c>
    </row>
    <row r="15" s="31" customFormat="true" ht="13.2" hidden="false" customHeight="false" outlineLevel="0" collapsed="false">
      <c r="A15" s="31" t="s">
        <v>581</v>
      </c>
      <c r="B15" s="45" t="n">
        <v>4.2</v>
      </c>
      <c r="C15" s="45"/>
      <c r="D15" s="45" t="n">
        <v>0.6</v>
      </c>
      <c r="E15" s="45"/>
      <c r="F15" s="45" t="n">
        <v>14.9</v>
      </c>
    </row>
    <row r="16" s="31" customFormat="true" ht="13.2" hidden="false" customHeight="false" outlineLevel="0" collapsed="false">
      <c r="A16" s="31" t="s">
        <v>582</v>
      </c>
      <c r="B16" s="45" t="n">
        <v>2.6</v>
      </c>
      <c r="C16" s="45"/>
      <c r="D16" s="45" t="n">
        <v>0.6</v>
      </c>
      <c r="E16" s="45"/>
      <c r="F16" s="45" t="n">
        <v>20.5</v>
      </c>
    </row>
    <row r="17" s="137" customFormat="true" ht="13.2" hidden="false" customHeight="false" outlineLevel="0" collapsed="false">
      <c r="A17" s="31" t="s">
        <v>583</v>
      </c>
      <c r="B17" s="45" t="n">
        <v>95.7</v>
      </c>
      <c r="C17" s="45"/>
      <c r="D17" s="45" t="n">
        <v>40.4</v>
      </c>
      <c r="E17" s="45"/>
      <c r="F17" s="45" t="n">
        <v>43.1</v>
      </c>
    </row>
    <row r="18" s="137" customFormat="true" ht="13.2" hidden="false" customHeight="false" outlineLevel="0" collapsed="false">
      <c r="A18" s="31" t="s">
        <v>584</v>
      </c>
      <c r="B18" s="45" t="n">
        <v>38.5</v>
      </c>
      <c r="C18" s="45"/>
      <c r="D18" s="45" t="n">
        <v>13.6</v>
      </c>
      <c r="E18" s="45"/>
      <c r="F18" s="45" t="n">
        <v>38.5</v>
      </c>
    </row>
    <row r="19" s="137" customFormat="true" ht="13.2" hidden="false" customHeight="false" outlineLevel="0" collapsed="false">
      <c r="A19" s="137" t="s">
        <v>585</v>
      </c>
      <c r="B19" s="45" t="n">
        <v>0.7</v>
      </c>
      <c r="C19" s="45"/>
      <c r="D19" s="45" t="n">
        <v>0</v>
      </c>
      <c r="E19" s="45"/>
      <c r="F19" s="45" t="n">
        <v>4.6</v>
      </c>
    </row>
    <row r="20" s="137" customFormat="true" ht="24.75" hidden="false" customHeight="true" outlineLevel="0" collapsed="false">
      <c r="A20" s="51" t="s">
        <v>586</v>
      </c>
      <c r="B20" s="45" t="n">
        <v>178.2</v>
      </c>
      <c r="C20" s="45"/>
      <c r="D20" s="45" t="n">
        <v>66.6</v>
      </c>
      <c r="E20" s="45"/>
      <c r="F20" s="45" t="n">
        <v>40.4</v>
      </c>
    </row>
    <row r="21" s="137" customFormat="true" ht="13.2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3.2" hidden="false" customHeight="false" outlineLevel="0" collapsed="false">
      <c r="A22" s="31" t="s">
        <v>587</v>
      </c>
      <c r="B22" s="45" t="n">
        <v>4.7</v>
      </c>
      <c r="C22" s="45"/>
      <c r="D22" s="45" t="n">
        <v>1.6</v>
      </c>
      <c r="E22" s="45"/>
      <c r="F22" s="45" t="n">
        <v>47.3</v>
      </c>
    </row>
    <row r="23" s="31" customFormat="true" ht="15.6" hidden="false" customHeight="false" outlineLevel="0" collapsed="false">
      <c r="A23" s="31" t="s">
        <v>638</v>
      </c>
      <c r="B23" s="45" t="n">
        <v>12.8</v>
      </c>
      <c r="C23" s="45"/>
      <c r="D23" s="45" t="n">
        <v>3</v>
      </c>
      <c r="E23" s="45"/>
      <c r="F23" s="45" t="n">
        <v>28.3</v>
      </c>
    </row>
    <row r="24" s="31" customFormat="true" ht="13.2" hidden="false" customHeight="false" outlineLevel="0" collapsed="false"/>
    <row r="25" s="31" customFormat="true" ht="15.6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5.6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3.2" hidden="false" customHeight="false" outlineLevel="0" collapsed="false">
      <c r="B27" s="45"/>
      <c r="C27" s="45"/>
      <c r="D27" s="45"/>
      <c r="E27" s="45"/>
      <c r="F27" s="45"/>
    </row>
    <row r="28" s="31" customFormat="true" ht="13.2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3.2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3.2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3.2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3.2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3.2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3.2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3.2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3.2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3.2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99</v>
      </c>
      <c r="C38" s="45"/>
      <c r="D38" s="45" t="n">
        <v>21.1</v>
      </c>
      <c r="E38" s="45"/>
      <c r="F38" s="45" t="n">
        <v>28.7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3.2" hidden="false" customHeight="false" outlineLevel="0" collapsed="false">
      <c r="A40" s="31" t="s">
        <v>580</v>
      </c>
      <c r="B40" s="45" t="n">
        <v>16.1</v>
      </c>
      <c r="C40" s="45"/>
      <c r="D40" s="45" t="n">
        <v>4.5</v>
      </c>
      <c r="E40" s="45"/>
      <c r="F40" s="45" t="n">
        <v>36.1</v>
      </c>
    </row>
    <row r="41" s="31" customFormat="true" ht="13.2" hidden="false" customHeight="false" outlineLevel="0" collapsed="false">
      <c r="A41" s="31" t="s">
        <v>581</v>
      </c>
      <c r="B41" s="45" t="n">
        <v>1.7</v>
      </c>
      <c r="C41" s="45"/>
      <c r="D41" s="45" t="n">
        <v>0.6</v>
      </c>
      <c r="E41" s="45"/>
      <c r="F41" s="45" t="n">
        <v>30.6</v>
      </c>
    </row>
    <row r="42" s="31" customFormat="true" ht="13.2" hidden="false" customHeight="false" outlineLevel="0" collapsed="false">
      <c r="A42" s="31" t="s">
        <v>582</v>
      </c>
      <c r="B42" s="45" t="n">
        <v>1.7</v>
      </c>
      <c r="C42" s="45"/>
      <c r="D42" s="45" t="n">
        <v>0.6</v>
      </c>
      <c r="E42" s="45"/>
      <c r="F42" s="45" t="n">
        <v>27.8</v>
      </c>
    </row>
    <row r="43" s="137" customFormat="true" ht="13.2" hidden="false" customHeight="false" outlineLevel="0" collapsed="false">
      <c r="A43" s="31" t="s">
        <v>583</v>
      </c>
      <c r="B43" s="45" t="n">
        <v>53.1</v>
      </c>
      <c r="C43" s="45"/>
      <c r="D43" s="45" t="n">
        <v>24.4</v>
      </c>
      <c r="E43" s="45"/>
      <c r="F43" s="45" t="n">
        <v>48.7</v>
      </c>
    </row>
    <row r="44" s="137" customFormat="true" ht="13.2" hidden="false" customHeight="false" outlineLevel="0" collapsed="false">
      <c r="A44" s="31" t="s">
        <v>584</v>
      </c>
      <c r="B44" s="45" t="n">
        <v>19.1</v>
      </c>
      <c r="C44" s="45"/>
      <c r="D44" s="45" t="n">
        <v>7.5</v>
      </c>
      <c r="E44" s="45"/>
      <c r="F44" s="45" t="n">
        <v>40.3</v>
      </c>
    </row>
    <row r="45" s="137" customFormat="true" ht="13.2" hidden="false" customHeight="false" outlineLevel="0" collapsed="false">
      <c r="A45" s="137" t="s">
        <v>585</v>
      </c>
      <c r="B45" s="45" t="n">
        <v>0.7</v>
      </c>
      <c r="C45" s="45"/>
      <c r="D45" s="45" t="n">
        <v>0</v>
      </c>
      <c r="E45" s="45"/>
      <c r="F45" s="45" t="n">
        <v>4.6</v>
      </c>
    </row>
    <row r="46" s="137" customFormat="true" ht="24.75" hidden="false" customHeight="true" outlineLevel="0" collapsed="false">
      <c r="A46" s="51" t="s">
        <v>586</v>
      </c>
      <c r="B46" s="45" t="n">
        <v>92.5</v>
      </c>
      <c r="C46" s="45"/>
      <c r="D46" s="45" t="n">
        <v>37.5</v>
      </c>
      <c r="E46" s="45"/>
      <c r="F46" s="45" t="n">
        <v>43.7</v>
      </c>
    </row>
    <row r="47" s="137" customFormat="true" ht="13.2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3.2" hidden="false" customHeight="false" outlineLevel="0" collapsed="false">
      <c r="A48" s="31" t="s">
        <v>587</v>
      </c>
      <c r="B48" s="45" t="n">
        <v>2.2</v>
      </c>
      <c r="C48" s="45"/>
      <c r="D48" s="45" t="n">
        <v>0.7</v>
      </c>
      <c r="E48" s="45"/>
      <c r="F48" s="45" t="n">
        <v>41.1</v>
      </c>
    </row>
    <row r="49" s="31" customFormat="true" ht="15.6" hidden="false" customHeight="false" outlineLevel="0" collapsed="false">
      <c r="A49" s="31" t="s">
        <v>638</v>
      </c>
      <c r="B49" s="45" t="n">
        <v>6.4</v>
      </c>
      <c r="C49" s="45"/>
      <c r="D49" s="45" t="n">
        <v>1.1</v>
      </c>
      <c r="E49" s="45"/>
      <c r="F49" s="45" t="n">
        <v>30.3</v>
      </c>
    </row>
    <row r="50" s="31" customFormat="true" ht="13.2" hidden="false" customHeight="false" outlineLevel="0" collapsed="false">
      <c r="B50" s="45"/>
      <c r="C50" s="45"/>
      <c r="D50" s="45"/>
      <c r="E50" s="45"/>
      <c r="F50" s="45"/>
    </row>
    <row r="51" s="31" customFormat="true" ht="15.6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5.6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3.2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3.2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3.2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3.2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3.2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3.2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3.2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3.2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3.2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3.2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77.5</v>
      </c>
      <c r="C63" s="45"/>
      <c r="D63" s="45" t="n">
        <v>10.9</v>
      </c>
      <c r="E63" s="45"/>
      <c r="F63" s="45" t="n">
        <v>19.7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3.2" hidden="false" customHeight="false" outlineLevel="0" collapsed="false">
      <c r="A65" s="31" t="s">
        <v>580</v>
      </c>
      <c r="B65" s="45" t="n">
        <v>20.3</v>
      </c>
      <c r="C65" s="45"/>
      <c r="D65" s="45" t="n">
        <v>7.1</v>
      </c>
      <c r="E65" s="45"/>
      <c r="F65" s="45" t="n">
        <v>43.7</v>
      </c>
    </row>
    <row r="66" s="31" customFormat="true" ht="13.2" hidden="false" customHeight="false" outlineLevel="0" collapsed="false">
      <c r="A66" s="31" t="s">
        <v>581</v>
      </c>
      <c r="B66" s="45" t="n">
        <v>2.5</v>
      </c>
      <c r="C66" s="45"/>
      <c r="D66" s="45" t="n">
        <v>0</v>
      </c>
      <c r="E66" s="45"/>
      <c r="F66" s="45" t="n">
        <v>3</v>
      </c>
    </row>
    <row r="67" s="31" customFormat="true" ht="13.2" hidden="false" customHeight="false" outlineLevel="0" collapsed="false">
      <c r="A67" s="31" t="s">
        <v>582</v>
      </c>
      <c r="B67" s="45" t="n">
        <v>0.9</v>
      </c>
      <c r="C67" s="45"/>
      <c r="D67" s="45" t="n">
        <v>0</v>
      </c>
      <c r="E67" s="45"/>
      <c r="F67" s="45" t="n">
        <v>7.7</v>
      </c>
    </row>
    <row r="68" s="137" customFormat="true" ht="13.2" hidden="false" customHeight="false" outlineLevel="0" collapsed="false">
      <c r="A68" s="31" t="s">
        <v>583</v>
      </c>
      <c r="B68" s="45" t="n">
        <v>42.6</v>
      </c>
      <c r="C68" s="45"/>
      <c r="D68" s="45" t="n">
        <v>16</v>
      </c>
      <c r="E68" s="45"/>
      <c r="F68" s="45" t="n">
        <v>35.7</v>
      </c>
    </row>
    <row r="69" s="137" customFormat="true" ht="13.2" hidden="false" customHeight="false" outlineLevel="0" collapsed="false">
      <c r="A69" s="31" t="s">
        <v>584</v>
      </c>
      <c r="B69" s="45" t="n">
        <v>19.4</v>
      </c>
      <c r="C69" s="45"/>
      <c r="D69" s="45" t="n">
        <v>6</v>
      </c>
      <c r="E69" s="45"/>
      <c r="F69" s="45" t="n">
        <v>36.4</v>
      </c>
    </row>
    <row r="70" s="137" customFormat="true" ht="13.2" hidden="false" customHeight="false" outlineLevel="0" collapsed="false">
      <c r="A70" s="137" t="s">
        <v>585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85.7</v>
      </c>
      <c r="C71" s="45"/>
      <c r="D71" s="45" t="n">
        <v>29.1</v>
      </c>
      <c r="E71" s="45"/>
      <c r="F71" s="45" t="n">
        <v>36.6</v>
      </c>
    </row>
    <row r="72" s="137" customFormat="true" ht="13.2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3.2" hidden="false" customHeight="false" outlineLevel="0" collapsed="false">
      <c r="A73" s="31" t="s">
        <v>587</v>
      </c>
      <c r="B73" s="45" t="n">
        <v>2.5</v>
      </c>
      <c r="C73" s="45"/>
      <c r="D73" s="45" t="n">
        <v>0.9</v>
      </c>
      <c r="E73" s="45"/>
      <c r="F73" s="45" t="n">
        <v>52.2</v>
      </c>
    </row>
    <row r="74" s="31" customFormat="true" ht="15.6" hidden="false" customHeight="false" outlineLevel="0" collapsed="false">
      <c r="A74" s="31" t="s">
        <v>638</v>
      </c>
      <c r="B74" s="45" t="n">
        <v>6.3</v>
      </c>
      <c r="C74" s="45"/>
      <c r="D74" s="45" t="n">
        <v>1.9</v>
      </c>
      <c r="E74" s="45"/>
      <c r="F74" s="45" t="n">
        <v>26.2</v>
      </c>
    </row>
    <row r="75" customFormat="false" ht="13.2" hidden="false" customHeight="false" outlineLevel="0" collapsed="false">
      <c r="A75" s="31"/>
    </row>
    <row r="76" customFormat="false" ht="15.6" hidden="false" customHeight="false" outlineLevel="0" collapsed="false">
      <c r="A76" s="106" t="s">
        <v>639</v>
      </c>
    </row>
    <row r="77" customFormat="false" ht="15.6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66"/>
    <col collapsed="false" customWidth="true" hidden="false" outlineLevel="0" max="3" min="3" style="209" width="10.66"/>
    <col collapsed="false" customWidth="true" hidden="false" outlineLevel="0" max="4" min="4" style="42" width="1.66"/>
    <col collapsed="false" customWidth="true" hidden="false" outlineLevel="0" max="5" min="5" style="42" width="10.66"/>
    <col collapsed="false" customWidth="true" hidden="false" outlineLevel="0" max="6" min="6" style="209" width="10.66"/>
    <col collapsed="false" customWidth="true" hidden="false" outlineLevel="0" max="7" min="7" style="42" width="1.66"/>
    <col collapsed="false" customWidth="true" hidden="false" outlineLevel="0" max="8" min="8" style="42" width="10.66"/>
    <col collapsed="false" customWidth="true" hidden="false" outlineLevel="0" max="9" min="9" style="209" width="10.66"/>
    <col collapsed="false" customWidth="true" hidden="false" outlineLevel="0" max="10" min="10" style="42" width="1.66"/>
    <col collapsed="false" customWidth="true" hidden="false" outlineLevel="0" max="11" min="11" style="209" width="10.66"/>
    <col collapsed="false" customWidth="false" hidden="false" outlineLevel="0" max="257" min="12" style="42" width="9.33"/>
  </cols>
  <sheetData>
    <row r="1" customFormat="false" ht="15.6" hidden="false" customHeight="false" outlineLevel="0" collapsed="false">
      <c r="A1" s="210" t="s">
        <v>641</v>
      </c>
      <c r="B1" s="204" t="s">
        <v>642</v>
      </c>
    </row>
    <row r="2" customFormat="false" ht="13.2" hidden="false" customHeight="false" outlineLevel="0" collapsed="false">
      <c r="A2" s="33"/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3.2" hidden="false" customHeight="false" outlineLevel="0" collapsed="false">
      <c r="A3" s="182" t="s">
        <v>65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5.6" hidden="false" customHeight="false" outlineLevel="0" collapsed="false">
      <c r="A4" s="182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3.2" hidden="false" customHeight="false" outlineLevel="0" collapsed="false">
      <c r="A5" s="182" t="s">
        <v>568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3.2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3.2" hidden="false" customHeight="false" outlineLevel="0" collapsed="false">
      <c r="A7" s="52"/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3.2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3.2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3.2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3.2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176.5</v>
      </c>
      <c r="C12" s="45" t="n">
        <v>5.1</v>
      </c>
      <c r="D12" s="45"/>
      <c r="E12" s="45" t="n">
        <v>156</v>
      </c>
      <c r="F12" s="45" t="n">
        <v>1.8</v>
      </c>
      <c r="G12" s="45"/>
      <c r="H12" s="45" t="n">
        <v>77.1</v>
      </c>
      <c r="I12" s="45" t="n">
        <v>1.4</v>
      </c>
      <c r="J12" s="45"/>
      <c r="K12" s="45" t="n">
        <v>8.3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3.2" hidden="false" customHeight="false" outlineLevel="0" collapsed="false">
      <c r="A14" s="31" t="s">
        <v>580</v>
      </c>
      <c r="B14" s="45" t="n">
        <v>36.4</v>
      </c>
      <c r="C14" s="45" t="n">
        <v>1.2</v>
      </c>
      <c r="D14" s="45"/>
      <c r="E14" s="45" t="n">
        <v>27.7</v>
      </c>
      <c r="F14" s="45" t="n">
        <v>0.4</v>
      </c>
      <c r="G14" s="45"/>
      <c r="H14" s="45" t="n">
        <v>5.9</v>
      </c>
      <c r="I14" s="45" t="n">
        <v>0.2</v>
      </c>
      <c r="J14" s="45"/>
      <c r="K14" s="45" t="n">
        <v>1.7</v>
      </c>
    </row>
    <row r="15" s="31" customFormat="true" ht="13.2" hidden="false" customHeight="false" outlineLevel="0" collapsed="false">
      <c r="A15" s="31" t="s">
        <v>581</v>
      </c>
      <c r="B15" s="45" t="n">
        <v>4.2</v>
      </c>
      <c r="C15" s="45" t="n">
        <v>0.1</v>
      </c>
      <c r="D15" s="45"/>
      <c r="E15" s="45" t="n">
        <v>2.8</v>
      </c>
      <c r="F15" s="45" t="n">
        <v>0</v>
      </c>
      <c r="G15" s="45"/>
      <c r="H15" s="45" t="n">
        <v>0.4</v>
      </c>
      <c r="I15" s="45" t="n">
        <v>0</v>
      </c>
      <c r="J15" s="45"/>
      <c r="K15" s="45" t="n">
        <v>0.2</v>
      </c>
    </row>
    <row r="16" s="31" customFormat="true" ht="13.2" hidden="false" customHeight="false" outlineLevel="0" collapsed="false">
      <c r="A16" s="31" t="s">
        <v>582</v>
      </c>
      <c r="B16" s="45" t="n">
        <v>2.6</v>
      </c>
      <c r="C16" s="45" t="n">
        <v>0.1</v>
      </c>
      <c r="D16" s="45"/>
      <c r="E16" s="45" t="n">
        <v>0.5</v>
      </c>
      <c r="F16" s="45" t="n">
        <v>0</v>
      </c>
      <c r="G16" s="45"/>
      <c r="H16" s="45" t="n">
        <v>0.4</v>
      </c>
      <c r="I16" s="45" t="n">
        <v>0</v>
      </c>
      <c r="J16" s="45"/>
      <c r="K16" s="45" t="n">
        <v>0.1</v>
      </c>
    </row>
    <row r="17" s="137" customFormat="true" ht="13.2" hidden="false" customHeight="false" outlineLevel="0" collapsed="false">
      <c r="A17" s="31" t="s">
        <v>583</v>
      </c>
      <c r="B17" s="45" t="n">
        <v>95.7</v>
      </c>
      <c r="C17" s="45" t="n">
        <v>3.3</v>
      </c>
      <c r="D17" s="45"/>
      <c r="E17" s="45" t="n">
        <v>30.7</v>
      </c>
      <c r="F17" s="45" t="n">
        <v>0.4</v>
      </c>
      <c r="G17" s="200"/>
      <c r="H17" s="45" t="n">
        <v>21.8</v>
      </c>
      <c r="I17" s="45" t="n">
        <v>0.5</v>
      </c>
      <c r="J17" s="200"/>
      <c r="K17" s="45" t="n">
        <v>4.2</v>
      </c>
    </row>
    <row r="18" s="137" customFormat="true" ht="13.2" hidden="false" customHeight="false" outlineLevel="0" collapsed="false">
      <c r="A18" s="31" t="s">
        <v>584</v>
      </c>
      <c r="B18" s="45" t="n">
        <v>38.5</v>
      </c>
      <c r="C18" s="45" t="n">
        <v>1.3</v>
      </c>
      <c r="D18" s="45"/>
      <c r="E18" s="45" t="n">
        <v>14.5</v>
      </c>
      <c r="F18" s="45" t="n">
        <v>0.2</v>
      </c>
      <c r="G18" s="200"/>
      <c r="H18" s="45" t="n">
        <v>7.7</v>
      </c>
      <c r="I18" s="45" t="n">
        <v>0.2</v>
      </c>
      <c r="J18" s="200"/>
      <c r="K18" s="45" t="n">
        <v>1.7</v>
      </c>
    </row>
    <row r="19" s="137" customFormat="true" ht="13.2" hidden="false" customHeight="false" outlineLevel="0" collapsed="false">
      <c r="A19" s="137" t="s">
        <v>585</v>
      </c>
      <c r="B19" s="45" t="n">
        <v>0.7</v>
      </c>
      <c r="C19" s="45" t="n">
        <v>0</v>
      </c>
      <c r="D19" s="45"/>
      <c r="E19" s="45" t="n">
        <v>0.2</v>
      </c>
      <c r="F19" s="45" t="n">
        <v>0</v>
      </c>
      <c r="G19" s="200"/>
      <c r="H19" s="45" t="n">
        <v>0</v>
      </c>
      <c r="I19" s="45" t="n">
        <v>0</v>
      </c>
      <c r="J19" s="200"/>
      <c r="K19" s="45" t="n">
        <v>0</v>
      </c>
    </row>
    <row r="20" s="137" customFormat="true" ht="24.75" hidden="false" customHeight="true" outlineLevel="0" collapsed="false">
      <c r="A20" s="51" t="s">
        <v>586</v>
      </c>
      <c r="B20" s="45" t="n">
        <v>178.2</v>
      </c>
      <c r="C20" s="45" t="n">
        <v>6.1</v>
      </c>
      <c r="D20" s="45"/>
      <c r="E20" s="45" t="n">
        <v>76.4</v>
      </c>
      <c r="F20" s="45" t="n">
        <v>1</v>
      </c>
      <c r="G20" s="200"/>
      <c r="H20" s="45" t="n">
        <v>36.3</v>
      </c>
      <c r="I20" s="45" t="n">
        <v>0.9</v>
      </c>
      <c r="J20" s="200"/>
      <c r="K20" s="45" t="n">
        <v>7.9</v>
      </c>
    </row>
    <row r="21" s="137" customFormat="true" ht="13.2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3.2" hidden="false" customHeight="false" outlineLevel="0" collapsed="false">
      <c r="A22" s="31" t="s">
        <v>587</v>
      </c>
      <c r="B22" s="45" t="n">
        <v>4.7</v>
      </c>
      <c r="C22" s="45" t="n">
        <v>0.2</v>
      </c>
      <c r="D22" s="45"/>
      <c r="E22" s="45" t="n">
        <v>3.9</v>
      </c>
      <c r="F22" s="45" t="n">
        <v>0</v>
      </c>
      <c r="G22" s="45"/>
      <c r="H22" s="45" t="n">
        <v>0.5</v>
      </c>
      <c r="I22" s="45" t="n">
        <v>0</v>
      </c>
      <c r="J22" s="45"/>
      <c r="K22" s="45" t="n">
        <v>0.2</v>
      </c>
    </row>
    <row r="23" s="31" customFormat="true" ht="15.6" hidden="false" customHeight="false" outlineLevel="0" collapsed="false">
      <c r="A23" s="31" t="s">
        <v>611</v>
      </c>
      <c r="B23" s="45" t="n">
        <v>12.8</v>
      </c>
      <c r="C23" s="45" t="n">
        <v>0.4</v>
      </c>
      <c r="D23" s="45"/>
      <c r="E23" s="45" t="n">
        <v>13.6</v>
      </c>
      <c r="F23" s="45" t="n">
        <v>0.2</v>
      </c>
      <c r="G23" s="45"/>
      <c r="H23" s="45" t="n">
        <v>2.2</v>
      </c>
      <c r="I23" s="45" t="n">
        <v>0.1</v>
      </c>
      <c r="J23" s="45"/>
      <c r="K23" s="45" t="n">
        <v>0.6</v>
      </c>
    </row>
    <row r="24" s="31" customFormat="true" ht="13.2" hidden="false" customHeight="false" outlineLevel="0" collapsed="false">
      <c r="C24" s="216"/>
      <c r="F24" s="216"/>
      <c r="I24" s="216"/>
      <c r="K24" s="216"/>
    </row>
    <row r="25" s="31" customFormat="true" ht="15.6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5.6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5.6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3.2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3.2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3.2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5.6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3.2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3.2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3.2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3.2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3.2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3.2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3.2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99</v>
      </c>
      <c r="C39" s="219" t="n">
        <v>3.1</v>
      </c>
      <c r="D39" s="219"/>
      <c r="E39" s="219" t="n">
        <v>73.4</v>
      </c>
      <c r="F39" s="219" t="n">
        <v>0.9</v>
      </c>
      <c r="G39" s="219"/>
      <c r="H39" s="219" t="n">
        <v>44</v>
      </c>
      <c r="I39" s="219" t="n">
        <v>0.9</v>
      </c>
      <c r="J39" s="219"/>
      <c r="K39" s="219" t="n">
        <v>4.8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3.2" hidden="false" customHeight="false" outlineLevel="0" collapsed="false">
      <c r="A41" s="31" t="s">
        <v>580</v>
      </c>
      <c r="B41" s="219" t="n">
        <v>16.1</v>
      </c>
      <c r="C41" s="219" t="n">
        <v>0.6</v>
      </c>
      <c r="D41" s="219"/>
      <c r="E41" s="219" t="n">
        <v>10.1</v>
      </c>
      <c r="F41" s="219" t="n">
        <v>0.1</v>
      </c>
      <c r="G41" s="219"/>
      <c r="H41" s="219" t="n">
        <v>2.3</v>
      </c>
      <c r="I41" s="219" t="n">
        <v>0</v>
      </c>
      <c r="J41" s="219"/>
      <c r="K41" s="219" t="n">
        <v>0.7</v>
      </c>
    </row>
    <row r="42" s="31" customFormat="true" ht="13.2" hidden="false" customHeight="false" outlineLevel="0" collapsed="false">
      <c r="A42" s="31" t="s">
        <v>581</v>
      </c>
      <c r="B42" s="219" t="n">
        <v>1.7</v>
      </c>
      <c r="C42" s="219" t="n">
        <v>0.1</v>
      </c>
      <c r="D42" s="219"/>
      <c r="E42" s="219" t="n">
        <v>1.7</v>
      </c>
      <c r="F42" s="219" t="n">
        <v>0</v>
      </c>
      <c r="G42" s="219"/>
      <c r="H42" s="219" t="n">
        <v>0.1</v>
      </c>
      <c r="I42" s="219" t="n">
        <v>0</v>
      </c>
      <c r="J42" s="219"/>
      <c r="K42" s="219" t="n">
        <v>0.1</v>
      </c>
    </row>
    <row r="43" s="31" customFormat="true" ht="13.2" hidden="false" customHeight="false" outlineLevel="0" collapsed="false">
      <c r="A43" s="31" t="s">
        <v>582</v>
      </c>
      <c r="B43" s="219" t="n">
        <v>1.7</v>
      </c>
      <c r="C43" s="219" t="n">
        <v>0.1</v>
      </c>
      <c r="D43" s="219"/>
      <c r="E43" s="219" t="n">
        <v>0</v>
      </c>
      <c r="F43" s="219" t="n">
        <v>0</v>
      </c>
      <c r="G43" s="219"/>
      <c r="H43" s="219" t="n">
        <v>0.2</v>
      </c>
      <c r="I43" s="219" t="n">
        <v>0</v>
      </c>
      <c r="J43" s="219"/>
      <c r="K43" s="219" t="n">
        <v>0</v>
      </c>
    </row>
    <row r="44" s="137" customFormat="true" ht="13.2" hidden="false" customHeight="false" outlineLevel="0" collapsed="false">
      <c r="A44" s="31" t="s">
        <v>583</v>
      </c>
      <c r="B44" s="219" t="n">
        <v>53.1</v>
      </c>
      <c r="C44" s="219" t="n">
        <v>1.9</v>
      </c>
      <c r="D44" s="219"/>
      <c r="E44" s="219" t="n">
        <v>15.8</v>
      </c>
      <c r="F44" s="219" t="n">
        <v>0.2</v>
      </c>
      <c r="G44" s="220"/>
      <c r="H44" s="219" t="n">
        <v>9.6</v>
      </c>
      <c r="I44" s="219" t="n">
        <v>0.2</v>
      </c>
      <c r="J44" s="220"/>
      <c r="K44" s="219" t="n">
        <v>2.4</v>
      </c>
    </row>
    <row r="45" s="137" customFormat="true" ht="13.2" hidden="false" customHeight="false" outlineLevel="0" collapsed="false">
      <c r="A45" s="31" t="s">
        <v>584</v>
      </c>
      <c r="B45" s="219" t="n">
        <v>19.1</v>
      </c>
      <c r="C45" s="219" t="n">
        <v>0.7</v>
      </c>
      <c r="D45" s="219"/>
      <c r="E45" s="219" t="n">
        <v>7.7</v>
      </c>
      <c r="F45" s="219" t="n">
        <v>0.1</v>
      </c>
      <c r="G45" s="220"/>
      <c r="H45" s="219" t="n">
        <v>3.9</v>
      </c>
      <c r="I45" s="219" t="n">
        <v>0.1</v>
      </c>
      <c r="J45" s="220"/>
      <c r="K45" s="219" t="n">
        <v>0.9</v>
      </c>
    </row>
    <row r="46" s="137" customFormat="true" ht="13.2" hidden="false" customHeight="false" outlineLevel="0" collapsed="false">
      <c r="A46" s="137" t="s">
        <v>585</v>
      </c>
      <c r="B46" s="219" t="n">
        <v>0.7</v>
      </c>
      <c r="C46" s="219" t="n">
        <v>0</v>
      </c>
      <c r="D46" s="219"/>
      <c r="E46" s="219" t="n">
        <v>0.2</v>
      </c>
      <c r="F46" s="219" t="n">
        <v>0</v>
      </c>
      <c r="G46" s="220"/>
      <c r="H46" s="219" t="n">
        <v>0</v>
      </c>
      <c r="I46" s="219" t="n">
        <v>0</v>
      </c>
      <c r="J46" s="220"/>
      <c r="K46" s="219" t="n">
        <v>0</v>
      </c>
    </row>
    <row r="47" s="137" customFormat="true" ht="24.75" hidden="false" customHeight="true" outlineLevel="0" collapsed="false">
      <c r="A47" s="51" t="s">
        <v>586</v>
      </c>
      <c r="B47" s="219" t="n">
        <v>92.5</v>
      </c>
      <c r="C47" s="219" t="n">
        <v>3.3</v>
      </c>
      <c r="D47" s="219"/>
      <c r="E47" s="219" t="n">
        <v>35.5</v>
      </c>
      <c r="F47" s="219" t="n">
        <v>0.5</v>
      </c>
      <c r="G47" s="220"/>
      <c r="H47" s="219" t="n">
        <v>16.1</v>
      </c>
      <c r="I47" s="219" t="n">
        <v>0.4</v>
      </c>
      <c r="J47" s="220"/>
      <c r="K47" s="219" t="n">
        <v>4.1</v>
      </c>
    </row>
    <row r="48" s="137" customFormat="true" ht="13.2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3.2" hidden="false" customHeight="false" outlineLevel="0" collapsed="false">
      <c r="A49" s="31" t="s">
        <v>587</v>
      </c>
      <c r="B49" s="219" t="n">
        <v>2.2</v>
      </c>
      <c r="C49" s="219" t="n">
        <v>0.1</v>
      </c>
      <c r="D49" s="219"/>
      <c r="E49" s="219" t="n">
        <v>2</v>
      </c>
      <c r="F49" s="219" t="n">
        <v>0</v>
      </c>
      <c r="G49" s="219"/>
      <c r="H49" s="219" t="n">
        <v>0.5</v>
      </c>
      <c r="I49" s="219" t="n">
        <v>0</v>
      </c>
      <c r="J49" s="219"/>
      <c r="K49" s="219" t="n">
        <v>0.1</v>
      </c>
    </row>
    <row r="50" s="31" customFormat="true" ht="15.6" hidden="false" customHeight="false" outlineLevel="0" collapsed="false">
      <c r="A50" s="31" t="s">
        <v>611</v>
      </c>
      <c r="B50" s="219" t="n">
        <v>6.4</v>
      </c>
      <c r="C50" s="219" t="n">
        <v>0.2</v>
      </c>
      <c r="D50" s="219"/>
      <c r="E50" s="219" t="n">
        <v>4.7</v>
      </c>
      <c r="F50" s="219" t="n">
        <v>0.1</v>
      </c>
      <c r="G50" s="219"/>
      <c r="H50" s="219" t="n">
        <v>0.3</v>
      </c>
      <c r="I50" s="219" t="n">
        <v>0</v>
      </c>
      <c r="J50" s="219"/>
      <c r="K50" s="219" t="n">
        <v>0.3</v>
      </c>
    </row>
    <row r="51" s="31" customFormat="true" ht="13.2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5.6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5.6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5.6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3.2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3.2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5.6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3.2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3.2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3.2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3.2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3.2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3.2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3.2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77.5</v>
      </c>
      <c r="C65" s="219" t="n">
        <v>2</v>
      </c>
      <c r="D65" s="219"/>
      <c r="E65" s="219" t="n">
        <v>82.5</v>
      </c>
      <c r="F65" s="219" t="n">
        <v>0.9</v>
      </c>
      <c r="G65" s="219"/>
      <c r="H65" s="219" t="n">
        <v>33</v>
      </c>
      <c r="I65" s="219" t="n">
        <v>0.5</v>
      </c>
      <c r="J65" s="219"/>
      <c r="K65" s="219" t="n">
        <v>3.5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3.2" hidden="false" customHeight="false" outlineLevel="0" collapsed="false">
      <c r="A67" s="31" t="s">
        <v>580</v>
      </c>
      <c r="B67" s="219" t="n">
        <v>20.3</v>
      </c>
      <c r="C67" s="219" t="n">
        <v>0.7</v>
      </c>
      <c r="D67" s="219"/>
      <c r="E67" s="219" t="n">
        <v>17.6</v>
      </c>
      <c r="F67" s="219" t="n">
        <v>0.2</v>
      </c>
      <c r="G67" s="219"/>
      <c r="H67" s="219" t="n">
        <v>3.6</v>
      </c>
      <c r="I67" s="219" t="n">
        <v>0.1</v>
      </c>
      <c r="J67" s="219"/>
      <c r="K67" s="219" t="n">
        <v>1</v>
      </c>
    </row>
    <row r="68" s="31" customFormat="true" ht="13.2" hidden="false" customHeight="false" outlineLevel="0" collapsed="false">
      <c r="A68" s="31" t="s">
        <v>581</v>
      </c>
      <c r="B68" s="219" t="n">
        <v>2.5</v>
      </c>
      <c r="C68" s="219" t="n">
        <v>0.1</v>
      </c>
      <c r="D68" s="219"/>
      <c r="E68" s="219" t="n">
        <v>1.1</v>
      </c>
      <c r="F68" s="219" t="n">
        <v>0</v>
      </c>
      <c r="G68" s="219"/>
      <c r="H68" s="219" t="n">
        <v>0.3</v>
      </c>
      <c r="I68" s="219" t="n">
        <v>0</v>
      </c>
      <c r="J68" s="219"/>
      <c r="K68" s="219" t="n">
        <v>0.1</v>
      </c>
    </row>
    <row r="69" s="31" customFormat="true" ht="13.2" hidden="false" customHeight="false" outlineLevel="0" collapsed="false">
      <c r="A69" s="31" t="s">
        <v>582</v>
      </c>
      <c r="B69" s="219" t="n">
        <v>0.9</v>
      </c>
      <c r="C69" s="219" t="n">
        <v>0</v>
      </c>
      <c r="D69" s="219"/>
      <c r="E69" s="219" t="n">
        <v>0.5</v>
      </c>
      <c r="F69" s="219" t="n">
        <v>0</v>
      </c>
      <c r="G69" s="219"/>
      <c r="H69" s="219" t="n">
        <v>0.2</v>
      </c>
      <c r="I69" s="219" t="n">
        <v>0</v>
      </c>
      <c r="J69" s="219"/>
      <c r="K69" s="219" t="n">
        <v>0</v>
      </c>
    </row>
    <row r="70" s="137" customFormat="true" ht="13.2" hidden="false" customHeight="false" outlineLevel="0" collapsed="false">
      <c r="A70" s="31" t="s">
        <v>583</v>
      </c>
      <c r="B70" s="219" t="n">
        <v>42.6</v>
      </c>
      <c r="C70" s="219" t="n">
        <v>1.4</v>
      </c>
      <c r="D70" s="219"/>
      <c r="E70" s="219" t="n">
        <v>14.9</v>
      </c>
      <c r="F70" s="219" t="n">
        <v>0.2</v>
      </c>
      <c r="G70" s="220"/>
      <c r="H70" s="219" t="n">
        <v>12.2</v>
      </c>
      <c r="I70" s="219" t="n">
        <v>0.3</v>
      </c>
      <c r="J70" s="220"/>
      <c r="K70" s="219" t="n">
        <v>1.8</v>
      </c>
    </row>
    <row r="71" s="137" customFormat="true" ht="13.2" hidden="false" customHeight="false" outlineLevel="0" collapsed="false">
      <c r="A71" s="31" t="s">
        <v>584</v>
      </c>
      <c r="B71" s="219" t="n">
        <v>19.4</v>
      </c>
      <c r="C71" s="219" t="n">
        <v>0.7</v>
      </c>
      <c r="D71" s="219"/>
      <c r="E71" s="219" t="n">
        <v>6.8</v>
      </c>
      <c r="F71" s="219" t="n">
        <v>0.1</v>
      </c>
      <c r="G71" s="220"/>
      <c r="H71" s="219" t="n">
        <v>3.8</v>
      </c>
      <c r="I71" s="219" t="n">
        <v>0.1</v>
      </c>
      <c r="J71" s="220"/>
      <c r="K71" s="219" t="n">
        <v>0.9</v>
      </c>
    </row>
    <row r="72" s="137" customFormat="true" ht="13.2" hidden="false" customHeight="false" outlineLevel="0" collapsed="false">
      <c r="A72" s="137" t="s">
        <v>585</v>
      </c>
      <c r="B72" s="219" t="n">
        <v>0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85.7</v>
      </c>
      <c r="C73" s="219" t="n">
        <v>2.8</v>
      </c>
      <c r="D73" s="219"/>
      <c r="E73" s="219" t="n">
        <v>40.9</v>
      </c>
      <c r="F73" s="219" t="n">
        <v>0.5</v>
      </c>
      <c r="G73" s="220"/>
      <c r="H73" s="219" t="n">
        <v>20.1</v>
      </c>
      <c r="I73" s="219" t="n">
        <v>0.5</v>
      </c>
      <c r="J73" s="220"/>
      <c r="K73" s="219" t="n">
        <v>3.8</v>
      </c>
    </row>
    <row r="74" s="137" customFormat="true" ht="13.2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3.2" hidden="false" customHeight="false" outlineLevel="0" collapsed="false">
      <c r="A75" s="31" t="s">
        <v>587</v>
      </c>
      <c r="B75" s="219" t="n">
        <v>2.5</v>
      </c>
      <c r="C75" s="219" t="n">
        <v>0.1</v>
      </c>
      <c r="D75" s="219"/>
      <c r="E75" s="219" t="n">
        <v>1.9</v>
      </c>
      <c r="F75" s="219" t="n">
        <v>0</v>
      </c>
      <c r="G75" s="219"/>
      <c r="H75" s="219" t="n">
        <v>0</v>
      </c>
      <c r="I75" s="219" t="n">
        <v>0</v>
      </c>
      <c r="J75" s="219"/>
      <c r="K75" s="219" t="n">
        <v>0</v>
      </c>
    </row>
    <row r="76" s="31" customFormat="true" ht="15.6" hidden="false" customHeight="false" outlineLevel="0" collapsed="false">
      <c r="A76" s="31" t="s">
        <v>611</v>
      </c>
      <c r="B76" s="219" t="n">
        <v>6.3</v>
      </c>
      <c r="C76" s="219" t="n">
        <v>0.2</v>
      </c>
      <c r="D76" s="219"/>
      <c r="E76" s="219" t="n">
        <v>9</v>
      </c>
      <c r="F76" s="219" t="n">
        <v>0.1</v>
      </c>
      <c r="G76" s="219"/>
      <c r="H76" s="219" t="n">
        <v>1.9</v>
      </c>
      <c r="I76" s="219" t="n">
        <v>0.1</v>
      </c>
      <c r="J76" s="219"/>
      <c r="K76" s="219" t="n">
        <v>0.4</v>
      </c>
    </row>
    <row r="77" customFormat="false" ht="13.2" hidden="false" customHeight="false" outlineLevel="0" collapsed="false">
      <c r="A77" s="31"/>
    </row>
    <row r="78" customFormat="false" ht="15.6" hidden="false" customHeight="false" outlineLevel="0" collapsed="false">
      <c r="A78" s="106" t="s">
        <v>654</v>
      </c>
    </row>
    <row r="79" customFormat="false" ht="15.6" hidden="false" customHeight="false" outlineLevel="0" collapsed="false">
      <c r="A79" s="106" t="s">
        <v>653</v>
      </c>
    </row>
    <row r="80" customFormat="false" ht="15.6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66"/>
    <col collapsed="false" customWidth="true" hidden="false" outlineLevel="0" max="6" min="6" style="31" width="1.66"/>
    <col collapsed="false" customWidth="true" hidden="false" outlineLevel="0" max="10" min="7" style="31" width="9.66"/>
    <col collapsed="false" customWidth="true" hidden="false" outlineLevel="0" max="11" min="11" style="31" width="1.66"/>
    <col collapsed="false" customWidth="true" hidden="false" outlineLevel="0" max="15" min="12" style="31" width="9.66"/>
    <col collapsed="false" customWidth="false" hidden="false" outlineLevel="0" max="257" min="16" style="31" width="9.33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84"/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3.2" hidden="false" customHeight="false" outlineLevel="0" collapsed="false">
      <c r="A3" s="223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.2" hidden="false" customHeight="false" outlineLevel="0" collapsed="false">
      <c r="A4" s="196" t="s">
        <v>568</v>
      </c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3.2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3.2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3.2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3.2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3.2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06.7</v>
      </c>
      <c r="C12" s="45" t="n">
        <v>1748.8</v>
      </c>
      <c r="D12" s="45" t="n">
        <v>1987.3</v>
      </c>
      <c r="E12" s="45" t="n">
        <v>4044.2</v>
      </c>
      <c r="F12" s="45"/>
      <c r="G12" s="45" t="n">
        <v>47.3</v>
      </c>
      <c r="H12" s="45" t="n">
        <v>77.1</v>
      </c>
      <c r="I12" s="45" t="n">
        <v>52.1</v>
      </c>
      <c r="J12" s="45" t="n">
        <v>176.5</v>
      </c>
      <c r="K12" s="45"/>
      <c r="L12" s="45" t="n">
        <v>911.3</v>
      </c>
      <c r="M12" s="45" t="n">
        <v>2422.2</v>
      </c>
      <c r="N12" s="45" t="n">
        <v>2491.3</v>
      </c>
      <c r="O12" s="45" t="n">
        <v>5830.7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3.2" hidden="false" customHeight="false" outlineLevel="0" collapsed="false">
      <c r="A14" s="31" t="s">
        <v>580</v>
      </c>
      <c r="B14" s="45" t="n">
        <v>40.1</v>
      </c>
      <c r="C14" s="45" t="n">
        <v>162.7</v>
      </c>
      <c r="D14" s="45" t="n">
        <v>257.2</v>
      </c>
      <c r="E14" s="45" t="n">
        <v>466.2</v>
      </c>
      <c r="F14" s="45"/>
      <c r="G14" s="45" t="n">
        <v>10</v>
      </c>
      <c r="H14" s="45" t="n">
        <v>14.6</v>
      </c>
      <c r="I14" s="45" t="n">
        <v>11.8</v>
      </c>
      <c r="J14" s="45" t="n">
        <v>36.4</v>
      </c>
      <c r="K14" s="45"/>
      <c r="L14" s="45" t="n">
        <v>119.1</v>
      </c>
      <c r="M14" s="45" t="n">
        <v>253.4</v>
      </c>
      <c r="N14" s="45" t="n">
        <v>323.7</v>
      </c>
      <c r="O14" s="45" t="n">
        <v>705.4</v>
      </c>
    </row>
    <row r="15" customFormat="false" ht="13.2" hidden="false" customHeight="false" outlineLevel="0" collapsed="false">
      <c r="A15" s="31" t="s">
        <v>581</v>
      </c>
      <c r="B15" s="45" t="n">
        <v>4.6</v>
      </c>
      <c r="C15" s="45" t="n">
        <v>18.6</v>
      </c>
      <c r="D15" s="45" t="n">
        <v>24.4</v>
      </c>
      <c r="E15" s="45" t="n">
        <v>47.6</v>
      </c>
      <c r="F15" s="45"/>
      <c r="G15" s="45" t="n">
        <v>0.7</v>
      </c>
      <c r="H15" s="45" t="n">
        <v>1.7</v>
      </c>
      <c r="I15" s="45" t="n">
        <v>1.9</v>
      </c>
      <c r="J15" s="45" t="n">
        <v>4.2</v>
      </c>
      <c r="K15" s="45"/>
      <c r="L15" s="45" t="n">
        <v>10.1</v>
      </c>
      <c r="M15" s="45" t="n">
        <v>24.4</v>
      </c>
      <c r="N15" s="45" t="n">
        <v>30.8</v>
      </c>
      <c r="O15" s="45" t="n">
        <v>65.4</v>
      </c>
    </row>
    <row r="16" customFormat="false" ht="13.2" hidden="false" customHeight="false" outlineLevel="0" collapsed="false">
      <c r="A16" s="31" t="s">
        <v>582</v>
      </c>
      <c r="B16" s="45" t="n">
        <v>0.9</v>
      </c>
      <c r="C16" s="45" t="n">
        <v>7</v>
      </c>
      <c r="D16" s="45" t="n">
        <v>18</v>
      </c>
      <c r="E16" s="45" t="n">
        <v>26.5</v>
      </c>
      <c r="F16" s="45"/>
      <c r="G16" s="45" t="n">
        <v>0.5</v>
      </c>
      <c r="H16" s="45" t="n">
        <v>0.5</v>
      </c>
      <c r="I16" s="45" t="n">
        <v>1.6</v>
      </c>
      <c r="J16" s="45" t="n">
        <v>2.6</v>
      </c>
      <c r="K16" s="45"/>
      <c r="L16" s="45" t="n">
        <v>2.4</v>
      </c>
      <c r="M16" s="45" t="n">
        <v>8.6</v>
      </c>
      <c r="N16" s="45" t="n">
        <v>24.3</v>
      </c>
      <c r="O16" s="45" t="n">
        <v>35.9</v>
      </c>
    </row>
    <row r="17" s="137" customFormat="true" ht="13.2" hidden="false" customHeight="false" outlineLevel="0" collapsed="false">
      <c r="A17" s="31" t="s">
        <v>583</v>
      </c>
      <c r="B17" s="45" t="n">
        <v>59.5</v>
      </c>
      <c r="C17" s="45" t="n">
        <v>99.3</v>
      </c>
      <c r="D17" s="45" t="n">
        <v>165.9</v>
      </c>
      <c r="E17" s="45" t="n">
        <v>326.3</v>
      </c>
      <c r="F17" s="45"/>
      <c r="G17" s="45" t="n">
        <v>37.7</v>
      </c>
      <c r="H17" s="45" t="n">
        <v>25.1</v>
      </c>
      <c r="I17" s="45" t="n">
        <v>31.7</v>
      </c>
      <c r="J17" s="45" t="n">
        <v>95.7</v>
      </c>
      <c r="K17" s="45"/>
      <c r="L17" s="45" t="n">
        <v>175.8</v>
      </c>
      <c r="M17" s="45" t="n">
        <v>168.9</v>
      </c>
      <c r="N17" s="45" t="n">
        <v>251.4</v>
      </c>
      <c r="O17" s="45" t="n">
        <v>604</v>
      </c>
    </row>
    <row r="18" s="137" customFormat="true" ht="13.2" hidden="false" customHeight="false" outlineLevel="0" collapsed="false">
      <c r="A18" s="31" t="s">
        <v>584</v>
      </c>
      <c r="B18" s="45" t="n">
        <v>24</v>
      </c>
      <c r="C18" s="45" t="n">
        <v>39.3</v>
      </c>
      <c r="D18" s="45" t="n">
        <v>33.5</v>
      </c>
      <c r="E18" s="45" t="n">
        <v>97.3</v>
      </c>
      <c r="F18" s="45"/>
      <c r="G18" s="45" t="n">
        <v>21.9</v>
      </c>
      <c r="H18" s="45" t="n">
        <v>10</v>
      </c>
      <c r="I18" s="45" t="n">
        <v>5.8</v>
      </c>
      <c r="J18" s="45" t="n">
        <v>38.5</v>
      </c>
      <c r="K18" s="45"/>
      <c r="L18" s="45" t="n">
        <v>77.7</v>
      </c>
      <c r="M18" s="45" t="n">
        <v>61.6</v>
      </c>
      <c r="N18" s="45" t="n">
        <v>46.3</v>
      </c>
      <c r="O18" s="45" t="n">
        <v>188.5</v>
      </c>
    </row>
    <row r="19" s="137" customFormat="true" ht="13.2" hidden="false" customHeight="false" outlineLevel="0" collapsed="false">
      <c r="A19" s="137" t="s">
        <v>585</v>
      </c>
      <c r="B19" s="45" t="n">
        <v>0.4</v>
      </c>
      <c r="C19" s="45" t="n">
        <v>1.7</v>
      </c>
      <c r="D19" s="45" t="n">
        <v>6.9</v>
      </c>
      <c r="E19" s="45" t="n">
        <v>9</v>
      </c>
      <c r="F19" s="45"/>
      <c r="G19" s="45" t="n">
        <v>0.4</v>
      </c>
      <c r="H19" s="45" t="n">
        <v>0</v>
      </c>
      <c r="I19" s="45" t="n">
        <v>0.3</v>
      </c>
      <c r="J19" s="45" t="n">
        <v>0.7</v>
      </c>
      <c r="K19" s="45"/>
      <c r="L19" s="45" t="n">
        <v>1.4</v>
      </c>
      <c r="M19" s="45" t="n">
        <v>3.2</v>
      </c>
      <c r="N19" s="45" t="n">
        <v>8.4</v>
      </c>
      <c r="O19" s="45" t="n">
        <v>13</v>
      </c>
    </row>
    <row r="20" s="137" customFormat="true" ht="24.75" hidden="false" customHeight="true" outlineLevel="0" collapsed="false">
      <c r="A20" s="51" t="s">
        <v>586</v>
      </c>
      <c r="B20" s="45" t="n">
        <v>129.4</v>
      </c>
      <c r="C20" s="45" t="n">
        <v>328.6</v>
      </c>
      <c r="D20" s="45" t="n">
        <v>505.9</v>
      </c>
      <c r="E20" s="45" t="n">
        <v>972.9</v>
      </c>
      <c r="F20" s="45"/>
      <c r="G20" s="45" t="n">
        <v>71.2</v>
      </c>
      <c r="H20" s="45" t="n">
        <v>51.8</v>
      </c>
      <c r="I20" s="45" t="n">
        <v>53</v>
      </c>
      <c r="J20" s="45" t="n">
        <v>178.2</v>
      </c>
      <c r="K20" s="45"/>
      <c r="L20" s="45" t="n">
        <v>386.4</v>
      </c>
      <c r="M20" s="45" t="n">
        <v>520.2</v>
      </c>
      <c r="N20" s="45" t="n">
        <v>684.9</v>
      </c>
      <c r="O20" s="45" t="n">
        <v>1612.3</v>
      </c>
    </row>
    <row r="21" s="137" customFormat="true" ht="13.2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3.2" hidden="false" customHeight="false" outlineLevel="0" collapsed="false">
      <c r="A22" s="31" t="s">
        <v>587</v>
      </c>
      <c r="B22" s="45" t="n">
        <v>11.7</v>
      </c>
      <c r="C22" s="45" t="n">
        <v>36.8</v>
      </c>
      <c r="D22" s="45" t="n">
        <v>51.8</v>
      </c>
      <c r="E22" s="45" t="n">
        <v>100.5</v>
      </c>
      <c r="F22" s="45"/>
      <c r="G22" s="45" t="n">
        <v>1</v>
      </c>
      <c r="H22" s="45" t="n">
        <v>1.9</v>
      </c>
      <c r="I22" s="45" t="n">
        <v>1.9</v>
      </c>
      <c r="J22" s="45" t="n">
        <v>4.7</v>
      </c>
      <c r="K22" s="45"/>
      <c r="L22" s="45" t="n">
        <v>38.4</v>
      </c>
      <c r="M22" s="45" t="n">
        <v>68.5</v>
      </c>
      <c r="N22" s="45" t="n">
        <v>73.5</v>
      </c>
      <c r="O22" s="45" t="n">
        <v>181.4</v>
      </c>
    </row>
    <row r="23" customFormat="false" ht="15.6" hidden="false" customHeight="false" outlineLevel="0" collapsed="false">
      <c r="A23" s="31" t="s">
        <v>588</v>
      </c>
      <c r="B23" s="45" t="n">
        <v>10.8</v>
      </c>
      <c r="C23" s="45" t="n">
        <v>55.7</v>
      </c>
      <c r="D23" s="45" t="n">
        <v>134.9</v>
      </c>
      <c r="E23" s="45" t="n">
        <v>205.6</v>
      </c>
      <c r="F23" s="45"/>
      <c r="G23" s="45" t="n">
        <v>1.9</v>
      </c>
      <c r="H23" s="45" t="n">
        <v>5.9</v>
      </c>
      <c r="I23" s="45" t="n">
        <v>5.1</v>
      </c>
      <c r="J23" s="45" t="n">
        <v>12.8</v>
      </c>
      <c r="K23" s="45"/>
      <c r="L23" s="45" t="n">
        <v>31.8</v>
      </c>
      <c r="M23" s="45" t="n">
        <v>88</v>
      </c>
      <c r="N23" s="45" t="n">
        <v>163.1</v>
      </c>
      <c r="O23" s="45" t="n">
        <v>288</v>
      </c>
    </row>
    <row r="25" customFormat="false" ht="13.2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.2" hidden="false" customHeight="false" outlineLevel="0" collapsed="false">
      <c r="A26" s="187" t="s">
        <v>656</v>
      </c>
      <c r="B26" s="31" t="s">
        <v>166</v>
      </c>
    </row>
    <row r="27" customFormat="false" ht="13.2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.2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3.2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3.2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3.2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3.2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3.2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90.6</v>
      </c>
      <c r="C36" s="45" t="n">
        <v>1029.9</v>
      </c>
      <c r="D36" s="45" t="n">
        <v>902.9</v>
      </c>
      <c r="E36" s="45" t="n">
        <v>2124.2</v>
      </c>
      <c r="F36" s="45"/>
      <c r="G36" s="45" t="n">
        <v>24.9</v>
      </c>
      <c r="H36" s="45" t="n">
        <v>49</v>
      </c>
      <c r="I36" s="45" t="n">
        <v>25</v>
      </c>
      <c r="J36" s="45" t="n">
        <v>99</v>
      </c>
      <c r="K36" s="45"/>
      <c r="L36" s="45" t="n">
        <v>517.3</v>
      </c>
      <c r="M36" s="45" t="n">
        <v>1354.6</v>
      </c>
      <c r="N36" s="45" t="n">
        <v>1123</v>
      </c>
      <c r="O36" s="45" t="n">
        <v>2999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3.2" hidden="false" customHeight="false" outlineLevel="0" collapsed="false">
      <c r="A38" s="31" t="s">
        <v>580</v>
      </c>
      <c r="B38" s="45" t="n">
        <v>22.1</v>
      </c>
      <c r="C38" s="45" t="n">
        <v>92.9</v>
      </c>
      <c r="D38" s="45" t="n">
        <v>110.7</v>
      </c>
      <c r="E38" s="45" t="n">
        <v>229.9</v>
      </c>
      <c r="F38" s="45"/>
      <c r="G38" s="45" t="n">
        <v>3.9</v>
      </c>
      <c r="H38" s="45" t="n">
        <v>6.5</v>
      </c>
      <c r="I38" s="45" t="n">
        <v>5.8</v>
      </c>
      <c r="J38" s="45" t="n">
        <v>16.1</v>
      </c>
      <c r="K38" s="45"/>
      <c r="L38" s="45" t="n">
        <v>54.9</v>
      </c>
      <c r="M38" s="45" t="n">
        <v>129.1</v>
      </c>
      <c r="N38" s="45" t="n">
        <v>134.9</v>
      </c>
      <c r="O38" s="45" t="n">
        <v>324</v>
      </c>
    </row>
    <row r="39" customFormat="false" ht="13.2" hidden="false" customHeight="false" outlineLevel="0" collapsed="false">
      <c r="A39" s="31" t="s">
        <v>581</v>
      </c>
      <c r="B39" s="45" t="n">
        <v>3.2</v>
      </c>
      <c r="C39" s="45" t="n">
        <v>9.9</v>
      </c>
      <c r="D39" s="45" t="n">
        <v>11</v>
      </c>
      <c r="E39" s="45" t="n">
        <v>24.2</v>
      </c>
      <c r="F39" s="45"/>
      <c r="G39" s="45" t="n">
        <v>0.1</v>
      </c>
      <c r="H39" s="45" t="n">
        <v>1</v>
      </c>
      <c r="I39" s="45" t="n">
        <v>0.6</v>
      </c>
      <c r="J39" s="45" t="n">
        <v>1.7</v>
      </c>
      <c r="K39" s="45"/>
      <c r="L39" s="45" t="n">
        <v>5.5</v>
      </c>
      <c r="M39" s="45" t="n">
        <v>12.9</v>
      </c>
      <c r="N39" s="45" t="n">
        <v>13.2</v>
      </c>
      <c r="O39" s="45" t="n">
        <v>31.6</v>
      </c>
    </row>
    <row r="40" customFormat="false" ht="13.2" hidden="false" customHeight="false" outlineLevel="0" collapsed="false">
      <c r="A40" s="31" t="s">
        <v>582</v>
      </c>
      <c r="B40" s="45" t="n">
        <v>0.7</v>
      </c>
      <c r="C40" s="45" t="n">
        <v>4.7</v>
      </c>
      <c r="D40" s="45" t="n">
        <v>7.9</v>
      </c>
      <c r="E40" s="45" t="n">
        <v>13.7</v>
      </c>
      <c r="F40" s="45"/>
      <c r="G40" s="45" t="n">
        <v>0.2</v>
      </c>
      <c r="H40" s="45" t="n">
        <v>0.5</v>
      </c>
      <c r="I40" s="45" t="n">
        <v>1</v>
      </c>
      <c r="J40" s="45" t="n">
        <v>1.7</v>
      </c>
      <c r="K40" s="45"/>
      <c r="L40" s="45" t="n">
        <v>1.2</v>
      </c>
      <c r="M40" s="45" t="n">
        <v>6</v>
      </c>
      <c r="N40" s="45" t="n">
        <v>11.1</v>
      </c>
      <c r="O40" s="45" t="n">
        <v>18.6</v>
      </c>
    </row>
    <row r="41" s="137" customFormat="true" ht="13.2" hidden="false" customHeight="false" outlineLevel="0" collapsed="false">
      <c r="A41" s="31" t="s">
        <v>583</v>
      </c>
      <c r="B41" s="45" t="n">
        <v>34.4</v>
      </c>
      <c r="C41" s="45" t="n">
        <v>52.8</v>
      </c>
      <c r="D41" s="45" t="n">
        <v>87.4</v>
      </c>
      <c r="E41" s="45" t="n">
        <v>176</v>
      </c>
      <c r="F41" s="45"/>
      <c r="G41" s="45" t="n">
        <v>19.8</v>
      </c>
      <c r="H41" s="45" t="n">
        <v>14.9</v>
      </c>
      <c r="I41" s="45" t="n">
        <v>17.4</v>
      </c>
      <c r="J41" s="45" t="n">
        <v>53.1</v>
      </c>
      <c r="K41" s="45"/>
      <c r="L41" s="45" t="n">
        <v>85.1</v>
      </c>
      <c r="M41" s="45" t="n">
        <v>84.7</v>
      </c>
      <c r="N41" s="45" t="n">
        <v>125.1</v>
      </c>
      <c r="O41" s="45" t="n">
        <v>300</v>
      </c>
    </row>
    <row r="42" s="137" customFormat="true" ht="13.2" hidden="false" customHeight="false" outlineLevel="0" collapsed="false">
      <c r="A42" s="31" t="s">
        <v>584</v>
      </c>
      <c r="B42" s="45" t="n">
        <v>13.4</v>
      </c>
      <c r="C42" s="45" t="n">
        <v>25</v>
      </c>
      <c r="D42" s="45" t="n">
        <v>18.6</v>
      </c>
      <c r="E42" s="45" t="n">
        <v>57.3</v>
      </c>
      <c r="F42" s="45"/>
      <c r="G42" s="45" t="n">
        <v>9.8</v>
      </c>
      <c r="H42" s="45" t="n">
        <v>5.6</v>
      </c>
      <c r="I42" s="45" t="n">
        <v>3.6</v>
      </c>
      <c r="J42" s="45" t="n">
        <v>19.1</v>
      </c>
      <c r="K42" s="45"/>
      <c r="L42" s="45" t="n">
        <v>38.4</v>
      </c>
      <c r="M42" s="45" t="n">
        <v>36.7</v>
      </c>
      <c r="N42" s="45" t="n">
        <v>25.5</v>
      </c>
      <c r="O42" s="45" t="n">
        <v>101.9</v>
      </c>
    </row>
    <row r="43" s="137" customFormat="true" ht="13.2" hidden="false" customHeight="false" outlineLevel="0" collapsed="false">
      <c r="A43" s="137" t="s">
        <v>585</v>
      </c>
      <c r="B43" s="45" t="n">
        <v>0.4</v>
      </c>
      <c r="C43" s="45" t="n">
        <v>1.3</v>
      </c>
      <c r="D43" s="45" t="n">
        <v>3.6</v>
      </c>
      <c r="E43" s="45" t="n">
        <v>5.3</v>
      </c>
      <c r="F43" s="45"/>
      <c r="G43" s="45" t="n">
        <v>0.4</v>
      </c>
      <c r="H43" s="45" t="n">
        <v>0</v>
      </c>
      <c r="I43" s="45" t="n">
        <v>0.3</v>
      </c>
      <c r="J43" s="45" t="n">
        <v>0.7</v>
      </c>
      <c r="K43" s="45"/>
      <c r="L43" s="45" t="n">
        <v>0.9</v>
      </c>
      <c r="M43" s="45" t="n">
        <v>2.4</v>
      </c>
      <c r="N43" s="45" t="n">
        <v>4.5</v>
      </c>
      <c r="O43" s="45" t="n">
        <v>7.8</v>
      </c>
    </row>
    <row r="44" s="137" customFormat="true" ht="24.75" hidden="false" customHeight="true" outlineLevel="0" collapsed="false">
      <c r="A44" s="51" t="s">
        <v>586</v>
      </c>
      <c r="B44" s="45" t="n">
        <v>74.2</v>
      </c>
      <c r="C44" s="45" t="n">
        <v>186.7</v>
      </c>
      <c r="D44" s="45" t="n">
        <v>239.3</v>
      </c>
      <c r="E44" s="45" t="n">
        <v>506.3</v>
      </c>
      <c r="F44" s="45"/>
      <c r="G44" s="45" t="n">
        <v>34.2</v>
      </c>
      <c r="H44" s="45" t="n">
        <v>28.4</v>
      </c>
      <c r="I44" s="45" t="n">
        <v>28.7</v>
      </c>
      <c r="J44" s="45" t="n">
        <v>92.5</v>
      </c>
      <c r="K44" s="45"/>
      <c r="L44" s="45" t="n">
        <v>186</v>
      </c>
      <c r="M44" s="45" t="n">
        <v>272</v>
      </c>
      <c r="N44" s="45" t="n">
        <v>314.3</v>
      </c>
      <c r="O44" s="45" t="n">
        <v>784</v>
      </c>
    </row>
    <row r="45" s="137" customFormat="true" ht="13.2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3.2" hidden="false" customHeight="false" outlineLevel="0" collapsed="false">
      <c r="A46" s="31" t="s">
        <v>587</v>
      </c>
      <c r="B46" s="45" t="n">
        <v>6.2</v>
      </c>
      <c r="C46" s="45" t="n">
        <v>16.8</v>
      </c>
      <c r="D46" s="45" t="n">
        <v>17.2</v>
      </c>
      <c r="E46" s="45" t="n">
        <v>40.5</v>
      </c>
      <c r="F46" s="45"/>
      <c r="G46" s="45" t="n">
        <v>0.5</v>
      </c>
      <c r="H46" s="45" t="n">
        <v>0.9</v>
      </c>
      <c r="I46" s="45" t="n">
        <v>0.8</v>
      </c>
      <c r="J46" s="45" t="n">
        <v>2.2</v>
      </c>
      <c r="K46" s="45"/>
      <c r="L46" s="45" t="n">
        <v>19.8</v>
      </c>
      <c r="M46" s="45" t="n">
        <v>30.1</v>
      </c>
      <c r="N46" s="45" t="n">
        <v>23.6</v>
      </c>
      <c r="O46" s="45" t="n">
        <v>74.3</v>
      </c>
    </row>
    <row r="47" customFormat="false" ht="15.6" hidden="false" customHeight="false" outlineLevel="0" collapsed="false">
      <c r="A47" s="31" t="s">
        <v>588</v>
      </c>
      <c r="B47" s="45" t="n">
        <v>7.5</v>
      </c>
      <c r="C47" s="45" t="n">
        <v>34.2</v>
      </c>
      <c r="D47" s="45" t="n">
        <v>63.2</v>
      </c>
      <c r="E47" s="45" t="n">
        <v>107.9</v>
      </c>
      <c r="F47" s="45"/>
      <c r="G47" s="45" t="n">
        <v>1.3</v>
      </c>
      <c r="H47" s="45" t="n">
        <v>2.3</v>
      </c>
      <c r="I47" s="45" t="n">
        <v>2.8</v>
      </c>
      <c r="J47" s="45" t="n">
        <v>6.4</v>
      </c>
      <c r="K47" s="45"/>
      <c r="L47" s="45" t="n">
        <v>16.3</v>
      </c>
      <c r="M47" s="45" t="n">
        <v>45.7</v>
      </c>
      <c r="N47" s="45" t="n">
        <v>74.4</v>
      </c>
      <c r="O47" s="45" t="n">
        <v>139.6</v>
      </c>
    </row>
    <row r="48" customFormat="false" ht="13.2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3.2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.2" hidden="false" customHeight="false" outlineLevel="0" collapsed="false">
      <c r="A50" s="187" t="s">
        <v>656</v>
      </c>
      <c r="B50" s="31" t="s">
        <v>166</v>
      </c>
    </row>
    <row r="51" customFormat="false" ht="13.2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.2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3.2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3.2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3.2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3.2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3.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3.2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116.2</v>
      </c>
      <c r="C60" s="45" t="n">
        <v>718.9</v>
      </c>
      <c r="D60" s="45" t="n">
        <v>1084.4</v>
      </c>
      <c r="E60" s="45" t="n">
        <v>1920</v>
      </c>
      <c r="F60" s="45"/>
      <c r="G60" s="45" t="n">
        <v>22.4</v>
      </c>
      <c r="H60" s="45" t="n">
        <v>28.1</v>
      </c>
      <c r="I60" s="45" t="n">
        <v>27.1</v>
      </c>
      <c r="J60" s="45" t="n">
        <v>77.5</v>
      </c>
      <c r="K60" s="45"/>
      <c r="L60" s="45" t="n">
        <v>394</v>
      </c>
      <c r="M60" s="45" t="n">
        <v>1067.6</v>
      </c>
      <c r="N60" s="45" t="n">
        <v>1368.3</v>
      </c>
      <c r="O60" s="45" t="n">
        <v>2831.7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3.2" hidden="false" customHeight="false" outlineLevel="0" collapsed="false">
      <c r="A62" s="31" t="s">
        <v>580</v>
      </c>
      <c r="B62" s="45" t="n">
        <v>17.9</v>
      </c>
      <c r="C62" s="45" t="n">
        <v>69.8</v>
      </c>
      <c r="D62" s="45" t="n">
        <v>146.5</v>
      </c>
      <c r="E62" s="45" t="n">
        <v>236.3</v>
      </c>
      <c r="F62" s="45"/>
      <c r="G62" s="45" t="n">
        <v>6.2</v>
      </c>
      <c r="H62" s="45" t="n">
        <v>8.1</v>
      </c>
      <c r="I62" s="45" t="n">
        <v>6</v>
      </c>
      <c r="J62" s="45" t="n">
        <v>20.3</v>
      </c>
      <c r="K62" s="45"/>
      <c r="L62" s="45" t="n">
        <v>64.2</v>
      </c>
      <c r="M62" s="45" t="n">
        <v>124.2</v>
      </c>
      <c r="N62" s="45" t="n">
        <v>188.7</v>
      </c>
      <c r="O62" s="45" t="n">
        <v>381.4</v>
      </c>
    </row>
    <row r="63" customFormat="false" ht="13.2" hidden="false" customHeight="false" outlineLevel="0" collapsed="false">
      <c r="A63" s="31" t="s">
        <v>581</v>
      </c>
      <c r="B63" s="45" t="n">
        <v>1.4</v>
      </c>
      <c r="C63" s="45" t="n">
        <v>8.7</v>
      </c>
      <c r="D63" s="45" t="n">
        <v>13.3</v>
      </c>
      <c r="E63" s="45" t="n">
        <v>23.4</v>
      </c>
      <c r="F63" s="45"/>
      <c r="G63" s="45" t="n">
        <v>0.6</v>
      </c>
      <c r="H63" s="45" t="n">
        <v>0.7</v>
      </c>
      <c r="I63" s="45" t="n">
        <v>1.3</v>
      </c>
      <c r="J63" s="45" t="n">
        <v>2.5</v>
      </c>
      <c r="K63" s="45"/>
      <c r="L63" s="45" t="n">
        <v>4.7</v>
      </c>
      <c r="M63" s="45" t="n">
        <v>11.5</v>
      </c>
      <c r="N63" s="45" t="n">
        <v>17.6</v>
      </c>
      <c r="O63" s="45" t="n">
        <v>33.8</v>
      </c>
    </row>
    <row r="64" customFormat="false" ht="13.2" hidden="false" customHeight="false" outlineLevel="0" collapsed="false">
      <c r="A64" s="31" t="s">
        <v>582</v>
      </c>
      <c r="B64" s="45" t="n">
        <v>0.2</v>
      </c>
      <c r="C64" s="45" t="n">
        <v>2.3</v>
      </c>
      <c r="D64" s="45" t="n">
        <v>10</v>
      </c>
      <c r="E64" s="45" t="n">
        <v>12.7</v>
      </c>
      <c r="F64" s="45"/>
      <c r="G64" s="45" t="n">
        <v>0.3</v>
      </c>
      <c r="H64" s="45" t="n">
        <v>0</v>
      </c>
      <c r="I64" s="45" t="n">
        <v>0.6</v>
      </c>
      <c r="J64" s="45" t="n">
        <v>0.9</v>
      </c>
      <c r="K64" s="45"/>
      <c r="L64" s="45" t="n">
        <v>1.1</v>
      </c>
      <c r="M64" s="45" t="n">
        <v>2.6</v>
      </c>
      <c r="N64" s="45" t="n">
        <v>13.3</v>
      </c>
      <c r="O64" s="45" t="n">
        <v>17.3</v>
      </c>
    </row>
    <row r="65" s="137" customFormat="true" ht="13.2" hidden="false" customHeight="false" outlineLevel="0" collapsed="false">
      <c r="A65" s="31" t="s">
        <v>583</v>
      </c>
      <c r="B65" s="45" t="n">
        <v>25.1</v>
      </c>
      <c r="C65" s="45" t="n">
        <v>46.5</v>
      </c>
      <c r="D65" s="45" t="n">
        <v>78.5</v>
      </c>
      <c r="E65" s="45" t="n">
        <v>150.3</v>
      </c>
      <c r="F65" s="45"/>
      <c r="G65" s="45" t="n">
        <v>17.9</v>
      </c>
      <c r="H65" s="45" t="n">
        <v>10.2</v>
      </c>
      <c r="I65" s="45" t="n">
        <v>14.3</v>
      </c>
      <c r="J65" s="45" t="n">
        <v>42.6</v>
      </c>
      <c r="K65" s="45"/>
      <c r="L65" s="45" t="n">
        <v>90.7</v>
      </c>
      <c r="M65" s="45" t="n">
        <v>84.2</v>
      </c>
      <c r="N65" s="45" t="n">
        <v>126.3</v>
      </c>
      <c r="O65" s="45" t="n">
        <v>304</v>
      </c>
    </row>
    <row r="66" s="137" customFormat="true" ht="13.2" hidden="false" customHeight="false" outlineLevel="0" collapsed="false">
      <c r="A66" s="31" t="s">
        <v>584</v>
      </c>
      <c r="B66" s="45" t="n">
        <v>10.6</v>
      </c>
      <c r="C66" s="45" t="n">
        <v>14.3</v>
      </c>
      <c r="D66" s="45" t="n">
        <v>15</v>
      </c>
      <c r="E66" s="45" t="n">
        <v>40.1</v>
      </c>
      <c r="F66" s="45"/>
      <c r="G66" s="45" t="n">
        <v>12.1</v>
      </c>
      <c r="H66" s="45" t="n">
        <v>4.4</v>
      </c>
      <c r="I66" s="45" t="n">
        <v>2.2</v>
      </c>
      <c r="J66" s="45" t="n">
        <v>19.4</v>
      </c>
      <c r="K66" s="45"/>
      <c r="L66" s="45" t="n">
        <v>39.3</v>
      </c>
      <c r="M66" s="45" t="n">
        <v>24.9</v>
      </c>
      <c r="N66" s="45" t="n">
        <v>20.8</v>
      </c>
      <c r="O66" s="45" t="n">
        <v>86.6</v>
      </c>
    </row>
    <row r="67" s="137" customFormat="true" ht="13.2" hidden="false" customHeight="false" outlineLevel="0" collapsed="false">
      <c r="A67" s="137" t="s">
        <v>585</v>
      </c>
      <c r="B67" s="45" t="n">
        <v>0</v>
      </c>
      <c r="C67" s="45" t="n">
        <v>0.4</v>
      </c>
      <c r="D67" s="45" t="n">
        <v>3.3</v>
      </c>
      <c r="E67" s="45" t="n">
        <v>3.7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5</v>
      </c>
      <c r="M67" s="45" t="n">
        <v>0.8</v>
      </c>
      <c r="N67" s="45" t="n">
        <v>3.9</v>
      </c>
      <c r="O67" s="45" t="n">
        <v>5.2</v>
      </c>
    </row>
    <row r="68" s="137" customFormat="true" ht="24.75" hidden="false" customHeight="true" outlineLevel="0" collapsed="false">
      <c r="A68" s="51" t="s">
        <v>586</v>
      </c>
      <c r="B68" s="45" t="n">
        <v>55.2</v>
      </c>
      <c r="C68" s="45" t="n">
        <v>142</v>
      </c>
      <c r="D68" s="45" t="n">
        <v>266.6</v>
      </c>
      <c r="E68" s="45" t="n">
        <v>466.6</v>
      </c>
      <c r="F68" s="45"/>
      <c r="G68" s="45" t="n">
        <v>37</v>
      </c>
      <c r="H68" s="45" t="n">
        <v>23.4</v>
      </c>
      <c r="I68" s="45" t="n">
        <v>24.4</v>
      </c>
      <c r="J68" s="45" t="n">
        <v>85.7</v>
      </c>
      <c r="K68" s="45"/>
      <c r="L68" s="45" t="n">
        <v>200.5</v>
      </c>
      <c r="M68" s="45" t="n">
        <v>248.2</v>
      </c>
      <c r="N68" s="45" t="n">
        <v>370.6</v>
      </c>
      <c r="O68" s="45" t="n">
        <v>828.3</v>
      </c>
    </row>
    <row r="69" s="137" customFormat="true" ht="13.2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3.2" hidden="false" customHeight="false" outlineLevel="0" collapsed="false">
      <c r="A70" s="31" t="s">
        <v>587</v>
      </c>
      <c r="B70" s="45" t="n">
        <v>5.5</v>
      </c>
      <c r="C70" s="45" t="n">
        <v>19.9</v>
      </c>
      <c r="D70" s="45" t="n">
        <v>34.6</v>
      </c>
      <c r="E70" s="45" t="n">
        <v>60</v>
      </c>
      <c r="F70" s="45"/>
      <c r="G70" s="45" t="n">
        <v>0.5</v>
      </c>
      <c r="H70" s="45" t="n">
        <v>1</v>
      </c>
      <c r="I70" s="45" t="n">
        <v>1.1</v>
      </c>
      <c r="J70" s="45" t="n">
        <v>2.5</v>
      </c>
      <c r="K70" s="45"/>
      <c r="L70" s="45" t="n">
        <v>18.6</v>
      </c>
      <c r="M70" s="45" t="n">
        <v>38.4</v>
      </c>
      <c r="N70" s="45" t="n">
        <v>50</v>
      </c>
      <c r="O70" s="45" t="n">
        <v>107.2</v>
      </c>
    </row>
    <row r="71" customFormat="false" ht="15.6" hidden="false" customHeight="false" outlineLevel="0" collapsed="false">
      <c r="A71" s="31" t="s">
        <v>588</v>
      </c>
      <c r="B71" s="45" t="n">
        <v>3.4</v>
      </c>
      <c r="C71" s="45" t="n">
        <v>21.6</v>
      </c>
      <c r="D71" s="45" t="n">
        <v>71.7</v>
      </c>
      <c r="E71" s="45" t="n">
        <v>97.7</v>
      </c>
      <c r="F71" s="45"/>
      <c r="G71" s="45" t="n">
        <v>0.5</v>
      </c>
      <c r="H71" s="45" t="n">
        <v>3.6</v>
      </c>
      <c r="I71" s="45" t="n">
        <v>2.2</v>
      </c>
      <c r="J71" s="45" t="n">
        <v>6.3</v>
      </c>
      <c r="K71" s="45"/>
      <c r="L71" s="45" t="n">
        <v>15.5</v>
      </c>
      <c r="M71" s="45" t="n">
        <v>42.3</v>
      </c>
      <c r="N71" s="45" t="n">
        <v>88.7</v>
      </c>
      <c r="O71" s="45" t="n">
        <v>148.3</v>
      </c>
    </row>
    <row r="73" customFormat="false" ht="13.2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66"/>
    <col collapsed="false" customWidth="true" hidden="false" outlineLevel="0" max="6" min="6" style="31" width="1.66"/>
    <col collapsed="false" customWidth="true" hidden="false" outlineLevel="0" max="10" min="7" style="31" width="9.66"/>
    <col collapsed="false" customWidth="true" hidden="false" outlineLevel="0" max="11" min="11" style="31" width="1.66"/>
    <col collapsed="false" customWidth="true" hidden="false" outlineLevel="0" max="15" min="12" style="31" width="9.66"/>
    <col collapsed="false" customWidth="false" hidden="false" outlineLevel="0" max="257" min="16" style="31" width="9.33"/>
  </cols>
  <sheetData>
    <row r="1" customFormat="false" ht="13.2" hidden="false" customHeight="false" outlineLevel="0" collapsed="false">
      <c r="A1" s="35" t="s">
        <v>664</v>
      </c>
      <c r="B1" s="64" t="s">
        <v>665</v>
      </c>
    </row>
    <row r="2" customFormat="false" ht="13.2" hidden="false" customHeight="false" outlineLevel="0" collapsed="false">
      <c r="A2" s="79"/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.2" hidden="false" customHeight="false" outlineLevel="0" collapsed="false">
      <c r="A3" s="84" t="s">
        <v>65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.6" hidden="false" customHeight="false" outlineLevel="0" collapsed="false">
      <c r="A4" s="196" t="s">
        <v>568</v>
      </c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3.2" hidden="false" customHeight="false" outlineLevel="0" collapsed="false">
      <c r="A5" s="35"/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3.2" hidden="false" customHeight="false" outlineLevel="0" collapsed="false"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3.2" hidden="false" customHeight="false" outlineLevel="0" collapsed="false"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3.2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3.2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33.7</v>
      </c>
      <c r="C12" s="45" t="n">
        <v>72.2</v>
      </c>
      <c r="D12" s="45" t="n">
        <v>79.8</v>
      </c>
      <c r="E12" s="45" t="n">
        <v>69.4</v>
      </c>
      <c r="F12" s="45"/>
      <c r="G12" s="45" t="n">
        <v>13.4</v>
      </c>
      <c r="H12" s="45" t="n">
        <v>4.2</v>
      </c>
      <c r="I12" s="45" t="n">
        <v>2.6</v>
      </c>
      <c r="J12" s="45" t="n">
        <v>4.2</v>
      </c>
      <c r="K12" s="45"/>
      <c r="L12" s="45" t="n">
        <v>38.9</v>
      </c>
      <c r="M12" s="45" t="n">
        <v>75.4</v>
      </c>
      <c r="N12" s="45" t="n">
        <v>81.9</v>
      </c>
      <c r="O12" s="45" t="n">
        <v>72.4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3.2" hidden="false" customHeight="false" outlineLevel="0" collapsed="false">
      <c r="A14" s="31" t="s">
        <v>580</v>
      </c>
      <c r="B14" s="45" t="n">
        <v>33.7</v>
      </c>
      <c r="C14" s="45" t="n">
        <v>64.2</v>
      </c>
      <c r="D14" s="45" t="n">
        <v>79.5</v>
      </c>
      <c r="E14" s="45" t="n">
        <v>66.1</v>
      </c>
      <c r="F14" s="45"/>
      <c r="G14" s="45" t="n">
        <v>20</v>
      </c>
      <c r="H14" s="45" t="n">
        <v>8.2</v>
      </c>
      <c r="I14" s="45" t="n">
        <v>4.4</v>
      </c>
      <c r="J14" s="45" t="n">
        <v>7.2</v>
      </c>
      <c r="K14" s="45"/>
      <c r="L14" s="45" t="n">
        <v>42.1</v>
      </c>
      <c r="M14" s="45" t="n">
        <v>70</v>
      </c>
      <c r="N14" s="45" t="n">
        <v>83.1</v>
      </c>
      <c r="O14" s="45" t="n">
        <v>71.3</v>
      </c>
    </row>
    <row r="15" customFormat="false" ht="13.2" hidden="false" customHeight="false" outlineLevel="0" collapsed="false">
      <c r="A15" s="31" t="s">
        <v>581</v>
      </c>
      <c r="B15" s="45" t="n">
        <v>45.1</v>
      </c>
      <c r="C15" s="45" t="n">
        <v>76.3</v>
      </c>
      <c r="D15" s="45" t="n">
        <v>79.1</v>
      </c>
      <c r="E15" s="45" t="n">
        <v>72.8</v>
      </c>
      <c r="F15" s="45"/>
      <c r="G15" s="45" t="n">
        <v>12.9</v>
      </c>
      <c r="H15" s="45" t="n">
        <v>8.3</v>
      </c>
      <c r="I15" s="45" t="n">
        <v>7.1</v>
      </c>
      <c r="J15" s="45" t="n">
        <v>8.2</v>
      </c>
      <c r="K15" s="45"/>
      <c r="L15" s="45" t="n">
        <v>51.9</v>
      </c>
      <c r="M15" s="45" t="n">
        <v>83.2</v>
      </c>
      <c r="N15" s="45" t="n">
        <v>85.1</v>
      </c>
      <c r="O15" s="45" t="n">
        <v>79.2</v>
      </c>
    </row>
    <row r="16" customFormat="false" ht="13.2" hidden="false" customHeight="false" outlineLevel="0" collapsed="false">
      <c r="A16" s="31" t="s">
        <v>582</v>
      </c>
      <c r="B16" s="45" t="n">
        <v>38.1</v>
      </c>
      <c r="C16" s="45" t="n">
        <v>81.3</v>
      </c>
      <c r="D16" s="45" t="n">
        <v>73.8</v>
      </c>
      <c r="E16" s="45" t="n">
        <v>73.7</v>
      </c>
      <c r="F16" s="45"/>
      <c r="G16" s="45" t="n">
        <v>36.4</v>
      </c>
      <c r="H16" s="45" t="n">
        <v>6.2</v>
      </c>
      <c r="I16" s="45" t="n">
        <v>8.3</v>
      </c>
      <c r="J16" s="45" t="n">
        <v>9</v>
      </c>
      <c r="K16" s="45"/>
      <c r="L16" s="45" t="n">
        <v>59.9</v>
      </c>
      <c r="M16" s="45" t="n">
        <v>86.7</v>
      </c>
      <c r="N16" s="45" t="n">
        <v>80.5</v>
      </c>
      <c r="O16" s="45" t="n">
        <v>81</v>
      </c>
    </row>
    <row r="17" s="137" customFormat="true" ht="13.2" hidden="false" customHeight="false" outlineLevel="0" collapsed="false">
      <c r="A17" s="31" t="s">
        <v>583</v>
      </c>
      <c r="B17" s="45" t="n">
        <v>33.8</v>
      </c>
      <c r="C17" s="45" t="n">
        <v>58.8</v>
      </c>
      <c r="D17" s="45" t="n">
        <v>66</v>
      </c>
      <c r="E17" s="45" t="n">
        <v>54</v>
      </c>
      <c r="F17" s="45"/>
      <c r="G17" s="45" t="n">
        <v>38.8</v>
      </c>
      <c r="H17" s="45" t="n">
        <v>20.2</v>
      </c>
      <c r="I17" s="45" t="n">
        <v>16</v>
      </c>
      <c r="J17" s="45" t="n">
        <v>22.7</v>
      </c>
      <c r="K17" s="45"/>
      <c r="L17" s="45" t="n">
        <v>55.3</v>
      </c>
      <c r="M17" s="45" t="n">
        <v>73.6</v>
      </c>
      <c r="N17" s="45" t="n">
        <v>78.6</v>
      </c>
      <c r="O17" s="45" t="n">
        <v>69.9</v>
      </c>
    </row>
    <row r="18" s="137" customFormat="true" ht="13.2" hidden="false" customHeight="false" outlineLevel="0" collapsed="false">
      <c r="A18" s="31" t="s">
        <v>584</v>
      </c>
      <c r="B18" s="45" t="n">
        <v>30.9</v>
      </c>
      <c r="C18" s="45" t="n">
        <v>63.8</v>
      </c>
      <c r="D18" s="45" t="n">
        <v>72.5</v>
      </c>
      <c r="E18" s="45" t="n">
        <v>51.6</v>
      </c>
      <c r="F18" s="45"/>
      <c r="G18" s="45" t="n">
        <v>47.7</v>
      </c>
      <c r="H18" s="45" t="n">
        <v>20.3</v>
      </c>
      <c r="I18" s="45" t="n">
        <v>14.7</v>
      </c>
      <c r="J18" s="45" t="n">
        <v>28.3</v>
      </c>
      <c r="K18" s="45"/>
      <c r="L18" s="45" t="n">
        <v>59.1</v>
      </c>
      <c r="M18" s="45" t="n">
        <v>80</v>
      </c>
      <c r="N18" s="45" t="n">
        <v>85</v>
      </c>
      <c r="O18" s="45" t="n">
        <v>72.1</v>
      </c>
    </row>
    <row r="19" s="137" customFormat="true" ht="13.2" hidden="false" customHeight="false" outlineLevel="0" collapsed="false">
      <c r="A19" s="137" t="s">
        <v>585</v>
      </c>
      <c r="B19" s="45" t="n">
        <v>25.1</v>
      </c>
      <c r="C19" s="45" t="n">
        <v>52.8</v>
      </c>
      <c r="D19" s="45" t="n">
        <v>82.5</v>
      </c>
      <c r="E19" s="45" t="n">
        <v>69</v>
      </c>
      <c r="F19" s="45"/>
      <c r="G19" s="45" t="n">
        <v>54.1</v>
      </c>
      <c r="H19" s="45" t="n">
        <v>0</v>
      </c>
      <c r="I19" s="45" t="n">
        <v>3.6</v>
      </c>
      <c r="J19" s="45" t="n">
        <v>7</v>
      </c>
      <c r="K19" s="45"/>
      <c r="L19" s="45" t="n">
        <v>54.8</v>
      </c>
      <c r="M19" s="45" t="n">
        <v>52.8</v>
      </c>
      <c r="N19" s="45" t="n">
        <v>85.6</v>
      </c>
      <c r="O19" s="45" t="n">
        <v>74.2</v>
      </c>
    </row>
    <row r="20" s="137" customFormat="true" ht="24.75" hidden="false" customHeight="true" outlineLevel="0" collapsed="false">
      <c r="A20" s="51" t="s">
        <v>586</v>
      </c>
      <c r="B20" s="45" t="n">
        <v>33.5</v>
      </c>
      <c r="C20" s="45" t="n">
        <v>63.2</v>
      </c>
      <c r="D20" s="45" t="n">
        <v>73.9</v>
      </c>
      <c r="E20" s="45" t="n">
        <v>60.3</v>
      </c>
      <c r="F20" s="45"/>
      <c r="G20" s="45" t="n">
        <v>35.5</v>
      </c>
      <c r="H20" s="45" t="n">
        <v>13.6</v>
      </c>
      <c r="I20" s="45" t="n">
        <v>9.5</v>
      </c>
      <c r="J20" s="45" t="n">
        <v>15.5</v>
      </c>
      <c r="K20" s="45"/>
      <c r="L20" s="45" t="n">
        <v>51.9</v>
      </c>
      <c r="M20" s="45" t="n">
        <v>73.1</v>
      </c>
      <c r="N20" s="45" t="n">
        <v>81.6</v>
      </c>
      <c r="O20" s="45" t="n">
        <v>71.4</v>
      </c>
    </row>
    <row r="21" s="137" customFormat="true" ht="13.2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3.2" hidden="false" customHeight="false" outlineLevel="0" collapsed="false">
      <c r="A22" s="31" t="s">
        <v>587</v>
      </c>
      <c r="B22" s="45" t="n">
        <v>30.4</v>
      </c>
      <c r="C22" s="45" t="n">
        <v>53.7</v>
      </c>
      <c r="D22" s="45" t="n">
        <v>70.5</v>
      </c>
      <c r="E22" s="45" t="n">
        <v>55.4</v>
      </c>
      <c r="F22" s="45"/>
      <c r="G22" s="45" t="n">
        <v>7.7</v>
      </c>
      <c r="H22" s="45" t="n">
        <v>4.8</v>
      </c>
      <c r="I22" s="45" t="n">
        <v>3.5</v>
      </c>
      <c r="J22" s="45" t="n">
        <v>4.5</v>
      </c>
      <c r="K22" s="45"/>
      <c r="L22" s="45" t="n">
        <v>33</v>
      </c>
      <c r="M22" s="45" t="n">
        <v>56.4</v>
      </c>
      <c r="N22" s="45" t="n">
        <v>73.1</v>
      </c>
      <c r="O22" s="45" t="n">
        <v>58</v>
      </c>
    </row>
    <row r="23" customFormat="false" ht="15.6" hidden="false" customHeight="false" outlineLevel="0" collapsed="false">
      <c r="A23" s="31" t="s">
        <v>667</v>
      </c>
      <c r="B23" s="45" t="n">
        <v>34.1</v>
      </c>
      <c r="C23" s="45" t="n">
        <v>63.3</v>
      </c>
      <c r="D23" s="45" t="n">
        <v>82.7</v>
      </c>
      <c r="E23" s="45" t="n">
        <v>71.4</v>
      </c>
      <c r="F23" s="45"/>
      <c r="G23" s="45" t="n">
        <v>14.6</v>
      </c>
      <c r="H23" s="45" t="n">
        <v>9.5</v>
      </c>
      <c r="I23" s="45" t="n">
        <v>3.6</v>
      </c>
      <c r="J23" s="45" t="n">
        <v>5.9</v>
      </c>
      <c r="K23" s="45"/>
      <c r="L23" s="45" t="n">
        <v>39.9</v>
      </c>
      <c r="M23" s="45" t="n">
        <v>70</v>
      </c>
      <c r="N23" s="45" t="n">
        <v>85.8</v>
      </c>
      <c r="O23" s="45" t="n">
        <v>75.8</v>
      </c>
    </row>
    <row r="24" customFormat="false" ht="13.2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5.6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5.6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5.6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5.6" hidden="false" customHeight="false" outlineLevel="0" collapsed="false">
      <c r="A28" s="106" t="s">
        <v>668</v>
      </c>
    </row>
    <row r="29" customFormat="false" ht="13.2" hidden="false" customHeight="false" outlineLevel="0" collapsed="false">
      <c r="A29" s="35" t="s">
        <v>664</v>
      </c>
      <c r="B29" s="31" t="s">
        <v>166</v>
      </c>
    </row>
    <row r="30" customFormat="false" ht="13.2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.6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3.2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3.2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3.2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3.2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3.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3.2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36.8</v>
      </c>
      <c r="C39" s="45" t="n">
        <v>76</v>
      </c>
      <c r="D39" s="45" t="n">
        <v>80.4</v>
      </c>
      <c r="E39" s="45" t="n">
        <v>70.8</v>
      </c>
      <c r="F39" s="45"/>
      <c r="G39" s="45" t="n">
        <v>11.6</v>
      </c>
      <c r="H39" s="45" t="n">
        <v>4.5</v>
      </c>
      <c r="I39" s="45" t="n">
        <v>2.7</v>
      </c>
      <c r="J39" s="45" t="n">
        <v>4.5</v>
      </c>
      <c r="K39" s="45"/>
      <c r="L39" s="45" t="n">
        <v>41.7</v>
      </c>
      <c r="M39" s="45" t="n">
        <v>79.7</v>
      </c>
      <c r="N39" s="45" t="n">
        <v>82.6</v>
      </c>
      <c r="O39" s="45" t="n">
        <v>74.1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3.2" hidden="false" customHeight="false" outlineLevel="0" collapsed="false">
      <c r="A41" s="31" t="s">
        <v>580</v>
      </c>
      <c r="B41" s="45" t="n">
        <v>40.4</v>
      </c>
      <c r="C41" s="45" t="n">
        <v>71.9</v>
      </c>
      <c r="D41" s="45" t="n">
        <v>82.1</v>
      </c>
      <c r="E41" s="45" t="n">
        <v>70.9</v>
      </c>
      <c r="F41" s="45"/>
      <c r="G41" s="45" t="n">
        <v>15</v>
      </c>
      <c r="H41" s="45" t="n">
        <v>6.5</v>
      </c>
      <c r="I41" s="45" t="n">
        <v>4.9</v>
      </c>
      <c r="J41" s="45" t="n">
        <v>6.6</v>
      </c>
      <c r="K41" s="45"/>
      <c r="L41" s="45" t="n">
        <v>47.4</v>
      </c>
      <c r="M41" s="45" t="n">
        <v>77</v>
      </c>
      <c r="N41" s="45" t="n">
        <v>86.3</v>
      </c>
      <c r="O41" s="45" t="n">
        <v>75.9</v>
      </c>
    </row>
    <row r="42" customFormat="false" ht="13.2" hidden="false" customHeight="false" outlineLevel="0" collapsed="false">
      <c r="A42" s="31" t="s">
        <v>581</v>
      </c>
      <c r="B42" s="45" t="n">
        <v>59.1</v>
      </c>
      <c r="C42" s="45" t="n">
        <v>76.6</v>
      </c>
      <c r="D42" s="45" t="n">
        <v>83.7</v>
      </c>
      <c r="E42" s="45" t="n">
        <v>76.5</v>
      </c>
      <c r="F42" s="45"/>
      <c r="G42" s="45" t="n">
        <v>3</v>
      </c>
      <c r="H42" s="45" t="n">
        <v>9.4</v>
      </c>
      <c r="I42" s="45" t="n">
        <v>5.1</v>
      </c>
      <c r="J42" s="45" t="n">
        <v>6.7</v>
      </c>
      <c r="K42" s="45"/>
      <c r="L42" s="45" t="n">
        <v>61</v>
      </c>
      <c r="M42" s="45" t="n">
        <v>84.5</v>
      </c>
      <c r="N42" s="45" t="n">
        <v>88.2</v>
      </c>
      <c r="O42" s="45" t="n">
        <v>82</v>
      </c>
    </row>
    <row r="43" customFormat="false" ht="13.2" hidden="false" customHeight="false" outlineLevel="0" collapsed="false">
      <c r="A43" s="31" t="s">
        <v>582</v>
      </c>
      <c r="B43" s="45" t="n">
        <v>60.8</v>
      </c>
      <c r="C43" s="45" t="n">
        <v>78.6</v>
      </c>
      <c r="D43" s="45" t="n">
        <v>71.6</v>
      </c>
      <c r="E43" s="45" t="n">
        <v>73.6</v>
      </c>
      <c r="F43" s="45"/>
      <c r="G43" s="45" t="n">
        <v>18.3</v>
      </c>
      <c r="H43" s="45" t="n">
        <v>8.9</v>
      </c>
      <c r="I43" s="45" t="n">
        <v>11.5</v>
      </c>
      <c r="J43" s="45" t="n">
        <v>10.8</v>
      </c>
      <c r="K43" s="45"/>
      <c r="L43" s="45" t="n">
        <v>74.4</v>
      </c>
      <c r="M43" s="45" t="n">
        <v>86.4</v>
      </c>
      <c r="N43" s="45" t="n">
        <v>80.9</v>
      </c>
      <c r="O43" s="45" t="n">
        <v>82.6</v>
      </c>
    </row>
    <row r="44" s="137" customFormat="true" ht="13.2" hidden="false" customHeight="false" outlineLevel="0" collapsed="false">
      <c r="A44" s="31" t="s">
        <v>583</v>
      </c>
      <c r="B44" s="45" t="n">
        <v>40.4</v>
      </c>
      <c r="C44" s="45" t="n">
        <v>62.4</v>
      </c>
      <c r="D44" s="45" t="n">
        <v>69.8</v>
      </c>
      <c r="E44" s="45" t="n">
        <v>58.7</v>
      </c>
      <c r="F44" s="45"/>
      <c r="G44" s="45" t="n">
        <v>36.6</v>
      </c>
      <c r="H44" s="45" t="n">
        <v>22</v>
      </c>
      <c r="I44" s="45" t="n">
        <v>16.6</v>
      </c>
      <c r="J44" s="45" t="n">
        <v>23.2</v>
      </c>
      <c r="K44" s="45"/>
      <c r="L44" s="45" t="n">
        <v>63.7</v>
      </c>
      <c r="M44" s="45" t="n">
        <v>79.9</v>
      </c>
      <c r="N44" s="45" t="n">
        <v>83.8</v>
      </c>
      <c r="O44" s="45" t="n">
        <v>76.4</v>
      </c>
    </row>
    <row r="45" s="137" customFormat="true" ht="13.2" hidden="false" customHeight="false" outlineLevel="0" collapsed="false">
      <c r="A45" s="31" t="s">
        <v>584</v>
      </c>
      <c r="B45" s="45" t="n">
        <v>35</v>
      </c>
      <c r="C45" s="45" t="n">
        <v>68.1</v>
      </c>
      <c r="D45" s="45" t="n">
        <v>72.9</v>
      </c>
      <c r="E45" s="45" t="n">
        <v>56.2</v>
      </c>
      <c r="F45" s="45"/>
      <c r="G45" s="45" t="n">
        <v>42.1</v>
      </c>
      <c r="H45" s="45" t="n">
        <v>18.2</v>
      </c>
      <c r="I45" s="45" t="n">
        <v>16.1</v>
      </c>
      <c r="J45" s="45" t="n">
        <v>25</v>
      </c>
      <c r="K45" s="45"/>
      <c r="L45" s="45" t="n">
        <v>60.4</v>
      </c>
      <c r="M45" s="45" t="n">
        <v>83.2</v>
      </c>
      <c r="N45" s="45" t="n">
        <v>86.9</v>
      </c>
      <c r="O45" s="45" t="n">
        <v>74.9</v>
      </c>
    </row>
    <row r="46" s="137" customFormat="true" ht="13.2" hidden="false" customHeight="false" outlineLevel="0" collapsed="false">
      <c r="A46" s="137" t="s">
        <v>585</v>
      </c>
      <c r="B46" s="45" t="n">
        <v>38.4</v>
      </c>
      <c r="C46" s="45" t="n">
        <v>53.3</v>
      </c>
      <c r="D46" s="45" t="n">
        <v>80.4</v>
      </c>
      <c r="E46" s="45" t="n">
        <v>67.2</v>
      </c>
      <c r="F46" s="45"/>
      <c r="G46" s="45" t="n">
        <v>54.1</v>
      </c>
      <c r="H46" s="45" t="n">
        <v>0</v>
      </c>
      <c r="I46" s="45" t="n">
        <v>6.7</v>
      </c>
      <c r="J46" s="45" t="n">
        <v>11.3</v>
      </c>
      <c r="K46" s="45"/>
      <c r="L46" s="45" t="n">
        <v>83.7</v>
      </c>
      <c r="M46" s="45" t="n">
        <v>53.3</v>
      </c>
      <c r="N46" s="45" t="n">
        <v>86.2</v>
      </c>
      <c r="O46" s="45" t="n">
        <v>75.8</v>
      </c>
    </row>
    <row r="47" s="137" customFormat="true" ht="24.75" hidden="false" customHeight="true" outlineLevel="0" collapsed="false">
      <c r="A47" s="51" t="s">
        <v>586</v>
      </c>
      <c r="B47" s="45" t="n">
        <v>39.9</v>
      </c>
      <c r="C47" s="45" t="n">
        <v>68.6</v>
      </c>
      <c r="D47" s="45" t="n">
        <v>76.1</v>
      </c>
      <c r="E47" s="45" t="n">
        <v>64.6</v>
      </c>
      <c r="F47" s="45"/>
      <c r="G47" s="45" t="n">
        <v>31.5</v>
      </c>
      <c r="H47" s="45" t="n">
        <v>13.2</v>
      </c>
      <c r="I47" s="45" t="n">
        <v>10.7</v>
      </c>
      <c r="J47" s="45" t="n">
        <v>15.4</v>
      </c>
      <c r="K47" s="45"/>
      <c r="L47" s="45" t="n">
        <v>58.3</v>
      </c>
      <c r="M47" s="45" t="n">
        <v>79.1</v>
      </c>
      <c r="N47" s="45" t="n">
        <v>85.3</v>
      </c>
      <c r="O47" s="45" t="n">
        <v>76.4</v>
      </c>
    </row>
    <row r="48" s="137" customFormat="true" ht="13.2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3.2" hidden="false" customHeight="false" outlineLevel="0" collapsed="false">
      <c r="A49" s="31" t="s">
        <v>587</v>
      </c>
      <c r="B49" s="45" t="n">
        <v>31.4</v>
      </c>
      <c r="C49" s="45" t="n">
        <v>55.9</v>
      </c>
      <c r="D49" s="45" t="n">
        <v>73.2</v>
      </c>
      <c r="E49" s="45" t="n">
        <v>54.6</v>
      </c>
      <c r="F49" s="45"/>
      <c r="G49" s="45" t="n">
        <v>7.7</v>
      </c>
      <c r="H49" s="45" t="n">
        <v>5</v>
      </c>
      <c r="I49" s="45" t="n">
        <v>4.5</v>
      </c>
      <c r="J49" s="45" t="n">
        <v>5.2</v>
      </c>
      <c r="K49" s="45"/>
      <c r="L49" s="45" t="n">
        <v>34</v>
      </c>
      <c r="M49" s="45" t="n">
        <v>58.8</v>
      </c>
      <c r="N49" s="45" t="n">
        <v>76.7</v>
      </c>
      <c r="O49" s="45" t="n">
        <v>57.6</v>
      </c>
    </row>
    <row r="50" customFormat="false" ht="15.6" hidden="false" customHeight="false" outlineLevel="0" collapsed="false">
      <c r="A50" s="31" t="s">
        <v>667</v>
      </c>
      <c r="B50" s="45" t="n">
        <v>46</v>
      </c>
      <c r="C50" s="45" t="n">
        <v>74.8</v>
      </c>
      <c r="D50" s="45" t="n">
        <v>84.9</v>
      </c>
      <c r="E50" s="45" t="n">
        <v>77.3</v>
      </c>
      <c r="F50" s="45"/>
      <c r="G50" s="45" t="n">
        <v>15</v>
      </c>
      <c r="H50" s="45" t="n">
        <v>6.3</v>
      </c>
      <c r="I50" s="45" t="n">
        <v>4.3</v>
      </c>
      <c r="J50" s="45" t="n">
        <v>5.6</v>
      </c>
      <c r="K50" s="45"/>
      <c r="L50" s="45" t="n">
        <v>54.2</v>
      </c>
      <c r="M50" s="45" t="n">
        <v>79.9</v>
      </c>
      <c r="N50" s="45" t="n">
        <v>88.7</v>
      </c>
      <c r="O50" s="45" t="n">
        <v>81.9</v>
      </c>
    </row>
    <row r="51" customFormat="false" ht="13.2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5.6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5.6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5.6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5.6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.2" hidden="false" customHeight="false" outlineLevel="0" collapsed="false">
      <c r="A56" s="35" t="s">
        <v>664</v>
      </c>
      <c r="B56" s="31" t="s">
        <v>166</v>
      </c>
    </row>
    <row r="57" customFormat="false" ht="13.2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.6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3.2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3.2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3.2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3.2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3.2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3.2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29.5</v>
      </c>
      <c r="C66" s="45" t="n">
        <v>67.3</v>
      </c>
      <c r="D66" s="45" t="n">
        <v>79.2</v>
      </c>
      <c r="E66" s="45" t="n">
        <v>67.8</v>
      </c>
      <c r="F66" s="45"/>
      <c r="G66" s="45" t="n">
        <v>16.2</v>
      </c>
      <c r="H66" s="45" t="n">
        <v>3.8</v>
      </c>
      <c r="I66" s="45" t="n">
        <v>2.4</v>
      </c>
      <c r="J66" s="45" t="n">
        <v>3.9</v>
      </c>
      <c r="K66" s="45"/>
      <c r="L66" s="45" t="n">
        <v>35.2</v>
      </c>
      <c r="M66" s="45" t="n">
        <v>70</v>
      </c>
      <c r="N66" s="45" t="n">
        <v>81.2</v>
      </c>
      <c r="O66" s="45" t="n">
        <v>70.5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3.2" hidden="false" customHeight="false" outlineLevel="0" collapsed="false">
      <c r="A68" s="31" t="s">
        <v>580</v>
      </c>
      <c r="B68" s="45" t="n">
        <v>27.9</v>
      </c>
      <c r="C68" s="45" t="n">
        <v>56.2</v>
      </c>
      <c r="D68" s="45" t="n">
        <v>77.6</v>
      </c>
      <c r="E68" s="45" t="n">
        <v>62</v>
      </c>
      <c r="F68" s="45"/>
      <c r="G68" s="45" t="n">
        <v>25.5</v>
      </c>
      <c r="H68" s="45" t="n">
        <v>10.4</v>
      </c>
      <c r="I68" s="45" t="n">
        <v>3.9</v>
      </c>
      <c r="J68" s="45" t="n">
        <v>7.9</v>
      </c>
      <c r="K68" s="45"/>
      <c r="L68" s="45" t="n">
        <v>37.5</v>
      </c>
      <c r="M68" s="45" t="n">
        <v>62.7</v>
      </c>
      <c r="N68" s="45" t="n">
        <v>80.8</v>
      </c>
      <c r="O68" s="45" t="n">
        <v>67.3</v>
      </c>
    </row>
    <row r="69" customFormat="false" ht="13.2" hidden="false" customHeight="false" outlineLevel="0" collapsed="false">
      <c r="A69" s="31" t="s">
        <v>581</v>
      </c>
      <c r="B69" s="45" t="n">
        <v>28.9</v>
      </c>
      <c r="C69" s="45" t="n">
        <v>76</v>
      </c>
      <c r="D69" s="45" t="n">
        <v>75.6</v>
      </c>
      <c r="E69" s="45" t="n">
        <v>69.3</v>
      </c>
      <c r="F69" s="45"/>
      <c r="G69" s="45" t="n">
        <v>30</v>
      </c>
      <c r="H69" s="45" t="n">
        <v>7</v>
      </c>
      <c r="I69" s="45" t="n">
        <v>8.7</v>
      </c>
      <c r="J69" s="45" t="n">
        <v>9.7</v>
      </c>
      <c r="K69" s="45"/>
      <c r="L69" s="45" t="n">
        <v>41.3</v>
      </c>
      <c r="M69" s="45" t="n">
        <v>81.7</v>
      </c>
      <c r="N69" s="45" t="n">
        <v>82.8</v>
      </c>
      <c r="O69" s="45" t="n">
        <v>76.7</v>
      </c>
    </row>
    <row r="70" customFormat="false" ht="13.2" hidden="false" customHeight="false" outlineLevel="0" collapsed="false">
      <c r="A70" s="31" t="s">
        <v>582</v>
      </c>
      <c r="B70" s="45" t="n">
        <v>13.6</v>
      </c>
      <c r="C70" s="45" t="n">
        <v>87.5</v>
      </c>
      <c r="D70" s="45" t="n">
        <v>75.7</v>
      </c>
      <c r="E70" s="45" t="n">
        <v>73.8</v>
      </c>
      <c r="F70" s="45"/>
      <c r="G70" s="45" t="n">
        <v>69.2</v>
      </c>
      <c r="H70" s="45" t="n">
        <v>0</v>
      </c>
      <c r="I70" s="45" t="n">
        <v>5.6</v>
      </c>
      <c r="J70" s="45" t="n">
        <v>6.9</v>
      </c>
      <c r="K70" s="45"/>
      <c r="L70" s="45" t="n">
        <v>44.2</v>
      </c>
      <c r="M70" s="45" t="n">
        <v>87.5</v>
      </c>
      <c r="N70" s="45" t="n">
        <v>80.2</v>
      </c>
      <c r="O70" s="45" t="n">
        <v>79.3</v>
      </c>
    </row>
    <row r="71" s="137" customFormat="true" ht="13.2" hidden="false" customHeight="false" outlineLevel="0" collapsed="false">
      <c r="A71" s="31" t="s">
        <v>583</v>
      </c>
      <c r="B71" s="45" t="n">
        <v>27.7</v>
      </c>
      <c r="C71" s="45" t="n">
        <v>55.2</v>
      </c>
      <c r="D71" s="45" t="n">
        <v>62.2</v>
      </c>
      <c r="E71" s="45" t="n">
        <v>49.4</v>
      </c>
      <c r="F71" s="45"/>
      <c r="G71" s="45" t="n">
        <v>41.5</v>
      </c>
      <c r="H71" s="45" t="n">
        <v>18</v>
      </c>
      <c r="I71" s="45" t="n">
        <v>15.4</v>
      </c>
      <c r="J71" s="45" t="n">
        <v>22.1</v>
      </c>
      <c r="K71" s="45"/>
      <c r="L71" s="45" t="n">
        <v>47.4</v>
      </c>
      <c r="M71" s="45" t="n">
        <v>67.3</v>
      </c>
      <c r="N71" s="45" t="n">
        <v>73.4</v>
      </c>
      <c r="O71" s="45" t="n">
        <v>63.5</v>
      </c>
    </row>
    <row r="72" s="137" customFormat="true" ht="13.2" hidden="false" customHeight="false" outlineLevel="0" collapsed="false">
      <c r="A72" s="31" t="s">
        <v>584</v>
      </c>
      <c r="B72" s="45" t="n">
        <v>27</v>
      </c>
      <c r="C72" s="45" t="n">
        <v>57.4</v>
      </c>
      <c r="D72" s="45" t="n">
        <v>72</v>
      </c>
      <c r="E72" s="45" t="n">
        <v>46.3</v>
      </c>
      <c r="F72" s="45"/>
      <c r="G72" s="45" t="n">
        <v>53.3</v>
      </c>
      <c r="H72" s="45" t="n">
        <v>23.7</v>
      </c>
      <c r="I72" s="45" t="n">
        <v>12.9</v>
      </c>
      <c r="J72" s="45" t="n">
        <v>32.6</v>
      </c>
      <c r="K72" s="45"/>
      <c r="L72" s="45" t="n">
        <v>57.7</v>
      </c>
      <c r="M72" s="45" t="n">
        <v>75.2</v>
      </c>
      <c r="N72" s="45" t="n">
        <v>82.7</v>
      </c>
      <c r="O72" s="45" t="n">
        <v>68.7</v>
      </c>
    </row>
    <row r="73" s="137" customFormat="true" ht="13.2" hidden="false" customHeight="false" outlineLevel="0" collapsed="false">
      <c r="A73" s="137" t="s">
        <v>585</v>
      </c>
      <c r="B73" s="45" t="n">
        <v>0</v>
      </c>
      <c r="C73" s="45" t="n">
        <v>51.5</v>
      </c>
      <c r="D73" s="45" t="n">
        <v>84.9</v>
      </c>
      <c r="E73" s="45" t="n">
        <v>71.8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51.5</v>
      </c>
      <c r="N73" s="45" t="n">
        <v>84.9</v>
      </c>
      <c r="O73" s="45" t="n">
        <v>71.8</v>
      </c>
    </row>
    <row r="74" s="137" customFormat="true" ht="24.75" hidden="false" customHeight="true" outlineLevel="0" collapsed="false">
      <c r="A74" s="51" t="s">
        <v>586</v>
      </c>
      <c r="B74" s="45" t="n">
        <v>27.5</v>
      </c>
      <c r="C74" s="45" t="n">
        <v>57.2</v>
      </c>
      <c r="D74" s="45" t="n">
        <v>72</v>
      </c>
      <c r="E74" s="45" t="n">
        <v>56.3</v>
      </c>
      <c r="F74" s="45"/>
      <c r="G74" s="45" t="n">
        <v>40.2</v>
      </c>
      <c r="H74" s="45" t="n">
        <v>14.1</v>
      </c>
      <c r="I74" s="45" t="n">
        <v>8.4</v>
      </c>
      <c r="J74" s="45" t="n">
        <v>15.5</v>
      </c>
      <c r="K74" s="45"/>
      <c r="L74" s="45" t="n">
        <v>46</v>
      </c>
      <c r="M74" s="45" t="n">
        <v>66.6</v>
      </c>
      <c r="N74" s="45" t="n">
        <v>78.5</v>
      </c>
      <c r="O74" s="45" t="n">
        <v>66.7</v>
      </c>
    </row>
    <row r="75" s="137" customFormat="true" ht="13.2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3.2" hidden="false" customHeight="false" outlineLevel="0" collapsed="false">
      <c r="A76" s="31" t="s">
        <v>587</v>
      </c>
      <c r="B76" s="45" t="n">
        <v>29.4</v>
      </c>
      <c r="C76" s="45" t="n">
        <v>52</v>
      </c>
      <c r="D76" s="45" t="n">
        <v>69.3</v>
      </c>
      <c r="E76" s="45" t="n">
        <v>56</v>
      </c>
      <c r="F76" s="45"/>
      <c r="G76" s="45" t="n">
        <v>7.7</v>
      </c>
      <c r="H76" s="45" t="n">
        <v>4.7</v>
      </c>
      <c r="I76" s="45" t="n">
        <v>3</v>
      </c>
      <c r="J76" s="45" t="n">
        <v>4</v>
      </c>
      <c r="K76" s="45"/>
      <c r="L76" s="45" t="n">
        <v>31.9</v>
      </c>
      <c r="M76" s="45" t="n">
        <v>54.5</v>
      </c>
      <c r="N76" s="45" t="n">
        <v>71.4</v>
      </c>
      <c r="O76" s="45" t="n">
        <v>58.3</v>
      </c>
    </row>
    <row r="77" customFormat="false" ht="15.6" hidden="false" customHeight="false" outlineLevel="0" collapsed="false">
      <c r="A77" s="31" t="s">
        <v>667</v>
      </c>
      <c r="B77" s="45" t="n">
        <v>21.6</v>
      </c>
      <c r="C77" s="45" t="n">
        <v>50.9</v>
      </c>
      <c r="D77" s="45" t="n">
        <v>80.8</v>
      </c>
      <c r="E77" s="45" t="n">
        <v>65.9</v>
      </c>
      <c r="F77" s="45"/>
      <c r="G77" s="45" t="n">
        <v>13.7</v>
      </c>
      <c r="H77" s="45" t="n">
        <v>14.2</v>
      </c>
      <c r="I77" s="45" t="n">
        <v>3</v>
      </c>
      <c r="J77" s="45" t="n">
        <v>6.1</v>
      </c>
      <c r="K77" s="45"/>
      <c r="L77" s="45" t="n">
        <v>25</v>
      </c>
      <c r="M77" s="45" t="n">
        <v>59.4</v>
      </c>
      <c r="N77" s="45" t="n">
        <v>83.3</v>
      </c>
      <c r="O77" s="45" t="n">
        <v>70.1</v>
      </c>
    </row>
    <row r="79" customFormat="false" ht="15.6" hidden="false" customHeight="false" outlineLevel="0" collapsed="false">
      <c r="A79" s="195" t="s">
        <v>555</v>
      </c>
    </row>
    <row r="80" customFormat="false" ht="15.6" hidden="false" customHeight="false" outlineLevel="0" collapsed="false">
      <c r="A80" s="195" t="s">
        <v>556</v>
      </c>
    </row>
    <row r="81" customFormat="false" ht="15.6" hidden="false" customHeight="false" outlineLevel="0" collapsed="false">
      <c r="A81" s="106" t="s">
        <v>557</v>
      </c>
    </row>
    <row r="82" customFormat="false" ht="15.6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42" width="9.43"/>
    <col collapsed="false" customWidth="true" hidden="false" outlineLevel="0" max="3" min="3" style="42" width="9.55"/>
    <col collapsed="false" customWidth="true" hidden="false" outlineLevel="0" max="4" min="4" style="42" width="8.99"/>
    <col collapsed="false" customWidth="true" hidden="false" outlineLevel="0" max="5" min="5" style="42" width="9.66"/>
    <col collapsed="false" customWidth="true" hidden="false" outlineLevel="0" max="6" min="6" style="42" width="6.99"/>
    <col collapsed="false" customWidth="true" hidden="false" outlineLevel="0" max="7" min="7" style="42" width="8.33"/>
    <col collapsed="false" customWidth="true" hidden="false" outlineLevel="0" max="9" min="8" style="42" width="9.66"/>
    <col collapsed="false" customWidth="true" hidden="false" outlineLevel="0" max="10" min="10" style="42" width="10.43"/>
    <col collapsed="false" customWidth="true" hidden="false" outlineLevel="0" max="11" min="11" style="42" width="9.66"/>
    <col collapsed="false" customWidth="false" hidden="false" outlineLevel="0" max="12" min="12" style="42" width="9.1"/>
    <col collapsed="false" customWidth="true" hidden="false" outlineLevel="0" max="13" min="13" style="0" width="8.87"/>
    <col collapsed="false" customWidth="true" hidden="false" outlineLevel="0" max="15" min="15" style="0" width="7.32"/>
    <col collapsed="false" customWidth="true" hidden="false" outlineLevel="0" max="16" min="16" style="0" width="7.88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6.9</v>
      </c>
      <c r="C16" s="45" t="n">
        <v>40.9</v>
      </c>
      <c r="D16" s="45" t="n">
        <v>19</v>
      </c>
      <c r="E16" s="45" t="n">
        <v>39.6</v>
      </c>
      <c r="F16" s="45" t="n">
        <v>88.9</v>
      </c>
      <c r="G16" s="45" t="n">
        <v>20.4</v>
      </c>
      <c r="H16" s="45" t="n">
        <v>50.4</v>
      </c>
      <c r="I16" s="45" t="n">
        <v>12.8</v>
      </c>
      <c r="J16" s="45" t="n">
        <v>61.1</v>
      </c>
      <c r="K16" s="45" t="n">
        <v>10.8</v>
      </c>
      <c r="L16" s="45" t="n">
        <v>39.3</v>
      </c>
      <c r="M16" s="45" t="n">
        <v>56.8</v>
      </c>
      <c r="N16" s="45" t="n">
        <v>52.5</v>
      </c>
      <c r="O16" s="45" t="n">
        <v>2</v>
      </c>
      <c r="P16" s="45" t="n">
        <v>482.4</v>
      </c>
    </row>
    <row r="17" s="74" customFormat="true" ht="12" hidden="false" customHeight="true" outlineLevel="0" collapsed="false">
      <c r="A17" s="49" t="s">
        <v>96</v>
      </c>
      <c r="B17" s="45" t="n">
        <v>43.8</v>
      </c>
      <c r="C17" s="45" t="n">
        <v>389.6</v>
      </c>
      <c r="D17" s="45" t="n">
        <v>188.5</v>
      </c>
      <c r="E17" s="45" t="n">
        <v>242.9</v>
      </c>
      <c r="F17" s="45" t="n">
        <v>377.5</v>
      </c>
      <c r="G17" s="45" t="n">
        <v>166.1</v>
      </c>
      <c r="H17" s="45" t="n">
        <v>101.7</v>
      </c>
      <c r="I17" s="45" t="n">
        <v>191.9</v>
      </c>
      <c r="J17" s="45" t="n">
        <v>600.7</v>
      </c>
      <c r="K17" s="45" t="n">
        <v>260.3</v>
      </c>
      <c r="L17" s="45" t="n">
        <v>418.6</v>
      </c>
      <c r="M17" s="45" t="n">
        <v>499.2</v>
      </c>
      <c r="N17" s="45" t="n">
        <v>151.5</v>
      </c>
      <c r="O17" s="45" t="n">
        <v>2.8</v>
      </c>
      <c r="P17" s="45" t="n">
        <v>3446.6</v>
      </c>
    </row>
    <row r="18" s="74" customFormat="true" ht="12" hidden="false" customHeight="true" outlineLevel="0" collapsed="false">
      <c r="A18" s="49" t="s">
        <v>97</v>
      </c>
      <c r="B18" s="45" t="n">
        <v>35.7</v>
      </c>
      <c r="C18" s="45" t="n">
        <v>132</v>
      </c>
      <c r="D18" s="45" t="n">
        <v>60.2</v>
      </c>
      <c r="E18" s="45" t="n">
        <v>68.3</v>
      </c>
      <c r="F18" s="45" t="n">
        <v>95.2</v>
      </c>
      <c r="G18" s="45" t="n">
        <v>65.2</v>
      </c>
      <c r="H18" s="45" t="n">
        <v>17.5</v>
      </c>
      <c r="I18" s="45" t="n">
        <v>32</v>
      </c>
      <c r="J18" s="45" t="n">
        <v>174.5</v>
      </c>
      <c r="K18" s="45" t="n">
        <v>83.1</v>
      </c>
      <c r="L18" s="45" t="n">
        <v>138.2</v>
      </c>
      <c r="M18" s="45" t="n">
        <v>183.8</v>
      </c>
      <c r="N18" s="45" t="n">
        <v>62.4</v>
      </c>
      <c r="O18" s="45" t="n">
        <v>0.4</v>
      </c>
      <c r="P18" s="45" t="n">
        <v>1088.1</v>
      </c>
    </row>
    <row r="19" s="51" customFormat="true" ht="21.75" hidden="false" customHeight="true" outlineLevel="0" collapsed="false">
      <c r="A19" s="50" t="s">
        <v>98</v>
      </c>
      <c r="B19" s="45" t="n">
        <v>86.4</v>
      </c>
      <c r="C19" s="45" t="n">
        <v>562.5</v>
      </c>
      <c r="D19" s="45" t="n">
        <v>267.7</v>
      </c>
      <c r="E19" s="45" t="n">
        <v>350.8</v>
      </c>
      <c r="F19" s="45" t="n">
        <v>561.5</v>
      </c>
      <c r="G19" s="45" t="n">
        <v>251.6</v>
      </c>
      <c r="H19" s="45" t="n">
        <v>169.5</v>
      </c>
      <c r="I19" s="45" t="n">
        <v>236.7</v>
      </c>
      <c r="J19" s="45" t="n">
        <v>836.3</v>
      </c>
      <c r="K19" s="45" t="n">
        <v>354.2</v>
      </c>
      <c r="L19" s="45" t="n">
        <v>596</v>
      </c>
      <c r="M19" s="45" t="n">
        <v>739.8</v>
      </c>
      <c r="N19" s="45" t="n">
        <v>266.4</v>
      </c>
      <c r="O19" s="45" t="n">
        <v>5.2</v>
      </c>
      <c r="P19" s="45" t="n">
        <v>5017.1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2.1</v>
      </c>
      <c r="C22" s="45" t="n">
        <v>549.6</v>
      </c>
      <c r="D22" s="45" t="n">
        <v>261.9</v>
      </c>
      <c r="E22" s="45" t="n">
        <v>339.7</v>
      </c>
      <c r="F22" s="45" t="n">
        <v>542.2</v>
      </c>
      <c r="G22" s="45" t="n">
        <v>238.5</v>
      </c>
      <c r="H22" s="45" t="n">
        <v>164.8</v>
      </c>
      <c r="I22" s="45" t="n">
        <v>231.8</v>
      </c>
      <c r="J22" s="45" t="n">
        <v>793.1</v>
      </c>
      <c r="K22" s="45" t="n">
        <v>339.8</v>
      </c>
      <c r="L22" s="45" t="n">
        <v>575.3</v>
      </c>
      <c r="M22" s="45" t="n">
        <v>711.9</v>
      </c>
      <c r="N22" s="45" t="n">
        <v>250.8</v>
      </c>
      <c r="O22" s="45" t="n">
        <v>5.2</v>
      </c>
      <c r="P22" s="45" t="n">
        <v>4814.8</v>
      </c>
    </row>
    <row r="23" s="74" customFormat="true" ht="12" hidden="false" customHeight="true" outlineLevel="0" collapsed="false">
      <c r="A23" s="31" t="s">
        <v>101</v>
      </c>
      <c r="B23" s="45" t="n">
        <v>69.5</v>
      </c>
      <c r="C23" s="45" t="n">
        <v>544.2</v>
      </c>
      <c r="D23" s="45" t="n">
        <v>259.7</v>
      </c>
      <c r="E23" s="45" t="n">
        <v>334.6</v>
      </c>
      <c r="F23" s="45" t="n">
        <v>520.1</v>
      </c>
      <c r="G23" s="45" t="n">
        <v>234.9</v>
      </c>
      <c r="H23" s="45" t="n">
        <v>145.8</v>
      </c>
      <c r="I23" s="45" t="n">
        <v>230</v>
      </c>
      <c r="J23" s="45" t="n">
        <v>783.1</v>
      </c>
      <c r="K23" s="45" t="n">
        <v>339.4</v>
      </c>
      <c r="L23" s="45" t="n">
        <v>569</v>
      </c>
      <c r="M23" s="45" t="n">
        <v>701.2</v>
      </c>
      <c r="N23" s="45" t="n">
        <v>229.9</v>
      </c>
      <c r="O23" s="45" t="n">
        <v>4.9</v>
      </c>
      <c r="P23" s="45" t="n">
        <v>4706.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8.4</v>
      </c>
      <c r="C25" s="45" t="n">
        <v>44</v>
      </c>
      <c r="D25" s="45" t="n">
        <v>43.8</v>
      </c>
      <c r="E25" s="45" t="n">
        <v>41.4</v>
      </c>
      <c r="F25" s="45" t="n">
        <v>39.8</v>
      </c>
      <c r="G25" s="45" t="n">
        <v>43.7</v>
      </c>
      <c r="H25" s="45" t="n">
        <v>34.6</v>
      </c>
      <c r="I25" s="45" t="n">
        <v>41.2</v>
      </c>
      <c r="J25" s="45" t="n">
        <v>42.5</v>
      </c>
      <c r="K25" s="45" t="n">
        <v>44.5</v>
      </c>
      <c r="L25" s="45" t="n">
        <v>43.8</v>
      </c>
      <c r="M25" s="45" t="n">
        <v>43.6</v>
      </c>
      <c r="N25" s="45" t="n">
        <v>40.6</v>
      </c>
      <c r="O25" s="45" t="s">
        <v>165</v>
      </c>
      <c r="P25" s="45" t="n">
        <v>42.5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4.8</v>
      </c>
      <c r="C43" s="45" t="n">
        <v>29.2</v>
      </c>
      <c r="D43" s="45" t="n">
        <v>14.5</v>
      </c>
      <c r="E43" s="45" t="n">
        <v>36.3</v>
      </c>
      <c r="F43" s="45" t="n">
        <v>37.5</v>
      </c>
      <c r="G43" s="45" t="n">
        <v>15.8</v>
      </c>
      <c r="H43" s="45" t="n">
        <v>23.5</v>
      </c>
      <c r="I43" s="45" t="n">
        <v>9.1</v>
      </c>
      <c r="J43" s="45" t="n">
        <v>35.6</v>
      </c>
      <c r="K43" s="45" t="n">
        <v>5.1</v>
      </c>
      <c r="L43" s="45" t="n">
        <v>10.6</v>
      </c>
      <c r="M43" s="45" t="n">
        <v>15</v>
      </c>
      <c r="N43" s="45" t="n">
        <v>21.5</v>
      </c>
      <c r="O43" s="45" t="n">
        <v>0.8</v>
      </c>
      <c r="P43" s="45" t="n">
        <v>244.9</v>
      </c>
    </row>
    <row r="44" s="74" customFormat="true" ht="12" hidden="false" customHeight="true" outlineLevel="0" collapsed="false">
      <c r="A44" s="49" t="s">
        <v>96</v>
      </c>
      <c r="B44" s="45" t="n">
        <v>32.3</v>
      </c>
      <c r="C44" s="45" t="n">
        <v>293.4</v>
      </c>
      <c r="D44" s="45" t="n">
        <v>149</v>
      </c>
      <c r="E44" s="45" t="n">
        <v>216.1</v>
      </c>
      <c r="F44" s="45" t="n">
        <v>216.6</v>
      </c>
      <c r="G44" s="45" t="n">
        <v>126.4</v>
      </c>
      <c r="H44" s="45" t="n">
        <v>53</v>
      </c>
      <c r="I44" s="45" t="n">
        <v>138.2</v>
      </c>
      <c r="J44" s="45" t="n">
        <v>328.3</v>
      </c>
      <c r="K44" s="45" t="n">
        <v>116.5</v>
      </c>
      <c r="L44" s="45" t="n">
        <v>112.1</v>
      </c>
      <c r="M44" s="45" t="n">
        <v>110</v>
      </c>
      <c r="N44" s="45" t="n">
        <v>63.6</v>
      </c>
      <c r="O44" s="45" t="n">
        <v>1.5</v>
      </c>
      <c r="P44" s="45" t="n">
        <v>1807.8</v>
      </c>
    </row>
    <row r="45" s="74" customFormat="true" ht="12" hidden="false" customHeight="true" outlineLevel="0" collapsed="false">
      <c r="A45" s="49" t="s">
        <v>97</v>
      </c>
      <c r="B45" s="45" t="n">
        <v>26.3</v>
      </c>
      <c r="C45" s="45" t="n">
        <v>102.3</v>
      </c>
      <c r="D45" s="45" t="n">
        <v>50.1</v>
      </c>
      <c r="E45" s="45" t="n">
        <v>63.6</v>
      </c>
      <c r="F45" s="45" t="n">
        <v>60.8</v>
      </c>
      <c r="G45" s="45" t="n">
        <v>54.3</v>
      </c>
      <c r="H45" s="45" t="n">
        <v>6.4</v>
      </c>
      <c r="I45" s="45" t="n">
        <v>24.5</v>
      </c>
      <c r="J45" s="45" t="n">
        <v>105.4</v>
      </c>
      <c r="K45" s="45" t="n">
        <v>35</v>
      </c>
      <c r="L45" s="45" t="n">
        <v>40.7</v>
      </c>
      <c r="M45" s="45" t="n">
        <v>32.3</v>
      </c>
      <c r="N45" s="45" t="n">
        <v>25.8</v>
      </c>
      <c r="O45" s="45" t="n">
        <v>0.3</v>
      </c>
      <c r="P45" s="45" t="n">
        <v>577.7</v>
      </c>
    </row>
    <row r="46" s="82" customFormat="true" ht="21.75" hidden="false" customHeight="true" outlineLevel="0" collapsed="false">
      <c r="A46" s="50" t="s">
        <v>98</v>
      </c>
      <c r="B46" s="45" t="n">
        <v>63.3</v>
      </c>
      <c r="C46" s="45" t="n">
        <v>425</v>
      </c>
      <c r="D46" s="45" t="n">
        <v>213.6</v>
      </c>
      <c r="E46" s="45" t="n">
        <v>316</v>
      </c>
      <c r="F46" s="45" t="n">
        <v>314.9</v>
      </c>
      <c r="G46" s="45" t="n">
        <v>196.5</v>
      </c>
      <c r="H46" s="45" t="n">
        <v>82.9</v>
      </c>
      <c r="I46" s="45" t="n">
        <v>171.8</v>
      </c>
      <c r="J46" s="45" t="n">
        <v>469.3</v>
      </c>
      <c r="K46" s="45" t="n">
        <v>156.6</v>
      </c>
      <c r="L46" s="45" t="n">
        <v>163.4</v>
      </c>
      <c r="M46" s="45" t="n">
        <v>157.3</v>
      </c>
      <c r="N46" s="45" t="n">
        <v>111</v>
      </c>
      <c r="O46" s="45" t="n">
        <v>2.6</v>
      </c>
      <c r="P46" s="45" t="n">
        <v>2630.5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3.3</v>
      </c>
      <c r="C49" s="45" t="n">
        <v>414.2</v>
      </c>
      <c r="D49" s="45" t="n">
        <v>208.8</v>
      </c>
      <c r="E49" s="45" t="n">
        <v>305.5</v>
      </c>
      <c r="F49" s="45" t="n">
        <v>302.3</v>
      </c>
      <c r="G49" s="45" t="n">
        <v>185.1</v>
      </c>
      <c r="H49" s="45" t="n">
        <v>80.4</v>
      </c>
      <c r="I49" s="45" t="n">
        <v>167.3</v>
      </c>
      <c r="J49" s="45" t="n">
        <v>440</v>
      </c>
      <c r="K49" s="45" t="n">
        <v>149.1</v>
      </c>
      <c r="L49" s="45" t="n">
        <v>154.8</v>
      </c>
      <c r="M49" s="45" t="n">
        <v>151</v>
      </c>
      <c r="N49" s="45" t="n">
        <v>103.8</v>
      </c>
      <c r="O49" s="45" t="n">
        <v>2.6</v>
      </c>
      <c r="P49" s="45" t="n">
        <v>2509.5</v>
      </c>
    </row>
    <row r="50" s="74" customFormat="true" ht="12" hidden="false" customHeight="true" outlineLevel="0" collapsed="false">
      <c r="A50" s="31" t="s">
        <v>101</v>
      </c>
      <c r="B50" s="45" t="n">
        <v>51.8</v>
      </c>
      <c r="C50" s="45" t="n">
        <v>410.7</v>
      </c>
      <c r="D50" s="45" t="n">
        <v>207.1</v>
      </c>
      <c r="E50" s="45" t="n">
        <v>300.8</v>
      </c>
      <c r="F50" s="45" t="n">
        <v>293.1</v>
      </c>
      <c r="G50" s="45" t="n">
        <v>182.4</v>
      </c>
      <c r="H50" s="45" t="n">
        <v>74.2</v>
      </c>
      <c r="I50" s="45" t="n">
        <v>166.1</v>
      </c>
      <c r="J50" s="45" t="n">
        <v>434.3</v>
      </c>
      <c r="K50" s="45" t="n">
        <v>148.6</v>
      </c>
      <c r="L50" s="45" t="n">
        <v>152.7</v>
      </c>
      <c r="M50" s="45" t="n">
        <v>148.4</v>
      </c>
      <c r="N50" s="45" t="n">
        <v>96.3</v>
      </c>
      <c r="O50" s="45" t="n">
        <v>2.3</v>
      </c>
      <c r="P50" s="45" t="n">
        <v>2461.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8.6</v>
      </c>
      <c r="C52" s="45" t="n">
        <v>44.4</v>
      </c>
      <c r="D52" s="45" t="n">
        <v>44.2</v>
      </c>
      <c r="E52" s="45" t="n">
        <v>41.4</v>
      </c>
      <c r="F52" s="45" t="n">
        <v>41.4</v>
      </c>
      <c r="G52" s="45" t="n">
        <v>44.3</v>
      </c>
      <c r="H52" s="45" t="n">
        <v>34.5</v>
      </c>
      <c r="I52" s="45" t="n">
        <v>41.4</v>
      </c>
      <c r="J52" s="45" t="n">
        <v>42.9</v>
      </c>
      <c r="K52" s="45" t="n">
        <v>44.1</v>
      </c>
      <c r="L52" s="45" t="n">
        <v>44</v>
      </c>
      <c r="M52" s="45" t="n">
        <v>41.6</v>
      </c>
      <c r="N52" s="45" t="n">
        <v>40.7</v>
      </c>
      <c r="O52" s="83" t="s">
        <v>165</v>
      </c>
      <c r="P52" s="45" t="n">
        <v>42.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1</v>
      </c>
      <c r="C55" s="45" t="n">
        <v>11.6</v>
      </c>
      <c r="D55" s="45" t="n">
        <v>4.5</v>
      </c>
      <c r="E55" s="45" t="n">
        <v>3.3</v>
      </c>
      <c r="F55" s="45" t="n">
        <v>51.4</v>
      </c>
      <c r="G55" s="45" t="n">
        <v>4.5</v>
      </c>
      <c r="H55" s="45" t="n">
        <v>26.9</v>
      </c>
      <c r="I55" s="45" t="n">
        <v>3.7</v>
      </c>
      <c r="J55" s="45" t="n">
        <v>25.5</v>
      </c>
      <c r="K55" s="45" t="n">
        <v>5.7</v>
      </c>
      <c r="L55" s="45" t="n">
        <v>28.7</v>
      </c>
      <c r="M55" s="45" t="n">
        <v>41.8</v>
      </c>
      <c r="N55" s="45" t="n">
        <v>31</v>
      </c>
      <c r="O55" s="45" t="n">
        <v>1.2</v>
      </c>
      <c r="P55" s="45" t="n">
        <v>237.4</v>
      </c>
    </row>
    <row r="56" s="74" customFormat="true" ht="12" hidden="false" customHeight="true" outlineLevel="0" collapsed="false">
      <c r="A56" s="49" t="s">
        <v>96</v>
      </c>
      <c r="B56" s="45" t="n">
        <v>11.5</v>
      </c>
      <c r="C56" s="45" t="n">
        <v>96.1</v>
      </c>
      <c r="D56" s="45" t="n">
        <v>39.5</v>
      </c>
      <c r="E56" s="45" t="n">
        <v>26.8</v>
      </c>
      <c r="F56" s="45" t="n">
        <v>160.9</v>
      </c>
      <c r="G56" s="45" t="n">
        <v>39.7</v>
      </c>
      <c r="H56" s="45" t="n">
        <v>48.7</v>
      </c>
      <c r="I56" s="45" t="n">
        <v>53.8</v>
      </c>
      <c r="J56" s="45" t="n">
        <v>272.5</v>
      </c>
      <c r="K56" s="45" t="n">
        <v>143.8</v>
      </c>
      <c r="L56" s="45" t="n">
        <v>306.5</v>
      </c>
      <c r="M56" s="45" t="n">
        <v>389.3</v>
      </c>
      <c r="N56" s="45" t="n">
        <v>87.9</v>
      </c>
      <c r="O56" s="45" t="n">
        <v>1.2</v>
      </c>
      <c r="P56" s="45" t="n">
        <v>1638.7</v>
      </c>
    </row>
    <row r="57" s="74" customFormat="true" ht="12" hidden="false" customHeight="true" outlineLevel="0" collapsed="false">
      <c r="A57" s="49" t="s">
        <v>97</v>
      </c>
      <c r="B57" s="45" t="n">
        <v>9.5</v>
      </c>
      <c r="C57" s="45" t="n">
        <v>29.7</v>
      </c>
      <c r="D57" s="45" t="n">
        <v>10.1</v>
      </c>
      <c r="E57" s="45" t="n">
        <v>4.7</v>
      </c>
      <c r="F57" s="45" t="n">
        <v>34.4</v>
      </c>
      <c r="G57" s="45" t="n">
        <v>10.9</v>
      </c>
      <c r="H57" s="45" t="n">
        <v>11</v>
      </c>
      <c r="I57" s="45" t="n">
        <v>7.5</v>
      </c>
      <c r="J57" s="45" t="n">
        <v>69</v>
      </c>
      <c r="K57" s="45" t="n">
        <v>48.1</v>
      </c>
      <c r="L57" s="45" t="n">
        <v>97.4</v>
      </c>
      <c r="M57" s="45" t="n">
        <v>151.4</v>
      </c>
      <c r="N57" s="45" t="n">
        <v>36.6</v>
      </c>
      <c r="O57" s="45" t="n">
        <v>0.1</v>
      </c>
      <c r="P57" s="45" t="n">
        <v>510.4</v>
      </c>
    </row>
    <row r="58" s="82" customFormat="true" ht="21.75" hidden="false" customHeight="true" outlineLevel="0" collapsed="false">
      <c r="A58" s="50" t="s">
        <v>98</v>
      </c>
      <c r="B58" s="45" t="n">
        <v>23.1</v>
      </c>
      <c r="C58" s="45" t="n">
        <v>137.5</v>
      </c>
      <c r="D58" s="45" t="n">
        <v>54.1</v>
      </c>
      <c r="E58" s="45" t="n">
        <v>34.8</v>
      </c>
      <c r="F58" s="45" t="n">
        <v>246.7</v>
      </c>
      <c r="G58" s="45" t="n">
        <v>55.2</v>
      </c>
      <c r="H58" s="45" t="n">
        <v>86.6</v>
      </c>
      <c r="I58" s="45" t="n">
        <v>64.9</v>
      </c>
      <c r="J58" s="45" t="n">
        <v>366.9</v>
      </c>
      <c r="K58" s="45" t="n">
        <v>197.6</v>
      </c>
      <c r="L58" s="45" t="n">
        <v>432.6</v>
      </c>
      <c r="M58" s="45" t="n">
        <v>582.5</v>
      </c>
      <c r="N58" s="45" t="n">
        <v>155.4</v>
      </c>
      <c r="O58" s="45" t="n">
        <v>2.6</v>
      </c>
      <c r="P58" s="45" t="n">
        <v>2386.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8.8</v>
      </c>
      <c r="C61" s="45" t="n">
        <v>135.4</v>
      </c>
      <c r="D61" s="45" t="n">
        <v>53.1</v>
      </c>
      <c r="E61" s="45" t="n">
        <v>34.2</v>
      </c>
      <c r="F61" s="45" t="n">
        <v>239.9</v>
      </c>
      <c r="G61" s="45" t="n">
        <v>53.4</v>
      </c>
      <c r="H61" s="45" t="n">
        <v>84.4</v>
      </c>
      <c r="I61" s="45" t="n">
        <v>64.6</v>
      </c>
      <c r="J61" s="45" t="n">
        <v>353.1</v>
      </c>
      <c r="K61" s="45" t="n">
        <v>190.8</v>
      </c>
      <c r="L61" s="45" t="n">
        <v>420.5</v>
      </c>
      <c r="M61" s="45" t="n">
        <v>560.8</v>
      </c>
      <c r="N61" s="45" t="n">
        <v>147</v>
      </c>
      <c r="O61" s="45" t="n">
        <v>2.6</v>
      </c>
      <c r="P61" s="45" t="n">
        <v>2305.4</v>
      </c>
    </row>
    <row r="62" s="74" customFormat="true" ht="12" hidden="false" customHeight="true" outlineLevel="0" collapsed="false">
      <c r="A62" s="31" t="s">
        <v>101</v>
      </c>
      <c r="B62" s="45" t="n">
        <v>17.7</v>
      </c>
      <c r="C62" s="45" t="n">
        <v>133.5</v>
      </c>
      <c r="D62" s="45" t="n">
        <v>52.7</v>
      </c>
      <c r="E62" s="45" t="n">
        <v>33.7</v>
      </c>
      <c r="F62" s="45" t="n">
        <v>226.9</v>
      </c>
      <c r="G62" s="45" t="n">
        <v>52.5</v>
      </c>
      <c r="H62" s="45" t="n">
        <v>71.6</v>
      </c>
      <c r="I62" s="45" t="n">
        <v>64</v>
      </c>
      <c r="J62" s="45" t="n">
        <v>348.8</v>
      </c>
      <c r="K62" s="45" t="n">
        <v>190.8</v>
      </c>
      <c r="L62" s="45" t="n">
        <v>416.3</v>
      </c>
      <c r="M62" s="45" t="n">
        <v>552.7</v>
      </c>
      <c r="N62" s="45" t="n">
        <v>133.6</v>
      </c>
      <c r="O62" s="45" t="n">
        <v>2.6</v>
      </c>
      <c r="P62" s="45" t="n">
        <v>2244.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8</v>
      </c>
      <c r="C64" s="45" t="n">
        <v>42.6</v>
      </c>
      <c r="D64" s="45" t="n">
        <v>42.3</v>
      </c>
      <c r="E64" s="45" t="n">
        <v>41.1</v>
      </c>
      <c r="F64" s="45" t="n">
        <v>37.9</v>
      </c>
      <c r="G64" s="45" t="n">
        <v>41.7</v>
      </c>
      <c r="H64" s="45" t="n">
        <v>34.7</v>
      </c>
      <c r="I64" s="45" t="n">
        <v>40.8</v>
      </c>
      <c r="J64" s="45" t="n">
        <v>42</v>
      </c>
      <c r="K64" s="45" t="n">
        <v>44.9</v>
      </c>
      <c r="L64" s="45" t="n">
        <v>43.7</v>
      </c>
      <c r="M64" s="45" t="n">
        <v>44.2</v>
      </c>
      <c r="N64" s="45" t="n">
        <v>40.5</v>
      </c>
      <c r="O64" s="45" t="s">
        <v>165</v>
      </c>
      <c r="P64" s="45" t="n">
        <v>42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225" width="16.66"/>
    <col collapsed="false" customWidth="true" hidden="false" outlineLevel="0" max="2" min="2" style="31" width="32.99"/>
    <col collapsed="false" customWidth="true" hidden="false" outlineLevel="0" max="3" min="3" style="31" width="10.66"/>
    <col collapsed="false" customWidth="true" hidden="false" outlineLevel="0" max="4" min="4" style="31" width="1.66"/>
    <col collapsed="false" customWidth="true" hidden="false" outlineLevel="0" max="5" min="5" style="31" width="10.66"/>
    <col collapsed="false" customWidth="true" hidden="false" outlineLevel="0" max="6" min="6" style="31" width="1.66"/>
    <col collapsed="false" customWidth="true" hidden="false" outlineLevel="0" max="7" min="7" style="31" width="10.66"/>
    <col collapsed="false" customWidth="true" hidden="false" outlineLevel="0" max="8" min="8" style="31" width="1.66"/>
    <col collapsed="false" customWidth="true" hidden="false" outlineLevel="0" max="9" min="9" style="31" width="10.66"/>
    <col collapsed="false" customWidth="true" hidden="false" outlineLevel="0" max="10" min="10" style="31" width="1.66"/>
    <col collapsed="false" customWidth="true" hidden="false" outlineLevel="0" max="11" min="11" style="31" width="10.66"/>
    <col collapsed="false" customWidth="true" hidden="false" outlineLevel="0" max="12" min="12" style="31" width="1.66"/>
    <col collapsed="false" customWidth="true" hidden="false" outlineLevel="0" max="13" min="13" style="31" width="10.66"/>
    <col collapsed="false" customWidth="true" hidden="false" outlineLevel="0" max="14" min="14" style="31" width="1.66"/>
    <col collapsed="false" customWidth="true" hidden="false" outlineLevel="0" max="15" min="15" style="31" width="10.66"/>
    <col collapsed="false" customWidth="false" hidden="false" outlineLevel="0" max="257" min="16" style="31" width="9.33"/>
  </cols>
  <sheetData>
    <row r="1" customFormat="false" ht="13.2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3.2" hidden="false" customHeight="false" outlineLevel="0" collapsed="false">
      <c r="A2" s="227"/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.2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.2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.2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3.2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3.2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3.2" hidden="false" customHeight="false" outlineLevel="0" collapsed="false">
      <c r="O8" s="40" t="s">
        <v>677</v>
      </c>
    </row>
    <row r="9" customFormat="false" ht="13.2" hidden="false" customHeight="false" outlineLevel="0" collapsed="false">
      <c r="O9" s="40" t="s">
        <v>430</v>
      </c>
    </row>
    <row r="11" s="45" customFormat="true" ht="13.2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3.2" hidden="false" customHeight="false" outlineLevel="0" collapsed="false">
      <c r="A13" s="89"/>
      <c r="B13" s="46" t="s">
        <v>94</v>
      </c>
    </row>
    <row r="14" customFormat="false" ht="13.2" hidden="false" customHeight="false" outlineLevel="0" collapsed="false">
      <c r="A14" s="122" t="s">
        <v>109</v>
      </c>
      <c r="B14" s="123" t="s">
        <v>178</v>
      </c>
      <c r="C14" s="45" t="n">
        <v>29.3</v>
      </c>
      <c r="D14" s="45"/>
      <c r="E14" s="45" t="n">
        <v>26</v>
      </c>
      <c r="F14" s="45"/>
      <c r="G14" s="45" t="n">
        <v>69.5</v>
      </c>
      <c r="H14" s="45"/>
      <c r="I14" s="45" t="n">
        <v>2.5</v>
      </c>
      <c r="J14" s="45"/>
      <c r="K14" s="45" t="n">
        <v>7.5</v>
      </c>
      <c r="L14" s="45"/>
      <c r="M14" s="45" t="n">
        <v>59.5</v>
      </c>
      <c r="N14" s="45"/>
      <c r="O14" s="45" t="n">
        <v>44.6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518.9</v>
      </c>
      <c r="D15" s="45"/>
      <c r="E15" s="45" t="n">
        <v>489.7</v>
      </c>
      <c r="F15" s="45"/>
      <c r="G15" s="45" t="n">
        <v>544.2</v>
      </c>
      <c r="H15" s="45"/>
      <c r="I15" s="45" t="n">
        <v>5.7</v>
      </c>
      <c r="J15" s="45"/>
      <c r="K15" s="45" t="n">
        <v>36.9</v>
      </c>
      <c r="L15" s="45"/>
      <c r="M15" s="45" t="n">
        <v>500.3</v>
      </c>
      <c r="N15" s="45"/>
      <c r="O15" s="45" t="n">
        <v>39.5</v>
      </c>
    </row>
    <row r="16" customFormat="false" ht="13.2" hidden="false" customHeight="false" outlineLevel="0" collapsed="false">
      <c r="A16" s="126" t="s">
        <v>181</v>
      </c>
      <c r="B16" s="127" t="s">
        <v>182</v>
      </c>
      <c r="C16" s="45" t="n">
        <v>249.8</v>
      </c>
      <c r="D16" s="45"/>
      <c r="E16" s="45" t="n">
        <v>237.8</v>
      </c>
      <c r="F16" s="45"/>
      <c r="G16" s="45" t="n">
        <v>259.7</v>
      </c>
      <c r="H16" s="45"/>
      <c r="I16" s="45" t="n">
        <v>2.1</v>
      </c>
      <c r="J16" s="45"/>
      <c r="K16" s="45" t="n">
        <v>12.6</v>
      </c>
      <c r="L16" s="45"/>
      <c r="M16" s="45" t="n">
        <v>244.6</v>
      </c>
      <c r="N16" s="45"/>
      <c r="O16" s="45" t="n">
        <v>39.8</v>
      </c>
    </row>
    <row r="17" customFormat="false" ht="13.2" hidden="false" customHeight="false" outlineLevel="0" collapsed="false">
      <c r="A17" s="122" t="s">
        <v>111</v>
      </c>
      <c r="B17" s="128" t="s">
        <v>183</v>
      </c>
      <c r="C17" s="45" t="n">
        <v>272.9</v>
      </c>
      <c r="D17" s="45"/>
      <c r="E17" s="45" t="n">
        <v>252.3</v>
      </c>
      <c r="F17" s="45"/>
      <c r="G17" s="45" t="n">
        <v>334.6</v>
      </c>
      <c r="H17" s="45"/>
      <c r="I17" s="45" t="n">
        <v>3.1</v>
      </c>
      <c r="J17" s="45"/>
      <c r="K17" s="45" t="n">
        <v>15.5</v>
      </c>
      <c r="L17" s="45"/>
      <c r="M17" s="45" t="n">
        <v>315.2</v>
      </c>
      <c r="N17" s="45"/>
      <c r="O17" s="45" t="n">
        <v>40.9</v>
      </c>
    </row>
    <row r="18" customFormat="false" ht="13.2" hidden="false" customHeight="false" outlineLevel="0" collapsed="false">
      <c r="A18" s="129" t="s">
        <v>112</v>
      </c>
      <c r="B18" s="128" t="s">
        <v>128</v>
      </c>
      <c r="C18" s="45" t="n">
        <v>467.3</v>
      </c>
      <c r="D18" s="45"/>
      <c r="E18" s="45" t="n">
        <v>411.4</v>
      </c>
      <c r="F18" s="45"/>
      <c r="G18" s="45" t="n">
        <v>520.1</v>
      </c>
      <c r="H18" s="45"/>
      <c r="I18" s="45" t="n">
        <v>35.6</v>
      </c>
      <c r="J18" s="45"/>
      <c r="K18" s="45" t="n">
        <v>92.5</v>
      </c>
      <c r="L18" s="45"/>
      <c r="M18" s="45" t="n">
        <v>390</v>
      </c>
      <c r="N18" s="45"/>
      <c r="O18" s="45" t="n">
        <v>36.6</v>
      </c>
    </row>
    <row r="19" customFormat="false" ht="13.2" hidden="false" customHeight="false" outlineLevel="0" collapsed="false">
      <c r="A19" s="122" t="s">
        <v>113</v>
      </c>
      <c r="B19" s="128" t="s">
        <v>129</v>
      </c>
      <c r="C19" s="45" t="n">
        <v>217.1</v>
      </c>
      <c r="D19" s="45"/>
      <c r="E19" s="45" t="n">
        <v>187.1</v>
      </c>
      <c r="F19" s="45"/>
      <c r="G19" s="45" t="n">
        <v>234.9</v>
      </c>
      <c r="H19" s="45"/>
      <c r="I19" s="45" t="n">
        <v>8.2</v>
      </c>
      <c r="J19" s="45"/>
      <c r="K19" s="45" t="n">
        <v>28.1</v>
      </c>
      <c r="L19" s="45"/>
      <c r="M19" s="45" t="n">
        <v>197.1</v>
      </c>
      <c r="N19" s="45"/>
      <c r="O19" s="45" t="n">
        <v>38.8</v>
      </c>
    </row>
    <row r="20" customFormat="false" ht="13.2" hidden="false" customHeight="false" outlineLevel="0" collapsed="false">
      <c r="A20" s="122" t="s">
        <v>114</v>
      </c>
      <c r="B20" s="128" t="s">
        <v>184</v>
      </c>
      <c r="C20" s="45" t="n">
        <v>126.5</v>
      </c>
      <c r="D20" s="45"/>
      <c r="E20" s="45" t="n">
        <v>88.8</v>
      </c>
      <c r="F20" s="45"/>
      <c r="G20" s="45" t="n">
        <v>145.8</v>
      </c>
      <c r="H20" s="45"/>
      <c r="I20" s="45" t="n">
        <v>15.9</v>
      </c>
      <c r="J20" s="45"/>
      <c r="K20" s="45" t="n">
        <v>32.2</v>
      </c>
      <c r="L20" s="45"/>
      <c r="M20" s="45" t="n">
        <v>96.7</v>
      </c>
      <c r="N20" s="45"/>
      <c r="O20" s="45" t="n">
        <v>36.3</v>
      </c>
    </row>
    <row r="21" customFormat="false" ht="13.2" hidden="false" customHeight="false" outlineLevel="0" collapsed="false">
      <c r="A21" s="111" t="s">
        <v>115</v>
      </c>
      <c r="B21" s="123" t="s">
        <v>185</v>
      </c>
      <c r="C21" s="45" t="n">
        <v>201.2</v>
      </c>
      <c r="D21" s="45"/>
      <c r="E21" s="45" t="n">
        <v>187.5</v>
      </c>
      <c r="F21" s="45"/>
      <c r="G21" s="45" t="n">
        <v>230</v>
      </c>
      <c r="H21" s="45"/>
      <c r="I21" s="45" t="n">
        <v>5.1</v>
      </c>
      <c r="J21" s="45"/>
      <c r="K21" s="45" t="n">
        <v>12.9</v>
      </c>
      <c r="L21" s="45"/>
      <c r="M21" s="45" t="n">
        <v>211.7</v>
      </c>
      <c r="N21" s="45"/>
      <c r="O21" s="45" t="n">
        <v>39.4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683.1</v>
      </c>
      <c r="D22" s="45"/>
      <c r="E22" s="45" t="n">
        <v>594.2</v>
      </c>
      <c r="F22" s="45"/>
      <c r="G22" s="45" t="n">
        <v>783.1</v>
      </c>
      <c r="H22" s="45"/>
      <c r="I22" s="45" t="n">
        <v>42.8</v>
      </c>
      <c r="J22" s="45"/>
      <c r="K22" s="45" t="n">
        <v>85.3</v>
      </c>
      <c r="L22" s="45"/>
      <c r="M22" s="45" t="n">
        <v>651.6</v>
      </c>
      <c r="N22" s="45"/>
      <c r="O22" s="45" t="n">
        <v>37.8</v>
      </c>
    </row>
    <row r="23" customFormat="false" ht="13.2" hidden="false" customHeight="false" outlineLevel="0" collapsed="false">
      <c r="A23" s="122" t="s">
        <v>187</v>
      </c>
      <c r="B23" s="123" t="s">
        <v>188</v>
      </c>
      <c r="C23" s="45" t="n">
        <v>339.4</v>
      </c>
      <c r="D23" s="45"/>
      <c r="E23" s="45" t="n">
        <v>308.1</v>
      </c>
      <c r="F23" s="45"/>
      <c r="G23" s="45" t="n">
        <v>339.4</v>
      </c>
      <c r="H23" s="45"/>
      <c r="I23" s="45" t="n">
        <v>6</v>
      </c>
      <c r="J23" s="45"/>
      <c r="K23" s="45" t="n">
        <v>33.2</v>
      </c>
      <c r="L23" s="45"/>
      <c r="M23" s="45" t="n">
        <v>299.9</v>
      </c>
      <c r="N23" s="45"/>
      <c r="O23" s="45" t="n">
        <v>38.8</v>
      </c>
    </row>
    <row r="24" customFormat="false" ht="13.2" hidden="false" customHeight="false" outlineLevel="0" collapsed="false">
      <c r="A24" s="122" t="s">
        <v>189</v>
      </c>
      <c r="B24" s="102" t="s">
        <v>134</v>
      </c>
      <c r="C24" s="45" t="n">
        <v>559.9</v>
      </c>
      <c r="D24" s="45"/>
      <c r="E24" s="45" t="n">
        <v>450.8</v>
      </c>
      <c r="F24" s="45"/>
      <c r="G24" s="45" t="n">
        <v>569</v>
      </c>
      <c r="H24" s="45"/>
      <c r="I24" s="45" t="n">
        <v>20.3</v>
      </c>
      <c r="J24" s="45"/>
      <c r="K24" s="45" t="n">
        <v>109.7</v>
      </c>
      <c r="L24" s="45"/>
      <c r="M24" s="45" t="n">
        <v>437.8</v>
      </c>
      <c r="N24" s="45"/>
      <c r="O24" s="45" t="n">
        <v>38.1</v>
      </c>
    </row>
    <row r="25" s="112" customFormat="true" ht="13.2" hidden="false" customHeight="false" outlineLevel="0" collapsed="false">
      <c r="A25" s="122" t="s">
        <v>117</v>
      </c>
      <c r="B25" s="115" t="s">
        <v>190</v>
      </c>
      <c r="C25" s="45" t="n">
        <v>686.9</v>
      </c>
      <c r="D25" s="45"/>
      <c r="E25" s="45" t="n">
        <v>578.4</v>
      </c>
      <c r="F25" s="45"/>
      <c r="G25" s="45" t="n">
        <v>701.2</v>
      </c>
      <c r="H25" s="45"/>
      <c r="I25" s="45" t="n">
        <v>31.7</v>
      </c>
      <c r="J25" s="45"/>
      <c r="K25" s="45" t="n">
        <v>196.7</v>
      </c>
      <c r="L25" s="45"/>
      <c r="M25" s="45" t="n">
        <v>470</v>
      </c>
      <c r="N25" s="45"/>
      <c r="O25" s="45" t="n">
        <v>35.7</v>
      </c>
    </row>
    <row r="26" customFormat="false" ht="13.2" hidden="false" customHeight="false" outlineLevel="0" collapsed="false">
      <c r="A26" s="122" t="s">
        <v>118</v>
      </c>
      <c r="B26" s="123" t="s">
        <v>191</v>
      </c>
      <c r="C26" s="45" t="n">
        <v>185.3</v>
      </c>
      <c r="D26" s="45"/>
      <c r="E26" s="45" t="n">
        <v>139.7</v>
      </c>
      <c r="F26" s="45"/>
      <c r="G26" s="45" t="n">
        <v>229.9</v>
      </c>
      <c r="H26" s="45"/>
      <c r="I26" s="45" t="n">
        <v>24.7</v>
      </c>
      <c r="J26" s="45"/>
      <c r="K26" s="45" t="n">
        <v>47.2</v>
      </c>
      <c r="L26" s="45"/>
      <c r="M26" s="45" t="n">
        <v>157</v>
      </c>
      <c r="N26" s="45"/>
      <c r="O26" s="45" t="n">
        <v>35.1</v>
      </c>
    </row>
    <row r="27" customFormat="false" ht="18.75" hidden="false" customHeight="true" outlineLevel="0" collapsed="false">
      <c r="A27" s="122"/>
      <c r="B27" s="130" t="s">
        <v>192</v>
      </c>
      <c r="C27" s="45" t="n">
        <v>4.2</v>
      </c>
      <c r="D27" s="45"/>
      <c r="E27" s="45" t="n">
        <v>2</v>
      </c>
      <c r="F27" s="45"/>
      <c r="G27" s="45" t="n">
        <v>4.9</v>
      </c>
      <c r="H27" s="45"/>
      <c r="I27" s="45" t="n">
        <v>0.5</v>
      </c>
      <c r="J27" s="45"/>
      <c r="K27" s="45" t="n">
        <v>1</v>
      </c>
      <c r="L27" s="45"/>
      <c r="M27" s="45" t="n">
        <v>2.9</v>
      </c>
      <c r="N27" s="45"/>
      <c r="O27" s="45" t="n">
        <v>35.7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4292</v>
      </c>
      <c r="D28" s="45"/>
      <c r="E28" s="45" t="n">
        <v>3716.1</v>
      </c>
      <c r="F28" s="45"/>
      <c r="G28" s="45" t="n">
        <v>4706.6</v>
      </c>
      <c r="H28" s="45"/>
      <c r="I28" s="45" t="n">
        <v>201.9</v>
      </c>
      <c r="J28" s="45"/>
      <c r="K28" s="45" t="n">
        <v>698.7</v>
      </c>
      <c r="L28" s="45"/>
      <c r="M28" s="45" t="n">
        <v>3789.6</v>
      </c>
      <c r="N28" s="45"/>
      <c r="O28" s="45" t="n">
        <v>37.9</v>
      </c>
    </row>
    <row r="39" customFormat="false" ht="13.2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3.2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.2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.2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.2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3.2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3.2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3.2" hidden="false" customHeight="false" outlineLevel="0" collapsed="false">
      <c r="O46" s="40" t="s">
        <v>677</v>
      </c>
    </row>
    <row r="47" customFormat="false" ht="13.2" hidden="false" customHeight="false" outlineLevel="0" collapsed="false">
      <c r="O47" s="40" t="s">
        <v>430</v>
      </c>
    </row>
    <row r="49" customFormat="false" ht="13.2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3.2" hidden="false" customHeight="false" outlineLevel="0" collapsed="false">
      <c r="A51" s="89"/>
      <c r="B51" s="46" t="s">
        <v>104</v>
      </c>
    </row>
    <row r="52" customFormat="false" ht="13.2" hidden="false" customHeight="false" outlineLevel="0" collapsed="false">
      <c r="A52" s="122" t="s">
        <v>109</v>
      </c>
      <c r="B52" s="123" t="s">
        <v>178</v>
      </c>
      <c r="C52" s="45" t="n">
        <v>20.7</v>
      </c>
      <c r="D52" s="45"/>
      <c r="E52" s="45" t="n">
        <v>19.4</v>
      </c>
      <c r="F52" s="45"/>
      <c r="G52" s="45" t="n">
        <v>51.8</v>
      </c>
      <c r="H52" s="45"/>
      <c r="I52" s="45" t="n">
        <v>1</v>
      </c>
      <c r="J52" s="45"/>
      <c r="K52" s="45" t="n">
        <v>3.7</v>
      </c>
      <c r="L52" s="45"/>
      <c r="M52" s="45" t="n">
        <v>47.1</v>
      </c>
      <c r="N52" s="45"/>
      <c r="O52" s="45" t="n">
        <v>46.6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390</v>
      </c>
      <c r="D53" s="45"/>
      <c r="E53" s="45" t="n">
        <v>372</v>
      </c>
      <c r="F53" s="45"/>
      <c r="G53" s="45" t="n">
        <v>410.7</v>
      </c>
      <c r="H53" s="45"/>
      <c r="I53" s="45" t="n">
        <v>2.4</v>
      </c>
      <c r="J53" s="45"/>
      <c r="K53" s="45" t="n">
        <v>19.9</v>
      </c>
      <c r="L53" s="45"/>
      <c r="M53" s="45" t="n">
        <v>387.5</v>
      </c>
      <c r="N53" s="45"/>
      <c r="O53" s="45" t="n">
        <v>39.9</v>
      </c>
    </row>
    <row r="54" customFormat="false" ht="13.2" hidden="false" customHeight="false" outlineLevel="0" collapsed="false">
      <c r="A54" s="126" t="s">
        <v>181</v>
      </c>
      <c r="B54" s="127" t="s">
        <v>182</v>
      </c>
      <c r="C54" s="45" t="n">
        <v>197.3</v>
      </c>
      <c r="D54" s="45"/>
      <c r="E54" s="45" t="n">
        <v>189.2</v>
      </c>
      <c r="F54" s="45"/>
      <c r="G54" s="45" t="n">
        <v>207.1</v>
      </c>
      <c r="H54" s="45"/>
      <c r="I54" s="45" t="n">
        <v>1.1</v>
      </c>
      <c r="J54" s="45"/>
      <c r="K54" s="45" t="n">
        <v>7.5</v>
      </c>
      <c r="L54" s="45"/>
      <c r="M54" s="45" t="n">
        <v>198.2</v>
      </c>
      <c r="N54" s="45"/>
      <c r="O54" s="45" t="n">
        <v>40.1</v>
      </c>
    </row>
    <row r="55" customFormat="false" ht="13.2" hidden="false" customHeight="false" outlineLevel="0" collapsed="false">
      <c r="A55" s="122" t="s">
        <v>111</v>
      </c>
      <c r="B55" s="128" t="s">
        <v>183</v>
      </c>
      <c r="C55" s="45" t="n">
        <v>242.6</v>
      </c>
      <c r="D55" s="45"/>
      <c r="E55" s="45" t="n">
        <v>224.4</v>
      </c>
      <c r="F55" s="45"/>
      <c r="G55" s="45" t="n">
        <v>300.8</v>
      </c>
      <c r="H55" s="45"/>
      <c r="I55" s="45" t="n">
        <v>1.9</v>
      </c>
      <c r="J55" s="45"/>
      <c r="K55" s="45" t="n">
        <v>11.2</v>
      </c>
      <c r="L55" s="45"/>
      <c r="M55" s="45" t="n">
        <v>286.9</v>
      </c>
      <c r="N55" s="45"/>
      <c r="O55" s="45" t="n">
        <v>41.3</v>
      </c>
    </row>
    <row r="56" customFormat="false" ht="13.2" hidden="false" customHeight="false" outlineLevel="0" collapsed="false">
      <c r="A56" s="129" t="s">
        <v>112</v>
      </c>
      <c r="B56" s="128" t="s">
        <v>128</v>
      </c>
      <c r="C56" s="45" t="n">
        <v>254.2</v>
      </c>
      <c r="D56" s="45"/>
      <c r="E56" s="45" t="n">
        <v>230.2</v>
      </c>
      <c r="F56" s="45"/>
      <c r="G56" s="45" t="n">
        <v>293.1</v>
      </c>
      <c r="H56" s="45"/>
      <c r="I56" s="45" t="n">
        <v>10</v>
      </c>
      <c r="J56" s="45"/>
      <c r="K56" s="45" t="n">
        <v>26.2</v>
      </c>
      <c r="L56" s="45"/>
      <c r="M56" s="45" t="n">
        <v>256</v>
      </c>
      <c r="N56" s="45"/>
      <c r="O56" s="45" t="n">
        <v>39.4</v>
      </c>
    </row>
    <row r="57" customFormat="false" ht="13.2" hidden="false" customHeight="false" outlineLevel="0" collapsed="false">
      <c r="A57" s="122" t="s">
        <v>113</v>
      </c>
      <c r="B57" s="128" t="s">
        <v>129</v>
      </c>
      <c r="C57" s="45" t="n">
        <v>165.6</v>
      </c>
      <c r="D57" s="45"/>
      <c r="E57" s="45" t="n">
        <v>142.4</v>
      </c>
      <c r="F57" s="45"/>
      <c r="G57" s="45" t="n">
        <v>182.4</v>
      </c>
      <c r="H57" s="45"/>
      <c r="I57" s="45" t="n">
        <v>5.6</v>
      </c>
      <c r="J57" s="45"/>
      <c r="K57" s="45" t="n">
        <v>20.4</v>
      </c>
      <c r="L57" s="45"/>
      <c r="M57" s="45" t="n">
        <v>155.1</v>
      </c>
      <c r="N57" s="45"/>
      <c r="O57" s="45" t="n">
        <v>39.3</v>
      </c>
    </row>
    <row r="58" customFormat="false" ht="13.2" hidden="false" customHeight="false" outlineLevel="0" collapsed="false">
      <c r="A58" s="122" t="s">
        <v>114</v>
      </c>
      <c r="B58" s="128" t="s">
        <v>184</v>
      </c>
      <c r="C58" s="45" t="n">
        <v>59.8</v>
      </c>
      <c r="D58" s="45"/>
      <c r="E58" s="45" t="n">
        <v>41.3</v>
      </c>
      <c r="F58" s="45"/>
      <c r="G58" s="45" t="n">
        <v>74.2</v>
      </c>
      <c r="H58" s="45"/>
      <c r="I58" s="45" t="n">
        <v>5.3</v>
      </c>
      <c r="J58" s="45"/>
      <c r="K58" s="45" t="n">
        <v>12.9</v>
      </c>
      <c r="L58" s="45"/>
      <c r="M58" s="45" t="n">
        <v>55.6</v>
      </c>
      <c r="N58" s="45"/>
      <c r="O58" s="45" t="n">
        <v>38.8</v>
      </c>
    </row>
    <row r="59" customFormat="false" ht="13.2" hidden="false" customHeight="false" outlineLevel="0" collapsed="false">
      <c r="A59" s="111" t="s">
        <v>115</v>
      </c>
      <c r="B59" s="123" t="s">
        <v>185</v>
      </c>
      <c r="C59" s="45" t="n">
        <v>141.4</v>
      </c>
      <c r="D59" s="45"/>
      <c r="E59" s="45" t="n">
        <v>131.8</v>
      </c>
      <c r="F59" s="45"/>
      <c r="G59" s="45" t="n">
        <v>166.1</v>
      </c>
      <c r="H59" s="45"/>
      <c r="I59" s="45" t="n">
        <v>3</v>
      </c>
      <c r="J59" s="45"/>
      <c r="K59" s="45" t="n">
        <v>7.1</v>
      </c>
      <c r="L59" s="45"/>
      <c r="M59" s="45" t="n">
        <v>155.7</v>
      </c>
      <c r="N59" s="45"/>
      <c r="O59" s="45" t="n">
        <v>40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371.4</v>
      </c>
      <c r="D60" s="45"/>
      <c r="E60" s="45" t="n">
        <v>324.1</v>
      </c>
      <c r="F60" s="45"/>
      <c r="G60" s="45" t="n">
        <v>434.3</v>
      </c>
      <c r="H60" s="45"/>
      <c r="I60" s="45" t="n">
        <v>19.2</v>
      </c>
      <c r="J60" s="45"/>
      <c r="K60" s="45" t="n">
        <v>34</v>
      </c>
      <c r="L60" s="45"/>
      <c r="M60" s="45" t="n">
        <v>378.8</v>
      </c>
      <c r="N60" s="45"/>
      <c r="O60" s="45" t="n">
        <v>39</v>
      </c>
    </row>
    <row r="61" customFormat="false" ht="13.2" hidden="false" customHeight="false" outlineLevel="0" collapsed="false">
      <c r="A61" s="122" t="s">
        <v>187</v>
      </c>
      <c r="B61" s="123" t="s">
        <v>188</v>
      </c>
      <c r="C61" s="45" t="n">
        <v>148.6</v>
      </c>
      <c r="D61" s="45"/>
      <c r="E61" s="45" t="n">
        <v>133.9</v>
      </c>
      <c r="F61" s="45"/>
      <c r="G61" s="45" t="n">
        <v>148.6</v>
      </c>
      <c r="H61" s="45"/>
      <c r="I61" s="45" t="n">
        <v>2.2</v>
      </c>
      <c r="J61" s="45"/>
      <c r="K61" s="45" t="n">
        <v>10.2</v>
      </c>
      <c r="L61" s="45"/>
      <c r="M61" s="45" t="n">
        <v>136.2</v>
      </c>
      <c r="N61" s="45"/>
      <c r="O61" s="45" t="n">
        <v>39.5</v>
      </c>
    </row>
    <row r="62" customFormat="false" ht="13.2" hidden="false" customHeight="false" outlineLevel="0" collapsed="false">
      <c r="A62" s="122" t="s">
        <v>189</v>
      </c>
      <c r="B62" s="102" t="s">
        <v>134</v>
      </c>
      <c r="C62" s="45" t="n">
        <v>148.9</v>
      </c>
      <c r="D62" s="45"/>
      <c r="E62" s="45" t="n">
        <v>116.1</v>
      </c>
      <c r="F62" s="45"/>
      <c r="G62" s="45" t="n">
        <v>152.7</v>
      </c>
      <c r="H62" s="45"/>
      <c r="I62" s="45" t="n">
        <v>5</v>
      </c>
      <c r="J62" s="45"/>
      <c r="K62" s="45" t="n">
        <v>17.1</v>
      </c>
      <c r="L62" s="45"/>
      <c r="M62" s="45" t="n">
        <v>130.5</v>
      </c>
      <c r="N62" s="45"/>
      <c r="O62" s="45" t="n">
        <v>39.8</v>
      </c>
    </row>
    <row r="63" customFormat="false" ht="13.2" hidden="false" customHeight="false" outlineLevel="0" collapsed="false">
      <c r="A63" s="122" t="s">
        <v>117</v>
      </c>
      <c r="B63" s="115" t="s">
        <v>190</v>
      </c>
      <c r="C63" s="45" t="n">
        <v>142.9</v>
      </c>
      <c r="D63" s="45"/>
      <c r="E63" s="45" t="n">
        <v>110.2</v>
      </c>
      <c r="F63" s="45"/>
      <c r="G63" s="45" t="n">
        <v>148.4</v>
      </c>
      <c r="H63" s="45"/>
      <c r="I63" s="45" t="n">
        <v>7.6</v>
      </c>
      <c r="J63" s="45"/>
      <c r="K63" s="45" t="n">
        <v>27.4</v>
      </c>
      <c r="L63" s="45"/>
      <c r="M63" s="45" t="n">
        <v>112.9</v>
      </c>
      <c r="N63" s="45"/>
      <c r="O63" s="45" t="n">
        <v>36.9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80.7</v>
      </c>
      <c r="D64" s="45"/>
      <c r="E64" s="45" t="n">
        <v>60.6</v>
      </c>
      <c r="F64" s="45"/>
      <c r="G64" s="45" t="n">
        <v>96.3</v>
      </c>
      <c r="H64" s="45"/>
      <c r="I64" s="45" t="n">
        <v>8.7</v>
      </c>
      <c r="J64" s="45"/>
      <c r="K64" s="45" t="n">
        <v>12.1</v>
      </c>
      <c r="L64" s="45"/>
      <c r="M64" s="45" t="n">
        <v>74.8</v>
      </c>
      <c r="N64" s="45"/>
      <c r="O64" s="45" t="n">
        <v>36.9</v>
      </c>
    </row>
    <row r="65" customFormat="false" ht="18" hidden="false" customHeight="true" outlineLevel="0" collapsed="false">
      <c r="A65" s="122"/>
      <c r="B65" s="130" t="s">
        <v>192</v>
      </c>
      <c r="C65" s="45" t="n">
        <v>1.9</v>
      </c>
      <c r="D65" s="45"/>
      <c r="E65" s="45" t="n">
        <v>0.8</v>
      </c>
      <c r="F65" s="45"/>
      <c r="G65" s="45" t="n">
        <v>2.3</v>
      </c>
      <c r="H65" s="45"/>
      <c r="I65" s="45" t="n">
        <v>0.5</v>
      </c>
      <c r="J65" s="45"/>
      <c r="K65" s="45" t="n">
        <v>0.3</v>
      </c>
      <c r="L65" s="45"/>
      <c r="M65" s="45" t="n">
        <v>1.3</v>
      </c>
      <c r="N65" s="45"/>
      <c r="O65" s="45" t="n">
        <v>36.2</v>
      </c>
    </row>
    <row r="66" customFormat="false" ht="13.2" hidden="false" customHeight="false" outlineLevel="0" collapsed="false">
      <c r="A66" s="131"/>
      <c r="B66" s="130" t="s">
        <v>69</v>
      </c>
      <c r="C66" s="45" t="n">
        <v>2168.6</v>
      </c>
      <c r="D66" s="45"/>
      <c r="E66" s="45" t="n">
        <v>1907.2</v>
      </c>
      <c r="F66" s="45"/>
      <c r="G66" s="45" t="n">
        <v>2461.8</v>
      </c>
      <c r="H66" s="45"/>
      <c r="I66" s="45" t="n">
        <v>72.4</v>
      </c>
      <c r="J66" s="45"/>
      <c r="K66" s="45" t="n">
        <v>202.6</v>
      </c>
      <c r="L66" s="45"/>
      <c r="M66" s="45" t="n">
        <v>2178.5</v>
      </c>
      <c r="N66" s="45"/>
      <c r="O66" s="45" t="n">
        <v>39.6</v>
      </c>
    </row>
    <row r="77" customFormat="false" ht="13.2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3.2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.2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.2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.2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3.2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3.2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3.2" hidden="false" customHeight="false" outlineLevel="0" collapsed="false">
      <c r="O84" s="40" t="s">
        <v>677</v>
      </c>
    </row>
    <row r="85" customFormat="false" ht="13.2" hidden="false" customHeight="false" outlineLevel="0" collapsed="false">
      <c r="O85" s="40" t="s">
        <v>430</v>
      </c>
    </row>
    <row r="87" customFormat="false" ht="13.2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3.2" hidden="false" customHeight="false" outlineLevel="0" collapsed="false">
      <c r="A89" s="89"/>
      <c r="B89" s="46" t="s">
        <v>105</v>
      </c>
    </row>
    <row r="90" customFormat="false" ht="13.2" hidden="false" customHeight="false" outlineLevel="0" collapsed="false">
      <c r="A90" s="122" t="s">
        <v>109</v>
      </c>
      <c r="B90" s="123" t="s">
        <v>178</v>
      </c>
      <c r="C90" s="45" t="n">
        <v>8.6</v>
      </c>
      <c r="D90" s="45"/>
      <c r="E90" s="45" t="n">
        <v>6.6</v>
      </c>
      <c r="F90" s="45"/>
      <c r="G90" s="45" t="n">
        <v>17.7</v>
      </c>
      <c r="H90" s="45"/>
      <c r="I90" s="45" t="n">
        <v>1.5</v>
      </c>
      <c r="J90" s="45"/>
      <c r="K90" s="45" t="n">
        <v>3.7</v>
      </c>
      <c r="L90" s="45"/>
      <c r="M90" s="45" t="n">
        <v>12.4</v>
      </c>
      <c r="N90" s="45"/>
      <c r="O90" s="45" t="n">
        <v>38.9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129</v>
      </c>
      <c r="D91" s="45"/>
      <c r="E91" s="45" t="n">
        <v>117.7</v>
      </c>
      <c r="F91" s="45"/>
      <c r="G91" s="45" t="n">
        <v>133.5</v>
      </c>
      <c r="H91" s="45"/>
      <c r="I91" s="45" t="n">
        <v>3.3</v>
      </c>
      <c r="J91" s="45"/>
      <c r="K91" s="45" t="n">
        <v>17</v>
      </c>
      <c r="L91" s="45"/>
      <c r="M91" s="45" t="n">
        <v>112.8</v>
      </c>
      <c r="N91" s="45"/>
      <c r="O91" s="45" t="n">
        <v>38</v>
      </c>
    </row>
    <row r="92" customFormat="false" ht="13.2" hidden="false" customHeight="false" outlineLevel="0" collapsed="false">
      <c r="A92" s="126" t="s">
        <v>181</v>
      </c>
      <c r="B92" s="127" t="s">
        <v>182</v>
      </c>
      <c r="C92" s="45" t="n">
        <v>52.5</v>
      </c>
      <c r="D92" s="45"/>
      <c r="E92" s="45" t="n">
        <v>48.6</v>
      </c>
      <c r="F92" s="45"/>
      <c r="G92" s="45" t="n">
        <v>52.7</v>
      </c>
      <c r="H92" s="45"/>
      <c r="I92" s="45" t="n">
        <v>1</v>
      </c>
      <c r="J92" s="45"/>
      <c r="K92" s="45" t="n">
        <v>5.1</v>
      </c>
      <c r="L92" s="45"/>
      <c r="M92" s="45" t="n">
        <v>46.4</v>
      </c>
      <c r="N92" s="45"/>
      <c r="O92" s="45" t="n">
        <v>38.3</v>
      </c>
    </row>
    <row r="93" customFormat="false" ht="13.2" hidden="false" customHeight="false" outlineLevel="0" collapsed="false">
      <c r="A93" s="122" t="s">
        <v>111</v>
      </c>
      <c r="B93" s="128" t="s">
        <v>183</v>
      </c>
      <c r="C93" s="45" t="n">
        <v>30.3</v>
      </c>
      <c r="D93" s="45"/>
      <c r="E93" s="45" t="n">
        <v>27.9</v>
      </c>
      <c r="F93" s="45"/>
      <c r="G93" s="45" t="n">
        <v>33.7</v>
      </c>
      <c r="H93" s="45"/>
      <c r="I93" s="45" t="n">
        <v>1.2</v>
      </c>
      <c r="J93" s="45"/>
      <c r="K93" s="45" t="n">
        <v>4.3</v>
      </c>
      <c r="L93" s="45"/>
      <c r="M93" s="45" t="n">
        <v>28.3</v>
      </c>
      <c r="N93" s="45"/>
      <c r="O93" s="45" t="n">
        <v>37.5</v>
      </c>
    </row>
    <row r="94" customFormat="false" ht="13.2" hidden="false" customHeight="false" outlineLevel="0" collapsed="false">
      <c r="A94" s="129" t="s">
        <v>112</v>
      </c>
      <c r="B94" s="128" t="s">
        <v>128</v>
      </c>
      <c r="C94" s="45" t="n">
        <v>213.1</v>
      </c>
      <c r="D94" s="45"/>
      <c r="E94" s="45" t="n">
        <v>181.2</v>
      </c>
      <c r="F94" s="45"/>
      <c r="G94" s="45" t="n">
        <v>226.9</v>
      </c>
      <c r="H94" s="45"/>
      <c r="I94" s="45" t="n">
        <v>25.6</v>
      </c>
      <c r="J94" s="45"/>
      <c r="K94" s="45" t="n">
        <v>66.3</v>
      </c>
      <c r="L94" s="45"/>
      <c r="M94" s="45" t="n">
        <v>134</v>
      </c>
      <c r="N94" s="45"/>
      <c r="O94" s="45" t="n">
        <v>33.1</v>
      </c>
    </row>
    <row r="95" customFormat="false" ht="13.2" hidden="false" customHeight="false" outlineLevel="0" collapsed="false">
      <c r="A95" s="122" t="s">
        <v>113</v>
      </c>
      <c r="B95" s="128" t="s">
        <v>129</v>
      </c>
      <c r="C95" s="45" t="n">
        <v>51.5</v>
      </c>
      <c r="D95" s="45"/>
      <c r="E95" s="45" t="n">
        <v>44.7</v>
      </c>
      <c r="F95" s="45"/>
      <c r="G95" s="45" t="n">
        <v>52.5</v>
      </c>
      <c r="H95" s="45"/>
      <c r="I95" s="45" t="n">
        <v>2.6</v>
      </c>
      <c r="J95" s="45"/>
      <c r="K95" s="45" t="n">
        <v>7.6</v>
      </c>
      <c r="L95" s="45"/>
      <c r="M95" s="45" t="n">
        <v>42</v>
      </c>
      <c r="N95" s="45"/>
      <c r="O95" s="45" t="n">
        <v>36.8</v>
      </c>
    </row>
    <row r="96" customFormat="false" ht="13.2" hidden="false" customHeight="false" outlineLevel="0" collapsed="false">
      <c r="A96" s="122" t="s">
        <v>114</v>
      </c>
      <c r="B96" s="128" t="s">
        <v>184</v>
      </c>
      <c r="C96" s="45" t="n">
        <v>66.7</v>
      </c>
      <c r="D96" s="45"/>
      <c r="E96" s="45" t="n">
        <v>47.5</v>
      </c>
      <c r="F96" s="45"/>
      <c r="G96" s="45" t="n">
        <v>71.6</v>
      </c>
      <c r="H96" s="45"/>
      <c r="I96" s="45" t="n">
        <v>10.5</v>
      </c>
      <c r="J96" s="45"/>
      <c r="K96" s="45" t="n">
        <v>19.3</v>
      </c>
      <c r="L96" s="45"/>
      <c r="M96" s="45" t="n">
        <v>41.2</v>
      </c>
      <c r="N96" s="45"/>
      <c r="O96" s="45" t="n">
        <v>33.6</v>
      </c>
    </row>
    <row r="97" customFormat="false" ht="13.2" hidden="false" customHeight="false" outlineLevel="0" collapsed="false">
      <c r="A97" s="111" t="s">
        <v>115</v>
      </c>
      <c r="B97" s="123" t="s">
        <v>185</v>
      </c>
      <c r="C97" s="45" t="n">
        <v>59.8</v>
      </c>
      <c r="D97" s="45"/>
      <c r="E97" s="45" t="n">
        <v>55.7</v>
      </c>
      <c r="F97" s="45"/>
      <c r="G97" s="45" t="n">
        <v>64</v>
      </c>
      <c r="H97" s="45"/>
      <c r="I97" s="45" t="n">
        <v>2</v>
      </c>
      <c r="J97" s="45"/>
      <c r="K97" s="45" t="n">
        <v>5.8</v>
      </c>
      <c r="L97" s="45"/>
      <c r="M97" s="45" t="n">
        <v>56</v>
      </c>
      <c r="N97" s="45"/>
      <c r="O97" s="45" t="n">
        <v>38.1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311.7</v>
      </c>
      <c r="D98" s="45"/>
      <c r="E98" s="45" t="n">
        <v>270.1</v>
      </c>
      <c r="F98" s="45"/>
      <c r="G98" s="45" t="n">
        <v>348.8</v>
      </c>
      <c r="H98" s="45"/>
      <c r="I98" s="45" t="n">
        <v>23.6</v>
      </c>
      <c r="J98" s="45"/>
      <c r="K98" s="45" t="n">
        <v>51.3</v>
      </c>
      <c r="L98" s="45"/>
      <c r="M98" s="45" t="n">
        <v>272.8</v>
      </c>
      <c r="N98" s="45"/>
      <c r="O98" s="45" t="n">
        <v>36.4</v>
      </c>
    </row>
    <row r="99" customFormat="false" ht="13.2" hidden="false" customHeight="false" outlineLevel="0" collapsed="false">
      <c r="A99" s="122" t="s">
        <v>187</v>
      </c>
      <c r="B99" s="123" t="s">
        <v>188</v>
      </c>
      <c r="C99" s="45" t="n">
        <v>190.8</v>
      </c>
      <c r="D99" s="45"/>
      <c r="E99" s="45" t="n">
        <v>174.2</v>
      </c>
      <c r="F99" s="45"/>
      <c r="G99" s="45" t="n">
        <v>190.8</v>
      </c>
      <c r="H99" s="45"/>
      <c r="I99" s="45" t="n">
        <v>3.8</v>
      </c>
      <c r="J99" s="45"/>
      <c r="K99" s="45" t="n">
        <v>23.1</v>
      </c>
      <c r="L99" s="45"/>
      <c r="M99" s="45" t="n">
        <v>163.6</v>
      </c>
      <c r="N99" s="45"/>
      <c r="O99" s="45" t="n">
        <v>38.3</v>
      </c>
    </row>
    <row r="100" customFormat="false" ht="13.2" hidden="false" customHeight="false" outlineLevel="0" collapsed="false">
      <c r="A100" s="122" t="s">
        <v>189</v>
      </c>
      <c r="B100" s="102" t="s">
        <v>134</v>
      </c>
      <c r="C100" s="45" t="n">
        <v>411.1</v>
      </c>
      <c r="D100" s="45"/>
      <c r="E100" s="45" t="n">
        <v>334.7</v>
      </c>
      <c r="F100" s="45"/>
      <c r="G100" s="45" t="n">
        <v>416.3</v>
      </c>
      <c r="H100" s="45"/>
      <c r="I100" s="45" t="n">
        <v>15.3</v>
      </c>
      <c r="J100" s="45"/>
      <c r="K100" s="45" t="n">
        <v>92.6</v>
      </c>
      <c r="L100" s="45"/>
      <c r="M100" s="45" t="n">
        <v>307.3</v>
      </c>
      <c r="N100" s="45"/>
      <c r="O100" s="45" t="n">
        <v>37.5</v>
      </c>
    </row>
    <row r="101" customFormat="false" ht="13.2" hidden="false" customHeight="false" outlineLevel="0" collapsed="false">
      <c r="A101" s="122" t="s">
        <v>117</v>
      </c>
      <c r="B101" s="115" t="s">
        <v>190</v>
      </c>
      <c r="C101" s="45" t="n">
        <v>544</v>
      </c>
      <c r="D101" s="45"/>
      <c r="E101" s="45" t="n">
        <v>468.2</v>
      </c>
      <c r="F101" s="45"/>
      <c r="G101" s="45" t="n">
        <v>552.7</v>
      </c>
      <c r="H101" s="45"/>
      <c r="I101" s="45" t="n">
        <v>24.1</v>
      </c>
      <c r="J101" s="45"/>
      <c r="K101" s="45" t="n">
        <v>169.2</v>
      </c>
      <c r="L101" s="45"/>
      <c r="M101" s="45" t="n">
        <v>357</v>
      </c>
      <c r="N101" s="45"/>
      <c r="O101" s="45" t="n">
        <v>35.3</v>
      </c>
    </row>
    <row r="102" customFormat="false" ht="13.2" hidden="false" customHeight="false" outlineLevel="0" collapsed="false">
      <c r="A102" s="122" t="s">
        <v>118</v>
      </c>
      <c r="B102" s="123" t="s">
        <v>191</v>
      </c>
      <c r="C102" s="45" t="n">
        <v>104.6</v>
      </c>
      <c r="D102" s="45"/>
      <c r="E102" s="45" t="n">
        <v>79.1</v>
      </c>
      <c r="F102" s="45"/>
      <c r="G102" s="45" t="n">
        <v>133.6</v>
      </c>
      <c r="H102" s="45"/>
      <c r="I102" s="45" t="n">
        <v>16</v>
      </c>
      <c r="J102" s="45"/>
      <c r="K102" s="45" t="n">
        <v>35.1</v>
      </c>
      <c r="L102" s="45"/>
      <c r="M102" s="45" t="n">
        <v>82.2</v>
      </c>
      <c r="N102" s="45"/>
      <c r="O102" s="45" t="n">
        <v>33.7</v>
      </c>
    </row>
    <row r="103" customFormat="false" ht="18" hidden="false" customHeight="true" outlineLevel="0" collapsed="false">
      <c r="A103" s="122"/>
      <c r="B103" s="130" t="s">
        <v>192</v>
      </c>
      <c r="C103" s="45" t="n">
        <v>2.3</v>
      </c>
      <c r="D103" s="45"/>
      <c r="E103" s="45" t="n">
        <v>1.2</v>
      </c>
      <c r="F103" s="45"/>
      <c r="G103" s="45" t="n">
        <v>2.6</v>
      </c>
      <c r="H103" s="45"/>
      <c r="I103" s="45" t="n">
        <v>0</v>
      </c>
      <c r="J103" s="45"/>
      <c r="K103" s="45" t="n">
        <v>0.7</v>
      </c>
      <c r="L103" s="45"/>
      <c r="M103" s="45" t="n">
        <v>1.6</v>
      </c>
      <c r="N103" s="45"/>
      <c r="O103" s="45" t="n">
        <v>35.3</v>
      </c>
    </row>
    <row r="104" customFormat="false" ht="13.2" hidden="false" customHeight="false" outlineLevel="0" collapsed="false">
      <c r="A104" s="131"/>
      <c r="B104" s="130" t="s">
        <v>69</v>
      </c>
      <c r="C104" s="45" t="n">
        <v>2123.4</v>
      </c>
      <c r="D104" s="45"/>
      <c r="E104" s="45" t="n">
        <v>1808.9</v>
      </c>
      <c r="F104" s="45"/>
      <c r="G104" s="45" t="n">
        <v>2244.8</v>
      </c>
      <c r="H104" s="45"/>
      <c r="I104" s="45" t="n">
        <v>129.5</v>
      </c>
      <c r="J104" s="45"/>
      <c r="K104" s="45" t="n">
        <v>496</v>
      </c>
      <c r="L104" s="45"/>
      <c r="M104" s="45" t="n">
        <v>1611.2</v>
      </c>
      <c r="N104" s="45"/>
      <c r="O104" s="45" t="n">
        <v>36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7.43"/>
    <col collapsed="false" customWidth="true" hidden="false" outlineLevel="0" max="2" min="2" style="31" width="35.66"/>
    <col collapsed="false" customWidth="true" hidden="false" outlineLevel="0" max="3" min="3" style="40" width="18.55"/>
    <col collapsed="false" customWidth="true" hidden="false" outlineLevel="0" max="4" min="4" style="31" width="1.66"/>
    <col collapsed="false" customWidth="true" hidden="false" outlineLevel="0" max="5" min="5" style="40" width="18.55"/>
    <col collapsed="false" customWidth="true" hidden="false" outlineLevel="0" max="6" min="6" style="31" width="1.66"/>
    <col collapsed="false" customWidth="true" hidden="false" outlineLevel="0" max="7" min="7" style="40" width="18.55"/>
    <col collapsed="false" customWidth="false" hidden="false" outlineLevel="0" max="257" min="8" style="31" width="9.33"/>
  </cols>
  <sheetData>
    <row r="1" customFormat="false" ht="13.2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3.2" hidden="false" customHeight="false" outlineLevel="0" collapsed="false">
      <c r="A2" s="33"/>
      <c r="B2" s="33"/>
      <c r="C2" s="107" t="s">
        <v>680</v>
      </c>
      <c r="D2" s="51"/>
    </row>
    <row r="3" customFormat="false" ht="13.2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3.2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.2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.2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3.2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3.2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3.2" hidden="false" customHeight="false" outlineLevel="0" collapsed="false">
      <c r="B11" s="46" t="s">
        <v>94</v>
      </c>
    </row>
    <row r="12" customFormat="false" ht="13.2" hidden="false" customHeight="false" outlineLevel="0" collapsed="false">
      <c r="A12" s="31" t="s">
        <v>683</v>
      </c>
      <c r="B12" s="31" t="s">
        <v>684</v>
      </c>
      <c r="C12" s="45" t="n">
        <v>274.9</v>
      </c>
      <c r="D12" s="45"/>
      <c r="E12" s="45" t="n">
        <v>267.3</v>
      </c>
      <c r="F12" s="45"/>
      <c r="G12" s="45" t="n">
        <v>321.4</v>
      </c>
    </row>
    <row r="13" s="112" customFormat="true" ht="26.4" hidden="false" customHeight="false" outlineLevel="0" collapsed="false">
      <c r="A13" s="112" t="s">
        <v>685</v>
      </c>
      <c r="B13" s="123" t="s">
        <v>686</v>
      </c>
      <c r="C13" s="45" t="n">
        <v>1249.1</v>
      </c>
      <c r="D13" s="45"/>
      <c r="E13" s="45" t="n">
        <v>1119.3</v>
      </c>
      <c r="F13" s="45"/>
      <c r="G13" s="45" t="n">
        <v>1346</v>
      </c>
    </row>
    <row r="14" s="112" customFormat="true" ht="26.4" hidden="false" customHeight="false" outlineLevel="0" collapsed="false">
      <c r="A14" s="112" t="s">
        <v>687</v>
      </c>
      <c r="B14" s="123" t="s">
        <v>688</v>
      </c>
      <c r="C14" s="45" t="n">
        <v>748.6</v>
      </c>
      <c r="D14" s="45"/>
      <c r="E14" s="45" t="n">
        <v>689.5</v>
      </c>
      <c r="F14" s="45"/>
      <c r="G14" s="45" t="n">
        <v>816.3</v>
      </c>
    </row>
    <row r="15" s="112" customFormat="true" ht="13.2" hidden="false" customHeight="false" outlineLevel="0" collapsed="false">
      <c r="A15" s="112" t="s">
        <v>689</v>
      </c>
      <c r="B15" s="123" t="s">
        <v>690</v>
      </c>
      <c r="C15" s="45" t="n">
        <v>350</v>
      </c>
      <c r="D15" s="45"/>
      <c r="E15" s="45" t="n">
        <v>297.4</v>
      </c>
      <c r="F15" s="45"/>
      <c r="G15" s="45" t="n">
        <v>359.9</v>
      </c>
    </row>
    <row r="16" s="112" customFormat="true" ht="13.2" hidden="false" customHeight="false" outlineLevel="0" collapsed="false">
      <c r="A16" s="112" t="s">
        <v>691</v>
      </c>
      <c r="B16" s="123" t="s">
        <v>692</v>
      </c>
      <c r="C16" s="45" t="n">
        <v>793.2</v>
      </c>
      <c r="D16" s="45"/>
      <c r="E16" s="45" t="n">
        <v>606.1</v>
      </c>
      <c r="F16" s="45"/>
      <c r="G16" s="45" t="n">
        <v>844.8</v>
      </c>
    </row>
    <row r="17" s="112" customFormat="true" ht="26.4" hidden="false" customHeight="false" outlineLevel="0" collapsed="false">
      <c r="A17" s="112" t="s">
        <v>693</v>
      </c>
      <c r="B17" s="123" t="s">
        <v>694</v>
      </c>
      <c r="C17" s="45" t="n">
        <v>33.1</v>
      </c>
      <c r="D17" s="45"/>
      <c r="E17" s="45" t="n">
        <v>25</v>
      </c>
      <c r="F17" s="45"/>
      <c r="G17" s="45" t="n">
        <v>65.8</v>
      </c>
    </row>
    <row r="18" s="112" customFormat="true" ht="26.4" hidden="false" customHeight="false" outlineLevel="0" collapsed="false">
      <c r="A18" s="112" t="s">
        <v>695</v>
      </c>
      <c r="B18" s="123" t="s">
        <v>696</v>
      </c>
      <c r="C18" s="45" t="n">
        <v>367.1</v>
      </c>
      <c r="D18" s="45"/>
      <c r="E18" s="45" t="n">
        <v>337.2</v>
      </c>
      <c r="F18" s="45"/>
      <c r="G18" s="45" t="n">
        <v>436.4</v>
      </c>
    </row>
    <row r="19" s="112" customFormat="true" ht="26.4" hidden="false" customHeight="false" outlineLevel="0" collapsed="false">
      <c r="A19" s="112" t="s">
        <v>697</v>
      </c>
      <c r="B19" s="123" t="s">
        <v>698</v>
      </c>
      <c r="C19" s="45" t="n">
        <v>259.9</v>
      </c>
      <c r="D19" s="45"/>
      <c r="E19" s="45" t="n">
        <v>224.7</v>
      </c>
      <c r="F19" s="45"/>
      <c r="G19" s="45" t="n">
        <v>289.3</v>
      </c>
    </row>
    <row r="20" s="112" customFormat="true" ht="26.4" hidden="false" customHeight="false" outlineLevel="0" collapsed="false">
      <c r="A20" s="112" t="s">
        <v>699</v>
      </c>
      <c r="B20" s="123" t="s">
        <v>700</v>
      </c>
      <c r="C20" s="45" t="n">
        <v>196.7</v>
      </c>
      <c r="D20" s="45"/>
      <c r="E20" s="45" t="n">
        <v>133.2</v>
      </c>
      <c r="F20" s="45"/>
      <c r="G20" s="45" t="n">
        <v>207.4</v>
      </c>
    </row>
    <row r="21" customFormat="false" ht="13.2" hidden="false" customHeight="false" outlineLevel="0" collapsed="false">
      <c r="A21" s="31" t="s">
        <v>701</v>
      </c>
      <c r="B21" s="31" t="s">
        <v>377</v>
      </c>
      <c r="C21" s="45" t="n">
        <v>14.2</v>
      </c>
      <c r="D21" s="45"/>
      <c r="E21" s="45" t="n">
        <v>13</v>
      </c>
      <c r="F21" s="45"/>
      <c r="G21" s="45" t="n">
        <v>14.2</v>
      </c>
    </row>
    <row r="22" customFormat="false" ht="13.2" hidden="false" customHeight="false" outlineLevel="0" collapsed="false">
      <c r="B22" s="31" t="s">
        <v>192</v>
      </c>
      <c r="C22" s="45" t="n">
        <v>5</v>
      </c>
      <c r="D22" s="45"/>
      <c r="E22" s="45" t="n">
        <v>3.4</v>
      </c>
      <c r="F22" s="45"/>
      <c r="G22" s="45" t="n">
        <v>5.2</v>
      </c>
    </row>
    <row r="23" s="51" customFormat="true" ht="21" hidden="false" customHeight="true" outlineLevel="0" collapsed="false">
      <c r="A23" s="114"/>
      <c r="B23" s="51" t="s">
        <v>69</v>
      </c>
      <c r="C23" s="45" t="n">
        <v>4292</v>
      </c>
      <c r="D23" s="45"/>
      <c r="E23" s="45" t="n">
        <v>3716.1</v>
      </c>
      <c r="F23" s="45"/>
      <c r="G23" s="45" t="n">
        <v>4706.6</v>
      </c>
    </row>
    <row r="24" customFormat="false" ht="13.2" hidden="false" customHeight="false" outlineLevel="0" collapsed="false">
      <c r="A24" s="33" t="s">
        <v>678</v>
      </c>
      <c r="B24" s="79" t="s">
        <v>166</v>
      </c>
    </row>
    <row r="25" customFormat="false" ht="13.2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.2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.2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.2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3.2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3.2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3.2" hidden="false" customHeight="false" outlineLevel="0" collapsed="false">
      <c r="C32" s="40"/>
      <c r="E32" s="40"/>
      <c r="G32" s="40"/>
    </row>
    <row r="33" s="40" customFormat="true" ht="13.2" hidden="false" customHeight="false" outlineLevel="0" collapsed="false">
      <c r="A33" s="31"/>
      <c r="B33" s="46" t="s">
        <v>104</v>
      </c>
      <c r="D33" s="31"/>
      <c r="F33" s="31"/>
    </row>
    <row r="34" s="40" customFormat="true" ht="13.2" hidden="false" customHeight="false" outlineLevel="0" collapsed="false">
      <c r="A34" s="31" t="s">
        <v>683</v>
      </c>
      <c r="B34" s="31" t="s">
        <v>684</v>
      </c>
      <c r="C34" s="45" t="n">
        <v>161</v>
      </c>
      <c r="D34" s="45"/>
      <c r="E34" s="45" t="n">
        <v>156.9</v>
      </c>
      <c r="F34" s="45"/>
      <c r="G34" s="45" t="n">
        <v>197.6</v>
      </c>
    </row>
    <row r="35" s="40" customFormat="true" ht="26.4" hidden="false" customHeight="false" outlineLevel="0" collapsed="false">
      <c r="A35" s="112" t="s">
        <v>685</v>
      </c>
      <c r="B35" s="123" t="s">
        <v>686</v>
      </c>
      <c r="C35" s="45" t="n">
        <v>500.2</v>
      </c>
      <c r="D35" s="45"/>
      <c r="E35" s="45" t="n">
        <v>447.1</v>
      </c>
      <c r="F35" s="45"/>
      <c r="G35" s="45" t="n">
        <v>559.2</v>
      </c>
    </row>
    <row r="36" s="40" customFormat="true" ht="26.4" hidden="false" customHeight="false" outlineLevel="0" collapsed="false">
      <c r="A36" s="112" t="s">
        <v>687</v>
      </c>
      <c r="B36" s="123" t="s">
        <v>688</v>
      </c>
      <c r="C36" s="45" t="n">
        <v>441.7</v>
      </c>
      <c r="D36" s="45"/>
      <c r="E36" s="45" t="n">
        <v>411.9</v>
      </c>
      <c r="F36" s="45"/>
      <c r="G36" s="45" t="n">
        <v>489.6</v>
      </c>
    </row>
    <row r="37" s="40" customFormat="true" ht="13.2" hidden="false" customHeight="false" outlineLevel="0" collapsed="false">
      <c r="A37" s="112" t="s">
        <v>689</v>
      </c>
      <c r="B37" s="123" t="s">
        <v>690</v>
      </c>
      <c r="C37" s="45" t="n">
        <v>125.5</v>
      </c>
      <c r="D37" s="45"/>
      <c r="E37" s="45" t="n">
        <v>104.8</v>
      </c>
      <c r="F37" s="45"/>
      <c r="G37" s="45" t="n">
        <v>127.9</v>
      </c>
    </row>
    <row r="38" s="40" customFormat="true" ht="13.2" hidden="false" customHeight="false" outlineLevel="0" collapsed="false">
      <c r="A38" s="112" t="s">
        <v>691</v>
      </c>
      <c r="B38" s="123" t="s">
        <v>692</v>
      </c>
      <c r="C38" s="45" t="n">
        <v>249.4</v>
      </c>
      <c r="D38" s="45"/>
      <c r="E38" s="45" t="n">
        <v>187.3</v>
      </c>
      <c r="F38" s="45"/>
      <c r="G38" s="45" t="n">
        <v>272.3</v>
      </c>
    </row>
    <row r="39" s="40" customFormat="true" ht="26.4" hidden="false" customHeight="false" outlineLevel="0" collapsed="false">
      <c r="A39" s="112" t="s">
        <v>693</v>
      </c>
      <c r="B39" s="123" t="s">
        <v>694</v>
      </c>
      <c r="C39" s="45" t="n">
        <v>19.9</v>
      </c>
      <c r="D39" s="45"/>
      <c r="E39" s="45" t="n">
        <v>16</v>
      </c>
      <c r="F39" s="45"/>
      <c r="G39" s="45" t="n">
        <v>43.2</v>
      </c>
    </row>
    <row r="40" s="40" customFormat="true" ht="26.4" hidden="false" customHeight="false" outlineLevel="0" collapsed="false">
      <c r="A40" s="112" t="s">
        <v>695</v>
      </c>
      <c r="B40" s="123" t="s">
        <v>696</v>
      </c>
      <c r="C40" s="45" t="n">
        <v>342</v>
      </c>
      <c r="D40" s="45"/>
      <c r="E40" s="45" t="n">
        <v>315.4</v>
      </c>
      <c r="F40" s="45"/>
      <c r="G40" s="45" t="n">
        <v>407.5</v>
      </c>
    </row>
    <row r="41" s="40" customFormat="true" ht="26.4" hidden="false" customHeight="false" outlineLevel="0" collapsed="false">
      <c r="A41" s="112" t="s">
        <v>697</v>
      </c>
      <c r="B41" s="123" t="s">
        <v>698</v>
      </c>
      <c r="C41" s="45" t="n">
        <v>220.5</v>
      </c>
      <c r="D41" s="45"/>
      <c r="E41" s="45" t="n">
        <v>192</v>
      </c>
      <c r="F41" s="45"/>
      <c r="G41" s="45" t="n">
        <v>249.1</v>
      </c>
    </row>
    <row r="42" s="40" customFormat="true" ht="26.4" hidden="false" customHeight="false" outlineLevel="0" collapsed="false">
      <c r="A42" s="112" t="s">
        <v>699</v>
      </c>
      <c r="B42" s="123" t="s">
        <v>700</v>
      </c>
      <c r="C42" s="45" t="n">
        <v>92.4</v>
      </c>
      <c r="D42" s="45"/>
      <c r="E42" s="45" t="n">
        <v>62.5</v>
      </c>
      <c r="F42" s="45"/>
      <c r="G42" s="45" t="n">
        <v>99.3</v>
      </c>
    </row>
    <row r="43" s="40" customFormat="true" ht="13.2" hidden="false" customHeight="false" outlineLevel="0" collapsed="false">
      <c r="A43" s="31" t="s">
        <v>701</v>
      </c>
      <c r="B43" s="31" t="s">
        <v>377</v>
      </c>
      <c r="C43" s="45" t="n">
        <v>12.4</v>
      </c>
      <c r="D43" s="45"/>
      <c r="E43" s="45" t="n">
        <v>11.4</v>
      </c>
      <c r="F43" s="45"/>
      <c r="G43" s="45" t="n">
        <v>12.4</v>
      </c>
    </row>
    <row r="44" s="40" customFormat="true" ht="13.2" hidden="false" customHeight="false" outlineLevel="0" collapsed="false">
      <c r="A44" s="31"/>
      <c r="B44" s="31" t="s">
        <v>192</v>
      </c>
      <c r="C44" s="45" t="n">
        <v>3.5</v>
      </c>
      <c r="D44" s="45"/>
      <c r="E44" s="45" t="n">
        <v>2.1</v>
      </c>
      <c r="F44" s="45"/>
      <c r="G44" s="45" t="n">
        <v>3.7</v>
      </c>
    </row>
    <row r="45" s="51" customFormat="true" ht="21" hidden="false" customHeight="true" outlineLevel="0" collapsed="false">
      <c r="A45" s="114"/>
      <c r="B45" s="51" t="s">
        <v>69</v>
      </c>
      <c r="C45" s="45" t="n">
        <v>2168.6</v>
      </c>
      <c r="D45" s="45"/>
      <c r="E45" s="45" t="n">
        <v>1907.2</v>
      </c>
      <c r="F45" s="45"/>
      <c r="G45" s="45" t="n">
        <v>2461.8</v>
      </c>
    </row>
    <row r="46" customFormat="false" ht="13.2" hidden="false" customHeight="false" outlineLevel="0" collapsed="false">
      <c r="A46" s="33" t="s">
        <v>678</v>
      </c>
      <c r="B46" s="79" t="s">
        <v>166</v>
      </c>
    </row>
    <row r="47" customFormat="false" ht="13.2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.2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.2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.2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3.2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3.2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3.2" hidden="false" customHeight="false" outlineLevel="0" collapsed="false">
      <c r="C54" s="40"/>
      <c r="E54" s="40"/>
      <c r="G54" s="40"/>
    </row>
    <row r="55" s="40" customFormat="true" ht="13.2" hidden="false" customHeight="false" outlineLevel="0" collapsed="false">
      <c r="A55" s="31"/>
      <c r="B55" s="46" t="s">
        <v>105</v>
      </c>
      <c r="D55" s="31"/>
      <c r="F55" s="31"/>
    </row>
    <row r="56" s="40" customFormat="true" ht="13.2" hidden="false" customHeight="false" outlineLevel="0" collapsed="false">
      <c r="A56" s="31" t="s">
        <v>683</v>
      </c>
      <c r="B56" s="31" t="s">
        <v>684</v>
      </c>
      <c r="C56" s="45" t="n">
        <v>113.9</v>
      </c>
      <c r="D56" s="45"/>
      <c r="E56" s="45" t="n">
        <v>110.5</v>
      </c>
      <c r="F56" s="45"/>
      <c r="G56" s="45" t="n">
        <v>123.8</v>
      </c>
    </row>
    <row r="57" s="40" customFormat="true" ht="26.4" hidden="false" customHeight="false" outlineLevel="0" collapsed="false">
      <c r="A57" s="112" t="s">
        <v>685</v>
      </c>
      <c r="B57" s="123" t="s">
        <v>686</v>
      </c>
      <c r="C57" s="45" t="n">
        <v>748.9</v>
      </c>
      <c r="D57" s="45"/>
      <c r="E57" s="45" t="n">
        <v>672.3</v>
      </c>
      <c r="F57" s="45"/>
      <c r="G57" s="45" t="n">
        <v>786.8</v>
      </c>
    </row>
    <row r="58" customFormat="false" ht="26.4" hidden="false" customHeight="false" outlineLevel="0" collapsed="false">
      <c r="A58" s="112" t="s">
        <v>687</v>
      </c>
      <c r="B58" s="123" t="s">
        <v>688</v>
      </c>
      <c r="C58" s="45" t="n">
        <v>306.9</v>
      </c>
      <c r="D58" s="45"/>
      <c r="E58" s="45" t="n">
        <v>277.6</v>
      </c>
      <c r="F58" s="45"/>
      <c r="G58" s="45" t="n">
        <v>326.6</v>
      </c>
    </row>
    <row r="59" customFormat="false" ht="13.2" hidden="false" customHeight="false" outlineLevel="0" collapsed="false">
      <c r="A59" s="112" t="s">
        <v>689</v>
      </c>
      <c r="B59" s="123" t="s">
        <v>690</v>
      </c>
      <c r="C59" s="45" t="n">
        <v>224.5</v>
      </c>
      <c r="D59" s="45"/>
      <c r="E59" s="45" t="n">
        <v>192.6</v>
      </c>
      <c r="F59" s="45"/>
      <c r="G59" s="45" t="n">
        <v>232</v>
      </c>
    </row>
    <row r="60" customFormat="false" ht="13.2" hidden="false" customHeight="false" outlineLevel="0" collapsed="false">
      <c r="A60" s="112" t="s">
        <v>691</v>
      </c>
      <c r="B60" s="123" t="s">
        <v>692</v>
      </c>
      <c r="C60" s="45" t="n">
        <v>543.9</v>
      </c>
      <c r="D60" s="45"/>
      <c r="E60" s="45" t="n">
        <v>418.8</v>
      </c>
      <c r="F60" s="45"/>
      <c r="G60" s="45" t="n">
        <v>572.5</v>
      </c>
    </row>
    <row r="61" customFormat="false" ht="26.4" hidden="false" customHeight="false" outlineLevel="0" collapsed="false">
      <c r="A61" s="112" t="s">
        <v>693</v>
      </c>
      <c r="B61" s="123" t="s">
        <v>694</v>
      </c>
      <c r="C61" s="45" t="n">
        <v>13.2</v>
      </c>
      <c r="D61" s="45"/>
      <c r="E61" s="45" t="n">
        <v>9</v>
      </c>
      <c r="F61" s="45"/>
      <c r="G61" s="45" t="n">
        <v>22.5</v>
      </c>
    </row>
    <row r="62" customFormat="false" ht="26.4" hidden="false" customHeight="false" outlineLevel="0" collapsed="false">
      <c r="A62" s="112" t="s">
        <v>695</v>
      </c>
      <c r="B62" s="123" t="s">
        <v>696</v>
      </c>
      <c r="C62" s="45" t="n">
        <v>25.1</v>
      </c>
      <c r="D62" s="45"/>
      <c r="E62" s="45" t="n">
        <v>21.8</v>
      </c>
      <c r="F62" s="45"/>
      <c r="G62" s="45" t="n">
        <v>28.9</v>
      </c>
    </row>
    <row r="63" customFormat="false" ht="26.4" hidden="false" customHeight="false" outlineLevel="0" collapsed="false">
      <c r="A63" s="112" t="s">
        <v>697</v>
      </c>
      <c r="B63" s="123" t="s">
        <v>698</v>
      </c>
      <c r="C63" s="45" t="n">
        <v>39.4</v>
      </c>
      <c r="D63" s="45"/>
      <c r="E63" s="45" t="n">
        <v>32.8</v>
      </c>
      <c r="F63" s="45"/>
      <c r="G63" s="45" t="n">
        <v>40.2</v>
      </c>
    </row>
    <row r="64" s="112" customFormat="true" ht="26.4" hidden="false" customHeight="false" outlineLevel="0" collapsed="false">
      <c r="A64" s="112" t="s">
        <v>699</v>
      </c>
      <c r="B64" s="123" t="s">
        <v>700</v>
      </c>
      <c r="C64" s="45" t="n">
        <v>104.3</v>
      </c>
      <c r="D64" s="45"/>
      <c r="E64" s="45" t="n">
        <v>70.7</v>
      </c>
      <c r="F64" s="45"/>
      <c r="G64" s="45" t="n">
        <v>108.1</v>
      </c>
    </row>
    <row r="65" customFormat="false" ht="13.2" hidden="false" customHeight="false" outlineLevel="0" collapsed="false">
      <c r="A65" s="31" t="s">
        <v>701</v>
      </c>
      <c r="B65" s="31" t="s">
        <v>377</v>
      </c>
      <c r="C65" s="45" t="n">
        <v>1.7</v>
      </c>
      <c r="D65" s="45"/>
      <c r="E65" s="45" t="n">
        <v>1.5</v>
      </c>
      <c r="F65" s="45"/>
      <c r="G65" s="45" t="n">
        <v>1.7</v>
      </c>
    </row>
    <row r="66" customFormat="false" ht="13.2" hidden="false" customHeight="false" outlineLevel="0" collapsed="false">
      <c r="B66" s="31" t="s">
        <v>192</v>
      </c>
      <c r="C66" s="45" t="n">
        <v>1.5</v>
      </c>
      <c r="D66" s="45"/>
      <c r="E66" s="45" t="n">
        <v>1.3</v>
      </c>
      <c r="F66" s="45"/>
      <c r="G66" s="45" t="n">
        <v>1.5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23.4</v>
      </c>
      <c r="D67" s="45"/>
      <c r="E67" s="45" t="n">
        <v>1808.9</v>
      </c>
      <c r="F67" s="45"/>
      <c r="G67" s="45" t="n">
        <v>2244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66"/>
    <col collapsed="false" customWidth="true" hidden="false" outlineLevel="0" max="4" min="4" style="31" width="1.66"/>
    <col collapsed="false" customWidth="true" hidden="false" outlineLevel="0" max="5" min="5" style="31" width="20.66"/>
    <col collapsed="false" customWidth="true" hidden="false" outlineLevel="0" max="6" min="6" style="31" width="1.66"/>
    <col collapsed="false" customWidth="true" hidden="false" outlineLevel="0" max="7" min="7" style="31" width="20.66"/>
    <col collapsed="false" customWidth="false" hidden="false" outlineLevel="0" max="257" min="8" style="31" width="9.33"/>
  </cols>
  <sheetData>
    <row r="1" customFormat="false" ht="13.2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3.2" hidden="false" customHeight="false" outlineLevel="0" collapsed="false">
      <c r="A2" s="133"/>
      <c r="C2" s="31" t="s">
        <v>704</v>
      </c>
      <c r="D2" s="32"/>
      <c r="E2" s="32"/>
      <c r="F2" s="32"/>
      <c r="G2" s="32"/>
    </row>
    <row r="3" customFormat="false" ht="13.2" hidden="false" customHeight="false" outlineLevel="0" collapsed="false">
      <c r="A3" s="230"/>
      <c r="B3" s="79"/>
      <c r="C3" s="79" t="s">
        <v>705</v>
      </c>
      <c r="D3" s="34"/>
      <c r="E3" s="34"/>
      <c r="F3" s="34"/>
      <c r="G3" s="34"/>
    </row>
    <row r="4" customFormat="false" ht="13.2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3.2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5.6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3.2" hidden="false" customHeight="false" outlineLevel="0" collapsed="false">
      <c r="A7" s="226" t="s">
        <v>176</v>
      </c>
      <c r="B7" s="35"/>
      <c r="G7" s="31" t="s">
        <v>77</v>
      </c>
    </row>
    <row r="8" customFormat="false" ht="13.2" hidden="false" customHeight="false" outlineLevel="0" collapsed="false">
      <c r="G8" s="31" t="s">
        <v>709</v>
      </c>
    </row>
    <row r="9" s="45" customFormat="true" ht="13.2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3.2" hidden="false" customHeight="false" outlineLevel="0" collapsed="false">
      <c r="A11" s="89"/>
      <c r="B11" s="46" t="s">
        <v>94</v>
      </c>
    </row>
    <row r="12" customFormat="false" ht="13.2" hidden="false" customHeight="false" outlineLevel="0" collapsed="false">
      <c r="A12" s="122" t="s">
        <v>109</v>
      </c>
      <c r="B12" s="123" t="s">
        <v>178</v>
      </c>
      <c r="C12" s="188" t="n">
        <v>2828</v>
      </c>
      <c r="D12" s="41"/>
      <c r="E12" s="188" t="n">
        <v>989</v>
      </c>
      <c r="F12" s="41"/>
      <c r="G12" s="188" t="n">
        <v>888</v>
      </c>
    </row>
    <row r="13" customFormat="false" ht="13.2" hidden="false" customHeight="false" outlineLevel="0" collapsed="false">
      <c r="A13" s="122" t="s">
        <v>179</v>
      </c>
      <c r="B13" s="123" t="s">
        <v>180</v>
      </c>
      <c r="C13" s="188" t="n">
        <v>18806</v>
      </c>
      <c r="D13" s="41"/>
      <c r="E13" s="188" t="n">
        <v>17762</v>
      </c>
      <c r="F13" s="41"/>
      <c r="G13" s="188" t="n">
        <v>16801</v>
      </c>
    </row>
    <row r="14" customFormat="false" ht="13.2" hidden="false" customHeight="false" outlineLevel="0" collapsed="false">
      <c r="A14" s="126" t="s">
        <v>181</v>
      </c>
      <c r="B14" s="127" t="s">
        <v>182</v>
      </c>
      <c r="C14" s="188" t="n">
        <v>9077</v>
      </c>
      <c r="D14" s="41"/>
      <c r="E14" s="188" t="n">
        <v>8631</v>
      </c>
      <c r="F14" s="41"/>
      <c r="G14" s="188" t="n">
        <v>8210</v>
      </c>
    </row>
    <row r="15" customFormat="false" ht="13.2" hidden="false" customHeight="false" outlineLevel="0" collapsed="false">
      <c r="A15" s="122" t="s">
        <v>111</v>
      </c>
      <c r="B15" s="128" t="s">
        <v>183</v>
      </c>
      <c r="C15" s="188" t="n">
        <v>11665</v>
      </c>
      <c r="D15" s="41"/>
      <c r="E15" s="188" t="n">
        <v>9293</v>
      </c>
      <c r="F15" s="41"/>
      <c r="G15" s="188" t="n">
        <v>8579</v>
      </c>
    </row>
    <row r="16" customFormat="false" ht="13.2" hidden="false" customHeight="false" outlineLevel="0" collapsed="false">
      <c r="A16" s="129" t="s">
        <v>112</v>
      </c>
      <c r="B16" s="128" t="s">
        <v>128</v>
      </c>
      <c r="C16" s="188" t="n">
        <v>16691</v>
      </c>
      <c r="D16" s="41"/>
      <c r="E16" s="188" t="n">
        <v>14449</v>
      </c>
      <c r="F16" s="41"/>
      <c r="G16" s="188" t="n">
        <v>13002</v>
      </c>
    </row>
    <row r="17" customFormat="false" ht="13.2" hidden="false" customHeight="false" outlineLevel="0" collapsed="false">
      <c r="A17" s="122" t="s">
        <v>113</v>
      </c>
      <c r="B17" s="128" t="s">
        <v>129</v>
      </c>
      <c r="C17" s="188" t="n">
        <v>7835</v>
      </c>
      <c r="D17" s="41"/>
      <c r="E17" s="188" t="n">
        <v>7122</v>
      </c>
      <c r="F17" s="41"/>
      <c r="G17" s="188" t="n">
        <v>6171</v>
      </c>
    </row>
    <row r="18" customFormat="false" ht="13.2" hidden="false" customHeight="false" outlineLevel="0" collapsed="false">
      <c r="A18" s="122" t="s">
        <v>114</v>
      </c>
      <c r="B18" s="128" t="s">
        <v>184</v>
      </c>
      <c r="C18" s="188" t="n">
        <v>4673</v>
      </c>
      <c r="D18" s="41"/>
      <c r="E18" s="188" t="n">
        <v>3731</v>
      </c>
      <c r="F18" s="41"/>
      <c r="G18" s="188" t="n">
        <v>2712</v>
      </c>
    </row>
    <row r="19" customFormat="false" ht="13.2" hidden="false" customHeight="false" outlineLevel="0" collapsed="false">
      <c r="A19" s="111" t="s">
        <v>115</v>
      </c>
      <c r="B19" s="123" t="s">
        <v>185</v>
      </c>
      <c r="C19" s="188" t="n">
        <v>7917</v>
      </c>
      <c r="D19" s="41"/>
      <c r="E19" s="188" t="n">
        <v>6832</v>
      </c>
      <c r="F19" s="41"/>
      <c r="G19" s="188" t="n">
        <v>6379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25682</v>
      </c>
      <c r="D20" s="41"/>
      <c r="E20" s="188" t="n">
        <v>22157</v>
      </c>
      <c r="F20" s="41"/>
      <c r="G20" s="188" t="n">
        <v>19590</v>
      </c>
    </row>
    <row r="21" customFormat="false" ht="13.2" hidden="false" customHeight="false" outlineLevel="0" collapsed="false">
      <c r="A21" s="122" t="s">
        <v>187</v>
      </c>
      <c r="B21" s="123" t="s">
        <v>188</v>
      </c>
      <c r="C21" s="188" t="n">
        <v>10938</v>
      </c>
      <c r="D21" s="41"/>
      <c r="E21" s="188" t="n">
        <v>10938</v>
      </c>
      <c r="F21" s="41"/>
      <c r="G21" s="188" t="n">
        <v>9838</v>
      </c>
    </row>
    <row r="22" customFormat="false" ht="13.2" hidden="false" customHeight="false" outlineLevel="0" collapsed="false">
      <c r="A22" s="122" t="s">
        <v>189</v>
      </c>
      <c r="B22" s="102" t="s">
        <v>134</v>
      </c>
      <c r="C22" s="188" t="n">
        <v>17549</v>
      </c>
      <c r="D22" s="41"/>
      <c r="E22" s="188" t="n">
        <v>17214</v>
      </c>
      <c r="F22" s="41"/>
      <c r="G22" s="188" t="n">
        <v>14023</v>
      </c>
    </row>
    <row r="23" s="112" customFormat="true" ht="13.2" hidden="false" customHeight="false" outlineLevel="0" collapsed="false">
      <c r="A23" s="122" t="s">
        <v>117</v>
      </c>
      <c r="B23" s="115" t="s">
        <v>190</v>
      </c>
      <c r="C23" s="188" t="n">
        <v>20838</v>
      </c>
      <c r="D23" s="41"/>
      <c r="E23" s="188" t="n">
        <v>20297</v>
      </c>
      <c r="F23" s="41"/>
      <c r="G23" s="188" t="n">
        <v>16965</v>
      </c>
    </row>
    <row r="24" customFormat="false" ht="13.2" hidden="false" customHeight="false" outlineLevel="0" collapsed="false">
      <c r="A24" s="122" t="s">
        <v>118</v>
      </c>
      <c r="B24" s="123" t="s">
        <v>191</v>
      </c>
      <c r="C24" s="188" t="n">
        <v>7310</v>
      </c>
      <c r="D24" s="41"/>
      <c r="E24" s="188" t="n">
        <v>5646</v>
      </c>
      <c r="F24" s="41"/>
      <c r="G24" s="188" t="n">
        <v>4341</v>
      </c>
    </row>
    <row r="25" customFormat="false" ht="18.75" hidden="false" customHeight="true" outlineLevel="0" collapsed="false">
      <c r="A25" s="122"/>
      <c r="B25" s="130" t="s">
        <v>192</v>
      </c>
      <c r="C25" s="188" t="n">
        <v>171</v>
      </c>
      <c r="D25" s="41"/>
      <c r="E25" s="188" t="n">
        <v>137</v>
      </c>
      <c r="F25" s="41"/>
      <c r="G25" s="188" t="n">
        <v>60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52904</v>
      </c>
      <c r="D26" s="41"/>
      <c r="E26" s="188" t="n">
        <v>136569</v>
      </c>
      <c r="F26" s="41"/>
      <c r="G26" s="188" t="n">
        <v>119350</v>
      </c>
    </row>
    <row r="27" customFormat="false" ht="13.2" hidden="false" customHeight="false" outlineLevel="0" collapsed="false">
      <c r="C27" s="188"/>
    </row>
    <row r="28" customFormat="false" ht="13.2" hidden="false" customHeight="false" outlineLevel="0" collapsed="false">
      <c r="C28" s="188"/>
    </row>
    <row r="29" customFormat="false" ht="15.6" hidden="false" customHeight="false" outlineLevel="0" collapsed="false">
      <c r="A29" s="106" t="s">
        <v>710</v>
      </c>
      <c r="B29" s="37"/>
    </row>
    <row r="39" customFormat="false" ht="13.2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3.2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3.2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3.2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3.2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5.6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3.2" hidden="false" customHeight="false" outlineLevel="0" collapsed="false">
      <c r="A45" s="226" t="s">
        <v>176</v>
      </c>
      <c r="B45" s="35"/>
      <c r="G45" s="31" t="s">
        <v>77</v>
      </c>
    </row>
    <row r="46" customFormat="false" ht="13.2" hidden="false" customHeight="false" outlineLevel="0" collapsed="false">
      <c r="G46" s="31" t="s">
        <v>709</v>
      </c>
    </row>
    <row r="47" customFormat="false" ht="13.2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3.2" hidden="false" customHeight="false" outlineLevel="0" collapsed="false">
      <c r="A49" s="89"/>
      <c r="B49" s="46" t="s">
        <v>104</v>
      </c>
    </row>
    <row r="50" customFormat="false" ht="13.2" hidden="false" customHeight="false" outlineLevel="0" collapsed="false">
      <c r="A50" s="95" t="s">
        <v>109</v>
      </c>
      <c r="B50" s="231" t="s">
        <v>711</v>
      </c>
      <c r="C50" s="188" t="n">
        <v>2200</v>
      </c>
      <c r="D50" s="41"/>
      <c r="E50" s="188" t="n">
        <v>769</v>
      </c>
      <c r="F50" s="41"/>
      <c r="G50" s="188" t="n">
        <v>714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14515</v>
      </c>
      <c r="D51" s="41"/>
      <c r="E51" s="188" t="n">
        <v>13649</v>
      </c>
      <c r="F51" s="41"/>
      <c r="G51" s="188" t="n">
        <v>13031</v>
      </c>
    </row>
    <row r="52" customFormat="false" ht="13.2" hidden="false" customHeight="false" outlineLevel="0" collapsed="false">
      <c r="A52" s="96" t="s">
        <v>181</v>
      </c>
      <c r="B52" s="232" t="s">
        <v>182</v>
      </c>
      <c r="C52" s="188" t="n">
        <v>7385</v>
      </c>
      <c r="D52" s="41"/>
      <c r="E52" s="188" t="n">
        <v>6947</v>
      </c>
      <c r="F52" s="41"/>
      <c r="G52" s="188" t="n">
        <v>6661</v>
      </c>
    </row>
    <row r="53" customFormat="false" ht="13.2" hidden="false" customHeight="false" outlineLevel="0" collapsed="false">
      <c r="A53" s="95" t="s">
        <v>111</v>
      </c>
      <c r="B53" s="85" t="s">
        <v>183</v>
      </c>
      <c r="C53" s="188" t="n">
        <v>10626</v>
      </c>
      <c r="D53" s="41"/>
      <c r="E53" s="188" t="n">
        <v>8350</v>
      </c>
      <c r="F53" s="41"/>
      <c r="G53" s="188" t="n">
        <v>7722</v>
      </c>
    </row>
    <row r="54" customFormat="false" ht="13.2" hidden="false" customHeight="false" outlineLevel="0" collapsed="false">
      <c r="A54" s="98" t="s">
        <v>112</v>
      </c>
      <c r="B54" s="85" t="s">
        <v>128</v>
      </c>
      <c r="C54" s="188" t="n">
        <v>10374</v>
      </c>
      <c r="D54" s="41"/>
      <c r="E54" s="188" t="n">
        <v>8692</v>
      </c>
      <c r="F54" s="41"/>
      <c r="G54" s="188" t="n">
        <v>7954</v>
      </c>
    </row>
    <row r="55" customFormat="false" ht="13.2" hidden="false" customHeight="false" outlineLevel="0" collapsed="false">
      <c r="A55" s="95" t="s">
        <v>113</v>
      </c>
      <c r="B55" s="85" t="s">
        <v>129</v>
      </c>
      <c r="C55" s="188" t="n">
        <v>6254</v>
      </c>
      <c r="D55" s="41"/>
      <c r="E55" s="188" t="n">
        <v>5581</v>
      </c>
      <c r="F55" s="41"/>
      <c r="G55" s="188" t="n">
        <v>4830</v>
      </c>
    </row>
    <row r="56" customFormat="false" ht="13.2" hidden="false" customHeight="false" outlineLevel="0" collapsed="false">
      <c r="A56" s="95" t="s">
        <v>114</v>
      </c>
      <c r="B56" s="85" t="s">
        <v>184</v>
      </c>
      <c r="C56" s="188" t="n">
        <v>2708</v>
      </c>
      <c r="D56" s="41"/>
      <c r="E56" s="188" t="n">
        <v>1968</v>
      </c>
      <c r="F56" s="41"/>
      <c r="G56" s="188" t="n">
        <v>1416</v>
      </c>
    </row>
    <row r="57" customFormat="false" ht="13.2" hidden="false" customHeight="false" outlineLevel="0" collapsed="false">
      <c r="A57" s="99" t="s">
        <v>115</v>
      </c>
      <c r="B57" s="137" t="s">
        <v>185</v>
      </c>
      <c r="C57" s="188" t="n">
        <v>5885</v>
      </c>
      <c r="D57" s="41"/>
      <c r="E57" s="188" t="n">
        <v>4939</v>
      </c>
      <c r="F57" s="41"/>
      <c r="G57" s="188" t="n">
        <v>4623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15162</v>
      </c>
      <c r="D58" s="41"/>
      <c r="E58" s="188" t="n">
        <v>12787</v>
      </c>
      <c r="F58" s="41"/>
      <c r="G58" s="188" t="n">
        <v>11372</v>
      </c>
    </row>
    <row r="59" customFormat="false" ht="13.2" hidden="false" customHeight="false" outlineLevel="0" collapsed="false">
      <c r="A59" s="95" t="s">
        <v>187</v>
      </c>
      <c r="B59" s="137" t="s">
        <v>188</v>
      </c>
      <c r="C59" s="188" t="n">
        <v>5022</v>
      </c>
      <c r="D59" s="41"/>
      <c r="E59" s="188" t="n">
        <v>5022</v>
      </c>
      <c r="F59" s="41"/>
      <c r="G59" s="188" t="n">
        <v>4468</v>
      </c>
    </row>
    <row r="60" customFormat="false" ht="13.2" hidden="false" customHeight="false" outlineLevel="0" collapsed="false">
      <c r="A60" s="95" t="s">
        <v>189</v>
      </c>
      <c r="B60" s="102" t="s">
        <v>134</v>
      </c>
      <c r="C60" s="188" t="n">
        <v>5154</v>
      </c>
      <c r="D60" s="41"/>
      <c r="E60" s="188" t="n">
        <v>4997</v>
      </c>
      <c r="F60" s="41"/>
      <c r="G60" s="188" t="n">
        <v>3917</v>
      </c>
    </row>
    <row r="61" customFormat="false" ht="13.2" hidden="false" customHeight="false" outlineLevel="0" collapsed="false">
      <c r="A61" s="95" t="s">
        <v>117</v>
      </c>
      <c r="B61" s="61" t="s">
        <v>190</v>
      </c>
      <c r="C61" s="188" t="n">
        <v>4879</v>
      </c>
      <c r="D61" s="41"/>
      <c r="E61" s="188" t="n">
        <v>4648</v>
      </c>
      <c r="F61" s="41"/>
      <c r="G61" s="188" t="n">
        <v>355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3362</v>
      </c>
      <c r="D62" s="41"/>
      <c r="E62" s="188" t="n">
        <v>2702</v>
      </c>
      <c r="F62" s="41"/>
      <c r="G62" s="188" t="n">
        <v>2038</v>
      </c>
    </row>
    <row r="63" customFormat="false" ht="18.75" hidden="false" customHeight="true" outlineLevel="0" collapsed="false">
      <c r="A63" s="95"/>
      <c r="B63" s="61" t="s">
        <v>192</v>
      </c>
      <c r="C63" s="188" t="n">
        <v>90</v>
      </c>
      <c r="D63" s="41"/>
      <c r="E63" s="188" t="n">
        <v>61</v>
      </c>
      <c r="F63" s="41"/>
      <c r="G63" s="188" t="n">
        <v>27</v>
      </c>
    </row>
    <row r="64" customFormat="false" ht="13.5" hidden="false" customHeight="true" outlineLevel="0" collapsed="false">
      <c r="A64" s="103"/>
      <c r="B64" s="104" t="s">
        <v>69</v>
      </c>
      <c r="C64" s="188" t="n">
        <v>86231</v>
      </c>
      <c r="D64" s="41"/>
      <c r="E64" s="188" t="n">
        <v>74166</v>
      </c>
      <c r="F64" s="41"/>
      <c r="G64" s="188" t="n">
        <v>65671</v>
      </c>
    </row>
    <row r="67" customFormat="false" ht="15.6" hidden="false" customHeight="false" outlineLevel="0" collapsed="false">
      <c r="A67" s="106" t="s">
        <v>710</v>
      </c>
      <c r="B67" s="37"/>
    </row>
    <row r="68" customFormat="false" ht="15.6" hidden="false" customHeight="false" outlineLevel="0" collapsed="false">
      <c r="A68" s="52"/>
      <c r="B68" s="37"/>
    </row>
    <row r="77" customFormat="false" ht="13.2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3.2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3.2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3.2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3.2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5.6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3.2" hidden="false" customHeight="false" outlineLevel="0" collapsed="false">
      <c r="A83" s="226" t="s">
        <v>176</v>
      </c>
      <c r="B83" s="35"/>
      <c r="G83" s="31" t="s">
        <v>77</v>
      </c>
    </row>
    <row r="84" customFormat="false" ht="13.2" hidden="false" customHeight="false" outlineLevel="0" collapsed="false">
      <c r="G84" s="31" t="s">
        <v>709</v>
      </c>
    </row>
    <row r="85" customFormat="false" ht="13.2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3.2" hidden="false" customHeight="false" outlineLevel="0" collapsed="false">
      <c r="A87" s="89"/>
      <c r="B87" s="46" t="s">
        <v>105</v>
      </c>
    </row>
    <row r="88" customFormat="false" ht="13.2" hidden="false" customHeight="false" outlineLevel="0" collapsed="false">
      <c r="A88" s="95" t="s">
        <v>109</v>
      </c>
      <c r="B88" s="231" t="s">
        <v>711</v>
      </c>
      <c r="C88" s="188" t="n">
        <v>628</v>
      </c>
      <c r="D88" s="41"/>
      <c r="E88" s="188" t="n">
        <v>220</v>
      </c>
      <c r="F88" s="41"/>
      <c r="G88" s="188" t="n">
        <v>174</v>
      </c>
    </row>
    <row r="89" customFormat="false" ht="13.2" hidden="false" customHeight="false" outlineLevel="0" collapsed="false">
      <c r="A89" s="95" t="s">
        <v>179</v>
      </c>
      <c r="B89" s="231" t="s">
        <v>180</v>
      </c>
      <c r="C89" s="188" t="n">
        <v>4292</v>
      </c>
      <c r="D89" s="41"/>
      <c r="E89" s="188" t="n">
        <v>4113</v>
      </c>
      <c r="F89" s="41"/>
      <c r="G89" s="188" t="n">
        <v>3769</v>
      </c>
    </row>
    <row r="90" customFormat="false" ht="13.2" hidden="false" customHeight="false" outlineLevel="0" collapsed="false">
      <c r="A90" s="96" t="s">
        <v>181</v>
      </c>
      <c r="B90" s="232" t="s">
        <v>182</v>
      </c>
      <c r="C90" s="188" t="n">
        <v>1691</v>
      </c>
      <c r="D90" s="41"/>
      <c r="E90" s="188" t="n">
        <v>1684</v>
      </c>
      <c r="F90" s="41"/>
      <c r="G90" s="188" t="n">
        <v>1549</v>
      </c>
    </row>
    <row r="91" customFormat="false" ht="13.2" hidden="false" customHeight="false" outlineLevel="0" collapsed="false">
      <c r="A91" s="95" t="s">
        <v>111</v>
      </c>
      <c r="B91" s="85" t="s">
        <v>183</v>
      </c>
      <c r="C91" s="188" t="n">
        <v>1039</v>
      </c>
      <c r="D91" s="41"/>
      <c r="E91" s="188" t="n">
        <v>943</v>
      </c>
      <c r="F91" s="41"/>
      <c r="G91" s="188" t="n">
        <v>857</v>
      </c>
    </row>
    <row r="92" customFormat="false" ht="13.2" hidden="false" customHeight="false" outlineLevel="0" collapsed="false">
      <c r="A92" s="98" t="s">
        <v>112</v>
      </c>
      <c r="B92" s="85" t="s">
        <v>128</v>
      </c>
      <c r="C92" s="188" t="n">
        <v>6317</v>
      </c>
      <c r="D92" s="41"/>
      <c r="E92" s="188" t="n">
        <v>5757</v>
      </c>
      <c r="F92" s="41"/>
      <c r="G92" s="188" t="n">
        <v>5048</v>
      </c>
    </row>
    <row r="93" customFormat="false" ht="13.2" hidden="false" customHeight="false" outlineLevel="0" collapsed="false">
      <c r="A93" s="95" t="s">
        <v>113</v>
      </c>
      <c r="B93" s="85" t="s">
        <v>129</v>
      </c>
      <c r="C93" s="188" t="n">
        <v>1581</v>
      </c>
      <c r="D93" s="41"/>
      <c r="E93" s="188" t="n">
        <v>1541</v>
      </c>
      <c r="F93" s="41"/>
      <c r="G93" s="188" t="n">
        <v>1342</v>
      </c>
    </row>
    <row r="94" customFormat="false" ht="13.2" hidden="false" customHeight="false" outlineLevel="0" collapsed="false">
      <c r="A94" s="95" t="s">
        <v>114</v>
      </c>
      <c r="B94" s="85" t="s">
        <v>184</v>
      </c>
      <c r="C94" s="188" t="n">
        <v>1966</v>
      </c>
      <c r="D94" s="41"/>
      <c r="E94" s="188" t="n">
        <v>1763</v>
      </c>
      <c r="F94" s="41"/>
      <c r="G94" s="188" t="n">
        <v>1296</v>
      </c>
    </row>
    <row r="95" customFormat="false" ht="13.2" hidden="false" customHeight="false" outlineLevel="0" collapsed="false">
      <c r="A95" s="99" t="s">
        <v>115</v>
      </c>
      <c r="B95" s="137" t="s">
        <v>185</v>
      </c>
      <c r="C95" s="188" t="n">
        <v>2032</v>
      </c>
      <c r="D95" s="41"/>
      <c r="E95" s="188" t="n">
        <v>1893</v>
      </c>
      <c r="F95" s="41"/>
      <c r="G95" s="188" t="n">
        <v>1755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10520</v>
      </c>
      <c r="D96" s="41"/>
      <c r="E96" s="188" t="n">
        <v>9370</v>
      </c>
      <c r="F96" s="41"/>
      <c r="G96" s="188" t="n">
        <v>8218</v>
      </c>
    </row>
    <row r="97" customFormat="false" ht="13.2" hidden="false" customHeight="false" outlineLevel="0" collapsed="false">
      <c r="A97" s="95" t="s">
        <v>187</v>
      </c>
      <c r="B97" s="137" t="s">
        <v>188</v>
      </c>
      <c r="C97" s="188" t="n">
        <v>5916</v>
      </c>
      <c r="D97" s="41"/>
      <c r="E97" s="188" t="n">
        <v>5916</v>
      </c>
      <c r="F97" s="41"/>
      <c r="G97" s="188" t="n">
        <v>5370</v>
      </c>
    </row>
    <row r="98" customFormat="false" ht="13.2" hidden="false" customHeight="false" outlineLevel="0" collapsed="false">
      <c r="A98" s="95" t="s">
        <v>189</v>
      </c>
      <c r="B98" s="102" t="s">
        <v>134</v>
      </c>
      <c r="C98" s="188" t="n">
        <v>12395</v>
      </c>
      <c r="D98" s="41"/>
      <c r="E98" s="188" t="n">
        <v>12217</v>
      </c>
      <c r="F98" s="41"/>
      <c r="G98" s="188" t="n">
        <v>10106</v>
      </c>
    </row>
    <row r="99" customFormat="false" ht="13.2" hidden="false" customHeight="false" outlineLevel="0" collapsed="false">
      <c r="A99" s="95" t="s">
        <v>117</v>
      </c>
      <c r="B99" s="61" t="s">
        <v>190</v>
      </c>
      <c r="C99" s="188" t="n">
        <v>15959</v>
      </c>
      <c r="D99" s="41"/>
      <c r="E99" s="188" t="n">
        <v>15649</v>
      </c>
      <c r="F99" s="41"/>
      <c r="G99" s="188" t="n">
        <v>13407</v>
      </c>
    </row>
    <row r="100" customFormat="false" ht="13.2" hidden="false" customHeight="false" outlineLevel="0" collapsed="false">
      <c r="A100" s="95" t="s">
        <v>118</v>
      </c>
      <c r="B100" s="137" t="s">
        <v>191</v>
      </c>
      <c r="C100" s="188" t="n">
        <v>3948</v>
      </c>
      <c r="D100" s="41"/>
      <c r="E100" s="188" t="n">
        <v>2944</v>
      </c>
      <c r="F100" s="41"/>
      <c r="G100" s="188" t="n">
        <v>2303</v>
      </c>
    </row>
    <row r="101" customFormat="false" ht="18" hidden="false" customHeight="true" outlineLevel="0" collapsed="false">
      <c r="A101" s="95"/>
      <c r="B101" s="61" t="s">
        <v>192</v>
      </c>
      <c r="C101" s="188" t="n">
        <v>81</v>
      </c>
      <c r="D101" s="41"/>
      <c r="E101" s="188" t="n">
        <v>75</v>
      </c>
      <c r="F101" s="41"/>
      <c r="G101" s="188" t="n">
        <v>32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66673</v>
      </c>
      <c r="D102" s="41"/>
      <c r="E102" s="188" t="n">
        <v>62402</v>
      </c>
      <c r="F102" s="41"/>
      <c r="G102" s="188" t="n">
        <v>53679</v>
      </c>
    </row>
    <row r="105" customFormat="false" ht="15.6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2" width="17.43"/>
    <col collapsed="false" customWidth="true" hidden="false" outlineLevel="0" max="2" min="2" style="31" width="20.66"/>
    <col collapsed="false" customWidth="true" hidden="false" outlineLevel="0" max="3" min="3" style="31" width="1.66"/>
    <col collapsed="false" customWidth="true" hidden="false" outlineLevel="0" max="4" min="4" style="31" width="20.66"/>
    <col collapsed="false" customWidth="true" hidden="false" outlineLevel="0" max="5" min="5" style="31" width="1.66"/>
    <col collapsed="false" customWidth="true" hidden="false" outlineLevel="0" max="6" min="6" style="31" width="20.66"/>
    <col collapsed="false" customWidth="false" hidden="false" outlineLevel="0" max="257" min="7" style="31" width="9.33"/>
  </cols>
  <sheetData>
    <row r="1" customFormat="false" ht="13.2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3.2" hidden="false" customHeight="false" outlineLevel="0" collapsed="false">
      <c r="A2" s="35"/>
      <c r="B2" s="31" t="s">
        <v>704</v>
      </c>
      <c r="D2" s="32"/>
      <c r="E2" s="32"/>
      <c r="F2" s="32"/>
    </row>
    <row r="3" customFormat="false" ht="13.2" hidden="false" customHeight="false" outlineLevel="0" collapsed="false">
      <c r="A3" s="33"/>
      <c r="B3" s="79" t="s">
        <v>713</v>
      </c>
      <c r="C3" s="79"/>
      <c r="D3" s="34"/>
      <c r="E3" s="34"/>
      <c r="F3" s="34"/>
    </row>
    <row r="4" customFormat="false" ht="13.2" hidden="false" customHeight="false" outlineLevel="0" collapsed="false">
      <c r="A4" s="84" t="s">
        <v>65</v>
      </c>
      <c r="B4" s="34" t="s">
        <v>714</v>
      </c>
      <c r="C4" s="34"/>
      <c r="D4" s="34"/>
      <c r="E4" s="34"/>
      <c r="F4" s="34"/>
    </row>
    <row r="5" customFormat="false" ht="13.2" hidden="false" customHeight="false" outlineLevel="0" collapsed="false">
      <c r="B5" s="143" t="s">
        <v>707</v>
      </c>
      <c r="D5" s="143" t="s">
        <v>174</v>
      </c>
      <c r="E5" s="143"/>
      <c r="F5" s="135" t="s">
        <v>99</v>
      </c>
    </row>
    <row r="6" customFormat="false" ht="15.6" hidden="false" customHeight="false" outlineLevel="0" collapsed="false">
      <c r="A6" s="233" t="s">
        <v>441</v>
      </c>
      <c r="B6" s="31" t="s">
        <v>177</v>
      </c>
      <c r="F6" s="31" t="s">
        <v>708</v>
      </c>
    </row>
    <row r="7" customFormat="false" ht="13.2" hidden="false" customHeight="false" outlineLevel="0" collapsed="false">
      <c r="A7" s="234"/>
      <c r="F7" s="31" t="s">
        <v>77</v>
      </c>
    </row>
    <row r="8" customFormat="false" ht="13.2" hidden="false" customHeight="false" outlineLevel="0" collapsed="false">
      <c r="F8" s="31" t="s">
        <v>709</v>
      </c>
    </row>
    <row r="9" s="45" customFormat="true" ht="13.2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3.2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3.2" hidden="false" customHeight="false" outlineLevel="0" collapsed="false">
      <c r="A13" s="173" t="s">
        <v>200</v>
      </c>
      <c r="B13" s="45" t="n">
        <v>9.1</v>
      </c>
      <c r="C13" s="45"/>
      <c r="D13" s="45" t="n">
        <v>9.1</v>
      </c>
      <c r="E13" s="45"/>
      <c r="F13" s="45" t="n">
        <v>7.9</v>
      </c>
    </row>
    <row r="14" customFormat="false" ht="13.2" hidden="false" customHeight="false" outlineLevel="0" collapsed="false">
      <c r="A14" s="173" t="s">
        <v>201</v>
      </c>
      <c r="B14" s="45" t="n">
        <v>34.2</v>
      </c>
      <c r="C14" s="45"/>
      <c r="D14" s="45" t="n">
        <v>34.2</v>
      </c>
      <c r="E14" s="45"/>
      <c r="F14" s="45" t="n">
        <v>29</v>
      </c>
    </row>
    <row r="15" customFormat="false" ht="13.2" hidden="false" customHeight="false" outlineLevel="0" collapsed="false">
      <c r="A15" s="173" t="s">
        <v>412</v>
      </c>
      <c r="B15" s="45" t="n">
        <v>108.5</v>
      </c>
      <c r="C15" s="45"/>
      <c r="D15" s="45" t="n">
        <v>92.1</v>
      </c>
      <c r="E15" s="45"/>
      <c r="F15" s="45" t="n">
        <v>81.6</v>
      </c>
    </row>
    <row r="16" customFormat="false" ht="13.2" hidden="false" customHeight="false" outlineLevel="0" collapsed="false">
      <c r="A16" s="32" t="s">
        <v>192</v>
      </c>
      <c r="B16" s="45" t="n">
        <v>1.1</v>
      </c>
      <c r="C16" s="45"/>
      <c r="D16" s="45" t="n">
        <v>1.1</v>
      </c>
      <c r="E16" s="45"/>
      <c r="F16" s="45" t="n">
        <v>0.9</v>
      </c>
    </row>
    <row r="17" s="51" customFormat="true" ht="22.2" hidden="false" customHeight="true" outlineLevel="0" collapsed="false">
      <c r="A17" s="50" t="s">
        <v>175</v>
      </c>
      <c r="B17" s="45" t="n">
        <v>152.9</v>
      </c>
      <c r="C17" s="45"/>
      <c r="D17" s="45" t="n">
        <v>136.6</v>
      </c>
      <c r="E17" s="45"/>
      <c r="F17" s="45" t="n">
        <v>119.4</v>
      </c>
    </row>
    <row r="18" customFormat="false" ht="13.2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3.2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3.2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3.2" hidden="false" customHeight="false" outlineLevel="0" collapsed="false">
      <c r="A22" s="173" t="s">
        <v>200</v>
      </c>
      <c r="B22" s="45" t="n">
        <v>4.4</v>
      </c>
      <c r="C22" s="45"/>
      <c r="D22" s="45" t="n">
        <v>4.4</v>
      </c>
      <c r="E22" s="45"/>
      <c r="F22" s="45" t="n">
        <v>3.9</v>
      </c>
    </row>
    <row r="23" customFormat="false" ht="13.2" hidden="false" customHeight="false" outlineLevel="0" collapsed="false">
      <c r="A23" s="173" t="s">
        <v>201</v>
      </c>
      <c r="B23" s="45" t="n">
        <v>9.4</v>
      </c>
      <c r="C23" s="45"/>
      <c r="D23" s="45" t="n">
        <v>9.4</v>
      </c>
      <c r="E23" s="45"/>
      <c r="F23" s="45" t="n">
        <v>7.5</v>
      </c>
    </row>
    <row r="24" customFormat="false" ht="13.2" hidden="false" customHeight="false" outlineLevel="0" collapsed="false">
      <c r="A24" s="173" t="s">
        <v>412</v>
      </c>
      <c r="B24" s="45" t="n">
        <v>71.8</v>
      </c>
      <c r="C24" s="45"/>
      <c r="D24" s="45" t="n">
        <v>59.7</v>
      </c>
      <c r="E24" s="45"/>
      <c r="F24" s="45" t="n">
        <v>53.7</v>
      </c>
    </row>
    <row r="25" customFormat="false" ht="13.2" hidden="false" customHeight="false" outlineLevel="0" collapsed="false">
      <c r="A25" s="31" t="s">
        <v>192</v>
      </c>
      <c r="B25" s="45" t="n">
        <v>0.7</v>
      </c>
      <c r="C25" s="45"/>
      <c r="D25" s="45" t="n">
        <v>0.7</v>
      </c>
      <c r="E25" s="45"/>
      <c r="F25" s="45" t="n">
        <v>0.6</v>
      </c>
    </row>
    <row r="26" s="51" customFormat="true" ht="22.2" hidden="false" customHeight="true" outlineLevel="0" collapsed="false">
      <c r="A26" s="50" t="s">
        <v>175</v>
      </c>
      <c r="B26" s="45" t="n">
        <v>86.2</v>
      </c>
      <c r="C26" s="45"/>
      <c r="D26" s="45" t="n">
        <v>74.2</v>
      </c>
      <c r="E26" s="45"/>
      <c r="F26" s="45" t="n">
        <v>65.7</v>
      </c>
    </row>
    <row r="27" customFormat="false" ht="13.2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3.2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3.2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3.2" hidden="false" customHeight="false" outlineLevel="0" collapsed="false">
      <c r="A31" s="173" t="s">
        <v>200</v>
      </c>
      <c r="B31" s="31" t="n">
        <v>4.7</v>
      </c>
      <c r="D31" s="31" t="n">
        <v>4.7</v>
      </c>
      <c r="F31" s="31" t="n">
        <v>4.1</v>
      </c>
    </row>
    <row r="32" customFormat="false" ht="13.2" hidden="false" customHeight="false" outlineLevel="0" collapsed="false">
      <c r="A32" s="173" t="s">
        <v>201</v>
      </c>
      <c r="B32" s="31" t="n">
        <v>24.8</v>
      </c>
      <c r="D32" s="31" t="n">
        <v>24.8</v>
      </c>
      <c r="F32" s="31" t="n">
        <v>21.4</v>
      </c>
    </row>
    <row r="33" customFormat="false" ht="13.2" hidden="false" customHeight="false" outlineLevel="0" collapsed="false">
      <c r="A33" s="173" t="s">
        <v>412</v>
      </c>
      <c r="B33" s="31" t="n">
        <v>36.7</v>
      </c>
      <c r="D33" s="31" t="n">
        <v>32.4</v>
      </c>
      <c r="F33" s="31" t="n">
        <v>27.8</v>
      </c>
    </row>
    <row r="34" customFormat="false" ht="13.2" hidden="false" customHeight="false" outlineLevel="0" collapsed="false">
      <c r="A34" s="31" t="s">
        <v>192</v>
      </c>
      <c r="B34" s="31" t="n">
        <v>0.4</v>
      </c>
      <c r="D34" s="31" t="n">
        <v>0.4</v>
      </c>
      <c r="F34" s="31" t="n">
        <v>0.3</v>
      </c>
    </row>
    <row r="35" s="51" customFormat="true" ht="22.2" hidden="false" customHeight="true" outlineLevel="0" collapsed="false">
      <c r="A35" s="50" t="s">
        <v>175</v>
      </c>
      <c r="B35" s="31" t="n">
        <v>66.7</v>
      </c>
      <c r="C35" s="31"/>
      <c r="D35" s="31" t="n">
        <v>62.4</v>
      </c>
      <c r="E35" s="31"/>
      <c r="F35" s="31" t="n">
        <v>53.7</v>
      </c>
    </row>
    <row r="36" customFormat="false" ht="13.2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3.2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5.6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236" width="19.33"/>
    <col collapsed="false" customWidth="true" hidden="false" outlineLevel="0" max="2" min="2" style="236" width="11.66"/>
    <col collapsed="false" customWidth="true" hidden="false" outlineLevel="0" max="3" min="3" style="236" width="0.66"/>
    <col collapsed="false" customWidth="true" hidden="false" outlineLevel="0" max="4" min="4" style="237" width="11.66"/>
    <col collapsed="false" customWidth="true" hidden="false" outlineLevel="0" max="5" min="5" style="238" width="1.66"/>
    <col collapsed="false" customWidth="true" hidden="false" outlineLevel="0" max="6" min="6" style="236" width="11.66"/>
    <col collapsed="false" customWidth="true" hidden="false" outlineLevel="0" max="7" min="7" style="236" width="0.66"/>
    <col collapsed="false" customWidth="true" hidden="false" outlineLevel="0" max="8" min="8" style="237" width="11.66"/>
    <col collapsed="false" customWidth="true" hidden="false" outlineLevel="0" max="9" min="9" style="238" width="1.66"/>
    <col collapsed="false" customWidth="true" hidden="false" outlineLevel="0" max="10" min="10" style="236" width="11.66"/>
    <col collapsed="false" customWidth="true" hidden="false" outlineLevel="0" max="11" min="11" style="236" width="0.66"/>
    <col collapsed="false" customWidth="true" hidden="false" outlineLevel="0" max="12" min="12" style="237" width="11.66"/>
    <col collapsed="false" customWidth="false" hidden="false" outlineLevel="0" max="257" min="13" style="236" width="9.33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242" t="s">
        <v>65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196" t="s">
        <v>719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1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31"/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883.4</v>
      </c>
      <c r="C12" s="251"/>
      <c r="D12" s="250" t="n">
        <v>23.7722343316918</v>
      </c>
      <c r="E12" s="251"/>
      <c r="F12" s="250" t="n">
        <v>107</v>
      </c>
      <c r="G12" s="251"/>
      <c r="H12" s="250" t="n">
        <v>18.5796145164091</v>
      </c>
      <c r="I12" s="251"/>
      <c r="J12" s="250" t="n">
        <v>990.4</v>
      </c>
      <c r="K12" s="251"/>
      <c r="L12" s="250" t="n">
        <v>23.0754892823858</v>
      </c>
    </row>
    <row r="13" customFormat="false" ht="12.75" hidden="false" customHeight="true" outlineLevel="0" collapsed="false">
      <c r="A13" s="249" t="s">
        <v>721</v>
      </c>
      <c r="B13" s="250" t="n">
        <v>1052.7</v>
      </c>
      <c r="C13" s="251"/>
      <c r="D13" s="250" t="n">
        <v>28.3280858965044</v>
      </c>
      <c r="E13" s="251"/>
      <c r="F13" s="250" t="n">
        <v>86.1</v>
      </c>
      <c r="G13" s="251"/>
      <c r="H13" s="250" t="n">
        <v>14.9505122417086</v>
      </c>
      <c r="I13" s="251"/>
      <c r="J13" s="250" t="n">
        <v>1138.8</v>
      </c>
      <c r="K13" s="251"/>
      <c r="L13" s="250" t="n">
        <v>26.5330848089469</v>
      </c>
    </row>
    <row r="14" customFormat="false" ht="12.75" hidden="false" customHeight="true" outlineLevel="0" collapsed="false">
      <c r="A14" s="249" t="s">
        <v>722</v>
      </c>
      <c r="B14" s="250" t="n">
        <v>596.1</v>
      </c>
      <c r="C14" s="251"/>
      <c r="D14" s="250" t="n">
        <v>16.0410107370631</v>
      </c>
      <c r="E14" s="251"/>
      <c r="F14" s="250" t="n">
        <v>57.5</v>
      </c>
      <c r="G14" s="251"/>
      <c r="H14" s="250" t="n">
        <v>9.98437228685536</v>
      </c>
      <c r="I14" s="251"/>
      <c r="J14" s="250" t="n">
        <v>653.6</v>
      </c>
      <c r="K14" s="251"/>
      <c r="L14" s="250" t="n">
        <v>15.2283317800559</v>
      </c>
    </row>
    <row r="15" s="253" customFormat="true" ht="12.75" hidden="false" customHeight="true" outlineLevel="0" collapsed="false">
      <c r="A15" s="252" t="s">
        <v>723</v>
      </c>
      <c r="B15" s="250" t="n">
        <v>136.8</v>
      </c>
      <c r="C15" s="251"/>
      <c r="D15" s="250" t="n">
        <v>3.68127875999031</v>
      </c>
      <c r="E15" s="251"/>
      <c r="F15" s="250" t="n">
        <v>6.1</v>
      </c>
      <c r="G15" s="251"/>
      <c r="H15" s="250" t="n">
        <v>1.05921166869248</v>
      </c>
      <c r="I15" s="251"/>
      <c r="J15" s="250" t="n">
        <v>142.9</v>
      </c>
      <c r="K15" s="251"/>
      <c r="L15" s="250" t="n">
        <v>3.32945013979497</v>
      </c>
    </row>
    <row r="16" customFormat="false" ht="12.75" hidden="false" customHeight="true" outlineLevel="0" collapsed="false">
      <c r="A16" s="252" t="s">
        <v>724</v>
      </c>
      <c r="B16" s="250" t="n">
        <v>1038.6</v>
      </c>
      <c r="C16" s="251"/>
      <c r="D16" s="250" t="n">
        <v>27.9486558488738</v>
      </c>
      <c r="E16" s="251"/>
      <c r="F16" s="250" t="n">
        <v>314.8</v>
      </c>
      <c r="G16" s="251"/>
      <c r="H16" s="250" t="n">
        <v>54.6622677548186</v>
      </c>
      <c r="I16" s="251"/>
      <c r="J16" s="250" t="n">
        <v>1353.4</v>
      </c>
      <c r="K16" s="251"/>
      <c r="L16" s="250" t="n">
        <v>31.5330848089469</v>
      </c>
    </row>
    <row r="17" customFormat="false" ht="13.2" hidden="false" customHeight="false" outlineLevel="0" collapsed="false">
      <c r="A17" s="249" t="s">
        <v>192</v>
      </c>
      <c r="B17" s="250" t="n">
        <v>8.5</v>
      </c>
      <c r="C17" s="251"/>
      <c r="D17" s="250" t="n">
        <v>0.228734425876591</v>
      </c>
      <c r="E17" s="251"/>
      <c r="F17" s="250" t="n">
        <v>4.3</v>
      </c>
      <c r="G17" s="251"/>
      <c r="H17" s="250" t="n">
        <v>0.746657405799618</v>
      </c>
      <c r="I17" s="251"/>
      <c r="J17" s="250" t="n">
        <v>12.9</v>
      </c>
      <c r="K17" s="251"/>
      <c r="L17" s="250" t="n">
        <v>0.300559179869525</v>
      </c>
    </row>
    <row r="18" s="51" customFormat="true" ht="22.2" hidden="false" customHeight="true" outlineLevel="0" collapsed="false">
      <c r="A18" s="51" t="s">
        <v>69</v>
      </c>
      <c r="B18" s="250" t="n">
        <v>3716.1</v>
      </c>
      <c r="C18" s="251"/>
      <c r="D18" s="250" t="n">
        <v>100</v>
      </c>
      <c r="E18" s="251"/>
      <c r="F18" s="250" t="n">
        <v>575.9</v>
      </c>
      <c r="G18" s="251"/>
      <c r="H18" s="250" t="n">
        <v>100</v>
      </c>
      <c r="I18" s="251"/>
      <c r="J18" s="250" t="n">
        <v>4292</v>
      </c>
      <c r="K18" s="251"/>
      <c r="L18" s="250" t="n">
        <v>10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669</v>
      </c>
      <c r="C21" s="251"/>
      <c r="D21" s="250" t="n">
        <v>71.8226097252496</v>
      </c>
      <c r="E21" s="251"/>
      <c r="F21" s="250" t="n">
        <v>256.7</v>
      </c>
      <c r="G21" s="251"/>
      <c r="H21" s="250" t="n">
        <v>44.5737107136656</v>
      </c>
      <c r="I21" s="251"/>
      <c r="J21" s="250" t="n">
        <v>2925.7</v>
      </c>
      <c r="K21" s="251"/>
      <c r="L21" s="250" t="n">
        <v>68.1663560111836</v>
      </c>
    </row>
    <row r="22" customFormat="false" ht="12.75" hidden="false" customHeight="true" outlineLevel="0" collapsed="false">
      <c r="A22" s="52"/>
      <c r="B22" s="256"/>
      <c r="C22" s="256"/>
      <c r="D22" s="256"/>
      <c r="E22" s="256"/>
      <c r="F22" s="256"/>
      <c r="G22" s="257"/>
      <c r="H22" s="257"/>
      <c r="I22" s="257"/>
      <c r="J22" s="257"/>
      <c r="K22" s="257"/>
      <c r="L22" s="257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495.8</v>
      </c>
      <c r="C34" s="251"/>
      <c r="D34" s="250" t="n">
        <v>25.9962248322148</v>
      </c>
      <c r="E34" s="251"/>
      <c r="F34" s="250" t="n">
        <v>52</v>
      </c>
      <c r="G34" s="251"/>
      <c r="H34" s="250" t="n">
        <v>19.9004975124378</v>
      </c>
      <c r="I34" s="251"/>
      <c r="J34" s="250" t="n">
        <v>547.8</v>
      </c>
      <c r="K34" s="251"/>
      <c r="L34" s="250" t="n">
        <v>25.2605367518214</v>
      </c>
    </row>
    <row r="35" customFormat="false" ht="12.75" hidden="false" customHeight="true" outlineLevel="0" collapsed="false">
      <c r="A35" s="249" t="s">
        <v>721</v>
      </c>
      <c r="B35" s="250" t="n">
        <v>443.7</v>
      </c>
      <c r="C35" s="251"/>
      <c r="D35" s="250" t="n">
        <v>23.2644714765101</v>
      </c>
      <c r="E35" s="251"/>
      <c r="F35" s="250" t="n">
        <v>34.3</v>
      </c>
      <c r="G35" s="251"/>
      <c r="H35" s="250" t="n">
        <v>13.1266743207042</v>
      </c>
      <c r="I35" s="251"/>
      <c r="J35" s="250" t="n">
        <v>477.9</v>
      </c>
      <c r="K35" s="251"/>
      <c r="L35" s="250" t="n">
        <v>22.0372590611454</v>
      </c>
    </row>
    <row r="36" customFormat="false" ht="12.75" hidden="false" customHeight="true" outlineLevel="0" collapsed="false">
      <c r="A36" s="249" t="s">
        <v>722</v>
      </c>
      <c r="B36" s="250" t="n">
        <v>261.6</v>
      </c>
      <c r="C36" s="251"/>
      <c r="D36" s="250" t="n">
        <v>13.7164429530201</v>
      </c>
      <c r="E36" s="251"/>
      <c r="F36" s="250" t="n">
        <v>23.6</v>
      </c>
      <c r="G36" s="251"/>
      <c r="H36" s="250" t="n">
        <v>9.03176425564485</v>
      </c>
      <c r="I36" s="251"/>
      <c r="J36" s="250" t="n">
        <v>285.2</v>
      </c>
      <c r="K36" s="251"/>
      <c r="L36" s="250" t="n">
        <v>13.1513418795536</v>
      </c>
    </row>
    <row r="37" customFormat="false" ht="12.75" hidden="false" customHeight="true" outlineLevel="0" collapsed="false">
      <c r="A37" s="252" t="s">
        <v>723</v>
      </c>
      <c r="B37" s="250" t="n">
        <v>93.7</v>
      </c>
      <c r="C37" s="251"/>
      <c r="D37" s="250" t="n">
        <v>4.91296140939597</v>
      </c>
      <c r="E37" s="251"/>
      <c r="F37" s="250" t="n">
        <v>2.8</v>
      </c>
      <c r="G37" s="251"/>
      <c r="H37" s="250" t="n">
        <v>1.07156525066973</v>
      </c>
      <c r="I37" s="251"/>
      <c r="J37" s="250" t="n">
        <v>96.5</v>
      </c>
      <c r="K37" s="251"/>
      <c r="L37" s="250" t="n">
        <v>4.44987549571152</v>
      </c>
    </row>
    <row r="38" customFormat="false" ht="12.75" hidden="false" customHeight="true" outlineLevel="0" collapsed="false">
      <c r="A38" s="252" t="s">
        <v>724</v>
      </c>
      <c r="B38" s="250" t="n">
        <v>607.2</v>
      </c>
      <c r="C38" s="251"/>
      <c r="D38" s="250" t="n">
        <v>31.8372483221477</v>
      </c>
      <c r="E38" s="251"/>
      <c r="F38" s="250" t="n">
        <v>146.4</v>
      </c>
      <c r="G38" s="251"/>
      <c r="H38" s="250" t="n">
        <v>56.0275545350172</v>
      </c>
      <c r="I38" s="251"/>
      <c r="J38" s="250" t="n">
        <v>753.6</v>
      </c>
      <c r="K38" s="251"/>
      <c r="L38" s="250" t="n">
        <v>34.7505302960435</v>
      </c>
    </row>
    <row r="39" customFormat="false" ht="13.2" hidden="false" customHeight="false" outlineLevel="0" collapsed="false">
      <c r="A39" s="249" t="s">
        <v>192</v>
      </c>
      <c r="B39" s="250" t="n">
        <v>5.3</v>
      </c>
      <c r="C39" s="251"/>
      <c r="D39" s="250" t="n">
        <v>0.277894295302013</v>
      </c>
      <c r="E39" s="251"/>
      <c r="F39" s="250" t="n">
        <v>2.2</v>
      </c>
      <c r="G39" s="251"/>
      <c r="H39" s="250" t="n">
        <v>0.841944125526215</v>
      </c>
      <c r="I39" s="251"/>
      <c r="J39" s="250" t="n">
        <v>7.6</v>
      </c>
      <c r="K39" s="251"/>
      <c r="L39" s="250" t="n">
        <v>0.350456515724431</v>
      </c>
    </row>
    <row r="40" s="51" customFormat="true" ht="22.2" hidden="false" customHeight="true" outlineLevel="0" collapsed="false">
      <c r="A40" s="51" t="s">
        <v>69</v>
      </c>
      <c r="B40" s="250" t="n">
        <v>1907.2</v>
      </c>
      <c r="C40" s="251"/>
      <c r="D40" s="250" t="n">
        <v>100</v>
      </c>
      <c r="E40" s="251"/>
      <c r="F40" s="250" t="n">
        <v>261.3</v>
      </c>
      <c r="G40" s="251"/>
      <c r="H40" s="250" t="n">
        <v>100</v>
      </c>
      <c r="I40" s="251"/>
      <c r="J40" s="250" t="n">
        <v>2168.6</v>
      </c>
      <c r="K40" s="251"/>
      <c r="L40" s="250" t="n">
        <v>100</v>
      </c>
    </row>
    <row r="41" customFormat="false" ht="5.1" hidden="false" customHeight="true" outlineLevel="0" collapsed="false">
      <c r="A41" s="259"/>
      <c r="B41" s="251"/>
      <c r="C41" s="251"/>
      <c r="D41" s="250"/>
      <c r="E41" s="251"/>
      <c r="F41" s="251"/>
      <c r="G41" s="251"/>
      <c r="H41" s="250"/>
      <c r="I41" s="251"/>
      <c r="J41" s="251"/>
      <c r="K41" s="251"/>
      <c r="L41" s="250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294.7</v>
      </c>
      <c r="C43" s="251"/>
      <c r="D43" s="250" t="n">
        <v>67.8848573825503</v>
      </c>
      <c r="E43" s="251"/>
      <c r="F43" s="250" t="n">
        <v>112.7</v>
      </c>
      <c r="G43" s="251"/>
      <c r="H43" s="250" t="n">
        <v>43.1305013394566</v>
      </c>
      <c r="I43" s="251"/>
      <c r="J43" s="250" t="n">
        <v>1407.4</v>
      </c>
      <c r="K43" s="251"/>
      <c r="L43" s="250" t="n">
        <v>64.8990131882321</v>
      </c>
    </row>
    <row r="44" customFormat="false" ht="12.75" hidden="false" customHeight="true" outlineLevel="0" collapsed="false">
      <c r="A44" s="25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387.6</v>
      </c>
      <c r="C48" s="251"/>
      <c r="D48" s="250" t="n">
        <v>21.4273868096633</v>
      </c>
      <c r="E48" s="251"/>
      <c r="F48" s="250" t="n">
        <v>55.1</v>
      </c>
      <c r="G48" s="251"/>
      <c r="H48" s="250" t="n">
        <v>17.5198728139905</v>
      </c>
      <c r="I48" s="251"/>
      <c r="J48" s="250" t="n">
        <v>442.6</v>
      </c>
      <c r="K48" s="251"/>
      <c r="L48" s="250" t="n">
        <v>20.843929546953</v>
      </c>
    </row>
    <row r="49" customFormat="false" ht="12.75" hidden="false" customHeight="true" outlineLevel="0" collapsed="false">
      <c r="A49" s="249" t="s">
        <v>721</v>
      </c>
      <c r="B49" s="250" t="n">
        <v>609.1</v>
      </c>
      <c r="C49" s="251"/>
      <c r="D49" s="250" t="n">
        <v>33.6723975896954</v>
      </c>
      <c r="E49" s="251"/>
      <c r="F49" s="250" t="n">
        <v>51.8</v>
      </c>
      <c r="G49" s="251"/>
      <c r="H49" s="250" t="n">
        <v>16.4705882352941</v>
      </c>
      <c r="I49" s="251"/>
      <c r="J49" s="250" t="n">
        <v>660.9</v>
      </c>
      <c r="K49" s="251"/>
      <c r="L49" s="250" t="n">
        <v>31.1246114721673</v>
      </c>
    </row>
    <row r="50" customFormat="false" ht="12.75" hidden="false" customHeight="true" outlineLevel="0" collapsed="false">
      <c r="A50" s="249" t="s">
        <v>722</v>
      </c>
      <c r="B50" s="250" t="n">
        <v>334.5</v>
      </c>
      <c r="C50" s="251"/>
      <c r="D50" s="250" t="n">
        <v>18.4919011553983</v>
      </c>
      <c r="E50" s="251"/>
      <c r="F50" s="250" t="n">
        <v>33.8</v>
      </c>
      <c r="G50" s="251"/>
      <c r="H50" s="250" t="n">
        <v>10.7472178060413</v>
      </c>
      <c r="I50" s="251"/>
      <c r="J50" s="250" t="n">
        <v>368.4</v>
      </c>
      <c r="K50" s="251"/>
      <c r="L50" s="250" t="n">
        <v>17.3495337666007</v>
      </c>
    </row>
    <row r="51" customFormat="false" ht="12.75" hidden="false" customHeight="true" outlineLevel="0" collapsed="false">
      <c r="A51" s="252" t="s">
        <v>723</v>
      </c>
      <c r="B51" s="250" t="n">
        <v>43.1</v>
      </c>
      <c r="C51" s="251"/>
      <c r="D51" s="250" t="n">
        <v>2.38266349715297</v>
      </c>
      <c r="E51" s="251"/>
      <c r="F51" s="250" t="n">
        <v>3.3</v>
      </c>
      <c r="G51" s="251"/>
      <c r="H51" s="250" t="n">
        <v>1.04928457869634</v>
      </c>
      <c r="I51" s="251"/>
      <c r="J51" s="250" t="n">
        <v>46.4</v>
      </c>
      <c r="K51" s="251"/>
      <c r="L51" s="250" t="n">
        <v>2.18517471978902</v>
      </c>
    </row>
    <row r="52" customFormat="false" ht="12.75" hidden="false" customHeight="true" outlineLevel="0" collapsed="false">
      <c r="A52" s="252" t="s">
        <v>724</v>
      </c>
      <c r="B52" s="250" t="n">
        <v>431.4</v>
      </c>
      <c r="C52" s="251"/>
      <c r="D52" s="250" t="n">
        <v>23.8487478578141</v>
      </c>
      <c r="E52" s="251"/>
      <c r="F52" s="250" t="n">
        <v>168.4</v>
      </c>
      <c r="G52" s="251"/>
      <c r="H52" s="250" t="n">
        <v>53.5453100158983</v>
      </c>
      <c r="I52" s="251"/>
      <c r="J52" s="250" t="n">
        <v>599.8</v>
      </c>
      <c r="K52" s="251"/>
      <c r="L52" s="250" t="n">
        <v>28.2471507958934</v>
      </c>
    </row>
    <row r="53" customFormat="false" ht="13.2" hidden="false" customHeight="false" outlineLevel="0" collapsed="false">
      <c r="A53" s="249" t="s">
        <v>192</v>
      </c>
      <c r="B53" s="250" t="n">
        <v>3.2</v>
      </c>
      <c r="C53" s="251"/>
      <c r="D53" s="250" t="n">
        <v>0.176903090275858</v>
      </c>
      <c r="E53" s="251"/>
      <c r="F53" s="250" t="n">
        <v>2.1</v>
      </c>
      <c r="G53" s="251"/>
      <c r="H53" s="250" t="n">
        <v>0.667726550079491</v>
      </c>
      <c r="I53" s="251"/>
      <c r="J53" s="250" t="n">
        <v>5.3</v>
      </c>
      <c r="K53" s="251"/>
      <c r="L53" s="250" t="n">
        <v>0.24959969859659</v>
      </c>
    </row>
    <row r="54" s="51" customFormat="true" ht="22.2" hidden="false" customHeight="true" outlineLevel="0" collapsed="false">
      <c r="A54" s="51" t="s">
        <v>69</v>
      </c>
      <c r="B54" s="250" t="n">
        <v>1808.9</v>
      </c>
      <c r="C54" s="251"/>
      <c r="D54" s="250" t="n">
        <v>100</v>
      </c>
      <c r="E54" s="251"/>
      <c r="F54" s="250" t="n">
        <v>314.5</v>
      </c>
      <c r="G54" s="251"/>
      <c r="H54" s="250" t="n">
        <v>100</v>
      </c>
      <c r="I54" s="251"/>
      <c r="J54" s="250" t="n">
        <v>2123.4</v>
      </c>
      <c r="K54" s="251"/>
      <c r="L54" s="250" t="n">
        <v>100</v>
      </c>
    </row>
    <row r="55" customFormat="false" ht="5.1" hidden="false" customHeight="true" outlineLevel="0" collapsed="false">
      <c r="A55" s="259"/>
      <c r="B55" s="251"/>
      <c r="C55" s="251"/>
      <c r="D55" s="250"/>
      <c r="E55" s="251"/>
      <c r="F55" s="251"/>
      <c r="G55" s="251"/>
      <c r="H55" s="250"/>
      <c r="I55" s="251"/>
      <c r="J55" s="251"/>
      <c r="K55" s="251"/>
      <c r="L55" s="250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374.3</v>
      </c>
      <c r="C57" s="251"/>
      <c r="D57" s="250" t="n">
        <v>75.97434905191</v>
      </c>
      <c r="E57" s="251"/>
      <c r="F57" s="250" t="n">
        <v>144</v>
      </c>
      <c r="G57" s="251"/>
      <c r="H57" s="250" t="n">
        <v>45.7869634340223</v>
      </c>
      <c r="I57" s="251"/>
      <c r="J57" s="250" t="n">
        <v>1518.3</v>
      </c>
      <c r="K57" s="251"/>
      <c r="L57" s="250" t="n">
        <v>71.50324950551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7.43"/>
    <col collapsed="false" customWidth="true" hidden="false" outlineLevel="0" max="2" min="2" style="31" width="9.99"/>
    <col collapsed="false" customWidth="true" hidden="false" outlineLevel="0" max="3" min="3" style="31" width="1.66"/>
    <col collapsed="false" customWidth="true" hidden="false" outlineLevel="0" max="4" min="4" style="31" width="9.99"/>
    <col collapsed="false" customWidth="true" hidden="false" outlineLevel="0" max="5" min="5" style="31" width="1.66"/>
    <col collapsed="false" customWidth="true" hidden="false" outlineLevel="0" max="7" min="6" style="31" width="9.99"/>
    <col collapsed="false" customWidth="true" hidden="false" outlineLevel="0" max="8" min="8" style="31" width="1.66"/>
    <col collapsed="false" customWidth="true" hidden="false" outlineLevel="0" max="9" min="9" style="31" width="9.99"/>
    <col collapsed="false" customWidth="true" hidden="false" outlineLevel="0" max="10" min="10" style="31" width="1.66"/>
    <col collapsed="false" customWidth="true" hidden="false" outlineLevel="0" max="11" min="11" style="31" width="9.99"/>
    <col collapsed="false" customWidth="true" hidden="false" outlineLevel="0" max="12" min="12" style="31" width="1.66"/>
    <col collapsed="false" customWidth="true" hidden="false" outlineLevel="0" max="13" min="13" style="31" width="9.99"/>
    <col collapsed="false" customWidth="true" hidden="false" outlineLevel="0" max="14" min="14" style="31" width="1.66"/>
    <col collapsed="false" customWidth="true" hidden="false" outlineLevel="0" max="15" min="15" style="31" width="9.99"/>
    <col collapsed="false" customWidth="true" hidden="false" outlineLevel="0" max="16" min="16" style="31" width="1.66"/>
    <col collapsed="false" customWidth="true" hidden="false" outlineLevel="0" max="17" min="17" style="31" width="9.99"/>
    <col collapsed="false" customWidth="false" hidden="false" outlineLevel="0" max="257" min="18" style="31" width="9.33"/>
  </cols>
  <sheetData>
    <row r="1" customFormat="false" ht="13.2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.2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3.2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3.2" hidden="false" customHeight="false" outlineLevel="0" collapsed="false">
      <c r="A4" s="35" t="s">
        <v>506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3.2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.2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.2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3.2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3.2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3.2" hidden="false" customHeight="false" outlineLevel="0" collapsed="false">
      <c r="A11" s="46" t="s">
        <v>94</v>
      </c>
      <c r="B11" s="31" t="s">
        <v>67</v>
      </c>
    </row>
    <row r="12" customFormat="false" ht="13.2" hidden="false" customHeight="false" outlineLevel="0" collapsed="false">
      <c r="A12" s="50" t="s">
        <v>507</v>
      </c>
      <c r="B12" s="31" t="n">
        <v>1167.8</v>
      </c>
      <c r="D12" s="31" t="n">
        <v>1034.1</v>
      </c>
      <c r="F12" s="31" t="n">
        <v>65.3</v>
      </c>
      <c r="G12" s="31" t="n">
        <v>1233.1</v>
      </c>
      <c r="I12" s="31" t="n">
        <v>146</v>
      </c>
      <c r="K12" s="31" t="n">
        <v>1379.1</v>
      </c>
      <c r="M12" s="31" t="n">
        <v>5.3</v>
      </c>
      <c r="O12" s="31" t="n">
        <v>89.4</v>
      </c>
      <c r="Q12" s="31" t="n">
        <v>84.7</v>
      </c>
    </row>
    <row r="13" customFormat="false" ht="13.2" hidden="false" customHeight="false" outlineLevel="0" collapsed="false">
      <c r="A13" s="50" t="s">
        <v>508</v>
      </c>
      <c r="B13" s="31" t="n">
        <v>174.9</v>
      </c>
      <c r="D13" s="31" t="n">
        <v>156.5</v>
      </c>
      <c r="F13" s="31" t="n">
        <v>8.3</v>
      </c>
      <c r="G13" s="31" t="n">
        <v>183.1</v>
      </c>
      <c r="I13" s="31" t="n">
        <v>34.4</v>
      </c>
      <c r="K13" s="31" t="n">
        <v>217.6</v>
      </c>
      <c r="M13" s="31" t="n">
        <v>4.5</v>
      </c>
      <c r="O13" s="31" t="n">
        <v>84.2</v>
      </c>
      <c r="Q13" s="31" t="n">
        <v>80.4</v>
      </c>
    </row>
    <row r="14" customFormat="false" ht="13.2" hidden="false" customHeight="false" outlineLevel="0" collapsed="false">
      <c r="A14" s="50" t="s">
        <v>509</v>
      </c>
      <c r="B14" s="31" t="n">
        <v>125.2</v>
      </c>
      <c r="D14" s="31" t="n">
        <v>111.9</v>
      </c>
      <c r="F14" s="31" t="n">
        <v>11.3</v>
      </c>
      <c r="G14" s="31" t="n">
        <v>136.6</v>
      </c>
      <c r="I14" s="31" t="n">
        <v>19.2</v>
      </c>
      <c r="K14" s="31" t="n">
        <v>155.8</v>
      </c>
      <c r="M14" s="31" t="n">
        <v>8.3</v>
      </c>
      <c r="O14" s="31" t="n">
        <v>87.7</v>
      </c>
      <c r="Q14" s="31" t="n">
        <v>80.4</v>
      </c>
    </row>
    <row r="15" customFormat="false" ht="13.2" hidden="false" customHeight="false" outlineLevel="0" collapsed="false">
      <c r="A15" s="50" t="s">
        <v>510</v>
      </c>
      <c r="B15" s="31" t="n">
        <v>198.5</v>
      </c>
      <c r="D15" s="31" t="n">
        <v>176</v>
      </c>
      <c r="F15" s="31" t="n">
        <v>16.1</v>
      </c>
      <c r="G15" s="31" t="n">
        <v>214.6</v>
      </c>
      <c r="I15" s="31" t="n">
        <v>46.6</v>
      </c>
      <c r="K15" s="31" t="n">
        <v>261.2</v>
      </c>
      <c r="M15" s="31" t="n">
        <v>7.5</v>
      </c>
      <c r="O15" s="31" t="n">
        <v>82.2</v>
      </c>
      <c r="Q15" s="31" t="n">
        <v>76</v>
      </c>
    </row>
    <row r="16" customFormat="false" ht="13.2" hidden="false" customHeight="false" outlineLevel="0" collapsed="false">
      <c r="A16" s="50" t="s">
        <v>511</v>
      </c>
      <c r="B16" s="31" t="n">
        <v>166.8</v>
      </c>
      <c r="D16" s="31" t="n">
        <v>149</v>
      </c>
      <c r="F16" s="31" t="n">
        <v>8.5</v>
      </c>
      <c r="G16" s="31" t="n">
        <v>175.3</v>
      </c>
      <c r="I16" s="31" t="n">
        <v>20.3</v>
      </c>
      <c r="K16" s="31" t="n">
        <v>195.6</v>
      </c>
      <c r="M16" s="31" t="n">
        <v>4.8</v>
      </c>
      <c r="O16" s="31" t="n">
        <v>89.6</v>
      </c>
      <c r="Q16" s="31" t="n">
        <v>85.3</v>
      </c>
    </row>
    <row r="17" customFormat="false" ht="13.2" hidden="false" customHeight="false" outlineLevel="0" collapsed="false">
      <c r="A17" s="50" t="s">
        <v>512</v>
      </c>
      <c r="B17" s="31" t="n">
        <v>85.1</v>
      </c>
      <c r="D17" s="31" t="n">
        <v>75.7</v>
      </c>
      <c r="F17" s="31" t="n">
        <v>6.1</v>
      </c>
      <c r="G17" s="31" t="n">
        <v>91.1</v>
      </c>
      <c r="I17" s="31" t="n">
        <v>17.3</v>
      </c>
      <c r="K17" s="31" t="n">
        <v>108.4</v>
      </c>
      <c r="M17" s="31" t="n">
        <v>6.7</v>
      </c>
      <c r="O17" s="31" t="n">
        <v>84.1</v>
      </c>
      <c r="Q17" s="31" t="n">
        <v>78.5</v>
      </c>
    </row>
    <row r="18" customFormat="false" ht="13.2" hidden="false" customHeight="false" outlineLevel="0" collapsed="false">
      <c r="A18" s="78" t="s">
        <v>513</v>
      </c>
      <c r="B18" s="31" t="n">
        <v>106.1</v>
      </c>
      <c r="D18" s="31" t="n">
        <v>94.9</v>
      </c>
      <c r="F18" s="31" t="n">
        <v>6.4</v>
      </c>
      <c r="G18" s="31" t="n">
        <v>112.5</v>
      </c>
      <c r="I18" s="31" t="n">
        <v>18.4</v>
      </c>
      <c r="K18" s="31" t="n">
        <v>130.9</v>
      </c>
      <c r="M18" s="31" t="n">
        <v>5.6</v>
      </c>
      <c r="O18" s="31" t="n">
        <v>85.9</v>
      </c>
      <c r="Q18" s="31" t="n">
        <v>81.1</v>
      </c>
    </row>
    <row r="19" customFormat="false" ht="13.2" hidden="false" customHeight="false" outlineLevel="0" collapsed="false">
      <c r="A19" s="78" t="s">
        <v>514</v>
      </c>
      <c r="B19" s="31" t="n">
        <v>26.7</v>
      </c>
      <c r="D19" s="31" t="n">
        <v>24.6</v>
      </c>
      <c r="F19" s="31" t="n">
        <v>1.5</v>
      </c>
      <c r="G19" s="31" t="n">
        <v>28.2</v>
      </c>
      <c r="I19" s="31" t="n">
        <v>5.5</v>
      </c>
      <c r="K19" s="31" t="n">
        <v>33.7</v>
      </c>
      <c r="M19" s="31" t="n">
        <v>5.4</v>
      </c>
      <c r="O19" s="31" t="n">
        <v>83.7</v>
      </c>
      <c r="Q19" s="31" t="n">
        <v>79.2</v>
      </c>
    </row>
    <row r="20" customFormat="false" ht="13.2" hidden="false" customHeight="false" outlineLevel="0" collapsed="false">
      <c r="A20" s="50" t="s">
        <v>515</v>
      </c>
      <c r="B20" s="31" t="n">
        <v>66.7</v>
      </c>
      <c r="D20" s="31" t="n">
        <v>59.8</v>
      </c>
      <c r="F20" s="31" t="n">
        <v>6.8</v>
      </c>
      <c r="G20" s="31" t="n">
        <v>73.5</v>
      </c>
      <c r="I20" s="31" t="n">
        <v>13.9</v>
      </c>
      <c r="K20" s="31" t="n">
        <v>87.4</v>
      </c>
      <c r="M20" s="31" t="n">
        <v>9.3</v>
      </c>
      <c r="O20" s="31" t="n">
        <v>84.1</v>
      </c>
      <c r="Q20" s="31" t="n">
        <v>76.3</v>
      </c>
    </row>
    <row r="21" customFormat="false" ht="13.2" hidden="false" customHeight="false" outlineLevel="0" collapsed="false">
      <c r="A21" s="260" t="s">
        <v>516</v>
      </c>
      <c r="B21" s="31" t="n">
        <v>600</v>
      </c>
      <c r="D21" s="31" t="n">
        <v>529.6</v>
      </c>
      <c r="F21" s="31" t="n">
        <v>49.4</v>
      </c>
      <c r="G21" s="31" t="n">
        <v>649.4</v>
      </c>
      <c r="I21" s="31" t="n">
        <v>117.8</v>
      </c>
      <c r="K21" s="31" t="n">
        <v>767.1</v>
      </c>
      <c r="M21" s="31" t="n">
        <v>7.6</v>
      </c>
      <c r="O21" s="31" t="n">
        <v>84.6</v>
      </c>
      <c r="Q21" s="31" t="n">
        <v>78.2</v>
      </c>
    </row>
    <row r="22" customFormat="false" ht="13.2" hidden="false" customHeight="false" outlineLevel="0" collapsed="false">
      <c r="A22" s="261" t="s">
        <v>517</v>
      </c>
      <c r="B22" s="31" t="n">
        <v>151.3</v>
      </c>
      <c r="D22" s="31" t="n">
        <v>134.7</v>
      </c>
      <c r="F22" s="31" t="n">
        <v>8.6</v>
      </c>
      <c r="G22" s="31" t="n">
        <v>159.9</v>
      </c>
      <c r="I22" s="31" t="n">
        <v>19.5</v>
      </c>
      <c r="K22" s="31" t="n">
        <v>179.4</v>
      </c>
      <c r="M22" s="31" t="n">
        <v>5.4</v>
      </c>
      <c r="O22" s="31" t="n">
        <v>89.1</v>
      </c>
      <c r="Q22" s="31" t="n">
        <v>84.4</v>
      </c>
    </row>
    <row r="23" customFormat="false" ht="13.2" hidden="false" customHeight="false" outlineLevel="0" collapsed="false">
      <c r="A23" s="260" t="s">
        <v>518</v>
      </c>
      <c r="B23" s="31" t="n">
        <v>800.7</v>
      </c>
      <c r="D23" s="31" t="n">
        <v>706.8</v>
      </c>
      <c r="F23" s="31" t="n">
        <v>42.5</v>
      </c>
      <c r="G23" s="31" t="n">
        <v>843.2</v>
      </c>
      <c r="I23" s="31" t="n">
        <v>134.3</v>
      </c>
      <c r="K23" s="31" t="n">
        <v>977.4</v>
      </c>
      <c r="M23" s="31" t="n">
        <v>5</v>
      </c>
      <c r="O23" s="31" t="n">
        <v>86.3</v>
      </c>
      <c r="Q23" s="31" t="n">
        <v>81.9</v>
      </c>
    </row>
    <row r="24" customFormat="false" ht="13.2" hidden="false" customHeight="false" outlineLevel="0" collapsed="false">
      <c r="A24" s="50" t="s">
        <v>519</v>
      </c>
      <c r="B24" s="31" t="n">
        <v>122.5</v>
      </c>
      <c r="D24" s="31" t="n">
        <v>109.2</v>
      </c>
      <c r="F24" s="31" t="n">
        <v>7.1</v>
      </c>
      <c r="G24" s="31" t="n">
        <v>129.6</v>
      </c>
      <c r="I24" s="31" t="n">
        <v>23.7</v>
      </c>
      <c r="K24" s="31" t="n">
        <v>153.4</v>
      </c>
      <c r="M24" s="31" t="n">
        <v>5.5</v>
      </c>
      <c r="O24" s="31" t="n">
        <v>84.5</v>
      </c>
      <c r="Q24" s="31" t="n">
        <v>79.9</v>
      </c>
    </row>
    <row r="25" customFormat="false" ht="13.2" hidden="false" customHeight="false" outlineLevel="0" collapsed="false">
      <c r="A25" s="50" t="s">
        <v>520</v>
      </c>
      <c r="B25" s="31" t="n">
        <v>132.7</v>
      </c>
      <c r="D25" s="31" t="n">
        <v>118</v>
      </c>
      <c r="F25" s="31" t="n">
        <v>8.7</v>
      </c>
      <c r="G25" s="31" t="n">
        <v>141.4</v>
      </c>
      <c r="I25" s="31" t="n">
        <v>26.7</v>
      </c>
      <c r="K25" s="31" t="n">
        <v>168.1</v>
      </c>
      <c r="M25" s="31" t="n">
        <v>6.2</v>
      </c>
      <c r="O25" s="31" t="n">
        <v>84.1</v>
      </c>
      <c r="Q25" s="31" t="n">
        <v>78.9</v>
      </c>
    </row>
    <row r="26" s="45" customFormat="true" ht="13.2" hidden="false" customHeight="false" outlineLevel="0" collapsed="false">
      <c r="A26" s="50" t="s">
        <v>521</v>
      </c>
      <c r="B26" s="31" t="n">
        <v>120.5</v>
      </c>
      <c r="C26" s="31"/>
      <c r="D26" s="31" t="n">
        <v>105.1</v>
      </c>
      <c r="E26" s="31"/>
      <c r="F26" s="31" t="n">
        <v>11.3</v>
      </c>
      <c r="G26" s="31" t="n">
        <v>131.9</v>
      </c>
      <c r="H26" s="31"/>
      <c r="I26" s="31" t="n">
        <v>20.5</v>
      </c>
      <c r="J26" s="31"/>
      <c r="K26" s="31" t="n">
        <v>152.3</v>
      </c>
      <c r="L26" s="31"/>
      <c r="M26" s="31" t="n">
        <v>8.6</v>
      </c>
      <c r="N26" s="31"/>
      <c r="O26" s="31" t="n">
        <v>86.6</v>
      </c>
      <c r="P26" s="31"/>
      <c r="Q26" s="31" t="n">
        <v>79.1</v>
      </c>
    </row>
    <row r="27" customFormat="false" ht="13.2" hidden="false" customHeight="false" outlineLevel="0" collapsed="false">
      <c r="A27" s="50" t="s">
        <v>522</v>
      </c>
      <c r="B27" s="31" t="n">
        <v>126.4</v>
      </c>
      <c r="D27" s="31" t="n">
        <v>113.5</v>
      </c>
      <c r="F27" s="31" t="n">
        <v>7.7</v>
      </c>
      <c r="G27" s="31" t="n">
        <v>134</v>
      </c>
      <c r="I27" s="31" t="n">
        <v>19.3</v>
      </c>
      <c r="K27" s="31" t="n">
        <v>153.3</v>
      </c>
      <c r="M27" s="31" t="n">
        <v>5.7</v>
      </c>
      <c r="O27" s="31" t="n">
        <v>87.4</v>
      </c>
      <c r="Q27" s="31" t="n">
        <v>82.4</v>
      </c>
    </row>
    <row r="28" customFormat="false" ht="13.2" hidden="false" customHeight="false" outlineLevel="0" collapsed="false">
      <c r="A28" s="262" t="s">
        <v>523</v>
      </c>
      <c r="B28" s="31" t="n">
        <v>121.7</v>
      </c>
      <c r="D28" s="31" t="n">
        <v>110.4</v>
      </c>
      <c r="F28" s="31" t="n">
        <v>10.2</v>
      </c>
      <c r="G28" s="31" t="n">
        <v>131.9</v>
      </c>
      <c r="I28" s="31" t="n">
        <v>21.2</v>
      </c>
      <c r="K28" s="31" t="n">
        <v>153.1</v>
      </c>
      <c r="M28" s="31" t="n">
        <v>7.8</v>
      </c>
      <c r="O28" s="31" t="n">
        <v>86.1</v>
      </c>
      <c r="Q28" s="31" t="n">
        <v>79.5</v>
      </c>
    </row>
    <row r="29" customFormat="false" ht="13.2" hidden="false" customHeight="false" outlineLevel="0" collapsed="false">
      <c r="A29" s="78" t="s">
        <v>524</v>
      </c>
      <c r="B29" s="31" t="n">
        <v>109.5</v>
      </c>
      <c r="D29" s="31" t="n">
        <v>96.3</v>
      </c>
      <c r="F29" s="31" t="n">
        <v>5.9</v>
      </c>
      <c r="G29" s="31" t="n">
        <v>115.4</v>
      </c>
      <c r="I29" s="31" t="n">
        <v>22</v>
      </c>
      <c r="K29" s="31" t="n">
        <v>137.4</v>
      </c>
      <c r="M29" s="31" t="n">
        <v>5.1</v>
      </c>
      <c r="O29" s="31" t="n">
        <v>84</v>
      </c>
      <c r="Q29" s="31" t="n">
        <v>79.7</v>
      </c>
    </row>
    <row r="30" customFormat="false" ht="13.2" hidden="false" customHeight="false" outlineLevel="0" collapsed="false">
      <c r="A30" s="260" t="s">
        <v>525</v>
      </c>
      <c r="B30" s="31" t="n">
        <v>61</v>
      </c>
      <c r="D30" s="31" t="n">
        <v>54.3</v>
      </c>
      <c r="F30" s="31" t="n">
        <v>3.9</v>
      </c>
      <c r="G30" s="31" t="n">
        <v>64.9</v>
      </c>
      <c r="I30" s="31" t="n">
        <v>8.6</v>
      </c>
      <c r="K30" s="31" t="n">
        <v>73.4</v>
      </c>
      <c r="M30" s="31" t="n">
        <v>6</v>
      </c>
      <c r="O30" s="31" t="n">
        <v>88.3</v>
      </c>
      <c r="Q30" s="31" t="n">
        <v>83</v>
      </c>
    </row>
    <row r="31" customFormat="false" ht="13.2" hidden="false" customHeight="false" outlineLevel="0" collapsed="false">
      <c r="A31" s="50" t="s">
        <v>526</v>
      </c>
      <c r="B31" s="31" t="n">
        <v>124.8</v>
      </c>
      <c r="D31" s="31" t="n">
        <v>111.1</v>
      </c>
      <c r="F31" s="31" t="n">
        <v>6.4</v>
      </c>
      <c r="G31" s="31" t="n">
        <v>131.2</v>
      </c>
      <c r="I31" s="31" t="n">
        <v>23.1</v>
      </c>
      <c r="K31" s="31" t="n">
        <v>154.3</v>
      </c>
      <c r="M31" s="31" t="n">
        <v>4.9</v>
      </c>
      <c r="O31" s="31" t="n">
        <v>85</v>
      </c>
      <c r="Q31" s="31" t="n">
        <v>80.9</v>
      </c>
    </row>
    <row r="32" customFormat="false" ht="13.2" hidden="false" customHeight="false" outlineLevel="0" collapsed="false">
      <c r="A32" s="50" t="s">
        <v>527</v>
      </c>
      <c r="B32" s="31" t="n">
        <v>117.8</v>
      </c>
      <c r="D32" s="31" t="n">
        <v>102.7</v>
      </c>
      <c r="F32" s="31" t="n">
        <v>6</v>
      </c>
      <c r="G32" s="31" t="n">
        <v>123.8</v>
      </c>
      <c r="I32" s="31" t="n">
        <v>15.8</v>
      </c>
      <c r="K32" s="31" t="n">
        <v>139.6</v>
      </c>
      <c r="M32" s="31" t="n">
        <v>4.9</v>
      </c>
      <c r="O32" s="31" t="n">
        <v>88.7</v>
      </c>
      <c r="Q32" s="31" t="n">
        <v>84.4</v>
      </c>
    </row>
    <row r="33" s="51" customFormat="true" ht="21" hidden="false" customHeight="true" outlineLevel="0" collapsed="false">
      <c r="A33" s="78" t="s">
        <v>528</v>
      </c>
      <c r="B33" s="51" t="n">
        <v>4706.6</v>
      </c>
      <c r="D33" s="51" t="n">
        <v>4174.1</v>
      </c>
      <c r="F33" s="51" t="n">
        <v>297.9</v>
      </c>
      <c r="G33" s="51" t="n">
        <v>5004.4</v>
      </c>
      <c r="I33" s="51" t="n">
        <v>774.1</v>
      </c>
      <c r="K33" s="51" t="n">
        <v>5778.5</v>
      </c>
      <c r="M33" s="51" t="n">
        <v>6</v>
      </c>
      <c r="O33" s="51" t="n">
        <v>86.6</v>
      </c>
      <c r="Q33" s="51" t="n">
        <v>81.4</v>
      </c>
    </row>
    <row r="34" customFormat="false" ht="13.2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.2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3.2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3.2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3.2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.2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3.2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3.2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3.2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3.2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3.2" hidden="false" customHeight="false" outlineLevel="0" collapsed="false">
      <c r="A44" s="46" t="s">
        <v>104</v>
      </c>
    </row>
    <row r="45" customFormat="false" ht="13.2" hidden="false" customHeight="false" outlineLevel="0" collapsed="false">
      <c r="A45" s="50" t="s">
        <v>507</v>
      </c>
      <c r="B45" s="31" t="n">
        <v>599.4</v>
      </c>
      <c r="D45" s="31" t="n">
        <v>544.4</v>
      </c>
      <c r="F45" s="31" t="n">
        <v>34.6</v>
      </c>
      <c r="G45" s="31" t="n">
        <v>634</v>
      </c>
      <c r="I45" s="31" t="n">
        <v>59.9</v>
      </c>
      <c r="K45" s="31" t="n">
        <v>693.9</v>
      </c>
      <c r="M45" s="31" t="n">
        <v>5.5</v>
      </c>
      <c r="O45" s="31" t="n">
        <v>91.4</v>
      </c>
      <c r="Q45" s="31" t="n">
        <v>86.4</v>
      </c>
    </row>
    <row r="46" customFormat="false" ht="13.2" hidden="false" customHeight="false" outlineLevel="0" collapsed="false">
      <c r="A46" s="50" t="s">
        <v>508</v>
      </c>
      <c r="B46" s="31" t="n">
        <v>92</v>
      </c>
      <c r="D46" s="31" t="n">
        <v>83.5</v>
      </c>
      <c r="F46" s="31" t="n">
        <v>2.7</v>
      </c>
      <c r="G46" s="31" t="n">
        <v>94.7</v>
      </c>
      <c r="I46" s="31" t="n">
        <v>14.7</v>
      </c>
      <c r="K46" s="31" t="n">
        <v>109.4</v>
      </c>
      <c r="M46" s="31" t="n">
        <v>2.9</v>
      </c>
      <c r="O46" s="31" t="n">
        <v>86.6</v>
      </c>
      <c r="Q46" s="31" t="n">
        <v>84.1</v>
      </c>
    </row>
    <row r="47" customFormat="false" ht="13.2" hidden="false" customHeight="false" outlineLevel="0" collapsed="false">
      <c r="A47" s="50" t="s">
        <v>509</v>
      </c>
      <c r="B47" s="31" t="n">
        <v>69.3</v>
      </c>
      <c r="D47" s="31" t="n">
        <v>63.4</v>
      </c>
      <c r="F47" s="31" t="n">
        <v>5.6</v>
      </c>
      <c r="G47" s="31" t="n">
        <v>74.9</v>
      </c>
      <c r="I47" s="31" t="n">
        <v>7.6</v>
      </c>
      <c r="K47" s="31" t="n">
        <v>82.6</v>
      </c>
      <c r="M47" s="31" t="n">
        <v>7.5</v>
      </c>
      <c r="O47" s="31" t="n">
        <v>90.7</v>
      </c>
      <c r="Q47" s="31" t="n">
        <v>83.9</v>
      </c>
    </row>
    <row r="48" customFormat="false" ht="13.2" hidden="false" customHeight="false" outlineLevel="0" collapsed="false">
      <c r="A48" s="50" t="s">
        <v>510</v>
      </c>
      <c r="B48" s="31" t="n">
        <v>104.1</v>
      </c>
      <c r="D48" s="31" t="n">
        <v>95</v>
      </c>
      <c r="F48" s="31" t="n">
        <v>9.4</v>
      </c>
      <c r="G48" s="31" t="n">
        <v>113.5</v>
      </c>
      <c r="I48" s="31" t="n">
        <v>19.8</v>
      </c>
      <c r="K48" s="31" t="n">
        <v>133.3</v>
      </c>
      <c r="M48" s="31" t="n">
        <v>8.3</v>
      </c>
      <c r="O48" s="31" t="n">
        <v>85.1</v>
      </c>
      <c r="Q48" s="31" t="n">
        <v>78.1</v>
      </c>
    </row>
    <row r="49" customFormat="false" ht="13.2" hidden="false" customHeight="false" outlineLevel="0" collapsed="false">
      <c r="A49" s="50" t="s">
        <v>511</v>
      </c>
      <c r="B49" s="31" t="n">
        <v>89.3</v>
      </c>
      <c r="D49" s="31" t="n">
        <v>81.9</v>
      </c>
      <c r="F49" s="31" t="n">
        <v>3.9</v>
      </c>
      <c r="G49" s="31" t="n">
        <v>93.2</v>
      </c>
      <c r="I49" s="31" t="n">
        <v>7.8</v>
      </c>
      <c r="K49" s="31" t="n">
        <v>101</v>
      </c>
      <c r="M49" s="31" t="n">
        <v>4.2</v>
      </c>
      <c r="O49" s="31" t="n">
        <v>92.3</v>
      </c>
      <c r="Q49" s="31" t="n">
        <v>88.4</v>
      </c>
    </row>
    <row r="50" customFormat="false" ht="13.2" hidden="false" customHeight="false" outlineLevel="0" collapsed="false">
      <c r="A50" s="50" t="s">
        <v>512</v>
      </c>
      <c r="B50" s="31" t="n">
        <v>44.8</v>
      </c>
      <c r="D50" s="31" t="n">
        <v>41.1</v>
      </c>
      <c r="F50" s="31" t="n">
        <v>2.7</v>
      </c>
      <c r="G50" s="31" t="n">
        <v>47.5</v>
      </c>
      <c r="I50" s="31" t="n">
        <v>8.3</v>
      </c>
      <c r="K50" s="31" t="n">
        <v>55.8</v>
      </c>
      <c r="M50" s="31" t="n">
        <v>5.7</v>
      </c>
      <c r="O50" s="31" t="n">
        <v>85.1</v>
      </c>
      <c r="Q50" s="31" t="n">
        <v>80.2</v>
      </c>
    </row>
    <row r="51" customFormat="false" ht="13.2" hidden="false" customHeight="false" outlineLevel="0" collapsed="false">
      <c r="A51" s="78" t="s">
        <v>513</v>
      </c>
      <c r="B51" s="31" t="n">
        <v>54.2</v>
      </c>
      <c r="D51" s="31" t="n">
        <v>49.7</v>
      </c>
      <c r="F51" s="31" t="n">
        <v>3.1</v>
      </c>
      <c r="G51" s="31" t="n">
        <v>57.3</v>
      </c>
      <c r="I51" s="31" t="n">
        <v>9.8</v>
      </c>
      <c r="K51" s="31" t="n">
        <v>67.1</v>
      </c>
      <c r="M51" s="31" t="n">
        <v>5.5</v>
      </c>
      <c r="O51" s="31" t="n">
        <v>85.5</v>
      </c>
      <c r="Q51" s="31" t="n">
        <v>80.8</v>
      </c>
    </row>
    <row r="52" customFormat="false" ht="13.2" hidden="false" customHeight="false" outlineLevel="0" collapsed="false">
      <c r="A52" s="78" t="s">
        <v>514</v>
      </c>
      <c r="B52" s="31" t="n">
        <v>14.1</v>
      </c>
      <c r="D52" s="31" t="n">
        <v>13.4</v>
      </c>
      <c r="F52" s="31" t="n">
        <v>0.4</v>
      </c>
      <c r="G52" s="31" t="n">
        <v>14.5</v>
      </c>
      <c r="I52" s="31" t="n">
        <v>2.3</v>
      </c>
      <c r="K52" s="31" t="n">
        <v>16.9</v>
      </c>
      <c r="M52" s="31" t="n">
        <v>2.7</v>
      </c>
      <c r="O52" s="31" t="n">
        <v>86.2</v>
      </c>
      <c r="Q52" s="31" t="n">
        <v>83.8</v>
      </c>
    </row>
    <row r="53" customFormat="false" ht="13.2" hidden="false" customHeight="false" outlineLevel="0" collapsed="false">
      <c r="A53" s="50" t="s">
        <v>515</v>
      </c>
      <c r="B53" s="31" t="n">
        <v>35.5</v>
      </c>
      <c r="D53" s="31" t="n">
        <v>32.4</v>
      </c>
      <c r="F53" s="31" t="n">
        <v>3.5</v>
      </c>
      <c r="G53" s="31" t="n">
        <v>39</v>
      </c>
      <c r="I53" s="31" t="n">
        <v>6.6</v>
      </c>
      <c r="K53" s="31" t="n">
        <v>45.6</v>
      </c>
      <c r="M53" s="31" t="n">
        <v>8.9</v>
      </c>
      <c r="O53" s="31" t="n">
        <v>85.6</v>
      </c>
      <c r="Q53" s="31" t="n">
        <v>77.9</v>
      </c>
    </row>
    <row r="54" customFormat="false" ht="13.2" hidden="false" customHeight="false" outlineLevel="0" collapsed="false">
      <c r="A54" s="260" t="s">
        <v>516</v>
      </c>
      <c r="B54" s="31" t="n">
        <v>311.6</v>
      </c>
      <c r="D54" s="31" t="n">
        <v>284.7</v>
      </c>
      <c r="F54" s="31" t="n">
        <v>29.1</v>
      </c>
      <c r="G54" s="31" t="n">
        <v>340.8</v>
      </c>
      <c r="I54" s="31" t="n">
        <v>46.1</v>
      </c>
      <c r="K54" s="31" t="n">
        <v>386.9</v>
      </c>
      <c r="M54" s="31" t="n">
        <v>8.5</v>
      </c>
      <c r="O54" s="31" t="n">
        <v>88.1</v>
      </c>
      <c r="Q54" s="31" t="n">
        <v>80.5</v>
      </c>
    </row>
    <row r="55" customFormat="false" ht="13.2" hidden="false" customHeight="false" outlineLevel="0" collapsed="false">
      <c r="A55" s="261" t="s">
        <v>517</v>
      </c>
      <c r="B55" s="31" t="n">
        <v>77.3</v>
      </c>
      <c r="D55" s="31" t="n">
        <v>70.8</v>
      </c>
      <c r="F55" s="31" t="n">
        <v>5.4</v>
      </c>
      <c r="G55" s="31" t="n">
        <v>82.7</v>
      </c>
      <c r="I55" s="31" t="n">
        <v>8.2</v>
      </c>
      <c r="K55" s="31" t="n">
        <v>90.9</v>
      </c>
      <c r="M55" s="31" t="n">
        <v>6.6</v>
      </c>
      <c r="O55" s="31" t="n">
        <v>91</v>
      </c>
      <c r="Q55" s="31" t="n">
        <v>85</v>
      </c>
    </row>
    <row r="56" customFormat="false" ht="13.2" hidden="false" customHeight="false" outlineLevel="0" collapsed="false">
      <c r="A56" s="261" t="s">
        <v>518</v>
      </c>
      <c r="B56" s="31" t="n">
        <v>419.2</v>
      </c>
      <c r="D56" s="31" t="n">
        <v>378.6</v>
      </c>
      <c r="F56" s="31" t="n">
        <v>22.2</v>
      </c>
      <c r="G56" s="31" t="n">
        <v>441.4</v>
      </c>
      <c r="I56" s="31" t="n">
        <v>51.7</v>
      </c>
      <c r="K56" s="31" t="n">
        <v>493.1</v>
      </c>
      <c r="M56" s="31" t="n">
        <v>5</v>
      </c>
      <c r="O56" s="31" t="n">
        <v>89.5</v>
      </c>
      <c r="Q56" s="31" t="n">
        <v>85</v>
      </c>
    </row>
    <row r="57" customFormat="false" ht="13.2" hidden="false" customHeight="false" outlineLevel="0" collapsed="false">
      <c r="A57" s="50" t="s">
        <v>519</v>
      </c>
      <c r="B57" s="31" t="n">
        <v>66.1</v>
      </c>
      <c r="D57" s="31" t="n">
        <v>60.3</v>
      </c>
      <c r="F57" s="31" t="n">
        <v>4</v>
      </c>
      <c r="G57" s="31" t="n">
        <v>70.1</v>
      </c>
      <c r="I57" s="31" t="n">
        <v>11.1</v>
      </c>
      <c r="K57" s="31" t="n">
        <v>81.3</v>
      </c>
      <c r="M57" s="31" t="n">
        <v>5.7</v>
      </c>
      <c r="O57" s="31" t="n">
        <v>86.3</v>
      </c>
      <c r="Q57" s="31" t="n">
        <v>81.4</v>
      </c>
    </row>
    <row r="58" customFormat="false" ht="13.2" hidden="false" customHeight="false" outlineLevel="0" collapsed="false">
      <c r="A58" s="50" t="s">
        <v>520</v>
      </c>
      <c r="B58" s="31" t="n">
        <v>71.9</v>
      </c>
      <c r="D58" s="31" t="n">
        <v>66.4</v>
      </c>
      <c r="F58" s="31" t="n">
        <v>4.6</v>
      </c>
      <c r="G58" s="31" t="n">
        <v>76.5</v>
      </c>
      <c r="I58" s="31" t="n">
        <v>11.7</v>
      </c>
      <c r="K58" s="31" t="n">
        <v>88.3</v>
      </c>
      <c r="M58" s="31" t="n">
        <v>6</v>
      </c>
      <c r="O58" s="31" t="n">
        <v>86.7</v>
      </c>
      <c r="Q58" s="31" t="n">
        <v>81.5</v>
      </c>
    </row>
    <row r="59" customFormat="false" ht="13.2" hidden="false" customHeight="false" outlineLevel="0" collapsed="false">
      <c r="A59" s="50" t="s">
        <v>521</v>
      </c>
      <c r="B59" s="31" t="n">
        <v>63.4</v>
      </c>
      <c r="D59" s="31" t="n">
        <v>57.8</v>
      </c>
      <c r="F59" s="31" t="n">
        <v>6.7</v>
      </c>
      <c r="G59" s="31" t="n">
        <v>70.1</v>
      </c>
      <c r="I59" s="31" t="n">
        <v>7.4</v>
      </c>
      <c r="K59" s="31" t="n">
        <v>77.5</v>
      </c>
      <c r="M59" s="31" t="n">
        <v>9.5</v>
      </c>
      <c r="O59" s="31" t="n">
        <v>90.4</v>
      </c>
      <c r="Q59" s="31" t="n">
        <v>81.8</v>
      </c>
    </row>
    <row r="60" customFormat="false" ht="13.2" hidden="false" customHeight="false" outlineLevel="0" collapsed="false">
      <c r="A60" s="50" t="s">
        <v>522</v>
      </c>
      <c r="B60" s="31" t="n">
        <v>65.2</v>
      </c>
      <c r="D60" s="31" t="n">
        <v>60.1</v>
      </c>
      <c r="F60" s="31" t="n">
        <v>4.3</v>
      </c>
      <c r="G60" s="31" t="n">
        <v>69.5</v>
      </c>
      <c r="I60" s="31" t="n">
        <v>9.1</v>
      </c>
      <c r="K60" s="31" t="n">
        <v>78.6</v>
      </c>
      <c r="M60" s="31" t="n">
        <v>6.2</v>
      </c>
      <c r="O60" s="31" t="n">
        <v>88.5</v>
      </c>
      <c r="Q60" s="31" t="n">
        <v>82.9</v>
      </c>
    </row>
    <row r="61" customFormat="false" ht="13.2" hidden="false" customHeight="false" outlineLevel="0" collapsed="false">
      <c r="A61" s="262" t="s">
        <v>523</v>
      </c>
      <c r="B61" s="31" t="n">
        <v>66.4</v>
      </c>
      <c r="D61" s="31" t="n">
        <v>62.3</v>
      </c>
      <c r="F61" s="31" t="n">
        <v>6.1</v>
      </c>
      <c r="G61" s="31" t="n">
        <v>72.5</v>
      </c>
      <c r="I61" s="31" t="n">
        <v>9.3</v>
      </c>
      <c r="K61" s="31" t="n">
        <v>81.8</v>
      </c>
      <c r="M61" s="31" t="n">
        <v>8.4</v>
      </c>
      <c r="O61" s="31" t="n">
        <v>88.6</v>
      </c>
      <c r="Q61" s="31" t="n">
        <v>81.2</v>
      </c>
    </row>
    <row r="62" customFormat="false" ht="13.2" hidden="false" customHeight="false" outlineLevel="0" collapsed="false">
      <c r="A62" s="78" t="s">
        <v>524</v>
      </c>
      <c r="B62" s="31" t="n">
        <v>57.9</v>
      </c>
      <c r="D62" s="31" t="n">
        <v>51.4</v>
      </c>
      <c r="F62" s="31" t="n">
        <v>4.1</v>
      </c>
      <c r="G62" s="31" t="n">
        <v>62.1</v>
      </c>
      <c r="I62" s="31" t="n">
        <v>9.3</v>
      </c>
      <c r="K62" s="31" t="n">
        <v>71.3</v>
      </c>
      <c r="M62" s="31" t="n">
        <v>6.7</v>
      </c>
      <c r="O62" s="31" t="n">
        <v>87</v>
      </c>
      <c r="Q62" s="31" t="n">
        <v>81.2</v>
      </c>
    </row>
    <row r="63" s="45" customFormat="true" ht="13.2" hidden="false" customHeight="false" outlineLevel="0" collapsed="false">
      <c r="A63" s="260" t="s">
        <v>525</v>
      </c>
      <c r="B63" s="31" t="n">
        <v>33.1</v>
      </c>
      <c r="C63" s="31"/>
      <c r="D63" s="31" t="n">
        <v>30</v>
      </c>
      <c r="E63" s="31"/>
      <c r="F63" s="31" t="n">
        <v>2.2</v>
      </c>
      <c r="G63" s="31" t="n">
        <v>35.3</v>
      </c>
      <c r="H63" s="31"/>
      <c r="I63" s="31" t="n">
        <v>3</v>
      </c>
      <c r="J63" s="31"/>
      <c r="K63" s="31" t="n">
        <v>38.3</v>
      </c>
      <c r="L63" s="31"/>
      <c r="M63" s="31" t="n">
        <v>6.2</v>
      </c>
      <c r="N63" s="31"/>
      <c r="O63" s="31" t="n">
        <v>92.1</v>
      </c>
      <c r="P63" s="31"/>
      <c r="Q63" s="31" t="n">
        <v>86.4</v>
      </c>
    </row>
    <row r="64" customFormat="false" ht="13.2" hidden="false" customHeight="false" outlineLevel="0" collapsed="false">
      <c r="A64" s="50" t="s">
        <v>526</v>
      </c>
      <c r="B64" s="31" t="n">
        <v>64.5</v>
      </c>
      <c r="D64" s="31" t="n">
        <v>59</v>
      </c>
      <c r="F64" s="31" t="n">
        <v>3.1</v>
      </c>
      <c r="G64" s="31" t="n">
        <v>67.6</v>
      </c>
      <c r="I64" s="31" t="n">
        <v>12</v>
      </c>
      <c r="K64" s="31" t="n">
        <v>79.6</v>
      </c>
      <c r="M64" s="31" t="n">
        <v>4.5</v>
      </c>
      <c r="O64" s="31" t="n">
        <v>85</v>
      </c>
      <c r="Q64" s="31" t="n">
        <v>81.1</v>
      </c>
    </row>
    <row r="65" customFormat="false" ht="13.2" hidden="false" customHeight="false" outlineLevel="0" collapsed="false">
      <c r="A65" s="50" t="s">
        <v>527</v>
      </c>
      <c r="B65" s="31" t="n">
        <v>62.4</v>
      </c>
      <c r="D65" s="31" t="n">
        <v>56.1</v>
      </c>
      <c r="F65" s="31" t="n">
        <v>3.5</v>
      </c>
      <c r="G65" s="31" t="n">
        <v>65.9</v>
      </c>
      <c r="I65" s="31" t="n">
        <v>7.7</v>
      </c>
      <c r="K65" s="31" t="n">
        <v>73.5</v>
      </c>
      <c r="M65" s="31" t="n">
        <v>5.2</v>
      </c>
      <c r="O65" s="31" t="n">
        <v>89.6</v>
      </c>
      <c r="Q65" s="31" t="n">
        <v>84.9</v>
      </c>
    </row>
    <row r="66" s="51" customFormat="true" ht="21" hidden="false" customHeight="true" outlineLevel="0" collapsed="false">
      <c r="A66" s="78" t="s">
        <v>528</v>
      </c>
      <c r="B66" s="51" t="n">
        <v>2461.8</v>
      </c>
      <c r="D66" s="51" t="n">
        <v>2242.3</v>
      </c>
      <c r="F66" s="51" t="n">
        <v>161.3</v>
      </c>
      <c r="G66" s="51" t="n">
        <v>2623.1</v>
      </c>
      <c r="I66" s="51" t="n">
        <v>323.4</v>
      </c>
      <c r="K66" s="51" t="n">
        <v>2946.5</v>
      </c>
      <c r="M66" s="51" t="n">
        <v>6.2</v>
      </c>
      <c r="O66" s="51" t="n">
        <v>89</v>
      </c>
      <c r="Q66" s="51" t="n">
        <v>83.5</v>
      </c>
    </row>
    <row r="69" customFormat="false" ht="13.2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.2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3.2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3.2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3.2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.2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3.2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3.2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3.2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3.2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3.2" hidden="false" customHeight="false" outlineLevel="0" collapsed="false">
      <c r="A79" s="46" t="s">
        <v>105</v>
      </c>
    </row>
    <row r="80" customFormat="false" ht="13.2" hidden="false" customHeight="false" outlineLevel="0" collapsed="false">
      <c r="A80" s="50" t="s">
        <v>507</v>
      </c>
      <c r="B80" s="31" t="n">
        <v>568.5</v>
      </c>
      <c r="D80" s="31" t="n">
        <v>489.7</v>
      </c>
      <c r="F80" s="31" t="n">
        <v>30.6</v>
      </c>
      <c r="G80" s="31" t="n">
        <v>599.1</v>
      </c>
      <c r="I80" s="31" t="n">
        <v>86.1</v>
      </c>
      <c r="K80" s="31" t="n">
        <v>685.2</v>
      </c>
      <c r="M80" s="31" t="n">
        <v>5.1</v>
      </c>
      <c r="O80" s="31" t="n">
        <v>87.4</v>
      </c>
      <c r="Q80" s="31" t="n">
        <v>83</v>
      </c>
    </row>
    <row r="81" customFormat="false" ht="13.2" hidden="false" customHeight="false" outlineLevel="0" collapsed="false">
      <c r="A81" s="50" t="s">
        <v>508</v>
      </c>
      <c r="B81" s="31" t="n">
        <v>82.9</v>
      </c>
      <c r="D81" s="31" t="n">
        <v>73</v>
      </c>
      <c r="F81" s="31" t="n">
        <v>5.6</v>
      </c>
      <c r="G81" s="31" t="n">
        <v>88.4</v>
      </c>
      <c r="I81" s="31" t="n">
        <v>19.8</v>
      </c>
      <c r="K81" s="31" t="n">
        <v>108.2</v>
      </c>
      <c r="M81" s="31" t="n">
        <v>6.3</v>
      </c>
      <c r="O81" s="31" t="n">
        <v>81.7</v>
      </c>
      <c r="Q81" s="31" t="n">
        <v>76.6</v>
      </c>
    </row>
    <row r="82" customFormat="false" ht="13.2" hidden="false" customHeight="false" outlineLevel="0" collapsed="false">
      <c r="A82" s="50" t="s">
        <v>509</v>
      </c>
      <c r="B82" s="31" t="n">
        <v>56</v>
      </c>
      <c r="D82" s="31" t="n">
        <v>48.5</v>
      </c>
      <c r="F82" s="31" t="n">
        <v>5.7</v>
      </c>
      <c r="G82" s="31" t="n">
        <v>61.7</v>
      </c>
      <c r="I82" s="31" t="n">
        <v>11.6</v>
      </c>
      <c r="K82" s="31" t="n">
        <v>73.2</v>
      </c>
      <c r="M82" s="31" t="n">
        <v>9.2</v>
      </c>
      <c r="O82" s="31" t="n">
        <v>84.2</v>
      </c>
      <c r="Q82" s="31" t="n">
        <v>76.4</v>
      </c>
    </row>
    <row r="83" customFormat="false" ht="13.2" hidden="false" customHeight="false" outlineLevel="0" collapsed="false">
      <c r="A83" s="50" t="s">
        <v>510</v>
      </c>
      <c r="B83" s="31" t="n">
        <v>94.5</v>
      </c>
      <c r="D83" s="31" t="n">
        <v>81</v>
      </c>
      <c r="F83" s="31" t="n">
        <v>6.7</v>
      </c>
      <c r="G83" s="31" t="n">
        <v>101.2</v>
      </c>
      <c r="I83" s="31" t="n">
        <v>26.8</v>
      </c>
      <c r="K83" s="31" t="n">
        <v>127.9</v>
      </c>
      <c r="M83" s="31" t="n">
        <v>6.6</v>
      </c>
      <c r="O83" s="31" t="n">
        <v>79.1</v>
      </c>
      <c r="Q83" s="31" t="n">
        <v>73.8</v>
      </c>
    </row>
    <row r="84" customFormat="false" ht="13.2" hidden="false" customHeight="false" outlineLevel="0" collapsed="false">
      <c r="A84" s="50" t="s">
        <v>511</v>
      </c>
      <c r="B84" s="31" t="n">
        <v>77.5</v>
      </c>
      <c r="D84" s="31" t="n">
        <v>67.1</v>
      </c>
      <c r="F84" s="31" t="n">
        <v>4.6</v>
      </c>
      <c r="G84" s="31" t="n">
        <v>82.1</v>
      </c>
      <c r="I84" s="31" t="n">
        <v>12.5</v>
      </c>
      <c r="K84" s="31" t="n">
        <v>94.6</v>
      </c>
      <c r="M84" s="31" t="n">
        <v>5.6</v>
      </c>
      <c r="O84" s="31" t="n">
        <v>86.8</v>
      </c>
      <c r="Q84" s="31" t="n">
        <v>81.9</v>
      </c>
    </row>
    <row r="85" customFormat="false" ht="13.2" hidden="false" customHeight="false" outlineLevel="0" collapsed="false">
      <c r="A85" s="50" t="s">
        <v>512</v>
      </c>
      <c r="B85" s="31" t="n">
        <v>40.3</v>
      </c>
      <c r="D85" s="31" t="n">
        <v>34.6</v>
      </c>
      <c r="F85" s="31" t="n">
        <v>3.3</v>
      </c>
      <c r="G85" s="31" t="n">
        <v>43.6</v>
      </c>
      <c r="I85" s="31" t="n">
        <v>8.9</v>
      </c>
      <c r="K85" s="31" t="n">
        <v>52.6</v>
      </c>
      <c r="M85" s="31" t="n">
        <v>7.6</v>
      </c>
      <c r="O85" s="31" t="n">
        <v>83</v>
      </c>
      <c r="Q85" s="31" t="n">
        <v>76.7</v>
      </c>
    </row>
    <row r="86" customFormat="false" ht="13.2" hidden="false" customHeight="false" outlineLevel="0" collapsed="false">
      <c r="A86" s="78" t="s">
        <v>513</v>
      </c>
      <c r="B86" s="31" t="n">
        <v>51.9</v>
      </c>
      <c r="D86" s="31" t="n">
        <v>45.2</v>
      </c>
      <c r="F86" s="31" t="n">
        <v>3.2</v>
      </c>
      <c r="G86" s="31" t="n">
        <v>55.1</v>
      </c>
      <c r="I86" s="31" t="n">
        <v>8.7</v>
      </c>
      <c r="K86" s="31" t="n">
        <v>63.8</v>
      </c>
      <c r="M86" s="31" t="n">
        <v>5.8</v>
      </c>
      <c r="O86" s="31" t="n">
        <v>86.4</v>
      </c>
      <c r="Q86" s="31" t="n">
        <v>81.3</v>
      </c>
    </row>
    <row r="87" customFormat="false" ht="13.2" hidden="false" customHeight="false" outlineLevel="0" collapsed="false">
      <c r="A87" s="78" t="s">
        <v>514</v>
      </c>
      <c r="B87" s="31" t="n">
        <v>12.5</v>
      </c>
      <c r="D87" s="31" t="n">
        <v>11.2</v>
      </c>
      <c r="F87" s="31" t="n">
        <v>1.1</v>
      </c>
      <c r="G87" s="31" t="n">
        <v>13.7</v>
      </c>
      <c r="I87" s="31" t="n">
        <v>3.2</v>
      </c>
      <c r="K87" s="31" t="n">
        <v>16.8</v>
      </c>
      <c r="M87" s="31" t="n">
        <v>8.3</v>
      </c>
      <c r="O87" s="31" t="n">
        <v>81.2</v>
      </c>
      <c r="Q87" s="31" t="n">
        <v>74.5</v>
      </c>
    </row>
    <row r="88" customFormat="false" ht="13.2" hidden="false" customHeight="false" outlineLevel="0" collapsed="false">
      <c r="A88" s="50" t="s">
        <v>515</v>
      </c>
      <c r="B88" s="31" t="n">
        <v>31.2</v>
      </c>
      <c r="D88" s="31" t="n">
        <v>27.4</v>
      </c>
      <c r="F88" s="31" t="n">
        <v>3.3</v>
      </c>
      <c r="G88" s="31" t="n">
        <v>34.5</v>
      </c>
      <c r="I88" s="31" t="n">
        <v>7.3</v>
      </c>
      <c r="K88" s="31" t="n">
        <v>41.8</v>
      </c>
      <c r="M88" s="31" t="n">
        <v>9.6</v>
      </c>
      <c r="O88" s="31" t="n">
        <v>82.5</v>
      </c>
      <c r="Q88" s="31" t="n">
        <v>74.5</v>
      </c>
    </row>
    <row r="89" customFormat="false" ht="13.2" hidden="false" customHeight="false" outlineLevel="0" collapsed="false">
      <c r="A89" s="260" t="s">
        <v>516</v>
      </c>
      <c r="B89" s="31" t="n">
        <v>288.4</v>
      </c>
      <c r="D89" s="31" t="n">
        <v>244.9</v>
      </c>
      <c r="F89" s="31" t="n">
        <v>20.2</v>
      </c>
      <c r="G89" s="31" t="n">
        <v>308.6</v>
      </c>
      <c r="I89" s="31" t="n">
        <v>71.6</v>
      </c>
      <c r="K89" s="31" t="n">
        <v>380.2</v>
      </c>
      <c r="M89" s="31" t="n">
        <v>6.6</v>
      </c>
      <c r="O89" s="31" t="n">
        <v>81.2</v>
      </c>
      <c r="Q89" s="31" t="n">
        <v>75.8</v>
      </c>
    </row>
    <row r="90" customFormat="false" ht="13.2" hidden="false" customHeight="false" outlineLevel="0" collapsed="false">
      <c r="A90" s="261" t="s">
        <v>517</v>
      </c>
      <c r="B90" s="31" t="n">
        <v>74</v>
      </c>
      <c r="D90" s="31" t="n">
        <v>63.8</v>
      </c>
      <c r="F90" s="31" t="n">
        <v>3.1</v>
      </c>
      <c r="G90" s="31" t="n">
        <v>77.1</v>
      </c>
      <c r="I90" s="31" t="n">
        <v>11.3</v>
      </c>
      <c r="K90" s="31" t="n">
        <v>88.4</v>
      </c>
      <c r="M90" s="31" t="n">
        <v>4</v>
      </c>
      <c r="O90" s="31" t="n">
        <v>87.2</v>
      </c>
      <c r="Q90" s="31" t="n">
        <v>83.7</v>
      </c>
    </row>
    <row r="91" customFormat="false" ht="13.2" hidden="false" customHeight="false" outlineLevel="0" collapsed="false">
      <c r="A91" s="261" t="s">
        <v>518</v>
      </c>
      <c r="B91" s="31" t="n">
        <v>381.5</v>
      </c>
      <c r="D91" s="31" t="n">
        <v>328.2</v>
      </c>
      <c r="F91" s="31" t="n">
        <v>20.3</v>
      </c>
      <c r="G91" s="31" t="n">
        <v>401.8</v>
      </c>
      <c r="I91" s="31" t="n">
        <v>82.6</v>
      </c>
      <c r="K91" s="31" t="n">
        <v>484.3</v>
      </c>
      <c r="M91" s="31" t="n">
        <v>5</v>
      </c>
      <c r="O91" s="31" t="n">
        <v>82.9</v>
      </c>
      <c r="Q91" s="31" t="n">
        <v>78.8</v>
      </c>
    </row>
    <row r="92" customFormat="false" ht="13.2" hidden="false" customHeight="false" outlineLevel="0" collapsed="false">
      <c r="A92" s="50" t="s">
        <v>519</v>
      </c>
      <c r="B92" s="31" t="n">
        <v>56.4</v>
      </c>
      <c r="D92" s="31" t="n">
        <v>48.9</v>
      </c>
      <c r="F92" s="31" t="n">
        <v>3.1</v>
      </c>
      <c r="G92" s="31" t="n">
        <v>59.5</v>
      </c>
      <c r="I92" s="31" t="n">
        <v>12.6</v>
      </c>
      <c r="K92" s="31" t="n">
        <v>72.1</v>
      </c>
      <c r="M92" s="31" t="n">
        <v>5.2</v>
      </c>
      <c r="O92" s="31" t="n">
        <v>82.5</v>
      </c>
      <c r="Q92" s="31" t="n">
        <v>78.2</v>
      </c>
    </row>
    <row r="93" customFormat="false" ht="13.2" hidden="false" customHeight="false" outlineLevel="0" collapsed="false">
      <c r="A93" s="50" t="s">
        <v>520</v>
      </c>
      <c r="B93" s="31" t="n">
        <v>60.7</v>
      </c>
      <c r="D93" s="31" t="n">
        <v>51.6</v>
      </c>
      <c r="F93" s="31" t="n">
        <v>4.1</v>
      </c>
      <c r="G93" s="31" t="n">
        <v>64.8</v>
      </c>
      <c r="I93" s="31" t="n">
        <v>14.9</v>
      </c>
      <c r="K93" s="31" t="n">
        <v>79.8</v>
      </c>
      <c r="M93" s="31" t="n">
        <v>6.4</v>
      </c>
      <c r="O93" s="31" t="n">
        <v>81.3</v>
      </c>
      <c r="Q93" s="31" t="n">
        <v>76.1</v>
      </c>
    </row>
    <row r="94" customFormat="false" ht="13.2" hidden="false" customHeight="false" outlineLevel="0" collapsed="false">
      <c r="A94" s="50" t="s">
        <v>521</v>
      </c>
      <c r="B94" s="31" t="n">
        <v>57.1</v>
      </c>
      <c r="D94" s="31" t="n">
        <v>47.3</v>
      </c>
      <c r="F94" s="31" t="n">
        <v>4.7</v>
      </c>
      <c r="G94" s="31" t="n">
        <v>61.8</v>
      </c>
      <c r="I94" s="31" t="n">
        <v>13</v>
      </c>
      <c r="K94" s="31" t="n">
        <v>74.8</v>
      </c>
      <c r="M94" s="31" t="n">
        <v>7.5</v>
      </c>
      <c r="O94" s="31" t="n">
        <v>82.6</v>
      </c>
      <c r="Q94" s="31" t="n">
        <v>76.4</v>
      </c>
    </row>
    <row r="95" s="45" customFormat="true" ht="13.2" hidden="false" customHeight="false" outlineLevel="0" collapsed="false">
      <c r="A95" s="50" t="s">
        <v>522</v>
      </c>
      <c r="B95" s="31" t="n">
        <v>61.2</v>
      </c>
      <c r="C95" s="31"/>
      <c r="D95" s="31" t="n">
        <v>53.4</v>
      </c>
      <c r="E95" s="31"/>
      <c r="F95" s="31" t="n">
        <v>3.3</v>
      </c>
      <c r="G95" s="31" t="n">
        <v>64.5</v>
      </c>
      <c r="H95" s="31"/>
      <c r="I95" s="31" t="n">
        <v>10.2</v>
      </c>
      <c r="J95" s="31"/>
      <c r="K95" s="31" t="n">
        <v>74.7</v>
      </c>
      <c r="L95" s="31"/>
      <c r="M95" s="31" t="n">
        <v>5.2</v>
      </c>
      <c r="N95" s="31"/>
      <c r="O95" s="31" t="n">
        <v>86.3</v>
      </c>
      <c r="P95" s="31"/>
      <c r="Q95" s="31" t="n">
        <v>81.9</v>
      </c>
    </row>
    <row r="96" customFormat="false" ht="13.2" hidden="false" customHeight="false" outlineLevel="0" collapsed="false">
      <c r="A96" s="262" t="s">
        <v>523</v>
      </c>
      <c r="B96" s="31" t="n">
        <v>55.3</v>
      </c>
      <c r="D96" s="31" t="n">
        <v>48.1</v>
      </c>
      <c r="F96" s="31" t="n">
        <v>4.2</v>
      </c>
      <c r="G96" s="31" t="n">
        <v>59.4</v>
      </c>
      <c r="I96" s="31" t="n">
        <v>11.9</v>
      </c>
      <c r="K96" s="31" t="n">
        <v>71.3</v>
      </c>
      <c r="M96" s="31" t="n">
        <v>7</v>
      </c>
      <c r="O96" s="31" t="n">
        <v>83.3</v>
      </c>
      <c r="Q96" s="31" t="n">
        <v>77.5</v>
      </c>
    </row>
    <row r="97" customFormat="false" ht="13.2" hidden="false" customHeight="false" outlineLevel="0" collapsed="false">
      <c r="A97" s="78" t="s">
        <v>524</v>
      </c>
      <c r="B97" s="31" t="n">
        <v>51.6</v>
      </c>
      <c r="D97" s="31" t="n">
        <v>44.8</v>
      </c>
      <c r="F97" s="31" t="n">
        <v>1.7</v>
      </c>
      <c r="G97" s="31" t="n">
        <v>53.3</v>
      </c>
      <c r="I97" s="31" t="n">
        <v>12.8</v>
      </c>
      <c r="K97" s="31" t="n">
        <v>66</v>
      </c>
      <c r="M97" s="31" t="n">
        <v>3.2</v>
      </c>
      <c r="O97" s="31" t="n">
        <v>80.7</v>
      </c>
      <c r="Q97" s="31" t="n">
        <v>78.1</v>
      </c>
    </row>
    <row r="98" customFormat="false" ht="13.2" hidden="false" customHeight="false" outlineLevel="0" collapsed="false">
      <c r="A98" s="260" t="s">
        <v>525</v>
      </c>
      <c r="B98" s="31" t="n">
        <v>27.9</v>
      </c>
      <c r="D98" s="31" t="n">
        <v>24.3</v>
      </c>
      <c r="F98" s="31" t="n">
        <v>1.7</v>
      </c>
      <c r="G98" s="31" t="n">
        <v>29.6</v>
      </c>
      <c r="I98" s="31" t="n">
        <v>5.5</v>
      </c>
      <c r="K98" s="31" t="n">
        <v>35.1</v>
      </c>
      <c r="M98" s="31" t="n">
        <v>5.7</v>
      </c>
      <c r="O98" s="31" t="n">
        <v>84.2</v>
      </c>
      <c r="Q98" s="31" t="n">
        <v>79.4</v>
      </c>
    </row>
    <row r="99" customFormat="false" ht="13.2" hidden="false" customHeight="false" outlineLevel="0" collapsed="false">
      <c r="A99" s="50" t="s">
        <v>526</v>
      </c>
      <c r="B99" s="31" t="n">
        <v>60.3</v>
      </c>
      <c r="D99" s="31" t="n">
        <v>52</v>
      </c>
      <c r="F99" s="31" t="n">
        <v>3.3</v>
      </c>
      <c r="G99" s="31" t="n">
        <v>63.6</v>
      </c>
      <c r="I99" s="31" t="n">
        <v>11.2</v>
      </c>
      <c r="K99" s="31" t="n">
        <v>74.8</v>
      </c>
      <c r="M99" s="31" t="n">
        <v>5.2</v>
      </c>
      <c r="O99" s="31" t="n">
        <v>85.1</v>
      </c>
      <c r="Q99" s="31" t="n">
        <v>80.6</v>
      </c>
    </row>
    <row r="100" customFormat="false" ht="13.2" hidden="false" customHeight="false" outlineLevel="0" collapsed="false">
      <c r="A100" s="50" t="s">
        <v>527</v>
      </c>
      <c r="B100" s="31" t="n">
        <v>55.4</v>
      </c>
      <c r="D100" s="31" t="n">
        <v>46.6</v>
      </c>
      <c r="F100" s="31" t="n">
        <v>2.6</v>
      </c>
      <c r="G100" s="31" t="n">
        <v>57.9</v>
      </c>
      <c r="I100" s="31" t="n">
        <v>8.2</v>
      </c>
      <c r="K100" s="31" t="n">
        <v>66.1</v>
      </c>
      <c r="M100" s="31" t="n">
        <v>4.4</v>
      </c>
      <c r="O100" s="31" t="n">
        <v>87.7</v>
      </c>
      <c r="Q100" s="31" t="n">
        <v>83.8</v>
      </c>
    </row>
    <row r="101" s="51" customFormat="true" ht="21" hidden="false" customHeight="true" outlineLevel="0" collapsed="false">
      <c r="A101" s="78" t="s">
        <v>528</v>
      </c>
      <c r="B101" s="51" t="n">
        <v>2244.8</v>
      </c>
      <c r="D101" s="51" t="n">
        <v>1931.7</v>
      </c>
      <c r="F101" s="51" t="n">
        <v>136.5</v>
      </c>
      <c r="G101" s="51" t="n">
        <v>2381.3</v>
      </c>
      <c r="I101" s="51" t="n">
        <v>450.7</v>
      </c>
      <c r="K101" s="51" t="n">
        <v>2832</v>
      </c>
      <c r="M101" s="51" t="n">
        <v>5.7</v>
      </c>
      <c r="O101" s="51" t="n">
        <v>84.1</v>
      </c>
      <c r="Q101" s="51" t="n">
        <v>79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7.43"/>
    <col collapsed="false" customWidth="false" hidden="false" outlineLevel="0" max="2" min="2" style="31" width="9.33"/>
    <col collapsed="false" customWidth="true" hidden="false" outlineLevel="0" max="3" min="3" style="31" width="1.66"/>
    <col collapsed="false" customWidth="false" hidden="false" outlineLevel="0" max="4" min="4" style="31" width="9.33"/>
    <col collapsed="false" customWidth="true" hidden="false" outlineLevel="0" max="5" min="5" style="31" width="1.66"/>
    <col collapsed="false" customWidth="false" hidden="false" outlineLevel="0" max="7" min="6" style="31" width="9.33"/>
    <col collapsed="false" customWidth="true" hidden="false" outlineLevel="0" max="8" min="8" style="31" width="1.66"/>
    <col collapsed="false" customWidth="false" hidden="false" outlineLevel="0" max="9" min="9" style="31" width="9.33"/>
    <col collapsed="false" customWidth="true" hidden="false" outlineLevel="0" max="10" min="10" style="31" width="1.66"/>
    <col collapsed="false" customWidth="false" hidden="false" outlineLevel="0" max="11" min="11" style="31" width="9.33"/>
    <col collapsed="false" customWidth="true" hidden="false" outlineLevel="0" max="12" min="12" style="31" width="1.66"/>
    <col collapsed="false" customWidth="false" hidden="false" outlineLevel="0" max="13" min="13" style="31" width="9.33"/>
    <col collapsed="false" customWidth="true" hidden="false" outlineLevel="0" max="14" min="14" style="31" width="1.66"/>
    <col collapsed="false" customWidth="false" hidden="false" outlineLevel="0" max="15" min="15" style="31" width="9.33"/>
    <col collapsed="false" customWidth="true" hidden="false" outlineLevel="0" max="16" min="16" style="31" width="1.66"/>
    <col collapsed="false" customWidth="false" hidden="false" outlineLevel="0" max="257" min="17" style="31" width="9.33"/>
  </cols>
  <sheetData>
    <row r="1" customFormat="false" ht="13.2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.2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3.2" hidden="false" customHeight="false" outlineLevel="0" collapsed="false">
      <c r="A3" s="35"/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3.2" hidden="false" customHeight="false" outlineLevel="0" collapsed="false">
      <c r="A4" s="35" t="s">
        <v>730</v>
      </c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3.2" hidden="false" customHeight="false" outlineLevel="0" collapsed="false"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.2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.2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3.2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3.2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3.2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3.2" hidden="false" customHeight="false" outlineLevel="0" collapsed="false">
      <c r="A12" s="46" t="s">
        <v>94</v>
      </c>
    </row>
    <row r="13" customFormat="false" ht="13.2" hidden="false" customHeight="false" outlineLevel="0" collapsed="false">
      <c r="A13" s="50" t="s">
        <v>731</v>
      </c>
      <c r="B13" s="31" t="n">
        <v>508</v>
      </c>
      <c r="D13" s="31" t="n">
        <v>445.1</v>
      </c>
      <c r="F13" s="31" t="n">
        <v>27.7</v>
      </c>
      <c r="G13" s="31" t="n">
        <v>535.7</v>
      </c>
      <c r="I13" s="31" t="n">
        <v>66</v>
      </c>
      <c r="K13" s="31" t="n">
        <v>601.7</v>
      </c>
      <c r="M13" s="31" t="n">
        <v>5.2</v>
      </c>
      <c r="O13" s="31" t="n">
        <v>89</v>
      </c>
      <c r="Q13" s="31" t="n">
        <v>84.4</v>
      </c>
    </row>
    <row r="14" customFormat="false" ht="13.2" hidden="false" customHeight="false" outlineLevel="0" collapsed="false">
      <c r="A14" s="50" t="s">
        <v>732</v>
      </c>
      <c r="B14" s="31" t="n">
        <v>281.4</v>
      </c>
      <c r="D14" s="31" t="n">
        <v>245</v>
      </c>
      <c r="F14" s="31" t="n">
        <v>20.1</v>
      </c>
      <c r="G14" s="31" t="n">
        <v>301.5</v>
      </c>
      <c r="I14" s="31" t="n">
        <v>54.4</v>
      </c>
      <c r="K14" s="31" t="n">
        <v>355.9</v>
      </c>
      <c r="M14" s="31" t="n">
        <v>6.7</v>
      </c>
      <c r="O14" s="31" t="n">
        <v>84.7</v>
      </c>
      <c r="Q14" s="31" t="n">
        <v>79.1</v>
      </c>
    </row>
    <row r="15" customFormat="false" ht="13.2" hidden="false" customHeight="false" outlineLevel="0" collapsed="false">
      <c r="A15" s="50" t="s">
        <v>733</v>
      </c>
      <c r="B15" s="31" t="n">
        <v>155.8</v>
      </c>
      <c r="D15" s="31" t="n">
        <v>135.7</v>
      </c>
      <c r="F15" s="31" t="n">
        <v>17.4</v>
      </c>
      <c r="G15" s="31" t="n">
        <v>173.1</v>
      </c>
      <c r="I15" s="31" t="n">
        <v>34</v>
      </c>
      <c r="K15" s="31" t="n">
        <v>207.1</v>
      </c>
      <c r="M15" s="31" t="n">
        <v>10</v>
      </c>
      <c r="O15" s="31" t="n">
        <v>83.6</v>
      </c>
      <c r="Q15" s="31" t="n">
        <v>75.2</v>
      </c>
    </row>
    <row r="16" customFormat="false" ht="13.2" hidden="false" customHeight="false" outlineLevel="0" collapsed="false">
      <c r="A16" s="50" t="s">
        <v>734</v>
      </c>
      <c r="B16" s="31" t="n">
        <v>3761.5</v>
      </c>
      <c r="D16" s="31" t="n">
        <v>3348.2</v>
      </c>
      <c r="F16" s="31" t="n">
        <v>232.6</v>
      </c>
      <c r="G16" s="31" t="n">
        <v>3994.1</v>
      </c>
      <c r="I16" s="31" t="n">
        <v>619.7</v>
      </c>
      <c r="K16" s="31" t="n">
        <v>4613.8</v>
      </c>
      <c r="M16" s="31" t="n">
        <v>5.8</v>
      </c>
      <c r="O16" s="31" t="n">
        <v>86.6</v>
      </c>
      <c r="Q16" s="31" t="n">
        <v>81.5</v>
      </c>
    </row>
    <row r="17" s="51" customFormat="true" ht="21" hidden="false" customHeight="true" outlineLevel="0" collapsed="false">
      <c r="A17" s="78" t="s">
        <v>735</v>
      </c>
      <c r="B17" s="51" t="n">
        <v>4706.6</v>
      </c>
      <c r="D17" s="51" t="n">
        <v>4174.1</v>
      </c>
      <c r="F17" s="51" t="n">
        <v>297.9</v>
      </c>
      <c r="G17" s="51" t="n">
        <v>5004.4</v>
      </c>
      <c r="I17" s="51" t="n">
        <v>774.1</v>
      </c>
      <c r="K17" s="51" t="n">
        <v>5778.5</v>
      </c>
      <c r="M17" s="51" t="n">
        <v>6</v>
      </c>
      <c r="O17" s="51" t="n">
        <v>86.6</v>
      </c>
      <c r="Q17" s="51" t="n">
        <v>81.4</v>
      </c>
    </row>
    <row r="18" customFormat="false" ht="13.2" hidden="false" customHeight="false" outlineLevel="0" collapsed="false">
      <c r="A18" s="50"/>
    </row>
    <row r="19" customFormat="false" ht="13.2" hidden="false" customHeight="false" outlineLevel="0" collapsed="false">
      <c r="A19" s="78"/>
    </row>
    <row r="20" customFormat="false" ht="13.2" hidden="false" customHeight="false" outlineLevel="0" collapsed="false">
      <c r="A20" s="46" t="s">
        <v>104</v>
      </c>
    </row>
    <row r="21" customFormat="false" ht="13.2" hidden="false" customHeight="false" outlineLevel="0" collapsed="false">
      <c r="A21" s="50" t="s">
        <v>731</v>
      </c>
      <c r="B21" s="31" t="n">
        <v>259.3</v>
      </c>
      <c r="D21" s="31" t="n">
        <v>233.6</v>
      </c>
      <c r="F21" s="31" t="n">
        <v>14.7</v>
      </c>
      <c r="G21" s="31" t="n">
        <v>274</v>
      </c>
      <c r="I21" s="31" t="n">
        <v>27.5</v>
      </c>
      <c r="K21" s="31" t="n">
        <v>301.6</v>
      </c>
      <c r="M21" s="31" t="n">
        <v>5.4</v>
      </c>
      <c r="O21" s="31" t="n">
        <v>90.9</v>
      </c>
      <c r="Q21" s="31" t="n">
        <v>86</v>
      </c>
    </row>
    <row r="22" customFormat="false" ht="13.2" hidden="false" customHeight="false" outlineLevel="0" collapsed="false">
      <c r="A22" s="50" t="s">
        <v>732</v>
      </c>
      <c r="B22" s="31" t="n">
        <v>143.6</v>
      </c>
      <c r="D22" s="31" t="n">
        <v>127.5</v>
      </c>
      <c r="F22" s="31" t="n">
        <v>10.4</v>
      </c>
      <c r="G22" s="31" t="n">
        <v>154</v>
      </c>
      <c r="I22" s="31" t="n">
        <v>20</v>
      </c>
      <c r="K22" s="31" t="n">
        <v>174</v>
      </c>
      <c r="M22" s="31" t="n">
        <v>6.8</v>
      </c>
      <c r="O22" s="31" t="n">
        <v>88.5</v>
      </c>
      <c r="Q22" s="31" t="n">
        <v>82.5</v>
      </c>
    </row>
    <row r="23" customFormat="false" ht="13.2" hidden="false" customHeight="false" outlineLevel="0" collapsed="false">
      <c r="A23" s="50" t="s">
        <v>733</v>
      </c>
      <c r="B23" s="31" t="n">
        <v>82.5</v>
      </c>
      <c r="D23" s="31" t="n">
        <v>74.9</v>
      </c>
      <c r="F23" s="31" t="n">
        <v>10</v>
      </c>
      <c r="G23" s="31" t="n">
        <v>92.5</v>
      </c>
      <c r="I23" s="31" t="n">
        <v>13.2</v>
      </c>
      <c r="K23" s="31" t="n">
        <v>105.7</v>
      </c>
      <c r="M23" s="31" t="n">
        <v>10.8</v>
      </c>
      <c r="O23" s="31" t="n">
        <v>87.5</v>
      </c>
      <c r="Q23" s="31" t="n">
        <v>78</v>
      </c>
    </row>
    <row r="24" customFormat="false" ht="13.2" hidden="false" customHeight="false" outlineLevel="0" collapsed="false">
      <c r="A24" s="50" t="s">
        <v>734</v>
      </c>
      <c r="B24" s="31" t="n">
        <v>1976.4</v>
      </c>
      <c r="D24" s="31" t="n">
        <v>1806.4</v>
      </c>
      <c r="F24" s="31" t="n">
        <v>126.2</v>
      </c>
      <c r="G24" s="31" t="n">
        <v>2102.6</v>
      </c>
      <c r="I24" s="31" t="n">
        <v>262.6</v>
      </c>
      <c r="K24" s="31" t="n">
        <v>2365.2</v>
      </c>
      <c r="M24" s="31" t="n">
        <v>6</v>
      </c>
      <c r="O24" s="31" t="n">
        <v>88.9</v>
      </c>
      <c r="Q24" s="31" t="n">
        <v>83.6</v>
      </c>
    </row>
    <row r="25" s="51" customFormat="true" ht="21" hidden="false" customHeight="true" outlineLevel="0" collapsed="false">
      <c r="A25" s="78" t="s">
        <v>735</v>
      </c>
      <c r="B25" s="51" t="n">
        <v>2461.8</v>
      </c>
      <c r="D25" s="51" t="n">
        <v>2242.3</v>
      </c>
      <c r="F25" s="51" t="n">
        <v>161.3</v>
      </c>
      <c r="G25" s="51" t="n">
        <v>2623.1</v>
      </c>
      <c r="I25" s="51" t="n">
        <v>323.4</v>
      </c>
      <c r="K25" s="51" t="n">
        <v>2946.5</v>
      </c>
      <c r="M25" s="51" t="n">
        <v>6.2</v>
      </c>
      <c r="O25" s="51" t="n">
        <v>89</v>
      </c>
      <c r="Q25" s="51" t="n">
        <v>83.5</v>
      </c>
    </row>
    <row r="26" customFormat="false" ht="13.2" hidden="false" customHeight="false" outlineLevel="0" collapsed="false">
      <c r="A26" s="50"/>
    </row>
    <row r="27" s="45" customFormat="true" ht="13.2" hidden="false" customHeight="false" outlineLevel="0" collapsed="false">
      <c r="A27" s="50"/>
    </row>
    <row r="28" customFormat="false" ht="13.2" hidden="false" customHeight="false" outlineLevel="0" collapsed="false">
      <c r="A28" s="46" t="s">
        <v>105</v>
      </c>
    </row>
    <row r="29" customFormat="false" ht="13.2" hidden="false" customHeight="false" outlineLevel="0" collapsed="false">
      <c r="A29" s="50" t="s">
        <v>731</v>
      </c>
      <c r="B29" s="31" t="n">
        <v>248.6</v>
      </c>
      <c r="D29" s="31" t="n">
        <v>211.5</v>
      </c>
      <c r="F29" s="31" t="n">
        <v>13</v>
      </c>
      <c r="G29" s="31" t="n">
        <v>261.6</v>
      </c>
      <c r="I29" s="31" t="n">
        <v>38.5</v>
      </c>
      <c r="K29" s="31" t="n">
        <v>300.1</v>
      </c>
      <c r="M29" s="31" t="n">
        <v>5</v>
      </c>
      <c r="O29" s="31" t="n">
        <v>87.2</v>
      </c>
      <c r="Q29" s="31" t="n">
        <v>82.8</v>
      </c>
    </row>
    <row r="30" customFormat="false" ht="13.2" hidden="false" customHeight="false" outlineLevel="0" collapsed="false">
      <c r="A30" s="50" t="s">
        <v>732</v>
      </c>
      <c r="B30" s="31" t="n">
        <v>137.8</v>
      </c>
      <c r="D30" s="31" t="n">
        <v>117.6</v>
      </c>
      <c r="F30" s="31" t="n">
        <v>9.7</v>
      </c>
      <c r="G30" s="31" t="n">
        <v>147.5</v>
      </c>
      <c r="I30" s="31" t="n">
        <v>34.3</v>
      </c>
      <c r="K30" s="31" t="n">
        <v>181.9</v>
      </c>
      <c r="M30" s="31" t="n">
        <v>6.6</v>
      </c>
      <c r="O30" s="31" t="n">
        <v>81.1</v>
      </c>
      <c r="Q30" s="31" t="n">
        <v>75.8</v>
      </c>
    </row>
    <row r="31" customFormat="false" ht="13.2" hidden="false" customHeight="false" outlineLevel="0" collapsed="false">
      <c r="A31" s="50" t="s">
        <v>733</v>
      </c>
      <c r="B31" s="31" t="n">
        <v>73.3</v>
      </c>
      <c r="D31" s="31" t="n">
        <v>60.8</v>
      </c>
      <c r="F31" s="31" t="n">
        <v>7.4</v>
      </c>
      <c r="G31" s="31" t="n">
        <v>80.6</v>
      </c>
      <c r="I31" s="31" t="n">
        <v>20.8</v>
      </c>
      <c r="K31" s="31" t="n">
        <v>101.4</v>
      </c>
      <c r="M31" s="31" t="n">
        <v>9.2</v>
      </c>
      <c r="O31" s="31" t="n">
        <v>79.5</v>
      </c>
      <c r="Q31" s="31" t="n">
        <v>72.2</v>
      </c>
    </row>
    <row r="32" customFormat="false" ht="13.2" hidden="false" customHeight="false" outlineLevel="0" collapsed="false">
      <c r="A32" s="50" t="s">
        <v>734</v>
      </c>
      <c r="B32" s="31" t="n">
        <v>1785.1</v>
      </c>
      <c r="D32" s="31" t="n">
        <v>1541.9</v>
      </c>
      <c r="F32" s="31" t="n">
        <v>106.5</v>
      </c>
      <c r="G32" s="31" t="n">
        <v>1891.5</v>
      </c>
      <c r="I32" s="31" t="n">
        <v>357.1</v>
      </c>
      <c r="K32" s="31" t="n">
        <v>2248.6</v>
      </c>
      <c r="M32" s="31" t="n">
        <v>5.6</v>
      </c>
      <c r="O32" s="31" t="n">
        <v>84.1</v>
      </c>
      <c r="Q32" s="31" t="n">
        <v>79.4</v>
      </c>
    </row>
    <row r="33" s="51" customFormat="true" ht="21" hidden="false" customHeight="true" outlineLevel="0" collapsed="false">
      <c r="A33" s="78" t="s">
        <v>735</v>
      </c>
      <c r="B33" s="51" t="n">
        <v>2244.8</v>
      </c>
      <c r="D33" s="51" t="n">
        <v>1931.7</v>
      </c>
      <c r="F33" s="51" t="n">
        <v>136.5</v>
      </c>
      <c r="G33" s="51" t="n">
        <v>2381.3</v>
      </c>
      <c r="I33" s="51" t="n">
        <v>450.7</v>
      </c>
      <c r="K33" s="51" t="n">
        <v>2832</v>
      </c>
      <c r="M33" s="51" t="n">
        <v>5.7</v>
      </c>
      <c r="O33" s="51" t="n">
        <v>84.1</v>
      </c>
      <c r="Q33" s="51" t="n">
        <v>79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7.43"/>
    <col collapsed="false" customWidth="true" hidden="false" outlineLevel="0" max="2" min="2" style="31" width="11.43"/>
    <col collapsed="false" customWidth="true" hidden="false" outlineLevel="0" max="3" min="3" style="31" width="1.66"/>
    <col collapsed="false" customWidth="true" hidden="false" outlineLevel="0" max="4" min="4" style="31" width="11.43"/>
    <col collapsed="false" customWidth="true" hidden="false" outlineLevel="0" max="5" min="5" style="31" width="1.66"/>
    <col collapsed="false" customWidth="true" hidden="false" outlineLevel="0" max="6" min="6" style="31" width="11.43"/>
    <col collapsed="false" customWidth="true" hidden="false" outlineLevel="0" max="7" min="7" style="31" width="1.66"/>
    <col collapsed="false" customWidth="true" hidden="false" outlineLevel="0" max="8" min="8" style="31" width="11.43"/>
    <col collapsed="false" customWidth="true" hidden="false" outlineLevel="0" max="9" min="9" style="31" width="1.66"/>
    <col collapsed="false" customWidth="true" hidden="false" outlineLevel="0" max="10" min="10" style="31" width="11.43"/>
    <col collapsed="false" customWidth="true" hidden="false" outlineLevel="0" max="11" min="11" style="31" width="1.66"/>
    <col collapsed="false" customWidth="true" hidden="false" outlineLevel="0" max="12" min="12" style="40" width="11.43"/>
    <col collapsed="false" customWidth="false" hidden="false" outlineLevel="0" max="257" min="13" style="31" width="9.33"/>
  </cols>
  <sheetData>
    <row r="1" customFormat="false" ht="13.2" hidden="false" customHeight="false" outlineLevel="0" collapsed="false">
      <c r="A1" s="35" t="s">
        <v>736</v>
      </c>
      <c r="B1" s="31" t="s">
        <v>670</v>
      </c>
    </row>
    <row r="2" customFormat="false" ht="13.2" hidden="false" customHeight="false" outlineLevel="0" collapsed="false">
      <c r="A2" s="33"/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.2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3.2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3.2" hidden="false" customHeight="false" outlineLevel="0" collapsed="false">
      <c r="A5" s="35" t="s">
        <v>50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3.2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3.2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3.2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3.2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3.2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3.2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3.2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3.2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3.2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3.2" hidden="false" customHeight="false" outlineLevel="0" collapsed="false">
      <c r="A15" s="50" t="s">
        <v>507</v>
      </c>
      <c r="B15" s="45" t="n">
        <v>909.5</v>
      </c>
      <c r="D15" s="45" t="n">
        <v>142.8</v>
      </c>
      <c r="F15" s="45" t="n">
        <v>1052.4</v>
      </c>
      <c r="H15" s="45" t="n">
        <v>115.5</v>
      </c>
      <c r="J15" s="45" t="n">
        <v>1167.8</v>
      </c>
      <c r="L15" s="45" t="n">
        <v>38</v>
      </c>
    </row>
    <row r="16" customFormat="false" ht="13.2" hidden="false" customHeight="false" outlineLevel="0" collapsed="false">
      <c r="A16" s="50" t="s">
        <v>508</v>
      </c>
      <c r="B16" s="45" t="n">
        <v>132.9</v>
      </c>
      <c r="D16" s="45" t="n">
        <v>26.9</v>
      </c>
      <c r="F16" s="45" t="n">
        <v>159.8</v>
      </c>
      <c r="H16" s="45" t="n">
        <v>15</v>
      </c>
      <c r="J16" s="45" t="n">
        <v>174.9</v>
      </c>
      <c r="L16" s="45" t="n">
        <v>37.1</v>
      </c>
    </row>
    <row r="17" customFormat="false" ht="13.2" hidden="false" customHeight="false" outlineLevel="0" collapsed="false">
      <c r="A17" s="50" t="s">
        <v>509</v>
      </c>
      <c r="B17" s="45" t="n">
        <v>97.2</v>
      </c>
      <c r="D17" s="45" t="n">
        <v>17.9</v>
      </c>
      <c r="F17" s="45" t="n">
        <v>115.1</v>
      </c>
      <c r="H17" s="45" t="n">
        <v>10.2</v>
      </c>
      <c r="J17" s="45" t="n">
        <v>125.2</v>
      </c>
      <c r="L17" s="45" t="n">
        <v>38.1</v>
      </c>
    </row>
    <row r="18" customFormat="false" ht="13.2" hidden="false" customHeight="false" outlineLevel="0" collapsed="false">
      <c r="A18" s="50" t="s">
        <v>510</v>
      </c>
      <c r="B18" s="45" t="n">
        <v>157.2</v>
      </c>
      <c r="D18" s="45" t="n">
        <v>26</v>
      </c>
      <c r="F18" s="45" t="n">
        <v>183.2</v>
      </c>
      <c r="H18" s="45" t="n">
        <v>15.3</v>
      </c>
      <c r="J18" s="45" t="n">
        <v>198.5</v>
      </c>
      <c r="L18" s="45" t="n">
        <v>37.5</v>
      </c>
    </row>
    <row r="19" customFormat="false" ht="13.2" hidden="false" customHeight="false" outlineLevel="0" collapsed="false">
      <c r="A19" s="50" t="s">
        <v>511</v>
      </c>
      <c r="B19" s="45" t="n">
        <v>136.3</v>
      </c>
      <c r="D19" s="45" t="n">
        <v>15.3</v>
      </c>
      <c r="F19" s="45" t="n">
        <v>151.6</v>
      </c>
      <c r="H19" s="45" t="n">
        <v>15.2</v>
      </c>
      <c r="J19" s="45" t="n">
        <v>166.8</v>
      </c>
      <c r="L19" s="45" t="n">
        <v>38.4</v>
      </c>
    </row>
    <row r="20" customFormat="false" ht="13.2" hidden="false" customHeight="false" outlineLevel="0" collapsed="false">
      <c r="A20" s="50" t="s">
        <v>512</v>
      </c>
      <c r="B20" s="45" t="n">
        <v>67.7</v>
      </c>
      <c r="D20" s="45" t="n">
        <v>10.4</v>
      </c>
      <c r="F20" s="45" t="n">
        <v>78.1</v>
      </c>
      <c r="H20" s="45" t="n">
        <v>6.9</v>
      </c>
      <c r="J20" s="45" t="n">
        <v>85.1</v>
      </c>
      <c r="L20" s="45" t="n">
        <v>37.7</v>
      </c>
    </row>
    <row r="21" customFormat="false" ht="13.2" hidden="false" customHeight="false" outlineLevel="0" collapsed="false">
      <c r="A21" s="50" t="s">
        <v>513</v>
      </c>
      <c r="B21" s="45" t="n">
        <v>85.9</v>
      </c>
      <c r="D21" s="45" t="n">
        <v>10.8</v>
      </c>
      <c r="F21" s="45" t="n">
        <v>96.7</v>
      </c>
      <c r="H21" s="45" t="n">
        <v>9.4</v>
      </c>
      <c r="J21" s="45" t="n">
        <v>106.1</v>
      </c>
      <c r="L21" s="45" t="n">
        <v>38.1</v>
      </c>
    </row>
    <row r="22" customFormat="false" ht="13.2" hidden="false" customHeight="false" outlineLevel="0" collapsed="false">
      <c r="A22" s="50" t="s">
        <v>514</v>
      </c>
      <c r="B22" s="45" t="n">
        <v>20.5</v>
      </c>
      <c r="D22" s="45" t="n">
        <v>2.4</v>
      </c>
      <c r="F22" s="45" t="n">
        <v>22.9</v>
      </c>
      <c r="H22" s="45" t="n">
        <v>3.8</v>
      </c>
      <c r="J22" s="45" t="n">
        <v>26.7</v>
      </c>
      <c r="L22" s="45" t="n">
        <v>39.1</v>
      </c>
    </row>
    <row r="23" customFormat="false" ht="13.2" hidden="false" customHeight="false" outlineLevel="0" collapsed="false">
      <c r="A23" s="50" t="s">
        <v>515</v>
      </c>
      <c r="B23" s="45" t="n">
        <v>55</v>
      </c>
      <c r="D23" s="45" t="n">
        <v>6</v>
      </c>
      <c r="F23" s="45" t="n">
        <v>60.9</v>
      </c>
      <c r="H23" s="45" t="n">
        <v>5.7</v>
      </c>
      <c r="J23" s="45" t="n">
        <v>66.7</v>
      </c>
      <c r="L23" s="45" t="n">
        <v>38.8</v>
      </c>
    </row>
    <row r="24" customFormat="false" ht="13.2" hidden="false" customHeight="false" outlineLevel="0" collapsed="false">
      <c r="A24" s="50" t="s">
        <v>516</v>
      </c>
      <c r="B24" s="45" t="n">
        <v>473.3</v>
      </c>
      <c r="D24" s="45" t="n">
        <v>72.7</v>
      </c>
      <c r="F24" s="45" t="n">
        <v>546.1</v>
      </c>
      <c r="H24" s="45" t="n">
        <v>53.9</v>
      </c>
      <c r="J24" s="45" t="n">
        <v>600</v>
      </c>
      <c r="L24" s="45" t="n">
        <v>37.7</v>
      </c>
    </row>
    <row r="25" customFormat="false" ht="13.2" hidden="false" customHeight="false" outlineLevel="0" collapsed="false">
      <c r="A25" s="50" t="s">
        <v>517</v>
      </c>
      <c r="B25" s="45" t="n">
        <v>121.9</v>
      </c>
      <c r="D25" s="45" t="n">
        <v>15.8</v>
      </c>
      <c r="F25" s="45" t="n">
        <v>137.7</v>
      </c>
      <c r="H25" s="45" t="n">
        <v>13.7</v>
      </c>
      <c r="J25" s="45" t="n">
        <v>151.3</v>
      </c>
      <c r="L25" s="45" t="n">
        <v>38.3</v>
      </c>
    </row>
    <row r="26" customFormat="false" ht="13.2" hidden="false" customHeight="false" outlineLevel="0" collapsed="false">
      <c r="A26" s="50" t="s">
        <v>518</v>
      </c>
      <c r="B26" s="45" t="n">
        <v>642.5</v>
      </c>
      <c r="D26" s="45" t="n">
        <v>94.3</v>
      </c>
      <c r="F26" s="45" t="n">
        <v>736.8</v>
      </c>
      <c r="H26" s="45" t="n">
        <v>63.9</v>
      </c>
      <c r="J26" s="45" t="n">
        <v>800.7</v>
      </c>
      <c r="L26" s="45" t="n">
        <v>38.1</v>
      </c>
    </row>
    <row r="27" customFormat="false" ht="13.2" hidden="false" customHeight="false" outlineLevel="0" collapsed="false">
      <c r="A27" s="50" t="s">
        <v>519</v>
      </c>
      <c r="B27" s="45" t="n">
        <v>95.6</v>
      </c>
      <c r="D27" s="45" t="n">
        <v>14.2</v>
      </c>
      <c r="F27" s="45" t="n">
        <v>109.8</v>
      </c>
      <c r="H27" s="45" t="n">
        <v>12.7</v>
      </c>
      <c r="J27" s="45" t="n">
        <v>122.5</v>
      </c>
      <c r="L27" s="45" t="n">
        <v>38.5</v>
      </c>
    </row>
    <row r="28" customFormat="false" ht="13.2" hidden="false" customHeight="false" outlineLevel="0" collapsed="false">
      <c r="A28" s="50" t="s">
        <v>520</v>
      </c>
      <c r="B28" s="45" t="n">
        <v>101.5</v>
      </c>
      <c r="D28" s="45" t="n">
        <v>20.1</v>
      </c>
      <c r="F28" s="45" t="n">
        <v>121.6</v>
      </c>
      <c r="H28" s="45" t="n">
        <v>11.1</v>
      </c>
      <c r="J28" s="45" t="n">
        <v>132.7</v>
      </c>
      <c r="L28" s="45" t="n">
        <v>37.8</v>
      </c>
    </row>
    <row r="29" customFormat="false" ht="13.2" hidden="false" customHeight="false" outlineLevel="0" collapsed="false">
      <c r="A29" s="50" t="s">
        <v>521</v>
      </c>
      <c r="B29" s="45" t="n">
        <v>94.2</v>
      </c>
      <c r="D29" s="45" t="n">
        <v>16.6</v>
      </c>
      <c r="F29" s="45" t="n">
        <v>110.8</v>
      </c>
      <c r="H29" s="45" t="n">
        <v>9.8</v>
      </c>
      <c r="J29" s="45" t="n">
        <v>120.5</v>
      </c>
      <c r="L29" s="45" t="n">
        <v>37.5</v>
      </c>
    </row>
    <row r="30" customFormat="false" ht="13.2" hidden="false" customHeight="false" outlineLevel="0" collapsed="false">
      <c r="A30" s="50" t="s">
        <v>522</v>
      </c>
      <c r="B30" s="45" t="n">
        <v>99</v>
      </c>
      <c r="D30" s="45" t="n">
        <v>16.5</v>
      </c>
      <c r="F30" s="45" t="n">
        <v>115.5</v>
      </c>
      <c r="H30" s="45" t="n">
        <v>10.9</v>
      </c>
      <c r="J30" s="45" t="n">
        <v>126.4</v>
      </c>
      <c r="L30" s="45" t="n">
        <v>38.1</v>
      </c>
    </row>
    <row r="31" customFormat="false" ht="13.2" hidden="false" customHeight="false" outlineLevel="0" collapsed="false">
      <c r="A31" s="50" t="s">
        <v>523</v>
      </c>
      <c r="B31" s="45" t="n">
        <v>95.9</v>
      </c>
      <c r="D31" s="45" t="n">
        <v>16</v>
      </c>
      <c r="F31" s="45" t="n">
        <v>111.9</v>
      </c>
      <c r="H31" s="45" t="n">
        <v>9.8</v>
      </c>
      <c r="J31" s="45" t="n">
        <v>121.7</v>
      </c>
      <c r="L31" s="45" t="n">
        <v>38</v>
      </c>
    </row>
    <row r="32" customFormat="false" ht="13.2" hidden="false" customHeight="false" outlineLevel="0" collapsed="false">
      <c r="A32" s="50" t="s">
        <v>524</v>
      </c>
      <c r="B32" s="45" t="n">
        <v>89.3</v>
      </c>
      <c r="D32" s="45" t="n">
        <v>11.6</v>
      </c>
      <c r="F32" s="45" t="n">
        <v>100.9</v>
      </c>
      <c r="H32" s="45" t="n">
        <v>8.7</v>
      </c>
      <c r="J32" s="45" t="n">
        <v>109.5</v>
      </c>
      <c r="L32" s="45" t="n">
        <v>38</v>
      </c>
    </row>
    <row r="33" customFormat="false" ht="13.2" hidden="false" customHeight="false" outlineLevel="0" collapsed="false">
      <c r="A33" s="50" t="s">
        <v>525</v>
      </c>
      <c r="B33" s="45" t="n">
        <v>47.4</v>
      </c>
      <c r="D33" s="45" t="n">
        <v>7.2</v>
      </c>
      <c r="F33" s="45" t="n">
        <v>54.7</v>
      </c>
      <c r="H33" s="45" t="n">
        <v>6.3</v>
      </c>
      <c r="J33" s="45" t="n">
        <v>61</v>
      </c>
      <c r="L33" s="45" t="n">
        <v>37.9</v>
      </c>
    </row>
    <row r="34" customFormat="false" ht="13.2" hidden="false" customHeight="false" outlineLevel="0" collapsed="false">
      <c r="A34" s="50" t="s">
        <v>526</v>
      </c>
      <c r="B34" s="45" t="n">
        <v>99.5</v>
      </c>
      <c r="D34" s="45" t="n">
        <v>16.9</v>
      </c>
      <c r="F34" s="45" t="n">
        <v>116.5</v>
      </c>
      <c r="H34" s="45" t="n">
        <v>8.3</v>
      </c>
      <c r="J34" s="45" t="n">
        <v>124.8</v>
      </c>
      <c r="L34" s="45" t="n">
        <v>37.5</v>
      </c>
    </row>
    <row r="35" customFormat="false" ht="13.2" hidden="false" customHeight="false" outlineLevel="0" collapsed="false">
      <c r="A35" s="50" t="s">
        <v>527</v>
      </c>
      <c r="B35" s="45" t="n">
        <v>93.7</v>
      </c>
      <c r="D35" s="45" t="n">
        <v>15.5</v>
      </c>
      <c r="F35" s="45" t="n">
        <v>109.2</v>
      </c>
      <c r="H35" s="45" t="n">
        <v>8.6</v>
      </c>
      <c r="J35" s="45" t="n">
        <v>117.8</v>
      </c>
      <c r="L35" s="45" t="n">
        <v>37.9</v>
      </c>
    </row>
    <row r="36" s="51" customFormat="true" ht="21" hidden="false" customHeight="true" outlineLevel="0" collapsed="false">
      <c r="A36" s="50" t="s">
        <v>528</v>
      </c>
      <c r="B36" s="45" t="n">
        <v>3716.1</v>
      </c>
      <c r="D36" s="45" t="n">
        <v>575.9</v>
      </c>
      <c r="F36" s="45" t="n">
        <v>4292</v>
      </c>
      <c r="H36" s="45" t="n">
        <v>414.6</v>
      </c>
      <c r="J36" s="45" t="n">
        <v>4706.6</v>
      </c>
      <c r="L36" s="45" t="n">
        <v>37.9</v>
      </c>
    </row>
    <row r="37" customFormat="false" ht="13.2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.2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3.2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3.2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3.2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3.2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3.2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3.2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3.2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3.2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3.2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3.2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3.2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3.2" hidden="false" customHeight="false" outlineLevel="0" collapsed="false">
      <c r="A50" s="50" t="s">
        <v>507</v>
      </c>
      <c r="B50" s="45" t="n">
        <v>461.8</v>
      </c>
      <c r="D50" s="45" t="n">
        <v>62.6</v>
      </c>
      <c r="F50" s="45" t="n">
        <v>524.4</v>
      </c>
      <c r="H50" s="45" t="n">
        <v>75</v>
      </c>
      <c r="J50" s="45" t="n">
        <v>599.4</v>
      </c>
      <c r="L50" s="45" t="n">
        <v>39.3</v>
      </c>
    </row>
    <row r="51" customFormat="false" ht="13.2" hidden="false" customHeight="false" outlineLevel="0" collapsed="false">
      <c r="A51" s="50" t="s">
        <v>508</v>
      </c>
      <c r="B51" s="45" t="n">
        <v>68.1</v>
      </c>
      <c r="D51" s="45" t="n">
        <v>13.6</v>
      </c>
      <c r="F51" s="45" t="n">
        <v>81.7</v>
      </c>
      <c r="H51" s="45" t="n">
        <v>10.2</v>
      </c>
      <c r="J51" s="45" t="n">
        <v>92</v>
      </c>
      <c r="L51" s="45" t="n">
        <v>38.6</v>
      </c>
    </row>
    <row r="52" customFormat="false" ht="13.2" hidden="false" customHeight="false" outlineLevel="0" collapsed="false">
      <c r="A52" s="50" t="s">
        <v>509</v>
      </c>
      <c r="B52" s="45" t="n">
        <v>54.4</v>
      </c>
      <c r="D52" s="45" t="n">
        <v>7.6</v>
      </c>
      <c r="F52" s="45" t="n">
        <v>62</v>
      </c>
      <c r="H52" s="45" t="n">
        <v>7.3</v>
      </c>
      <c r="J52" s="45" t="n">
        <v>69.3</v>
      </c>
      <c r="L52" s="45" t="n">
        <v>40.1</v>
      </c>
    </row>
    <row r="53" customFormat="false" ht="13.2" hidden="false" customHeight="false" outlineLevel="0" collapsed="false">
      <c r="A53" s="50" t="s">
        <v>510</v>
      </c>
      <c r="B53" s="45" t="n">
        <v>79.7</v>
      </c>
      <c r="D53" s="45" t="n">
        <v>13.1</v>
      </c>
      <c r="F53" s="45" t="n">
        <v>92.7</v>
      </c>
      <c r="H53" s="45" t="n">
        <v>11.3</v>
      </c>
      <c r="J53" s="45" t="n">
        <v>104.1</v>
      </c>
      <c r="L53" s="45" t="n">
        <v>39.5</v>
      </c>
    </row>
    <row r="54" customFormat="false" ht="13.2" hidden="false" customHeight="false" outlineLevel="0" collapsed="false">
      <c r="A54" s="50" t="s">
        <v>511</v>
      </c>
      <c r="B54" s="45" t="n">
        <v>69.8</v>
      </c>
      <c r="D54" s="45" t="n">
        <v>7.3</v>
      </c>
      <c r="F54" s="45" t="n">
        <v>77.1</v>
      </c>
      <c r="H54" s="45" t="n">
        <v>12.2</v>
      </c>
      <c r="J54" s="45" t="n">
        <v>89.3</v>
      </c>
      <c r="L54" s="45" t="n">
        <v>40.5</v>
      </c>
    </row>
    <row r="55" customFormat="false" ht="13.2" hidden="false" customHeight="false" outlineLevel="0" collapsed="false">
      <c r="A55" s="50" t="s">
        <v>512</v>
      </c>
      <c r="B55" s="45" t="n">
        <v>34.4</v>
      </c>
      <c r="D55" s="45" t="n">
        <v>5.2</v>
      </c>
      <c r="F55" s="45" t="n">
        <v>39.6</v>
      </c>
      <c r="H55" s="45" t="n">
        <v>5.2</v>
      </c>
      <c r="J55" s="45" t="n">
        <v>44.8</v>
      </c>
      <c r="L55" s="45" t="n">
        <v>39.6</v>
      </c>
    </row>
    <row r="56" customFormat="false" ht="13.2" hidden="false" customHeight="false" outlineLevel="0" collapsed="false">
      <c r="A56" s="50" t="s">
        <v>513</v>
      </c>
      <c r="B56" s="45" t="n">
        <v>43.5</v>
      </c>
      <c r="D56" s="45" t="n">
        <v>4.1</v>
      </c>
      <c r="F56" s="45" t="n">
        <v>47.5</v>
      </c>
      <c r="H56" s="45" t="n">
        <v>6.7</v>
      </c>
      <c r="J56" s="45" t="n">
        <v>54.2</v>
      </c>
      <c r="L56" s="45" t="n">
        <v>39.9</v>
      </c>
    </row>
    <row r="57" customFormat="false" ht="13.2" hidden="false" customHeight="false" outlineLevel="0" collapsed="false">
      <c r="A57" s="50" t="s">
        <v>514</v>
      </c>
      <c r="B57" s="45" t="n">
        <v>11.1</v>
      </c>
      <c r="D57" s="45" t="n">
        <v>0.5</v>
      </c>
      <c r="F57" s="45" t="n">
        <v>11.6</v>
      </c>
      <c r="H57" s="45" t="n">
        <v>2.5</v>
      </c>
      <c r="J57" s="45" t="n">
        <v>14.1</v>
      </c>
      <c r="L57" s="45" t="n">
        <v>39.6</v>
      </c>
    </row>
    <row r="58" customFormat="false" ht="13.2" hidden="false" customHeight="false" outlineLevel="0" collapsed="false">
      <c r="A58" s="50" t="s">
        <v>515</v>
      </c>
      <c r="B58" s="45" t="n">
        <v>28.9</v>
      </c>
      <c r="D58" s="45" t="n">
        <v>2.5</v>
      </c>
      <c r="F58" s="45" t="n">
        <v>31.4</v>
      </c>
      <c r="H58" s="45" t="n">
        <v>4.1</v>
      </c>
      <c r="J58" s="45" t="n">
        <v>35.5</v>
      </c>
      <c r="L58" s="45" t="n">
        <v>40.6</v>
      </c>
    </row>
    <row r="59" customFormat="false" ht="13.2" hidden="false" customHeight="false" outlineLevel="0" collapsed="false">
      <c r="A59" s="50" t="s">
        <v>516</v>
      </c>
      <c r="B59" s="45" t="n">
        <v>240.5</v>
      </c>
      <c r="D59" s="45" t="n">
        <v>34.5</v>
      </c>
      <c r="F59" s="45" t="n">
        <v>275</v>
      </c>
      <c r="H59" s="45" t="n">
        <v>36.6</v>
      </c>
      <c r="J59" s="45" t="n">
        <v>311.6</v>
      </c>
      <c r="L59" s="45" t="n">
        <v>39.3</v>
      </c>
    </row>
    <row r="60" customFormat="false" ht="13.2" hidden="false" customHeight="false" outlineLevel="0" collapsed="false">
      <c r="A60" s="50" t="s">
        <v>517</v>
      </c>
      <c r="B60" s="45" t="n">
        <v>61.2</v>
      </c>
      <c r="D60" s="45" t="n">
        <v>6.6</v>
      </c>
      <c r="F60" s="45" t="n">
        <v>67.8</v>
      </c>
      <c r="H60" s="45" t="n">
        <v>9.5</v>
      </c>
      <c r="J60" s="45" t="n">
        <v>77.3</v>
      </c>
      <c r="L60" s="45" t="n">
        <v>40.4</v>
      </c>
    </row>
    <row r="61" customFormat="false" ht="13.2" hidden="false" customHeight="false" outlineLevel="0" collapsed="false">
      <c r="A61" s="50" t="s">
        <v>518</v>
      </c>
      <c r="B61" s="45" t="n">
        <v>333.1</v>
      </c>
      <c r="D61" s="45" t="n">
        <v>40.4</v>
      </c>
      <c r="F61" s="45" t="n">
        <v>373.5</v>
      </c>
      <c r="H61" s="45" t="n">
        <v>45.7</v>
      </c>
      <c r="J61" s="45" t="n">
        <v>419.2</v>
      </c>
      <c r="L61" s="45" t="n">
        <v>39.8</v>
      </c>
    </row>
    <row r="62" customFormat="false" ht="13.2" hidden="false" customHeight="false" outlineLevel="0" collapsed="false">
      <c r="A62" s="50" t="s">
        <v>519</v>
      </c>
      <c r="B62" s="45" t="n">
        <v>50.3</v>
      </c>
      <c r="D62" s="45" t="n">
        <v>6.1</v>
      </c>
      <c r="F62" s="45" t="n">
        <v>56.4</v>
      </c>
      <c r="H62" s="45" t="n">
        <v>9.7</v>
      </c>
      <c r="J62" s="45" t="n">
        <v>66.1</v>
      </c>
      <c r="L62" s="45" t="n">
        <v>40.7</v>
      </c>
    </row>
    <row r="63" customFormat="false" ht="13.2" hidden="false" customHeight="false" outlineLevel="0" collapsed="false">
      <c r="A63" s="50" t="s">
        <v>520</v>
      </c>
      <c r="B63" s="45" t="n">
        <v>53.5</v>
      </c>
      <c r="D63" s="45" t="n">
        <v>9.7</v>
      </c>
      <c r="F63" s="45" t="n">
        <v>63.3</v>
      </c>
      <c r="H63" s="45" t="n">
        <v>8.7</v>
      </c>
      <c r="J63" s="45" t="n">
        <v>71.9</v>
      </c>
      <c r="L63" s="45" t="n">
        <v>39.8</v>
      </c>
    </row>
    <row r="64" customFormat="false" ht="13.2" hidden="false" customHeight="false" outlineLevel="0" collapsed="false">
      <c r="A64" s="50" t="s">
        <v>521</v>
      </c>
      <c r="B64" s="45" t="n">
        <v>49.1</v>
      </c>
      <c r="D64" s="45" t="n">
        <v>6.6</v>
      </c>
      <c r="F64" s="45" t="n">
        <v>55.7</v>
      </c>
      <c r="H64" s="45" t="n">
        <v>7.7</v>
      </c>
      <c r="J64" s="45" t="n">
        <v>63.4</v>
      </c>
      <c r="L64" s="45" t="n">
        <v>39.1</v>
      </c>
    </row>
    <row r="65" customFormat="false" ht="13.2" hidden="false" customHeight="false" outlineLevel="0" collapsed="false">
      <c r="A65" s="50" t="s">
        <v>522</v>
      </c>
      <c r="B65" s="45" t="n">
        <v>49</v>
      </c>
      <c r="D65" s="45" t="n">
        <v>8</v>
      </c>
      <c r="F65" s="45" t="n">
        <v>57.1</v>
      </c>
      <c r="H65" s="45" t="n">
        <v>8.1</v>
      </c>
      <c r="J65" s="45" t="n">
        <v>65.2</v>
      </c>
      <c r="L65" s="45" t="n">
        <v>39.6</v>
      </c>
    </row>
    <row r="66" customFormat="false" ht="13.2" hidden="false" customHeight="false" outlineLevel="0" collapsed="false">
      <c r="A66" s="50" t="s">
        <v>523</v>
      </c>
      <c r="B66" s="45" t="n">
        <v>49.8</v>
      </c>
      <c r="D66" s="45" t="n">
        <v>8.6</v>
      </c>
      <c r="F66" s="45" t="n">
        <v>58.4</v>
      </c>
      <c r="H66" s="45" t="n">
        <v>8.1</v>
      </c>
      <c r="J66" s="45" t="n">
        <v>66.4</v>
      </c>
      <c r="L66" s="45" t="n">
        <v>40.2</v>
      </c>
    </row>
    <row r="67" customFormat="false" ht="13.2" hidden="false" customHeight="false" outlineLevel="0" collapsed="false">
      <c r="A67" s="50" t="s">
        <v>524</v>
      </c>
      <c r="B67" s="45" t="n">
        <v>46.4</v>
      </c>
      <c r="D67" s="45" t="n">
        <v>5.4</v>
      </c>
      <c r="F67" s="45" t="n">
        <v>51.8</v>
      </c>
      <c r="H67" s="45" t="n">
        <v>6.2</v>
      </c>
      <c r="J67" s="45" t="n">
        <v>57.9</v>
      </c>
      <c r="L67" s="45" t="n">
        <v>39.7</v>
      </c>
    </row>
    <row r="68" customFormat="false" ht="13.2" hidden="false" customHeight="false" outlineLevel="0" collapsed="false">
      <c r="A68" s="50" t="s">
        <v>525</v>
      </c>
      <c r="B68" s="45" t="n">
        <v>25</v>
      </c>
      <c r="D68" s="45" t="n">
        <v>3.9</v>
      </c>
      <c r="F68" s="45" t="n">
        <v>28.8</v>
      </c>
      <c r="H68" s="45" t="n">
        <v>4.3</v>
      </c>
      <c r="J68" s="45" t="n">
        <v>33.1</v>
      </c>
      <c r="L68" s="45" t="n">
        <v>38.8</v>
      </c>
    </row>
    <row r="69" customFormat="false" ht="13.2" hidden="false" customHeight="false" outlineLevel="0" collapsed="false">
      <c r="A69" s="50" t="s">
        <v>526</v>
      </c>
      <c r="B69" s="45" t="n">
        <v>49.1</v>
      </c>
      <c r="D69" s="45" t="n">
        <v>8.2</v>
      </c>
      <c r="F69" s="45" t="n">
        <v>57.3</v>
      </c>
      <c r="H69" s="45" t="n">
        <v>7.3</v>
      </c>
      <c r="J69" s="45" t="n">
        <v>64.5</v>
      </c>
      <c r="L69" s="45" t="n">
        <v>39.6</v>
      </c>
    </row>
    <row r="70" customFormat="false" ht="13.2" hidden="false" customHeight="false" outlineLevel="0" collapsed="false">
      <c r="A70" s="50" t="s">
        <v>527</v>
      </c>
      <c r="B70" s="45" t="n">
        <v>48.7</v>
      </c>
      <c r="D70" s="45" t="n">
        <v>6.8</v>
      </c>
      <c r="F70" s="45" t="n">
        <v>55.5</v>
      </c>
      <c r="H70" s="45" t="n">
        <v>6.9</v>
      </c>
      <c r="J70" s="45" t="n">
        <v>62.4</v>
      </c>
      <c r="L70" s="45" t="n">
        <v>39.3</v>
      </c>
    </row>
    <row r="71" s="51" customFormat="true" ht="21" hidden="false" customHeight="true" outlineLevel="0" collapsed="false">
      <c r="A71" s="50" t="s">
        <v>528</v>
      </c>
      <c r="B71" s="45" t="n">
        <v>1907.2</v>
      </c>
      <c r="D71" s="45" t="n">
        <v>261.3</v>
      </c>
      <c r="F71" s="45" t="n">
        <v>2168.6</v>
      </c>
      <c r="H71" s="45" t="n">
        <v>293.2</v>
      </c>
      <c r="J71" s="45" t="n">
        <v>2461.8</v>
      </c>
      <c r="L71" s="45" t="n">
        <v>39.6</v>
      </c>
    </row>
    <row r="72" customFormat="false" ht="13.2" hidden="false" customHeight="false" outlineLevel="0" collapsed="false">
      <c r="A72" s="50"/>
    </row>
    <row r="73" customFormat="false" ht="13.2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.2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3.2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3.2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3.2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3.2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3.2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3.2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3.2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3.2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3.2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3.2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3.2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3.2" hidden="false" customHeight="false" outlineLevel="0" collapsed="false">
      <c r="A86" s="50" t="s">
        <v>507</v>
      </c>
      <c r="B86" s="45" t="n">
        <v>447.7</v>
      </c>
      <c r="C86" s="31"/>
      <c r="D86" s="45" t="n">
        <v>80.3</v>
      </c>
      <c r="E86" s="31"/>
      <c r="F86" s="45" t="n">
        <v>528</v>
      </c>
      <c r="G86" s="31"/>
      <c r="H86" s="45" t="n">
        <v>40.5</v>
      </c>
      <c r="I86" s="31"/>
      <c r="J86" s="45" t="n">
        <v>568.5</v>
      </c>
      <c r="K86" s="31"/>
      <c r="L86" s="45" t="n">
        <v>36.6</v>
      </c>
    </row>
    <row r="87" s="50" customFormat="true" ht="13.2" hidden="false" customHeight="false" outlineLevel="0" collapsed="false">
      <c r="A87" s="50" t="s">
        <v>508</v>
      </c>
      <c r="B87" s="45" t="n">
        <v>64.8</v>
      </c>
      <c r="C87" s="31"/>
      <c r="D87" s="45" t="n">
        <v>13.3</v>
      </c>
      <c r="E87" s="31"/>
      <c r="F87" s="45" t="n">
        <v>78.1</v>
      </c>
      <c r="G87" s="31"/>
      <c r="H87" s="45" t="n">
        <v>4.8</v>
      </c>
      <c r="I87" s="31"/>
      <c r="J87" s="45" t="n">
        <v>82.9</v>
      </c>
      <c r="K87" s="31"/>
      <c r="L87" s="45" t="n">
        <v>35.4</v>
      </c>
    </row>
    <row r="88" s="50" customFormat="true" ht="13.2" hidden="false" customHeight="false" outlineLevel="0" collapsed="false">
      <c r="A88" s="50" t="s">
        <v>509</v>
      </c>
      <c r="B88" s="45" t="n">
        <v>42.8</v>
      </c>
      <c r="C88" s="31"/>
      <c r="D88" s="45" t="n">
        <v>10.2</v>
      </c>
      <c r="E88" s="31"/>
      <c r="F88" s="45" t="n">
        <v>53.1</v>
      </c>
      <c r="G88" s="31"/>
      <c r="H88" s="45" t="n">
        <v>2.9</v>
      </c>
      <c r="I88" s="31"/>
      <c r="J88" s="45" t="n">
        <v>56</v>
      </c>
      <c r="K88" s="31"/>
      <c r="L88" s="45" t="n">
        <v>35.5</v>
      </c>
    </row>
    <row r="89" s="50" customFormat="true" ht="13.2" hidden="false" customHeight="false" outlineLevel="0" collapsed="false">
      <c r="A89" s="50" t="s">
        <v>510</v>
      </c>
      <c r="B89" s="45" t="n">
        <v>77.6</v>
      </c>
      <c r="C89" s="31"/>
      <c r="D89" s="45" t="n">
        <v>12.9</v>
      </c>
      <c r="E89" s="31"/>
      <c r="F89" s="45" t="n">
        <v>90.5</v>
      </c>
      <c r="G89" s="31"/>
      <c r="H89" s="45" t="n">
        <v>4</v>
      </c>
      <c r="I89" s="31"/>
      <c r="J89" s="45" t="n">
        <v>94.5</v>
      </c>
      <c r="K89" s="31"/>
      <c r="L89" s="45" t="n">
        <v>35.3</v>
      </c>
    </row>
    <row r="90" s="50" customFormat="true" ht="13.2" hidden="false" customHeight="false" outlineLevel="0" collapsed="false">
      <c r="A90" s="50" t="s">
        <v>511</v>
      </c>
      <c r="B90" s="45" t="n">
        <v>66.5</v>
      </c>
      <c r="C90" s="31"/>
      <c r="D90" s="45" t="n">
        <v>8</v>
      </c>
      <c r="E90" s="31"/>
      <c r="F90" s="45" t="n">
        <v>74.5</v>
      </c>
      <c r="G90" s="31"/>
      <c r="H90" s="45" t="n">
        <v>3</v>
      </c>
      <c r="I90" s="31"/>
      <c r="J90" s="45" t="n">
        <v>77.5</v>
      </c>
      <c r="K90" s="31"/>
      <c r="L90" s="45" t="n">
        <v>35.9</v>
      </c>
    </row>
    <row r="91" s="50" customFormat="true" ht="13.2" hidden="false" customHeight="false" outlineLevel="0" collapsed="false">
      <c r="A91" s="50" t="s">
        <v>512</v>
      </c>
      <c r="B91" s="45" t="n">
        <v>33.3</v>
      </c>
      <c r="C91" s="31"/>
      <c r="D91" s="45" t="n">
        <v>5.2</v>
      </c>
      <c r="E91" s="31"/>
      <c r="F91" s="45" t="n">
        <v>38.5</v>
      </c>
      <c r="G91" s="31"/>
      <c r="H91" s="45" t="n">
        <v>1.8</v>
      </c>
      <c r="I91" s="31"/>
      <c r="J91" s="45" t="n">
        <v>40.3</v>
      </c>
      <c r="K91" s="31"/>
      <c r="L91" s="45" t="n">
        <v>35.7</v>
      </c>
    </row>
    <row r="92" s="50" customFormat="true" ht="13.2" hidden="false" customHeight="false" outlineLevel="0" collapsed="false">
      <c r="A92" s="50" t="s">
        <v>513</v>
      </c>
      <c r="B92" s="45" t="n">
        <v>42.4</v>
      </c>
      <c r="C92" s="31"/>
      <c r="D92" s="45" t="n">
        <v>6.7</v>
      </c>
      <c r="E92" s="31"/>
      <c r="F92" s="45" t="n">
        <v>49.2</v>
      </c>
      <c r="G92" s="31"/>
      <c r="H92" s="45" t="n">
        <v>2.7</v>
      </c>
      <c r="I92" s="31"/>
      <c r="J92" s="45" t="n">
        <v>51.9</v>
      </c>
      <c r="K92" s="31"/>
      <c r="L92" s="45" t="n">
        <v>36.3</v>
      </c>
    </row>
    <row r="93" s="50" customFormat="true" ht="13.2" hidden="false" customHeight="false" outlineLevel="0" collapsed="false">
      <c r="A93" s="50" t="s">
        <v>514</v>
      </c>
      <c r="B93" s="45" t="n">
        <v>9.4</v>
      </c>
      <c r="C93" s="31"/>
      <c r="D93" s="45" t="n">
        <v>1.9</v>
      </c>
      <c r="E93" s="31"/>
      <c r="F93" s="45" t="n">
        <v>11.3</v>
      </c>
      <c r="G93" s="31"/>
      <c r="H93" s="45" t="n">
        <v>1.3</v>
      </c>
      <c r="I93" s="31"/>
      <c r="J93" s="45" t="n">
        <v>12.5</v>
      </c>
      <c r="K93" s="31"/>
      <c r="L93" s="45" t="n">
        <v>38.4</v>
      </c>
    </row>
    <row r="94" s="50" customFormat="true" ht="13.2" hidden="false" customHeight="false" outlineLevel="0" collapsed="false">
      <c r="A94" s="50" t="s">
        <v>515</v>
      </c>
      <c r="B94" s="45" t="n">
        <v>26.1</v>
      </c>
      <c r="C94" s="31"/>
      <c r="D94" s="45" t="n">
        <v>3.4</v>
      </c>
      <c r="E94" s="31"/>
      <c r="F94" s="45" t="n">
        <v>29.5</v>
      </c>
      <c r="G94" s="31"/>
      <c r="H94" s="45" t="n">
        <v>1.6</v>
      </c>
      <c r="I94" s="31"/>
      <c r="J94" s="45" t="n">
        <v>31.2</v>
      </c>
      <c r="K94" s="31"/>
      <c r="L94" s="45" t="n">
        <v>36.8</v>
      </c>
    </row>
    <row r="95" s="50" customFormat="true" ht="13.2" hidden="false" customHeight="false" outlineLevel="0" collapsed="false">
      <c r="A95" s="50" t="s">
        <v>516</v>
      </c>
      <c r="B95" s="45" t="n">
        <v>232.9</v>
      </c>
      <c r="C95" s="31"/>
      <c r="D95" s="45" t="n">
        <v>38.2</v>
      </c>
      <c r="E95" s="31"/>
      <c r="F95" s="45" t="n">
        <v>271.1</v>
      </c>
      <c r="G95" s="31"/>
      <c r="H95" s="45" t="n">
        <v>17.3</v>
      </c>
      <c r="I95" s="31"/>
      <c r="J95" s="45" t="n">
        <v>288.4</v>
      </c>
      <c r="K95" s="31"/>
      <c r="L95" s="45" t="n">
        <v>36</v>
      </c>
    </row>
    <row r="96" s="50" customFormat="true" ht="13.2" hidden="false" customHeight="false" outlineLevel="0" collapsed="false">
      <c r="A96" s="50" t="s">
        <v>517</v>
      </c>
      <c r="B96" s="45" t="n">
        <v>60.7</v>
      </c>
      <c r="C96" s="31"/>
      <c r="D96" s="45" t="n">
        <v>9.2</v>
      </c>
      <c r="E96" s="31"/>
      <c r="F96" s="45" t="n">
        <v>69.9</v>
      </c>
      <c r="G96" s="31"/>
      <c r="H96" s="45" t="n">
        <v>4.2</v>
      </c>
      <c r="I96" s="31"/>
      <c r="J96" s="45" t="n">
        <v>74</v>
      </c>
      <c r="K96" s="31"/>
      <c r="L96" s="45" t="n">
        <v>36.1</v>
      </c>
    </row>
    <row r="97" s="50" customFormat="true" ht="13.2" hidden="false" customHeight="false" outlineLevel="0" collapsed="false">
      <c r="A97" s="50" t="s">
        <v>518</v>
      </c>
      <c r="B97" s="45" t="n">
        <v>309.4</v>
      </c>
      <c r="C97" s="31"/>
      <c r="D97" s="45" t="n">
        <v>53.9</v>
      </c>
      <c r="E97" s="31"/>
      <c r="F97" s="45" t="n">
        <v>363.3</v>
      </c>
      <c r="G97" s="31"/>
      <c r="H97" s="45" t="n">
        <v>18.2</v>
      </c>
      <c r="I97" s="31"/>
      <c r="J97" s="45" t="n">
        <v>381.5</v>
      </c>
      <c r="K97" s="31"/>
      <c r="L97" s="45" t="n">
        <v>36.1</v>
      </c>
    </row>
    <row r="98" s="50" customFormat="true" ht="13.2" hidden="false" customHeight="false" outlineLevel="0" collapsed="false">
      <c r="A98" s="50" t="s">
        <v>519</v>
      </c>
      <c r="B98" s="45" t="n">
        <v>45.4</v>
      </c>
      <c r="C98" s="31"/>
      <c r="D98" s="45" t="n">
        <v>8.1</v>
      </c>
      <c r="E98" s="31"/>
      <c r="F98" s="45" t="n">
        <v>53.4</v>
      </c>
      <c r="G98" s="31"/>
      <c r="H98" s="45" t="n">
        <v>2.9</v>
      </c>
      <c r="I98" s="31"/>
      <c r="J98" s="45" t="n">
        <v>56.4</v>
      </c>
      <c r="K98" s="31"/>
      <c r="L98" s="45" t="n">
        <v>35.8</v>
      </c>
    </row>
    <row r="99" s="50" customFormat="true" ht="13.2" hidden="false" customHeight="false" outlineLevel="0" collapsed="false">
      <c r="A99" s="50" t="s">
        <v>520</v>
      </c>
      <c r="B99" s="45" t="n">
        <v>48</v>
      </c>
      <c r="C99" s="31"/>
      <c r="D99" s="45" t="n">
        <v>10.4</v>
      </c>
      <c r="E99" s="31"/>
      <c r="F99" s="45" t="n">
        <v>58.3</v>
      </c>
      <c r="G99" s="31"/>
      <c r="H99" s="45" t="n">
        <v>2.4</v>
      </c>
      <c r="I99" s="31"/>
      <c r="J99" s="45" t="n">
        <v>60.7</v>
      </c>
      <c r="K99" s="31"/>
      <c r="L99" s="45" t="n">
        <v>35.4</v>
      </c>
    </row>
    <row r="100" s="50" customFormat="true" ht="13.2" hidden="false" customHeight="false" outlineLevel="0" collapsed="false">
      <c r="A100" s="50" t="s">
        <v>521</v>
      </c>
      <c r="B100" s="45" t="n">
        <v>45.1</v>
      </c>
      <c r="C100" s="31"/>
      <c r="D100" s="45" t="n">
        <v>10</v>
      </c>
      <c r="E100" s="31"/>
      <c r="F100" s="45" t="n">
        <v>55.1</v>
      </c>
      <c r="G100" s="31"/>
      <c r="H100" s="45" t="n">
        <v>2</v>
      </c>
      <c r="I100" s="31"/>
      <c r="J100" s="45" t="n">
        <v>57.1</v>
      </c>
      <c r="K100" s="31"/>
      <c r="L100" s="45" t="n">
        <v>35.7</v>
      </c>
    </row>
    <row r="101" s="50" customFormat="true" ht="13.2" hidden="false" customHeight="false" outlineLevel="0" collapsed="false">
      <c r="A101" s="50" t="s">
        <v>522</v>
      </c>
      <c r="B101" s="45" t="n">
        <v>50</v>
      </c>
      <c r="C101" s="31"/>
      <c r="D101" s="45" t="n">
        <v>8.5</v>
      </c>
      <c r="E101" s="31"/>
      <c r="F101" s="45" t="n">
        <v>58.4</v>
      </c>
      <c r="G101" s="31"/>
      <c r="H101" s="45" t="n">
        <v>2.8</v>
      </c>
      <c r="I101" s="31"/>
      <c r="J101" s="45" t="n">
        <v>61.2</v>
      </c>
      <c r="K101" s="31"/>
      <c r="L101" s="45" t="n">
        <v>36.5</v>
      </c>
    </row>
    <row r="102" s="50" customFormat="true" ht="13.2" hidden="false" customHeight="false" outlineLevel="0" collapsed="false">
      <c r="A102" s="50" t="s">
        <v>523</v>
      </c>
      <c r="B102" s="45" t="n">
        <v>46.1</v>
      </c>
      <c r="C102" s="31"/>
      <c r="D102" s="45" t="n">
        <v>7.5</v>
      </c>
      <c r="E102" s="31"/>
      <c r="F102" s="45" t="n">
        <v>53.5</v>
      </c>
      <c r="G102" s="31"/>
      <c r="H102" s="45" t="n">
        <v>1.7</v>
      </c>
      <c r="I102" s="31"/>
      <c r="J102" s="45" t="n">
        <v>55.3</v>
      </c>
      <c r="K102" s="31"/>
      <c r="L102" s="45" t="n">
        <v>35.4</v>
      </c>
    </row>
    <row r="103" s="50" customFormat="true" ht="13.2" hidden="false" customHeight="false" outlineLevel="0" collapsed="false">
      <c r="A103" s="50" t="s">
        <v>524</v>
      </c>
      <c r="B103" s="45" t="n">
        <v>42.8</v>
      </c>
      <c r="C103" s="31"/>
      <c r="D103" s="45" t="n">
        <v>6.2</v>
      </c>
      <c r="E103" s="31"/>
      <c r="F103" s="45" t="n">
        <v>49.1</v>
      </c>
      <c r="G103" s="31"/>
      <c r="H103" s="45" t="n">
        <v>2.5</v>
      </c>
      <c r="I103" s="31"/>
      <c r="J103" s="45" t="n">
        <v>51.6</v>
      </c>
      <c r="K103" s="31"/>
      <c r="L103" s="45" t="n">
        <v>36.1</v>
      </c>
    </row>
    <row r="104" s="50" customFormat="true" ht="13.2" hidden="false" customHeight="false" outlineLevel="0" collapsed="false">
      <c r="A104" s="50" t="s">
        <v>525</v>
      </c>
      <c r="B104" s="45" t="n">
        <v>22.5</v>
      </c>
      <c r="C104" s="31"/>
      <c r="D104" s="45" t="n">
        <v>3.4</v>
      </c>
      <c r="E104" s="31"/>
      <c r="F104" s="45" t="n">
        <v>25.8</v>
      </c>
      <c r="G104" s="31"/>
      <c r="H104" s="45" t="n">
        <v>2.1</v>
      </c>
      <c r="I104" s="31"/>
      <c r="J104" s="45" t="n">
        <v>27.9</v>
      </c>
      <c r="K104" s="31"/>
      <c r="L104" s="45" t="n">
        <v>36.8</v>
      </c>
    </row>
    <row r="105" s="50" customFormat="true" ht="13.2" hidden="false" customHeight="false" outlineLevel="0" collapsed="false">
      <c r="A105" s="50" t="s">
        <v>526</v>
      </c>
      <c r="B105" s="45" t="n">
        <v>50.4</v>
      </c>
      <c r="C105" s="31"/>
      <c r="D105" s="45" t="n">
        <v>8.8</v>
      </c>
      <c r="E105" s="31"/>
      <c r="F105" s="45" t="n">
        <v>59.2</v>
      </c>
      <c r="G105" s="31"/>
      <c r="H105" s="45" t="n">
        <v>1.1</v>
      </c>
      <c r="I105" s="31"/>
      <c r="J105" s="45" t="n">
        <v>60.3</v>
      </c>
      <c r="K105" s="31"/>
      <c r="L105" s="45" t="n">
        <v>35.3</v>
      </c>
    </row>
    <row r="106" s="50" customFormat="true" ht="13.2" hidden="false" customHeight="false" outlineLevel="0" collapsed="false">
      <c r="A106" s="50" t="s">
        <v>527</v>
      </c>
      <c r="B106" s="45" t="n">
        <v>45</v>
      </c>
      <c r="C106" s="31"/>
      <c r="D106" s="45" t="n">
        <v>8.7</v>
      </c>
      <c r="E106" s="31"/>
      <c r="F106" s="45" t="n">
        <v>53.7</v>
      </c>
      <c r="G106" s="31"/>
      <c r="H106" s="45" t="n">
        <v>1.7</v>
      </c>
      <c r="I106" s="31"/>
      <c r="J106" s="45" t="n">
        <v>55.4</v>
      </c>
      <c r="K106" s="31"/>
      <c r="L106" s="45" t="n">
        <v>36.3</v>
      </c>
    </row>
    <row r="107" s="51" customFormat="true" ht="21" hidden="false" customHeight="true" outlineLevel="0" collapsed="false">
      <c r="A107" s="50" t="s">
        <v>528</v>
      </c>
      <c r="B107" s="45" t="n">
        <v>1808.9</v>
      </c>
      <c r="D107" s="45" t="n">
        <v>314.5</v>
      </c>
      <c r="F107" s="45" t="n">
        <v>2123.4</v>
      </c>
      <c r="H107" s="45" t="n">
        <v>121.4</v>
      </c>
      <c r="J107" s="45" t="n">
        <v>2244.8</v>
      </c>
      <c r="L107" s="45" t="n">
        <v>36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7.43"/>
    <col collapsed="false" customWidth="true" hidden="false" outlineLevel="0" max="2" min="2" style="31" width="11.43"/>
    <col collapsed="false" customWidth="true" hidden="false" outlineLevel="0" max="3" min="3" style="31" width="1.66"/>
    <col collapsed="false" customWidth="true" hidden="false" outlineLevel="0" max="4" min="4" style="31" width="11.43"/>
    <col collapsed="false" customWidth="true" hidden="false" outlineLevel="0" max="5" min="5" style="31" width="1.66"/>
    <col collapsed="false" customWidth="true" hidden="false" outlineLevel="0" max="6" min="6" style="31" width="11.43"/>
    <col collapsed="false" customWidth="true" hidden="false" outlineLevel="0" max="7" min="7" style="31" width="1.66"/>
    <col collapsed="false" customWidth="true" hidden="false" outlineLevel="0" max="8" min="8" style="31" width="11.43"/>
    <col collapsed="false" customWidth="true" hidden="false" outlineLevel="0" max="9" min="9" style="31" width="1.66"/>
    <col collapsed="false" customWidth="true" hidden="false" outlineLevel="0" max="10" min="10" style="31" width="11.43"/>
    <col collapsed="false" customWidth="true" hidden="false" outlineLevel="0" max="11" min="11" style="31" width="1.66"/>
    <col collapsed="false" customWidth="true" hidden="false" outlineLevel="0" max="12" min="12" style="40" width="11.43"/>
    <col collapsed="false" customWidth="false" hidden="false" outlineLevel="0" max="257" min="13" style="31" width="9.33"/>
  </cols>
  <sheetData>
    <row r="1" customFormat="false" ht="13.2" hidden="false" customHeight="false" outlineLevel="0" collapsed="false">
      <c r="A1" s="35" t="s">
        <v>738</v>
      </c>
      <c r="B1" s="31" t="s">
        <v>670</v>
      </c>
    </row>
    <row r="2" customFormat="false" ht="13.2" hidden="false" customHeight="false" outlineLevel="0" collapsed="false">
      <c r="A2" s="33"/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.2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3.2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3.2" hidden="false" customHeight="false" outlineLevel="0" collapsed="false">
      <c r="A5" s="35" t="s">
        <v>730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3.2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3.2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3.2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3.2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3.2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3.2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3.2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3.2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3.2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3.2" hidden="false" customHeight="false" outlineLevel="0" collapsed="false">
      <c r="A15" s="50" t="s">
        <v>731</v>
      </c>
      <c r="B15" s="45" t="n">
        <v>390.5</v>
      </c>
      <c r="D15" s="45" t="n">
        <v>66.4</v>
      </c>
      <c r="F15" s="45" t="n">
        <v>456.9</v>
      </c>
      <c r="H15" s="45" t="n">
        <v>51</v>
      </c>
      <c r="J15" s="45" t="n">
        <v>508</v>
      </c>
      <c r="L15" s="45" t="n">
        <v>37.9</v>
      </c>
    </row>
    <row r="16" customFormat="false" ht="13.2" hidden="false" customHeight="false" outlineLevel="0" collapsed="false">
      <c r="A16" s="50" t="s">
        <v>732</v>
      </c>
      <c r="B16" s="45" t="n">
        <v>222</v>
      </c>
      <c r="D16" s="45" t="n">
        <v>43.2</v>
      </c>
      <c r="F16" s="45" t="n">
        <v>265.2</v>
      </c>
      <c r="H16" s="45" t="n">
        <v>16.2</v>
      </c>
      <c r="J16" s="45" t="n">
        <v>281.4</v>
      </c>
      <c r="L16" s="45" t="n">
        <v>37.4</v>
      </c>
    </row>
    <row r="17" customFormat="false" ht="13.2" hidden="false" customHeight="false" outlineLevel="0" collapsed="false">
      <c r="A17" s="50" t="s">
        <v>733</v>
      </c>
      <c r="B17" s="45" t="n">
        <v>119</v>
      </c>
      <c r="D17" s="45" t="n">
        <v>24.6</v>
      </c>
      <c r="F17" s="45" t="n">
        <v>143.6</v>
      </c>
      <c r="H17" s="45" t="n">
        <v>12.2</v>
      </c>
      <c r="J17" s="45" t="n">
        <v>155.8</v>
      </c>
      <c r="L17" s="45" t="n">
        <v>36.9</v>
      </c>
    </row>
    <row r="18" customFormat="false" ht="13.2" hidden="false" customHeight="false" outlineLevel="0" collapsed="false">
      <c r="A18" s="50" t="s">
        <v>734</v>
      </c>
      <c r="B18" s="45" t="n">
        <v>2984.6</v>
      </c>
      <c r="D18" s="45" t="n">
        <v>441.7</v>
      </c>
      <c r="F18" s="45" t="n">
        <v>3426.3</v>
      </c>
      <c r="H18" s="45" t="n">
        <v>335.2</v>
      </c>
      <c r="J18" s="45" t="n">
        <v>3761.5</v>
      </c>
      <c r="L18" s="45" t="n">
        <v>38</v>
      </c>
    </row>
    <row r="19" s="51" customFormat="true" ht="21" hidden="false" customHeight="true" outlineLevel="0" collapsed="false">
      <c r="A19" s="50" t="s">
        <v>735</v>
      </c>
      <c r="B19" s="45" t="n">
        <v>3716.1</v>
      </c>
      <c r="D19" s="45" t="n">
        <v>575.9</v>
      </c>
      <c r="F19" s="45" t="n">
        <v>4292</v>
      </c>
      <c r="H19" s="45" t="n">
        <v>414.6</v>
      </c>
      <c r="J19" s="45" t="n">
        <v>4706.6</v>
      </c>
      <c r="L19" s="45" t="n">
        <v>37.9</v>
      </c>
    </row>
    <row r="20" customFormat="false" ht="13.2" hidden="false" customHeight="false" outlineLevel="0" collapsed="false">
      <c r="A20" s="50"/>
    </row>
    <row r="21" customFormat="false" ht="13.2" hidden="false" customHeight="false" outlineLevel="0" collapsed="false">
      <c r="A21" s="78"/>
    </row>
    <row r="22" customFormat="false" ht="13.2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3.2" hidden="false" customHeight="false" outlineLevel="0" collapsed="false">
      <c r="A23" s="50" t="s">
        <v>731</v>
      </c>
      <c r="B23" s="45" t="n">
        <v>195</v>
      </c>
      <c r="D23" s="45" t="n">
        <v>33.2</v>
      </c>
      <c r="F23" s="45" t="n">
        <v>228.1</v>
      </c>
      <c r="H23" s="45" t="n">
        <v>31.2</v>
      </c>
      <c r="J23" s="45" t="n">
        <v>259.3</v>
      </c>
      <c r="L23" s="45" t="n">
        <v>38.9</v>
      </c>
    </row>
    <row r="24" customFormat="false" ht="13.2" hidden="false" customHeight="false" outlineLevel="0" collapsed="false">
      <c r="A24" s="50" t="s">
        <v>732</v>
      </c>
      <c r="B24" s="45" t="n">
        <v>113.4</v>
      </c>
      <c r="D24" s="45" t="n">
        <v>18.4</v>
      </c>
      <c r="F24" s="45" t="n">
        <v>131.8</v>
      </c>
      <c r="H24" s="45" t="n">
        <v>11.8</v>
      </c>
      <c r="J24" s="45" t="n">
        <v>143.6</v>
      </c>
      <c r="L24" s="45" t="n">
        <v>38.9</v>
      </c>
    </row>
    <row r="25" customFormat="false" ht="13.2" hidden="false" customHeight="false" outlineLevel="0" collapsed="false">
      <c r="A25" s="50" t="s">
        <v>733</v>
      </c>
      <c r="B25" s="45" t="n">
        <v>61.4</v>
      </c>
      <c r="D25" s="45" t="n">
        <v>12.9</v>
      </c>
      <c r="F25" s="45" t="n">
        <v>74.3</v>
      </c>
      <c r="H25" s="45" t="n">
        <v>8.2</v>
      </c>
      <c r="J25" s="45" t="n">
        <v>82.5</v>
      </c>
      <c r="L25" s="45" t="n">
        <v>37.8</v>
      </c>
    </row>
    <row r="26" customFormat="false" ht="13.2" hidden="false" customHeight="false" outlineLevel="0" collapsed="false">
      <c r="A26" s="50" t="s">
        <v>734</v>
      </c>
      <c r="B26" s="45" t="n">
        <v>1537.5</v>
      </c>
      <c r="D26" s="45" t="n">
        <v>196.9</v>
      </c>
      <c r="F26" s="45" t="n">
        <v>1734.4</v>
      </c>
      <c r="H26" s="45" t="n">
        <v>242</v>
      </c>
      <c r="J26" s="45" t="n">
        <v>1976.4</v>
      </c>
      <c r="L26" s="45" t="n">
        <v>39.8</v>
      </c>
    </row>
    <row r="27" s="51" customFormat="true" ht="21" hidden="false" customHeight="true" outlineLevel="0" collapsed="false">
      <c r="A27" s="50" t="s">
        <v>735</v>
      </c>
      <c r="B27" s="45" t="n">
        <v>1907.2</v>
      </c>
      <c r="D27" s="45" t="n">
        <v>261.3</v>
      </c>
      <c r="F27" s="45" t="n">
        <v>2168.6</v>
      </c>
      <c r="H27" s="45" t="n">
        <v>293.2</v>
      </c>
      <c r="J27" s="45" t="n">
        <v>2461.8</v>
      </c>
      <c r="L27" s="45" t="n">
        <v>39.6</v>
      </c>
    </row>
    <row r="28" customFormat="false" ht="13.2" hidden="false" customHeight="false" outlineLevel="0" collapsed="false">
      <c r="A28" s="50"/>
    </row>
    <row r="29" customFormat="false" ht="13.2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3.2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3.2" hidden="false" customHeight="false" outlineLevel="0" collapsed="false">
      <c r="A31" s="50" t="s">
        <v>731</v>
      </c>
      <c r="B31" s="45" t="n">
        <v>195.5</v>
      </c>
      <c r="D31" s="45" t="n">
        <v>33.3</v>
      </c>
      <c r="F31" s="45" t="n">
        <v>228.8</v>
      </c>
      <c r="H31" s="45" t="n">
        <v>19.8</v>
      </c>
      <c r="J31" s="45" t="n">
        <v>248.6</v>
      </c>
      <c r="L31" s="45" t="n">
        <v>36.8</v>
      </c>
    </row>
    <row r="32" customFormat="false" ht="13.2" hidden="false" customHeight="false" outlineLevel="0" collapsed="false">
      <c r="A32" s="50" t="s">
        <v>732</v>
      </c>
      <c r="B32" s="45" t="n">
        <v>108.7</v>
      </c>
      <c r="D32" s="45" t="n">
        <v>24.8</v>
      </c>
      <c r="F32" s="45" t="n">
        <v>133.4</v>
      </c>
      <c r="H32" s="45" t="n">
        <v>4.4</v>
      </c>
      <c r="J32" s="45" t="n">
        <v>137.8</v>
      </c>
      <c r="L32" s="45" t="n">
        <v>35.8</v>
      </c>
    </row>
    <row r="33" customFormat="false" ht="13.2" hidden="false" customHeight="false" outlineLevel="0" collapsed="false">
      <c r="A33" s="50" t="s">
        <v>733</v>
      </c>
      <c r="B33" s="45" t="n">
        <v>57.6</v>
      </c>
      <c r="D33" s="45" t="n">
        <v>11.7</v>
      </c>
      <c r="F33" s="45" t="n">
        <v>69.3</v>
      </c>
      <c r="H33" s="45" t="n">
        <v>4</v>
      </c>
      <c r="J33" s="45" t="n">
        <v>73.3</v>
      </c>
      <c r="L33" s="45" t="n">
        <v>35.9</v>
      </c>
    </row>
    <row r="34" customFormat="false" ht="13.2" hidden="false" customHeight="false" outlineLevel="0" collapsed="false">
      <c r="A34" s="50" t="s">
        <v>734</v>
      </c>
      <c r="B34" s="45" t="n">
        <v>1447.1</v>
      </c>
      <c r="D34" s="45" t="n">
        <v>244.8</v>
      </c>
      <c r="F34" s="45" t="n">
        <v>1691.9</v>
      </c>
      <c r="H34" s="45" t="n">
        <v>93.2</v>
      </c>
      <c r="J34" s="45" t="n">
        <v>1785.1</v>
      </c>
      <c r="L34" s="45" t="n">
        <v>36</v>
      </c>
    </row>
    <row r="35" s="51" customFormat="true" ht="21" hidden="false" customHeight="true" outlineLevel="0" collapsed="false">
      <c r="A35" s="50" t="s">
        <v>735</v>
      </c>
      <c r="B35" s="45" t="n">
        <v>1808.9</v>
      </c>
      <c r="D35" s="45" t="n">
        <v>314.5</v>
      </c>
      <c r="F35" s="45" t="n">
        <v>2123.4</v>
      </c>
      <c r="H35" s="45" t="n">
        <v>121.4</v>
      </c>
      <c r="J35" s="45" t="n">
        <v>2244.8</v>
      </c>
      <c r="L35" s="45" t="n">
        <v>36.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66"/>
    <col collapsed="false" customWidth="true" hidden="false" outlineLevel="0" max="3" min="3" style="32" width="1.66"/>
    <col collapsed="false" customWidth="true" hidden="false" outlineLevel="0" max="4" min="4" style="32" width="11.66"/>
    <col collapsed="false" customWidth="true" hidden="false" outlineLevel="0" max="5" min="5" style="32" width="1.66"/>
    <col collapsed="false" customWidth="true" hidden="false" outlineLevel="0" max="6" min="6" style="32" width="10.66"/>
    <col collapsed="false" customWidth="true" hidden="false" outlineLevel="0" max="7" min="7" style="32" width="1.66"/>
    <col collapsed="false" customWidth="true" hidden="false" outlineLevel="0" max="8" min="8" style="32" width="10.66"/>
    <col collapsed="false" customWidth="true" hidden="false" outlineLevel="0" max="9" min="9" style="31" width="1.66"/>
    <col collapsed="false" customWidth="true" hidden="false" outlineLevel="0" max="10" min="10" style="31" width="10.66"/>
    <col collapsed="false" customWidth="true" hidden="false" outlineLevel="0" max="11" min="11" style="31" width="1.66"/>
    <col collapsed="false" customWidth="true" hidden="false" outlineLevel="0" max="12" min="12" style="31" width="10.66"/>
    <col collapsed="false" customWidth="true" hidden="false" outlineLevel="0" max="13" min="13" style="31" width="1.66"/>
    <col collapsed="false" customWidth="true" hidden="false" outlineLevel="0" max="14" min="14" style="31" width="10.66"/>
    <col collapsed="false" customWidth="true" hidden="false" outlineLevel="0" max="15" min="15" style="31" width="1.66"/>
    <col collapsed="false" customWidth="true" hidden="false" outlineLevel="0" max="16" min="16" style="32" width="10.66"/>
    <col collapsed="false" customWidth="true" hidden="false" outlineLevel="0" max="17" min="17" style="31" width="10.66"/>
    <col collapsed="false" customWidth="false" hidden="false" outlineLevel="0" max="257" min="18" style="31" width="9.33"/>
  </cols>
  <sheetData>
    <row r="1" customFormat="false" ht="13.2" hidden="false" customHeight="false" outlineLevel="0" collapsed="false">
      <c r="A1" s="35" t="s">
        <v>740</v>
      </c>
      <c r="B1" s="34" t="s">
        <v>741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.2" hidden="false" customHeight="false" outlineLevel="0" collapsed="false">
      <c r="A2" s="35"/>
      <c r="B2" s="263" t="s">
        <v>742</v>
      </c>
      <c r="C2" s="263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.2" hidden="false" customHeight="false" outlineLevel="0" collapsed="false">
      <c r="A3" s="35" t="s">
        <v>65</v>
      </c>
      <c r="B3" s="37" t="s">
        <v>743</v>
      </c>
      <c r="C3" s="37"/>
      <c r="D3" s="37" t="s">
        <v>744</v>
      </c>
      <c r="E3" s="37"/>
      <c r="F3" s="37" t="s">
        <v>745</v>
      </c>
      <c r="G3" s="37"/>
      <c r="H3" s="37" t="s">
        <v>746</v>
      </c>
      <c r="I3" s="40"/>
      <c r="J3" s="108" t="s">
        <v>747</v>
      </c>
      <c r="K3" s="108"/>
      <c r="L3" s="109"/>
      <c r="M3" s="109"/>
      <c r="N3" s="109"/>
      <c r="O3" s="109"/>
      <c r="P3" s="264"/>
      <c r="Q3" s="109"/>
    </row>
    <row r="4" customFormat="false" ht="13.2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48</v>
      </c>
      <c r="K4" s="40"/>
      <c r="L4" s="40" t="s">
        <v>749</v>
      </c>
      <c r="M4" s="40"/>
      <c r="N4" s="40" t="s">
        <v>750</v>
      </c>
      <c r="O4" s="40"/>
      <c r="P4" s="178" t="s">
        <v>751</v>
      </c>
      <c r="Q4" s="178"/>
    </row>
    <row r="5" customFormat="false" ht="13.2" hidden="false" customHeight="false" outlineLevel="0" collapsed="false">
      <c r="A5" s="35" t="s">
        <v>568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2</v>
      </c>
      <c r="M5" s="40"/>
      <c r="N5" s="40" t="s">
        <v>753</v>
      </c>
      <c r="O5" s="40"/>
      <c r="P5" s="264"/>
      <c r="Q5" s="109"/>
    </row>
    <row r="6" customFormat="false" ht="13.2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.2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28</v>
      </c>
      <c r="K7" s="40"/>
      <c r="L7" s="40" t="s">
        <v>628</v>
      </c>
      <c r="M7" s="40"/>
      <c r="N7" s="40" t="s">
        <v>628</v>
      </c>
      <c r="O7" s="40"/>
      <c r="P7" s="37" t="s">
        <v>754</v>
      </c>
      <c r="Q7" s="40" t="s">
        <v>628</v>
      </c>
    </row>
    <row r="8" customFormat="false" ht="13.2" hidden="false" customHeight="false" outlineLevel="0" collapsed="false">
      <c r="A8" s="52"/>
      <c r="B8" s="173"/>
      <c r="C8" s="173"/>
      <c r="D8" s="173"/>
      <c r="E8" s="173"/>
      <c r="F8" s="173"/>
      <c r="G8" s="173"/>
      <c r="H8" s="173"/>
      <c r="I8" s="107"/>
      <c r="J8" s="107"/>
      <c r="K8" s="107"/>
      <c r="L8" s="107"/>
      <c r="M8" s="107"/>
    </row>
    <row r="9" s="45" customFormat="true" ht="13.2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3.2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8</v>
      </c>
      <c r="B12" s="41" t="n">
        <v>71608</v>
      </c>
      <c r="C12" s="41"/>
      <c r="D12" s="41" t="n">
        <v>419</v>
      </c>
      <c r="E12" s="41"/>
      <c r="F12" s="41" t="n">
        <v>71189</v>
      </c>
      <c r="G12" s="41"/>
      <c r="H12" s="41" t="n">
        <v>40029</v>
      </c>
      <c r="I12" s="41"/>
      <c r="J12" s="45" t="n">
        <v>27.4</v>
      </c>
      <c r="K12" s="45"/>
      <c r="L12" s="45" t="n">
        <v>15.6</v>
      </c>
      <c r="M12" s="45"/>
      <c r="N12" s="45" t="n">
        <v>0.7</v>
      </c>
      <c r="O12" s="41"/>
      <c r="P12" s="41" t="n">
        <v>31160</v>
      </c>
      <c r="Q12" s="45" t="n">
        <v>43.8</v>
      </c>
    </row>
    <row r="13" s="82" customFormat="true" ht="20.1" hidden="false" customHeight="true" outlineLevel="0" collapsed="false">
      <c r="A13" s="142" t="s">
        <v>579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3.2" hidden="false" customHeight="false" outlineLevel="0" collapsed="false">
      <c r="A14" s="31" t="s">
        <v>580</v>
      </c>
      <c r="B14" s="41" t="n">
        <v>7929</v>
      </c>
      <c r="C14" s="41"/>
      <c r="D14" s="41" t="n">
        <v>123</v>
      </c>
      <c r="E14" s="41"/>
      <c r="F14" s="41" t="n">
        <v>7806</v>
      </c>
      <c r="G14" s="41"/>
      <c r="H14" s="41" t="n">
        <v>3555</v>
      </c>
      <c r="I14" s="41"/>
      <c r="J14" s="45" t="n">
        <v>35.8</v>
      </c>
      <c r="K14" s="45"/>
      <c r="L14" s="45" t="n">
        <v>15.8</v>
      </c>
      <c r="M14" s="45"/>
      <c r="N14" s="45" t="n">
        <v>2.8</v>
      </c>
      <c r="O14" s="41"/>
      <c r="P14" s="41" t="n">
        <v>4251</v>
      </c>
      <c r="Q14" s="45" t="n">
        <v>54.5</v>
      </c>
    </row>
    <row r="15" customFormat="false" ht="13.2" hidden="false" customHeight="false" outlineLevel="0" collapsed="false">
      <c r="A15" s="31" t="s">
        <v>581</v>
      </c>
      <c r="B15" s="41" t="n">
        <v>818</v>
      </c>
      <c r="C15" s="41"/>
      <c r="D15" s="41" t="n">
        <v>16</v>
      </c>
      <c r="E15" s="41"/>
      <c r="F15" s="41" t="n">
        <v>802</v>
      </c>
      <c r="G15" s="41"/>
      <c r="H15" s="41" t="n">
        <v>366</v>
      </c>
      <c r="I15" s="41"/>
      <c r="J15" s="45" t="n">
        <v>38.4</v>
      </c>
      <c r="K15" s="45"/>
      <c r="L15" s="45" t="n">
        <v>13.1</v>
      </c>
      <c r="M15" s="45"/>
      <c r="N15" s="45" t="n">
        <v>2.9</v>
      </c>
      <c r="O15" s="41"/>
      <c r="P15" s="41" t="n">
        <v>436</v>
      </c>
      <c r="Q15" s="45" t="n">
        <v>54.4</v>
      </c>
    </row>
    <row r="16" customFormat="false" ht="13.2" hidden="false" customHeight="false" outlineLevel="0" collapsed="false">
      <c r="A16" s="31" t="s">
        <v>582</v>
      </c>
      <c r="B16" s="41" t="n">
        <v>399</v>
      </c>
      <c r="C16" s="41"/>
      <c r="D16" s="41" t="n">
        <v>18</v>
      </c>
      <c r="E16" s="41"/>
      <c r="F16" s="41" t="n">
        <v>381</v>
      </c>
      <c r="G16" s="41"/>
      <c r="H16" s="41" t="n">
        <v>195</v>
      </c>
      <c r="I16" s="41"/>
      <c r="J16" s="45" t="n">
        <v>33.1</v>
      </c>
      <c r="K16" s="45"/>
      <c r="L16" s="45" t="n">
        <v>11.8</v>
      </c>
      <c r="M16" s="45"/>
      <c r="N16" s="45" t="n">
        <v>3.9</v>
      </c>
      <c r="O16" s="41"/>
      <c r="P16" s="41" t="n">
        <v>186</v>
      </c>
      <c r="Q16" s="45" t="n">
        <v>48.8</v>
      </c>
    </row>
    <row r="17" s="137" customFormat="true" ht="13.2" hidden="false" customHeight="false" outlineLevel="0" collapsed="false">
      <c r="A17" s="31" t="s">
        <v>583</v>
      </c>
      <c r="B17" s="41" t="n">
        <v>7047</v>
      </c>
      <c r="C17" s="41"/>
      <c r="D17" s="41" t="n">
        <v>150</v>
      </c>
      <c r="E17" s="41"/>
      <c r="F17" s="41" t="n">
        <v>6897</v>
      </c>
      <c r="G17" s="41"/>
      <c r="H17" s="41" t="n">
        <v>3290</v>
      </c>
      <c r="I17" s="41"/>
      <c r="J17" s="45" t="n">
        <v>34.8</v>
      </c>
      <c r="K17" s="45"/>
      <c r="L17" s="45" t="n">
        <v>12.9</v>
      </c>
      <c r="M17" s="45"/>
      <c r="N17" s="45" t="n">
        <v>4.6</v>
      </c>
      <c r="O17" s="41"/>
      <c r="P17" s="41" t="n">
        <v>3607</v>
      </c>
      <c r="Q17" s="45" t="n">
        <v>52.3</v>
      </c>
      <c r="S17" s="31"/>
    </row>
    <row r="18" s="137" customFormat="true" ht="13.2" hidden="false" customHeight="false" outlineLevel="0" collapsed="false">
      <c r="A18" s="31" t="s">
        <v>584</v>
      </c>
      <c r="B18" s="41" t="n">
        <v>2232</v>
      </c>
      <c r="C18" s="41"/>
      <c r="D18" s="41" t="n">
        <v>42</v>
      </c>
      <c r="E18" s="41"/>
      <c r="F18" s="41" t="n">
        <v>2190</v>
      </c>
      <c r="G18" s="41"/>
      <c r="H18" s="41" t="n">
        <v>1021</v>
      </c>
      <c r="I18" s="41"/>
      <c r="J18" s="45" t="n">
        <v>37.8</v>
      </c>
      <c r="K18" s="45"/>
      <c r="L18" s="45" t="n">
        <v>10</v>
      </c>
      <c r="M18" s="45"/>
      <c r="N18" s="45" t="n">
        <v>5.6</v>
      </c>
      <c r="O18" s="41"/>
      <c r="P18" s="41" t="n">
        <v>1169</v>
      </c>
      <c r="Q18" s="45" t="n">
        <v>53.4</v>
      </c>
      <c r="S18" s="31"/>
    </row>
    <row r="19" s="137" customFormat="true" ht="13.2" hidden="false" customHeight="false" outlineLevel="0" collapsed="false">
      <c r="A19" s="137" t="s">
        <v>585</v>
      </c>
      <c r="B19" s="41" t="n">
        <v>1144</v>
      </c>
      <c r="C19" s="41"/>
      <c r="D19" s="41" t="n">
        <v>970</v>
      </c>
      <c r="E19" s="41"/>
      <c r="F19" s="41" t="n">
        <v>174</v>
      </c>
      <c r="G19" s="41"/>
      <c r="H19" s="41" t="n">
        <v>69</v>
      </c>
      <c r="I19" s="41"/>
      <c r="J19" s="45" t="n">
        <v>39.1</v>
      </c>
      <c r="K19" s="45"/>
      <c r="L19" s="45" t="n">
        <v>17.2</v>
      </c>
      <c r="M19" s="45"/>
      <c r="N19" s="45" t="n">
        <v>4</v>
      </c>
      <c r="O19" s="41"/>
      <c r="P19" s="41" t="n">
        <v>105</v>
      </c>
      <c r="Q19" s="45" t="n">
        <v>60.3</v>
      </c>
      <c r="S19" s="31"/>
    </row>
    <row r="20" s="185" customFormat="true" ht="24.75" hidden="false" customHeight="true" outlineLevel="0" collapsed="false">
      <c r="A20" s="51" t="s">
        <v>586</v>
      </c>
      <c r="B20" s="41" t="n">
        <v>19569</v>
      </c>
      <c r="C20" s="41"/>
      <c r="D20" s="41" t="n">
        <v>1319</v>
      </c>
      <c r="E20" s="41"/>
      <c r="F20" s="41" t="n">
        <v>18250</v>
      </c>
      <c r="G20" s="41"/>
      <c r="H20" s="41" t="n">
        <v>8496</v>
      </c>
      <c r="I20" s="41"/>
      <c r="J20" s="45" t="n">
        <v>35.7</v>
      </c>
      <c r="K20" s="45"/>
      <c r="L20" s="45" t="n">
        <v>13.8</v>
      </c>
      <c r="M20" s="45"/>
      <c r="N20" s="45" t="n">
        <v>3.9</v>
      </c>
      <c r="O20" s="41"/>
      <c r="P20" s="41" t="n">
        <v>9754</v>
      </c>
      <c r="Q20" s="45" t="n">
        <v>53.4</v>
      </c>
      <c r="S20" s="82"/>
    </row>
    <row r="21" s="137" customFormat="true" ht="13.2" hidden="false" customHeight="false" outlineLevel="0" collapsed="false">
      <c r="A21" s="199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3.2" hidden="false" customHeight="false" outlineLevel="0" collapsed="false">
      <c r="A22" s="31" t="s">
        <v>587</v>
      </c>
      <c r="B22" s="41" t="n">
        <v>1879</v>
      </c>
      <c r="C22" s="41"/>
      <c r="D22" s="41" t="n">
        <v>12</v>
      </c>
      <c r="E22" s="41"/>
      <c r="F22" s="41" t="n">
        <v>1867</v>
      </c>
      <c r="G22" s="41"/>
      <c r="H22" s="41" t="n">
        <v>1012</v>
      </c>
      <c r="I22" s="41"/>
      <c r="J22" s="45" t="n">
        <v>29.2</v>
      </c>
      <c r="K22" s="45"/>
      <c r="L22" s="45" t="n">
        <v>15.8</v>
      </c>
      <c r="M22" s="45"/>
      <c r="N22" s="45" t="n">
        <v>0.7</v>
      </c>
      <c r="O22" s="41"/>
      <c r="P22" s="41" t="n">
        <v>855</v>
      </c>
      <c r="Q22" s="45" t="n">
        <v>45.8</v>
      </c>
    </row>
    <row r="23" customFormat="false" ht="15.6" hidden="false" customHeight="false" outlineLevel="0" collapsed="false">
      <c r="A23" s="31" t="s">
        <v>755</v>
      </c>
      <c r="B23" s="41" t="n">
        <v>3252</v>
      </c>
      <c r="C23" s="41"/>
      <c r="D23" s="41" t="n">
        <v>76</v>
      </c>
      <c r="E23" s="41"/>
      <c r="F23" s="41" t="n">
        <v>3176</v>
      </c>
      <c r="G23" s="41"/>
      <c r="H23" s="41" t="n">
        <v>1342</v>
      </c>
      <c r="I23" s="41"/>
      <c r="J23" s="45" t="n">
        <v>40.2</v>
      </c>
      <c r="K23" s="45"/>
      <c r="L23" s="45" t="n">
        <v>13.7</v>
      </c>
      <c r="M23" s="45"/>
      <c r="N23" s="45" t="n">
        <v>3.9</v>
      </c>
      <c r="O23" s="41"/>
      <c r="P23" s="41" t="n">
        <v>1834</v>
      </c>
      <c r="Q23" s="45" t="n">
        <v>57.7</v>
      </c>
    </row>
    <row r="25" customFormat="false" ht="13.2" hidden="false" customHeight="false" outlineLevel="0" collapsed="false">
      <c r="A25" s="31" t="s">
        <v>7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.2" hidden="false" customHeight="false" outlineLevel="0" collapsed="false">
      <c r="A26" s="35" t="s">
        <v>757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.2" hidden="false" customHeight="false" outlineLevel="0" collapsed="false">
      <c r="A27" s="35"/>
      <c r="B27" s="263" t="s">
        <v>742</v>
      </c>
      <c r="C27" s="263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.2" hidden="false" customHeight="false" outlineLevel="0" collapsed="false">
      <c r="A28" s="35" t="s">
        <v>65</v>
      </c>
      <c r="B28" s="37" t="s">
        <v>743</v>
      </c>
      <c r="C28" s="37"/>
      <c r="D28" s="37" t="s">
        <v>744</v>
      </c>
      <c r="E28" s="37"/>
      <c r="F28" s="37" t="s">
        <v>745</v>
      </c>
      <c r="G28" s="37"/>
      <c r="H28" s="37" t="s">
        <v>746</v>
      </c>
      <c r="I28" s="40"/>
      <c r="J28" s="108" t="s">
        <v>747</v>
      </c>
      <c r="K28" s="108"/>
      <c r="L28" s="109"/>
      <c r="M28" s="109"/>
      <c r="N28" s="109"/>
      <c r="O28" s="109"/>
      <c r="P28" s="264"/>
      <c r="Q28" s="109"/>
    </row>
    <row r="29" customFormat="false" ht="13.2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48</v>
      </c>
      <c r="K29" s="40"/>
      <c r="L29" s="40" t="s">
        <v>749</v>
      </c>
      <c r="M29" s="40"/>
      <c r="N29" s="40" t="s">
        <v>750</v>
      </c>
      <c r="O29" s="40"/>
      <c r="P29" s="178" t="s">
        <v>751</v>
      </c>
      <c r="Q29" s="178"/>
    </row>
    <row r="30" customFormat="false" ht="13.2" hidden="false" customHeight="false" outlineLevel="0" collapsed="false">
      <c r="A30" s="35" t="s">
        <v>568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2</v>
      </c>
      <c r="M30" s="40"/>
      <c r="N30" s="40" t="s">
        <v>753</v>
      </c>
      <c r="O30" s="40"/>
      <c r="P30" s="264"/>
      <c r="Q30" s="109"/>
    </row>
    <row r="31" customFormat="false" ht="13.2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.2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28</v>
      </c>
      <c r="K32" s="40"/>
      <c r="L32" s="40" t="s">
        <v>628</v>
      </c>
      <c r="M32" s="40"/>
      <c r="N32" s="40" t="s">
        <v>628</v>
      </c>
      <c r="O32" s="40"/>
      <c r="P32" s="37" t="s">
        <v>754</v>
      </c>
      <c r="Q32" s="40" t="s">
        <v>628</v>
      </c>
    </row>
    <row r="33" customFormat="false" ht="13.2" hidden="false" customHeight="false" outlineLevel="0" collapsed="false">
      <c r="A33" s="52"/>
      <c r="B33" s="173"/>
      <c r="C33" s="173"/>
      <c r="D33" s="173"/>
      <c r="E33" s="173"/>
      <c r="F33" s="173"/>
      <c r="G33" s="173"/>
      <c r="H33" s="173"/>
      <c r="I33" s="107"/>
      <c r="J33" s="107"/>
      <c r="K33" s="107"/>
      <c r="L33" s="107"/>
      <c r="M33" s="107"/>
    </row>
    <row r="34" s="45" customFormat="true" ht="13.2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3.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3.2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8</v>
      </c>
      <c r="B37" s="41" t="n">
        <v>36496</v>
      </c>
      <c r="C37" s="41"/>
      <c r="D37" s="41" t="n">
        <v>214</v>
      </c>
      <c r="E37" s="41"/>
      <c r="F37" s="41" t="n">
        <v>36282</v>
      </c>
      <c r="G37" s="41"/>
      <c r="H37" s="41" t="n">
        <v>20391</v>
      </c>
      <c r="I37" s="41"/>
      <c r="J37" s="45" t="n">
        <v>26.5</v>
      </c>
      <c r="K37" s="45"/>
      <c r="L37" s="45" t="n">
        <v>16.6</v>
      </c>
      <c r="M37" s="45"/>
      <c r="N37" s="45" t="n">
        <v>0.8</v>
      </c>
      <c r="O37" s="41"/>
      <c r="P37" s="41" t="n">
        <v>15891</v>
      </c>
      <c r="Q37" s="45" t="n">
        <v>43.8</v>
      </c>
    </row>
    <row r="38" s="82" customFormat="true" ht="20.1" hidden="false" customHeight="true" outlineLevel="0" collapsed="false">
      <c r="A38" s="142" t="s">
        <v>579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3.2" hidden="false" customHeight="false" outlineLevel="0" collapsed="false">
      <c r="A39" s="31" t="s">
        <v>580</v>
      </c>
      <c r="B39" s="41" t="n">
        <v>3879</v>
      </c>
      <c r="C39" s="41"/>
      <c r="D39" s="41" t="n">
        <v>73</v>
      </c>
      <c r="E39" s="41"/>
      <c r="F39" s="41" t="n">
        <v>3806</v>
      </c>
      <c r="G39" s="41"/>
      <c r="H39" s="41" t="n">
        <v>1628</v>
      </c>
      <c r="I39" s="41"/>
      <c r="J39" s="45" t="n">
        <v>37.5</v>
      </c>
      <c r="K39" s="45"/>
      <c r="L39" s="45" t="n">
        <v>16.9</v>
      </c>
      <c r="M39" s="45"/>
      <c r="N39" s="45" t="n">
        <v>2.8</v>
      </c>
      <c r="O39" s="41"/>
      <c r="P39" s="41" t="n">
        <v>2178</v>
      </c>
      <c r="Q39" s="45" t="n">
        <v>57.2</v>
      </c>
    </row>
    <row r="40" customFormat="false" ht="13.2" hidden="false" customHeight="false" outlineLevel="0" collapsed="false">
      <c r="A40" s="31" t="s">
        <v>581</v>
      </c>
      <c r="B40" s="41" t="n">
        <v>414</v>
      </c>
      <c r="C40" s="41"/>
      <c r="D40" s="41" t="n">
        <v>8</v>
      </c>
      <c r="E40" s="41"/>
      <c r="F40" s="41" t="n">
        <v>406</v>
      </c>
      <c r="G40" s="41"/>
      <c r="H40" s="41" t="n">
        <v>176</v>
      </c>
      <c r="I40" s="41"/>
      <c r="J40" s="45" t="n">
        <v>38.4</v>
      </c>
      <c r="K40" s="45"/>
      <c r="L40" s="45" t="n">
        <v>14.8</v>
      </c>
      <c r="M40" s="45"/>
      <c r="N40" s="45" t="n">
        <v>3.4</v>
      </c>
      <c r="O40" s="41"/>
      <c r="P40" s="41" t="n">
        <v>230</v>
      </c>
      <c r="Q40" s="45" t="n">
        <v>56.7</v>
      </c>
    </row>
    <row r="41" customFormat="false" ht="13.2" hidden="false" customHeight="false" outlineLevel="0" collapsed="false">
      <c r="A41" s="31" t="s">
        <v>582</v>
      </c>
      <c r="B41" s="41" t="n">
        <v>210</v>
      </c>
      <c r="C41" s="41"/>
      <c r="D41" s="41" t="n">
        <v>7</v>
      </c>
      <c r="E41" s="41"/>
      <c r="F41" s="41" t="n">
        <v>203</v>
      </c>
      <c r="G41" s="41"/>
      <c r="H41" s="41" t="n">
        <v>101</v>
      </c>
      <c r="I41" s="41"/>
      <c r="J41" s="45" t="n">
        <v>36</v>
      </c>
      <c r="K41" s="45"/>
      <c r="L41" s="45" t="n">
        <v>9.9</v>
      </c>
      <c r="M41" s="45"/>
      <c r="N41" s="45" t="n">
        <v>4.4</v>
      </c>
      <c r="O41" s="41"/>
      <c r="P41" s="41" t="n">
        <v>102</v>
      </c>
      <c r="Q41" s="45" t="n">
        <v>50.2</v>
      </c>
    </row>
    <row r="42" s="137" customFormat="true" ht="13.2" hidden="false" customHeight="false" outlineLevel="0" collapsed="false">
      <c r="A42" s="31" t="s">
        <v>583</v>
      </c>
      <c r="B42" s="41" t="n">
        <v>3467</v>
      </c>
      <c r="C42" s="41"/>
      <c r="D42" s="41" t="n">
        <v>86</v>
      </c>
      <c r="E42" s="41"/>
      <c r="F42" s="41" t="n">
        <v>3381</v>
      </c>
      <c r="G42" s="41"/>
      <c r="H42" s="41" t="n">
        <v>1634</v>
      </c>
      <c r="I42" s="41"/>
      <c r="J42" s="45" t="n">
        <v>34.7</v>
      </c>
      <c r="K42" s="45"/>
      <c r="L42" s="45" t="n">
        <v>12.8</v>
      </c>
      <c r="M42" s="45"/>
      <c r="N42" s="45" t="n">
        <v>4.2</v>
      </c>
      <c r="O42" s="41"/>
      <c r="P42" s="41" t="n">
        <v>1747</v>
      </c>
      <c r="Q42" s="45" t="n">
        <v>51.7</v>
      </c>
      <c r="S42" s="31"/>
    </row>
    <row r="43" s="137" customFormat="true" ht="13.2" hidden="false" customHeight="false" outlineLevel="0" collapsed="false">
      <c r="A43" s="31" t="s">
        <v>584</v>
      </c>
      <c r="B43" s="41" t="n">
        <v>1216</v>
      </c>
      <c r="C43" s="41"/>
      <c r="D43" s="41" t="n">
        <v>25</v>
      </c>
      <c r="E43" s="41"/>
      <c r="F43" s="41" t="n">
        <v>1191</v>
      </c>
      <c r="G43" s="41"/>
      <c r="H43" s="41" t="n">
        <v>553</v>
      </c>
      <c r="I43" s="41"/>
      <c r="J43" s="45" t="n">
        <v>38</v>
      </c>
      <c r="K43" s="45"/>
      <c r="L43" s="45" t="n">
        <v>11</v>
      </c>
      <c r="M43" s="45"/>
      <c r="N43" s="45" t="n">
        <v>4.5</v>
      </c>
      <c r="O43" s="41"/>
      <c r="P43" s="41" t="n">
        <v>638</v>
      </c>
      <c r="Q43" s="45" t="n">
        <v>53.6</v>
      </c>
      <c r="S43" s="31"/>
    </row>
    <row r="44" s="137" customFormat="true" ht="13.2" hidden="false" customHeight="false" outlineLevel="0" collapsed="false">
      <c r="A44" s="137" t="s">
        <v>585</v>
      </c>
      <c r="B44" s="41" t="n">
        <v>637</v>
      </c>
      <c r="C44" s="41"/>
      <c r="D44" s="41" t="n">
        <v>543</v>
      </c>
      <c r="E44" s="41"/>
      <c r="F44" s="41" t="n">
        <v>94</v>
      </c>
      <c r="G44" s="41"/>
      <c r="H44" s="41" t="n">
        <v>42</v>
      </c>
      <c r="I44" s="41"/>
      <c r="J44" s="45" t="n">
        <v>39.4</v>
      </c>
      <c r="K44" s="45"/>
      <c r="L44" s="45" t="n">
        <v>12.8</v>
      </c>
      <c r="M44" s="45"/>
      <c r="N44" s="45" t="n">
        <v>3.2</v>
      </c>
      <c r="O44" s="41"/>
      <c r="P44" s="41" t="n">
        <v>52</v>
      </c>
      <c r="Q44" s="45" t="n">
        <v>55.3</v>
      </c>
      <c r="S44" s="31"/>
    </row>
    <row r="45" s="185" customFormat="true" ht="24.75" hidden="false" customHeight="true" outlineLevel="0" collapsed="false">
      <c r="A45" s="51" t="s">
        <v>586</v>
      </c>
      <c r="B45" s="41" t="n">
        <v>9823</v>
      </c>
      <c r="C45" s="41"/>
      <c r="D45" s="41" t="n">
        <v>742</v>
      </c>
      <c r="E45" s="41"/>
      <c r="F45" s="41" t="n">
        <v>9081</v>
      </c>
      <c r="G45" s="41"/>
      <c r="H45" s="41" t="n">
        <v>4134</v>
      </c>
      <c r="I45" s="41"/>
      <c r="J45" s="45" t="n">
        <v>36.6</v>
      </c>
      <c r="K45" s="45"/>
      <c r="L45" s="45" t="n">
        <v>14.3</v>
      </c>
      <c r="M45" s="45"/>
      <c r="N45" s="45" t="n">
        <v>3.6</v>
      </c>
      <c r="O45" s="41"/>
      <c r="P45" s="41" t="n">
        <v>4947</v>
      </c>
      <c r="Q45" s="45" t="n">
        <v>54.5</v>
      </c>
      <c r="S45" s="82"/>
    </row>
    <row r="46" s="137" customFormat="true" ht="13.2" hidden="false" customHeight="false" outlineLevel="0" collapsed="false">
      <c r="A46" s="199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3.2" hidden="false" customHeight="false" outlineLevel="0" collapsed="false">
      <c r="A47" s="31" t="s">
        <v>587</v>
      </c>
      <c r="B47" s="41" t="n">
        <v>825</v>
      </c>
      <c r="C47" s="41"/>
      <c r="D47" s="41" t="n">
        <v>4</v>
      </c>
      <c r="E47" s="41"/>
      <c r="F47" s="41" t="n">
        <v>821</v>
      </c>
      <c r="G47" s="41"/>
      <c r="H47" s="41" t="n">
        <v>408</v>
      </c>
      <c r="I47" s="41"/>
      <c r="J47" s="45" t="n">
        <v>31.7</v>
      </c>
      <c r="K47" s="45"/>
      <c r="L47" s="45" t="n">
        <v>18</v>
      </c>
      <c r="M47" s="45"/>
      <c r="N47" s="45" t="n">
        <v>0.6</v>
      </c>
      <c r="O47" s="41"/>
      <c r="P47" s="41" t="n">
        <v>413</v>
      </c>
      <c r="Q47" s="45" t="n">
        <v>50.3</v>
      </c>
    </row>
    <row r="48" customFormat="false" ht="15.6" hidden="false" customHeight="false" outlineLevel="0" collapsed="false">
      <c r="A48" s="31" t="s">
        <v>755</v>
      </c>
      <c r="B48" s="41" t="n">
        <v>1648</v>
      </c>
      <c r="C48" s="41"/>
      <c r="D48" s="41" t="n">
        <v>47</v>
      </c>
      <c r="E48" s="41"/>
      <c r="F48" s="41" t="n">
        <v>1601</v>
      </c>
      <c r="G48" s="41"/>
      <c r="H48" s="41" t="n">
        <v>654</v>
      </c>
      <c r="I48" s="41"/>
      <c r="J48" s="45" t="n">
        <v>42</v>
      </c>
      <c r="K48" s="45"/>
      <c r="L48" s="45" t="n">
        <v>13.1</v>
      </c>
      <c r="M48" s="45"/>
      <c r="N48" s="45" t="n">
        <v>4.1</v>
      </c>
      <c r="O48" s="41"/>
      <c r="P48" s="41" t="n">
        <v>947</v>
      </c>
      <c r="Q48" s="45" t="n">
        <v>59.2</v>
      </c>
    </row>
    <row r="50" customFormat="false" ht="13.2" hidden="false" customHeight="false" outlineLevel="0" collapsed="false">
      <c r="A50" s="31" t="s">
        <v>756</v>
      </c>
    </row>
    <row r="51" customFormat="false" ht="13.2" hidden="false" customHeight="false" outlineLevel="0" collapsed="false">
      <c r="A51" s="35" t="s">
        <v>757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.2" hidden="false" customHeight="false" outlineLevel="0" collapsed="false">
      <c r="A52" s="35"/>
      <c r="B52" s="263" t="s">
        <v>742</v>
      </c>
      <c r="C52" s="263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.2" hidden="false" customHeight="false" outlineLevel="0" collapsed="false">
      <c r="A53" s="35" t="s">
        <v>65</v>
      </c>
      <c r="B53" s="37" t="s">
        <v>743</v>
      </c>
      <c r="C53" s="37"/>
      <c r="D53" s="37" t="s">
        <v>744</v>
      </c>
      <c r="E53" s="37"/>
      <c r="F53" s="37" t="s">
        <v>745</v>
      </c>
      <c r="G53" s="37"/>
      <c r="H53" s="37" t="s">
        <v>746</v>
      </c>
      <c r="I53" s="40"/>
      <c r="J53" s="108" t="s">
        <v>747</v>
      </c>
      <c r="K53" s="108"/>
      <c r="L53" s="109"/>
      <c r="M53" s="109"/>
      <c r="N53" s="109"/>
      <c r="O53" s="109"/>
      <c r="P53" s="264"/>
      <c r="Q53" s="109"/>
    </row>
    <row r="54" customFormat="false" ht="13.2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48</v>
      </c>
      <c r="K54" s="40"/>
      <c r="L54" s="40" t="s">
        <v>749</v>
      </c>
      <c r="M54" s="40"/>
      <c r="N54" s="40" t="s">
        <v>750</v>
      </c>
      <c r="O54" s="40"/>
      <c r="P54" s="178" t="s">
        <v>751</v>
      </c>
      <c r="Q54" s="178"/>
    </row>
    <row r="55" customFormat="false" ht="13.2" hidden="false" customHeight="false" outlineLevel="0" collapsed="false">
      <c r="A55" s="35" t="s">
        <v>568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2</v>
      </c>
      <c r="M55" s="40"/>
      <c r="N55" s="40" t="s">
        <v>753</v>
      </c>
      <c r="O55" s="40"/>
      <c r="P55" s="264"/>
      <c r="Q55" s="109"/>
    </row>
    <row r="56" customFormat="false" ht="13.2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.2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28</v>
      </c>
      <c r="K57" s="40"/>
      <c r="L57" s="40" t="s">
        <v>628</v>
      </c>
      <c r="M57" s="40"/>
      <c r="N57" s="40" t="s">
        <v>628</v>
      </c>
      <c r="O57" s="40"/>
      <c r="P57" s="37" t="s">
        <v>754</v>
      </c>
      <c r="Q57" s="40" t="s">
        <v>628</v>
      </c>
    </row>
    <row r="58" customFormat="false" ht="13.2" hidden="false" customHeight="false" outlineLevel="0" collapsed="false">
      <c r="A58" s="52"/>
      <c r="B58" s="173"/>
      <c r="C58" s="173"/>
      <c r="D58" s="173"/>
      <c r="E58" s="173"/>
      <c r="F58" s="173"/>
      <c r="G58" s="173"/>
      <c r="H58" s="173"/>
      <c r="I58" s="107"/>
      <c r="J58" s="107"/>
      <c r="K58" s="107"/>
      <c r="L58" s="107"/>
      <c r="M58" s="107"/>
    </row>
    <row r="59" s="45" customFormat="true" ht="13.2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3.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3.2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8</v>
      </c>
      <c r="B62" s="41" t="n">
        <v>35112</v>
      </c>
      <c r="C62" s="41"/>
      <c r="D62" s="41" t="n">
        <v>205</v>
      </c>
      <c r="E62" s="41"/>
      <c r="F62" s="41" t="n">
        <v>34907</v>
      </c>
      <c r="G62" s="41"/>
      <c r="H62" s="41" t="n">
        <v>19638</v>
      </c>
      <c r="I62" s="41"/>
      <c r="J62" s="45" t="n">
        <v>28.4</v>
      </c>
      <c r="K62" s="45"/>
      <c r="L62" s="45" t="n">
        <v>14.6</v>
      </c>
      <c r="M62" s="45"/>
      <c r="N62" s="45" t="n">
        <v>0.7</v>
      </c>
      <c r="O62" s="41"/>
      <c r="P62" s="41" t="n">
        <v>15269</v>
      </c>
      <c r="Q62" s="45" t="n">
        <v>43.7</v>
      </c>
    </row>
    <row r="63" s="82" customFormat="true" ht="20.1" hidden="false" customHeight="true" outlineLevel="0" collapsed="false">
      <c r="A63" s="142" t="s">
        <v>579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3.2" hidden="false" customHeight="false" outlineLevel="0" collapsed="false">
      <c r="A64" s="31" t="s">
        <v>580</v>
      </c>
      <c r="B64" s="41" t="n">
        <v>4050</v>
      </c>
      <c r="C64" s="41"/>
      <c r="D64" s="41" t="n">
        <v>50</v>
      </c>
      <c r="E64" s="41"/>
      <c r="F64" s="41" t="n">
        <v>4000</v>
      </c>
      <c r="G64" s="41"/>
      <c r="H64" s="41" t="n">
        <v>1927</v>
      </c>
      <c r="I64" s="41"/>
      <c r="J64" s="45" t="n">
        <v>34.2</v>
      </c>
      <c r="K64" s="45"/>
      <c r="L64" s="45" t="n">
        <v>14.8</v>
      </c>
      <c r="M64" s="45"/>
      <c r="N64" s="45" t="n">
        <v>2.8</v>
      </c>
      <c r="O64" s="41"/>
      <c r="P64" s="41" t="n">
        <v>2073</v>
      </c>
      <c r="Q64" s="45" t="n">
        <v>51.8</v>
      </c>
    </row>
    <row r="65" customFormat="false" ht="13.2" hidden="false" customHeight="false" outlineLevel="0" collapsed="false">
      <c r="A65" s="31" t="s">
        <v>581</v>
      </c>
      <c r="B65" s="41" t="n">
        <v>404</v>
      </c>
      <c r="C65" s="41"/>
      <c r="D65" s="41" t="n">
        <v>8</v>
      </c>
      <c r="E65" s="41"/>
      <c r="F65" s="41" t="n">
        <v>396</v>
      </c>
      <c r="G65" s="41"/>
      <c r="H65" s="41" t="n">
        <v>190</v>
      </c>
      <c r="I65" s="41"/>
      <c r="J65" s="45" t="n">
        <v>38.4</v>
      </c>
      <c r="K65" s="45"/>
      <c r="L65" s="45" t="n">
        <v>11.4</v>
      </c>
      <c r="M65" s="45"/>
      <c r="N65" s="45" t="n">
        <v>2.3</v>
      </c>
      <c r="O65" s="41"/>
      <c r="P65" s="41" t="n">
        <v>206</v>
      </c>
      <c r="Q65" s="45" t="n">
        <v>52</v>
      </c>
    </row>
    <row r="66" customFormat="false" ht="13.2" hidden="false" customHeight="false" outlineLevel="0" collapsed="false">
      <c r="A66" s="31" t="s">
        <v>582</v>
      </c>
      <c r="B66" s="41" t="n">
        <v>189</v>
      </c>
      <c r="C66" s="41"/>
      <c r="D66" s="41" t="n">
        <v>11</v>
      </c>
      <c r="E66" s="41"/>
      <c r="F66" s="41" t="n">
        <v>178</v>
      </c>
      <c r="G66" s="41"/>
      <c r="H66" s="41" t="n">
        <v>94</v>
      </c>
      <c r="I66" s="41"/>
      <c r="J66" s="45" t="n">
        <v>29.8</v>
      </c>
      <c r="K66" s="45"/>
      <c r="L66" s="45" t="n">
        <v>14</v>
      </c>
      <c r="M66" s="45"/>
      <c r="N66" s="45" t="n">
        <v>3.4</v>
      </c>
      <c r="O66" s="41"/>
      <c r="P66" s="41" t="n">
        <v>84</v>
      </c>
      <c r="Q66" s="45" t="n">
        <v>47.2</v>
      </c>
    </row>
    <row r="67" s="137" customFormat="true" ht="13.2" hidden="false" customHeight="false" outlineLevel="0" collapsed="false">
      <c r="A67" s="31" t="s">
        <v>583</v>
      </c>
      <c r="B67" s="41" t="n">
        <v>3580</v>
      </c>
      <c r="C67" s="41"/>
      <c r="D67" s="41" t="n">
        <v>64</v>
      </c>
      <c r="E67" s="41"/>
      <c r="F67" s="41" t="n">
        <v>3516</v>
      </c>
      <c r="G67" s="41"/>
      <c r="H67" s="41" t="n">
        <v>1656</v>
      </c>
      <c r="I67" s="41"/>
      <c r="J67" s="45" t="n">
        <v>34.8</v>
      </c>
      <c r="K67" s="45"/>
      <c r="L67" s="45" t="n">
        <v>13.1</v>
      </c>
      <c r="M67" s="45"/>
      <c r="N67" s="45" t="n">
        <v>5</v>
      </c>
      <c r="O67" s="41"/>
      <c r="P67" s="41" t="n">
        <v>1860</v>
      </c>
      <c r="Q67" s="45" t="n">
        <v>52.9</v>
      </c>
      <c r="S67" s="31"/>
    </row>
    <row r="68" s="137" customFormat="true" ht="13.2" hidden="false" customHeight="false" outlineLevel="0" collapsed="false">
      <c r="A68" s="31" t="s">
        <v>584</v>
      </c>
      <c r="B68" s="41" t="n">
        <v>1016</v>
      </c>
      <c r="C68" s="41"/>
      <c r="D68" s="41" t="n">
        <v>17</v>
      </c>
      <c r="E68" s="41"/>
      <c r="F68" s="41" t="n">
        <v>999</v>
      </c>
      <c r="G68" s="41"/>
      <c r="H68" s="41" t="n">
        <v>468</v>
      </c>
      <c r="I68" s="41"/>
      <c r="J68" s="45" t="n">
        <v>37.5</v>
      </c>
      <c r="K68" s="45"/>
      <c r="L68" s="45" t="n">
        <v>8.8</v>
      </c>
      <c r="M68" s="45"/>
      <c r="N68" s="45" t="n">
        <v>6.8</v>
      </c>
      <c r="O68" s="41"/>
      <c r="P68" s="41" t="n">
        <v>531</v>
      </c>
      <c r="Q68" s="45" t="n">
        <v>53.2</v>
      </c>
      <c r="S68" s="31"/>
    </row>
    <row r="69" s="137" customFormat="true" ht="13.2" hidden="false" customHeight="false" outlineLevel="0" collapsed="false">
      <c r="A69" s="137" t="s">
        <v>585</v>
      </c>
      <c r="B69" s="41" t="n">
        <v>507</v>
      </c>
      <c r="C69" s="41"/>
      <c r="D69" s="41" t="n">
        <v>427</v>
      </c>
      <c r="E69" s="41"/>
      <c r="F69" s="41" t="n">
        <v>80</v>
      </c>
      <c r="G69" s="41"/>
      <c r="H69" s="41" t="n">
        <v>27</v>
      </c>
      <c r="I69" s="41"/>
      <c r="J69" s="45" t="n">
        <v>38.8</v>
      </c>
      <c r="K69" s="45"/>
      <c r="L69" s="45" t="n">
        <v>22.5</v>
      </c>
      <c r="M69" s="45"/>
      <c r="N69" s="45" t="n">
        <v>5</v>
      </c>
      <c r="O69" s="41"/>
      <c r="P69" s="41" t="n">
        <v>53</v>
      </c>
      <c r="Q69" s="45" t="n">
        <v>66.3</v>
      </c>
      <c r="S69" s="31"/>
    </row>
    <row r="70" s="185" customFormat="true" ht="24.75" hidden="false" customHeight="true" outlineLevel="0" collapsed="false">
      <c r="A70" s="51" t="s">
        <v>586</v>
      </c>
      <c r="B70" s="41" t="n">
        <v>9746</v>
      </c>
      <c r="C70" s="41"/>
      <c r="D70" s="41" t="n">
        <v>577</v>
      </c>
      <c r="E70" s="41"/>
      <c r="F70" s="41" t="n">
        <v>9169</v>
      </c>
      <c r="G70" s="41"/>
      <c r="H70" s="41" t="n">
        <v>4362</v>
      </c>
      <c r="I70" s="41"/>
      <c r="J70" s="45" t="n">
        <v>34.9</v>
      </c>
      <c r="K70" s="45"/>
      <c r="L70" s="45" t="n">
        <v>13.4</v>
      </c>
      <c r="M70" s="45"/>
      <c r="N70" s="45" t="n">
        <v>4.1</v>
      </c>
      <c r="O70" s="41"/>
      <c r="P70" s="41" t="n">
        <v>4807</v>
      </c>
      <c r="Q70" s="45" t="n">
        <v>52.4</v>
      </c>
      <c r="S70" s="82"/>
    </row>
    <row r="71" s="137" customFormat="true" ht="13.2" hidden="false" customHeight="false" outlineLevel="0" collapsed="false">
      <c r="A71" s="199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3.2" hidden="false" customHeight="false" outlineLevel="0" collapsed="false">
      <c r="A72" s="31" t="s">
        <v>587</v>
      </c>
      <c r="B72" s="41" t="n">
        <v>1054</v>
      </c>
      <c r="C72" s="41"/>
      <c r="D72" s="41" t="n">
        <v>8</v>
      </c>
      <c r="E72" s="41"/>
      <c r="F72" s="41" t="n">
        <v>1046</v>
      </c>
      <c r="G72" s="41"/>
      <c r="H72" s="41" t="n">
        <v>604</v>
      </c>
      <c r="I72" s="41"/>
      <c r="J72" s="45" t="n">
        <v>27.3</v>
      </c>
      <c r="K72" s="45"/>
      <c r="L72" s="45" t="n">
        <v>14.1</v>
      </c>
      <c r="M72" s="45"/>
      <c r="N72" s="45" t="n">
        <v>0.9</v>
      </c>
      <c r="O72" s="41"/>
      <c r="P72" s="41" t="n">
        <v>442</v>
      </c>
      <c r="Q72" s="45" t="n">
        <v>42.3</v>
      </c>
    </row>
    <row r="73" customFormat="false" ht="15.6" hidden="false" customHeight="false" outlineLevel="0" collapsed="false">
      <c r="A73" s="31" t="s">
        <v>755</v>
      </c>
      <c r="B73" s="41" t="n">
        <v>1604</v>
      </c>
      <c r="C73" s="41"/>
      <c r="D73" s="41" t="n">
        <v>29</v>
      </c>
      <c r="E73" s="41"/>
      <c r="F73" s="41" t="n">
        <v>1575</v>
      </c>
      <c r="G73" s="41"/>
      <c r="H73" s="41" t="n">
        <v>688</v>
      </c>
      <c r="I73" s="41"/>
      <c r="J73" s="45" t="n">
        <v>38.3</v>
      </c>
      <c r="K73" s="45"/>
      <c r="L73" s="45" t="n">
        <v>14.3</v>
      </c>
      <c r="M73" s="45"/>
      <c r="N73" s="45" t="n">
        <v>3.7</v>
      </c>
      <c r="O73" s="41"/>
      <c r="P73" s="41" t="n">
        <v>887</v>
      </c>
      <c r="Q73" s="45" t="n">
        <v>56.3</v>
      </c>
    </row>
    <row r="74" customFormat="false" ht="13.2" hidden="false" customHeight="false" outlineLevel="0" collapsed="false">
      <c r="B74" s="203"/>
      <c r="C74" s="82"/>
      <c r="D74" s="203"/>
      <c r="E74" s="82"/>
      <c r="F74" s="203"/>
      <c r="G74" s="82"/>
      <c r="H74" s="203"/>
      <c r="I74" s="82"/>
      <c r="J74" s="176"/>
      <c r="K74" s="82"/>
      <c r="L74" s="176"/>
      <c r="M74" s="82"/>
      <c r="N74" s="176"/>
      <c r="O74" s="82"/>
      <c r="P74" s="203"/>
      <c r="Q74" s="176"/>
    </row>
    <row r="75" customFormat="false" ht="13.2" hidden="false" customHeight="false" outlineLevel="0" collapsed="false">
      <c r="A75" s="31" t="s">
        <v>756</v>
      </c>
    </row>
    <row r="81" customFormat="false" ht="13.2" hidden="false" customHeight="false" outlineLevel="0" collapsed="false">
      <c r="A81" s="52"/>
    </row>
    <row r="83" customFormat="false" ht="13.2" hidden="false" customHeight="false" outlineLevel="0" collapsed="false">
      <c r="A83" s="199"/>
    </row>
    <row r="89" customFormat="false" ht="13.2" hidden="false" customHeight="false" outlineLevel="0" collapsed="false">
      <c r="A89" s="52"/>
    </row>
    <row r="90" customFormat="false" ht="13.2" hidden="false" customHeight="false" outlineLevel="0" collapsed="false">
      <c r="A90" s="35"/>
    </row>
    <row r="91" customFormat="false" ht="13.2" hidden="false" customHeight="false" outlineLevel="0" collapsed="false">
      <c r="A91" s="45"/>
    </row>
    <row r="92" customFormat="false" ht="13.2" hidden="false" customHeight="false" outlineLevel="0" collapsed="false">
      <c r="A92" s="199"/>
    </row>
    <row r="98" customFormat="false" ht="13.2" hidden="false" customHeight="false" outlineLevel="0" collapsed="false">
      <c r="A98" s="52"/>
    </row>
    <row r="100" customFormat="false" ht="13.2" hidden="false" customHeight="false" outlineLevel="0" collapsed="false">
      <c r="A100" s="46"/>
    </row>
    <row r="106" customFormat="false" ht="13.2" hidden="false" customHeight="false" outlineLevel="0" collapsed="false">
      <c r="A106" s="52"/>
    </row>
    <row r="108" customFormat="false" ht="13.2" hidden="false" customHeight="false" outlineLevel="0" collapsed="false">
      <c r="A108" s="46"/>
    </row>
    <row r="114" customFormat="false" ht="13.2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66"/>
    <col collapsed="false" customWidth="true" hidden="false" outlineLevel="0" max="4" min="3" style="40" width="22.32"/>
    <col collapsed="false" customWidth="false" hidden="false" outlineLevel="0" max="257" min="5" style="31" width="9.33"/>
  </cols>
  <sheetData>
    <row r="1" customFormat="false" ht="15.6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.2" hidden="false" customHeight="false" outlineLevel="0" collapsed="false">
      <c r="A2" s="84"/>
      <c r="B2" s="61"/>
      <c r="C2" s="85" t="s">
        <v>169</v>
      </c>
      <c r="D2" s="66"/>
    </row>
    <row r="3" customFormat="false" ht="13.2" hidden="false" customHeight="false" outlineLevel="0" collapsed="false">
      <c r="A3" s="86"/>
      <c r="B3" s="86"/>
      <c r="C3" s="87" t="s">
        <v>170</v>
      </c>
      <c r="D3" s="88"/>
    </row>
    <row r="4" customFormat="false" ht="13.2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.6" hidden="false" customHeight="false" outlineLevel="0" collapsed="false">
      <c r="A5" s="89"/>
      <c r="B5" s="84"/>
      <c r="C5" s="87" t="s">
        <v>171</v>
      </c>
      <c r="D5" s="88"/>
    </row>
    <row r="6" customFormat="false" ht="13.2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.2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.2" hidden="false" customHeight="false" outlineLevel="0" collapsed="false">
      <c r="A8" s="90"/>
      <c r="B8" s="84" t="s">
        <v>67</v>
      </c>
      <c r="C8" s="66"/>
      <c r="D8" s="66"/>
    </row>
    <row r="9" customFormat="false" ht="13.2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3.2" hidden="false" customHeight="false" outlineLevel="0" collapsed="false">
      <c r="A10" s="94"/>
      <c r="B10" s="94"/>
      <c r="C10" s="94"/>
      <c r="D10" s="94"/>
    </row>
    <row r="11" customFormat="false" ht="13.2" hidden="false" customHeight="false" outlineLevel="0" collapsed="false">
      <c r="A11" s="89"/>
      <c r="B11" s="46" t="s">
        <v>94</v>
      </c>
      <c r="C11" s="61"/>
      <c r="D11" s="61"/>
    </row>
    <row r="12" customFormat="false" ht="13.2" hidden="false" customHeight="false" outlineLevel="0" collapsed="false">
      <c r="A12" s="95" t="s">
        <v>109</v>
      </c>
      <c r="B12" s="61" t="s">
        <v>178</v>
      </c>
      <c r="C12" s="94" t="n">
        <v>31.9</v>
      </c>
      <c r="D12" s="94" t="n">
        <v>86</v>
      </c>
    </row>
    <row r="13" customFormat="false" ht="13.2" hidden="false" customHeight="false" outlineLevel="0" collapsed="false">
      <c r="A13" s="95" t="s">
        <v>179</v>
      </c>
      <c r="B13" s="85" t="s">
        <v>180</v>
      </c>
      <c r="C13" s="94" t="n">
        <v>524.3</v>
      </c>
      <c r="D13" s="94" t="n">
        <v>553.7</v>
      </c>
    </row>
    <row r="14" customFormat="false" ht="13.2" hidden="false" customHeight="false" outlineLevel="0" collapsed="false">
      <c r="A14" s="96" t="s">
        <v>181</v>
      </c>
      <c r="B14" s="97" t="s">
        <v>182</v>
      </c>
      <c r="C14" s="94" t="n">
        <v>254.5</v>
      </c>
      <c r="D14" s="94" t="n">
        <v>266.3</v>
      </c>
    </row>
    <row r="15" customFormat="false" ht="13.2" hidden="false" customHeight="false" outlineLevel="0" collapsed="false">
      <c r="A15" s="95" t="s">
        <v>111</v>
      </c>
      <c r="B15" s="85" t="s">
        <v>183</v>
      </c>
      <c r="C15" s="94" t="n">
        <v>270.6</v>
      </c>
      <c r="D15" s="94" t="n">
        <v>337.4</v>
      </c>
    </row>
    <row r="16" s="51" customFormat="true" ht="13.2" hidden="false" customHeight="false" outlineLevel="0" collapsed="false">
      <c r="A16" s="98" t="s">
        <v>112</v>
      </c>
      <c r="B16" s="85" t="s">
        <v>128</v>
      </c>
      <c r="C16" s="94" t="n">
        <v>497.4</v>
      </c>
      <c r="D16" s="94" t="n">
        <v>558.8</v>
      </c>
    </row>
    <row r="17" customFormat="false" ht="13.2" hidden="false" customHeight="false" outlineLevel="0" collapsed="false">
      <c r="A17" s="95" t="s">
        <v>113</v>
      </c>
      <c r="B17" s="85" t="s">
        <v>129</v>
      </c>
      <c r="C17" s="94" t="n">
        <v>219.5</v>
      </c>
      <c r="D17" s="94" t="n">
        <v>240</v>
      </c>
    </row>
    <row r="18" customFormat="false" ht="13.2" hidden="false" customHeight="false" outlineLevel="0" collapsed="false">
      <c r="A18" s="95" t="s">
        <v>114</v>
      </c>
      <c r="B18" s="85" t="s">
        <v>184</v>
      </c>
      <c r="C18" s="94" t="n">
        <v>143</v>
      </c>
      <c r="D18" s="94" t="n">
        <v>164.2</v>
      </c>
    </row>
    <row r="19" customFormat="false" ht="13.2" hidden="false" customHeight="false" outlineLevel="0" collapsed="false">
      <c r="A19" s="99" t="s">
        <v>115</v>
      </c>
      <c r="B19" s="100" t="s">
        <v>185</v>
      </c>
      <c r="C19" s="94" t="n">
        <v>203.5</v>
      </c>
      <c r="D19" s="94" t="n">
        <v>234.7</v>
      </c>
    </row>
    <row r="20" customFormat="false" ht="13.2" hidden="false" customHeight="false" outlineLevel="0" collapsed="false">
      <c r="A20" s="95" t="s">
        <v>116</v>
      </c>
      <c r="B20" s="101" t="s">
        <v>186</v>
      </c>
      <c r="C20" s="94" t="n">
        <v>666.1</v>
      </c>
      <c r="D20" s="94" t="n">
        <v>789.8</v>
      </c>
    </row>
    <row r="21" customFormat="false" ht="13.2" hidden="false" customHeight="false" outlineLevel="0" collapsed="false">
      <c r="A21" s="95" t="s">
        <v>187</v>
      </c>
      <c r="B21" s="101" t="s">
        <v>188</v>
      </c>
      <c r="C21" s="94" t="n">
        <v>1.6</v>
      </c>
      <c r="D21" s="94" t="n">
        <v>1.6</v>
      </c>
    </row>
    <row r="22" customFormat="false" ht="13.2" hidden="false" customHeight="false" outlineLevel="0" collapsed="false">
      <c r="A22" s="95" t="s">
        <v>189</v>
      </c>
      <c r="B22" s="102" t="s">
        <v>134</v>
      </c>
      <c r="C22" s="94" t="n">
        <v>104.7</v>
      </c>
      <c r="D22" s="94" t="n">
        <v>116.8</v>
      </c>
    </row>
    <row r="23" customFormat="false" ht="13.2" hidden="false" customHeight="false" outlineLevel="0" collapsed="false">
      <c r="A23" s="95" t="s">
        <v>117</v>
      </c>
      <c r="B23" s="61" t="s">
        <v>190</v>
      </c>
      <c r="C23" s="94" t="n">
        <v>170.4</v>
      </c>
      <c r="D23" s="94" t="n">
        <v>186.2</v>
      </c>
    </row>
    <row r="24" customFormat="false" ht="13.2" hidden="false" customHeight="false" outlineLevel="0" collapsed="false">
      <c r="A24" s="95" t="s">
        <v>118</v>
      </c>
      <c r="B24" s="61" t="s">
        <v>191</v>
      </c>
      <c r="C24" s="94" t="n">
        <v>180.7</v>
      </c>
      <c r="D24" s="94" t="n">
        <v>231.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4</v>
      </c>
      <c r="D25" s="94" t="n">
        <v>2.2</v>
      </c>
    </row>
    <row r="26" customFormat="false" ht="13.2" hidden="false" customHeight="false" outlineLevel="0" collapsed="false">
      <c r="A26" s="103"/>
      <c r="B26" s="104" t="s">
        <v>69</v>
      </c>
      <c r="C26" s="105" t="n">
        <v>3015.1</v>
      </c>
      <c r="D26" s="105" t="n">
        <v>3502.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.6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.2" hidden="false" customHeight="false" outlineLevel="0" collapsed="false">
      <c r="A34" s="84"/>
      <c r="B34" s="61"/>
      <c r="C34" s="85" t="s">
        <v>169</v>
      </c>
      <c r="D34" s="66"/>
    </row>
    <row r="35" customFormat="false" ht="13.2" hidden="false" customHeight="false" outlineLevel="0" collapsed="false">
      <c r="A35" s="86"/>
      <c r="B35" s="86"/>
      <c r="C35" s="87" t="s">
        <v>170</v>
      </c>
      <c r="D35" s="88"/>
    </row>
    <row r="36" customFormat="false" ht="13.2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.6" hidden="false" customHeight="false" outlineLevel="0" collapsed="false">
      <c r="A37" s="89"/>
      <c r="B37" s="84"/>
      <c r="C37" s="87" t="s">
        <v>171</v>
      </c>
      <c r="D37" s="88"/>
    </row>
    <row r="38" customFormat="false" ht="13.2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.2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.2" hidden="false" customHeight="false" outlineLevel="0" collapsed="false">
      <c r="A40" s="90"/>
      <c r="B40" s="84" t="s">
        <v>67</v>
      </c>
      <c r="C40" s="66"/>
      <c r="D40" s="66"/>
    </row>
    <row r="41" s="45" customFormat="true" ht="13.2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3.2" hidden="false" customHeight="false" outlineLevel="0" collapsed="false">
      <c r="A42" s="94"/>
      <c r="B42" s="94"/>
      <c r="C42" s="94"/>
      <c r="D42" s="94"/>
    </row>
    <row r="43" customFormat="false" ht="13.2" hidden="false" customHeight="false" outlineLevel="0" collapsed="false">
      <c r="A43" s="89"/>
      <c r="B43" s="46" t="s">
        <v>104</v>
      </c>
      <c r="C43" s="61"/>
      <c r="D43" s="61"/>
    </row>
    <row r="44" customFormat="false" ht="13.2" hidden="false" customHeight="false" outlineLevel="0" collapsed="false">
      <c r="A44" s="95" t="s">
        <v>109</v>
      </c>
      <c r="B44" s="61" t="s">
        <v>178</v>
      </c>
      <c r="C44" s="94" t="n">
        <v>21.9</v>
      </c>
      <c r="D44" s="94" t="n">
        <v>63.1</v>
      </c>
    </row>
    <row r="45" customFormat="false" ht="13.2" hidden="false" customHeight="false" outlineLevel="0" collapsed="false">
      <c r="A45" s="95" t="s">
        <v>179</v>
      </c>
      <c r="B45" s="85" t="s">
        <v>180</v>
      </c>
      <c r="C45" s="94" t="n">
        <v>393.5</v>
      </c>
      <c r="D45" s="94" t="n">
        <v>418</v>
      </c>
    </row>
    <row r="46" s="51" customFormat="true" ht="13.2" hidden="false" customHeight="false" outlineLevel="0" collapsed="false">
      <c r="A46" s="96" t="s">
        <v>181</v>
      </c>
      <c r="B46" s="97" t="s">
        <v>182</v>
      </c>
      <c r="C46" s="94" t="n">
        <v>200.8</v>
      </c>
      <c r="D46" s="94" t="n">
        <v>212.4</v>
      </c>
    </row>
    <row r="47" customFormat="false" ht="13.2" hidden="false" customHeight="false" outlineLevel="0" collapsed="false">
      <c r="A47" s="95" t="s">
        <v>111</v>
      </c>
      <c r="B47" s="85" t="s">
        <v>183</v>
      </c>
      <c r="C47" s="94" t="n">
        <v>241.8</v>
      </c>
      <c r="D47" s="94" t="n">
        <v>305</v>
      </c>
    </row>
    <row r="48" customFormat="false" ht="13.2" hidden="false" customHeight="false" outlineLevel="0" collapsed="false">
      <c r="A48" s="98" t="s">
        <v>112</v>
      </c>
      <c r="B48" s="85" t="s">
        <v>128</v>
      </c>
      <c r="C48" s="94" t="n">
        <v>267</v>
      </c>
      <c r="D48" s="94" t="n">
        <v>313.2</v>
      </c>
    </row>
    <row r="49" customFormat="false" ht="13.2" hidden="false" customHeight="false" outlineLevel="0" collapsed="false">
      <c r="A49" s="95" t="s">
        <v>113</v>
      </c>
      <c r="B49" s="85" t="s">
        <v>129</v>
      </c>
      <c r="C49" s="94" t="n">
        <v>169.4</v>
      </c>
      <c r="D49" s="94" t="n">
        <v>188.3</v>
      </c>
    </row>
    <row r="50" customFormat="false" ht="13.2" hidden="false" customHeight="false" outlineLevel="0" collapsed="false">
      <c r="A50" s="95" t="s">
        <v>114</v>
      </c>
      <c r="B50" s="85" t="s">
        <v>184</v>
      </c>
      <c r="C50" s="94" t="n">
        <v>65.6</v>
      </c>
      <c r="D50" s="94" t="n">
        <v>81.2</v>
      </c>
    </row>
    <row r="51" customFormat="false" ht="13.2" hidden="false" customHeight="false" outlineLevel="0" collapsed="false">
      <c r="A51" s="99" t="s">
        <v>115</v>
      </c>
      <c r="B51" s="100" t="s">
        <v>185</v>
      </c>
      <c r="C51" s="94" t="n">
        <v>142.9</v>
      </c>
      <c r="D51" s="94" t="n">
        <v>169.9</v>
      </c>
    </row>
    <row r="52" customFormat="false" ht="13.2" hidden="false" customHeight="false" outlineLevel="0" collapsed="false">
      <c r="A52" s="95" t="s">
        <v>116</v>
      </c>
      <c r="B52" s="101" t="s">
        <v>186</v>
      </c>
      <c r="C52" s="94" t="n">
        <v>366.4</v>
      </c>
      <c r="D52" s="94" t="n">
        <v>447.9</v>
      </c>
    </row>
    <row r="53" customFormat="false" ht="13.2" hidden="false" customHeight="false" outlineLevel="0" collapsed="false">
      <c r="A53" s="95" t="s">
        <v>187</v>
      </c>
      <c r="B53" s="101" t="s">
        <v>188</v>
      </c>
      <c r="C53" s="94" t="n">
        <v>0.6</v>
      </c>
      <c r="D53" s="94" t="n">
        <v>0.6</v>
      </c>
    </row>
    <row r="54" customFormat="false" ht="13.2" hidden="false" customHeight="false" outlineLevel="0" collapsed="false">
      <c r="A54" s="95" t="s">
        <v>189</v>
      </c>
      <c r="B54" s="102" t="s">
        <v>134</v>
      </c>
      <c r="C54" s="94" t="n">
        <v>33.8</v>
      </c>
      <c r="D54" s="94" t="n">
        <v>39.8</v>
      </c>
    </row>
    <row r="55" customFormat="false" ht="13.2" hidden="false" customHeight="false" outlineLevel="0" collapsed="false">
      <c r="A55" s="95" t="s">
        <v>117</v>
      </c>
      <c r="B55" s="61" t="s">
        <v>190</v>
      </c>
      <c r="C55" s="94" t="n">
        <v>42.3</v>
      </c>
      <c r="D55" s="94" t="n">
        <v>48.6</v>
      </c>
    </row>
    <row r="56" customFormat="false" ht="13.2" hidden="false" customHeight="false" outlineLevel="0" collapsed="false">
      <c r="A56" s="95" t="s">
        <v>118</v>
      </c>
      <c r="B56" s="61" t="s">
        <v>191</v>
      </c>
      <c r="C56" s="94" t="n">
        <v>77.9</v>
      </c>
      <c r="D56" s="94" t="n">
        <v>95.8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4</v>
      </c>
      <c r="D57" s="94" t="n">
        <v>0.9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23.4</v>
      </c>
      <c r="D58" s="94" t="n">
        <v>2172.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.6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.2" hidden="false" customHeight="false" outlineLevel="0" collapsed="false">
      <c r="A64" s="84"/>
      <c r="B64" s="61"/>
      <c r="C64" s="85" t="s">
        <v>169</v>
      </c>
      <c r="D64" s="66"/>
    </row>
    <row r="65" customFormat="false" ht="13.2" hidden="false" customHeight="false" outlineLevel="0" collapsed="false">
      <c r="A65" s="86"/>
      <c r="B65" s="86"/>
      <c r="C65" s="87" t="s">
        <v>170</v>
      </c>
      <c r="D65" s="88"/>
    </row>
    <row r="66" customFormat="false" ht="13.2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.6" hidden="false" customHeight="false" outlineLevel="0" collapsed="false">
      <c r="A67" s="89"/>
      <c r="B67" s="84"/>
      <c r="C67" s="87" t="s">
        <v>171</v>
      </c>
      <c r="D67" s="88"/>
    </row>
    <row r="68" customFormat="false" ht="13.2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.2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.2" hidden="false" customHeight="false" outlineLevel="0" collapsed="false">
      <c r="A70" s="90"/>
      <c r="B70" s="84" t="s">
        <v>67</v>
      </c>
      <c r="C70" s="66"/>
      <c r="D70" s="66"/>
    </row>
    <row r="71" s="45" customFormat="true" ht="13.2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3.2" hidden="false" customHeight="false" outlineLevel="0" collapsed="false">
      <c r="A72" s="94"/>
      <c r="B72" s="94"/>
      <c r="C72" s="94"/>
      <c r="D72" s="94"/>
    </row>
    <row r="73" customFormat="false" ht="13.2" hidden="false" customHeight="false" outlineLevel="0" collapsed="false">
      <c r="A73" s="89"/>
      <c r="B73" s="46" t="s">
        <v>105</v>
      </c>
      <c r="C73" s="61"/>
      <c r="D73" s="61"/>
    </row>
    <row r="74" customFormat="false" ht="13.2" hidden="false" customHeight="false" outlineLevel="0" collapsed="false">
      <c r="A74" s="95" t="s">
        <v>109</v>
      </c>
      <c r="B74" s="61" t="s">
        <v>178</v>
      </c>
      <c r="C74" s="94" t="n">
        <v>10</v>
      </c>
      <c r="D74" s="94" t="n">
        <v>22.9</v>
      </c>
    </row>
    <row r="75" customFormat="false" ht="13.2" hidden="false" customHeight="false" outlineLevel="0" collapsed="false">
      <c r="A75" s="95" t="s">
        <v>179</v>
      </c>
      <c r="B75" s="85" t="s">
        <v>180</v>
      </c>
      <c r="C75" s="94" t="n">
        <v>130.8</v>
      </c>
      <c r="D75" s="94" t="n">
        <v>135.7</v>
      </c>
    </row>
    <row r="76" s="51" customFormat="true" ht="13.2" hidden="false" customHeight="false" outlineLevel="0" collapsed="false">
      <c r="A76" s="96" t="s">
        <v>181</v>
      </c>
      <c r="B76" s="97" t="s">
        <v>182</v>
      </c>
      <c r="C76" s="94" t="n">
        <v>53.7</v>
      </c>
      <c r="D76" s="94" t="n">
        <v>53.8</v>
      </c>
    </row>
    <row r="77" customFormat="false" ht="13.2" hidden="false" customHeight="false" outlineLevel="0" collapsed="false">
      <c r="A77" s="95" t="s">
        <v>111</v>
      </c>
      <c r="B77" s="85" t="s">
        <v>183</v>
      </c>
      <c r="C77" s="94" t="n">
        <v>28.8</v>
      </c>
      <c r="D77" s="94" t="n">
        <v>32.5</v>
      </c>
    </row>
    <row r="78" customFormat="false" ht="13.2" hidden="false" customHeight="false" outlineLevel="0" collapsed="false">
      <c r="A78" s="98" t="s">
        <v>112</v>
      </c>
      <c r="B78" s="85" t="s">
        <v>128</v>
      </c>
      <c r="C78" s="94" t="n">
        <v>230.5</v>
      </c>
      <c r="D78" s="94" t="n">
        <v>245.7</v>
      </c>
    </row>
    <row r="79" customFormat="false" ht="13.2" hidden="false" customHeight="false" outlineLevel="0" collapsed="false">
      <c r="A79" s="95" t="s">
        <v>113</v>
      </c>
      <c r="B79" s="85" t="s">
        <v>129</v>
      </c>
      <c r="C79" s="94" t="n">
        <v>50.1</v>
      </c>
      <c r="D79" s="94" t="n">
        <v>51.8</v>
      </c>
    </row>
    <row r="80" customFormat="false" ht="13.2" hidden="false" customHeight="false" outlineLevel="0" collapsed="false">
      <c r="A80" s="95" t="s">
        <v>114</v>
      </c>
      <c r="B80" s="85" t="s">
        <v>184</v>
      </c>
      <c r="C80" s="94" t="n">
        <v>77.4</v>
      </c>
      <c r="D80" s="94" t="n">
        <v>83</v>
      </c>
    </row>
    <row r="81" customFormat="false" ht="13.2" hidden="false" customHeight="false" outlineLevel="0" collapsed="false">
      <c r="A81" s="99" t="s">
        <v>115</v>
      </c>
      <c r="B81" s="100" t="s">
        <v>185</v>
      </c>
      <c r="C81" s="94" t="n">
        <v>60.6</v>
      </c>
      <c r="D81" s="94" t="n">
        <v>64.8</v>
      </c>
    </row>
    <row r="82" customFormat="false" ht="13.2" hidden="false" customHeight="false" outlineLevel="0" collapsed="false">
      <c r="A82" s="95" t="s">
        <v>116</v>
      </c>
      <c r="B82" s="101" t="s">
        <v>186</v>
      </c>
      <c r="C82" s="94" t="n">
        <v>299.7</v>
      </c>
      <c r="D82" s="94" t="n">
        <v>341.8</v>
      </c>
    </row>
    <row r="83" customFormat="false" ht="13.2" hidden="false" customHeight="false" outlineLevel="0" collapsed="false">
      <c r="A83" s="95" t="s">
        <v>187</v>
      </c>
      <c r="B83" s="101" t="s">
        <v>188</v>
      </c>
      <c r="C83" s="94" t="n">
        <v>1</v>
      </c>
      <c r="D83" s="94" t="n">
        <v>1</v>
      </c>
    </row>
    <row r="84" customFormat="false" ht="13.2" hidden="false" customHeight="false" outlineLevel="0" collapsed="false">
      <c r="A84" s="95" t="s">
        <v>189</v>
      </c>
      <c r="B84" s="102" t="s">
        <v>134</v>
      </c>
      <c r="C84" s="94" t="n">
        <v>70.9</v>
      </c>
      <c r="D84" s="94" t="n">
        <v>77</v>
      </c>
    </row>
    <row r="85" customFormat="false" ht="13.2" hidden="false" customHeight="false" outlineLevel="0" collapsed="false">
      <c r="A85" s="95" t="s">
        <v>117</v>
      </c>
      <c r="B85" s="61" t="s">
        <v>190</v>
      </c>
      <c r="C85" s="94" t="n">
        <v>128.1</v>
      </c>
      <c r="D85" s="94" t="n">
        <v>137.5</v>
      </c>
    </row>
    <row r="86" customFormat="false" ht="13.2" hidden="false" customHeight="false" outlineLevel="0" collapsed="false">
      <c r="A86" s="95" t="s">
        <v>118</v>
      </c>
      <c r="B86" s="61" t="s">
        <v>191</v>
      </c>
      <c r="C86" s="94" t="n">
        <v>102.8</v>
      </c>
      <c r="D86" s="94" t="n">
        <v>135.4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</v>
      </c>
      <c r="D87" s="94" t="n">
        <v>1.3</v>
      </c>
    </row>
    <row r="88" customFormat="false" ht="13.2" hidden="false" customHeight="false" outlineLevel="0" collapsed="false">
      <c r="A88" s="103"/>
      <c r="B88" s="104" t="s">
        <v>69</v>
      </c>
      <c r="C88" s="94" t="n">
        <v>1191.7</v>
      </c>
      <c r="D88" s="94" t="n">
        <v>1330.3</v>
      </c>
    </row>
    <row r="90" customFormat="false" ht="15.6" hidden="false" customHeight="false" outlineLevel="0" collapsed="false">
      <c r="A90" s="106" t="s">
        <v>193</v>
      </c>
    </row>
    <row r="91" customFormat="false" ht="15.6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6.32"/>
    <col collapsed="false" customWidth="true" hidden="false" outlineLevel="0" max="9" min="2" style="32" width="12.66"/>
    <col collapsed="false" customWidth="false" hidden="false" outlineLevel="0" max="257" min="10" style="31" width="9.33"/>
  </cols>
  <sheetData>
    <row r="1" customFormat="false" ht="13.2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.2" hidden="false" customHeight="false" outlineLevel="0" collapsed="false">
      <c r="A2" s="35" t="s">
        <v>758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.2" hidden="false" customHeight="false" outlineLevel="0" collapsed="false">
      <c r="A3" s="35" t="s">
        <v>759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3.2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.2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.6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.2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3.2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3.2" hidden="false" customHeight="false" outlineLevel="0" collapsed="false">
      <c r="A10" s="46"/>
    </row>
    <row r="11" customFormat="false" ht="13.2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3.2" hidden="false" customHeight="false" outlineLevel="0" collapsed="false">
      <c r="A12" s="49" t="s">
        <v>95</v>
      </c>
      <c r="B12" s="45" t="n">
        <v>10.20572</v>
      </c>
      <c r="C12" s="45" t="n">
        <v>11.62672</v>
      </c>
      <c r="D12" s="45" t="n">
        <v>2.53036</v>
      </c>
      <c r="E12" s="45" t="n">
        <v>0.74676</v>
      </c>
      <c r="F12" s="45" t="n">
        <v>9.10812</v>
      </c>
      <c r="G12" s="45" t="n">
        <v>12.348</v>
      </c>
      <c r="H12" s="45" t="n">
        <v>2.597</v>
      </c>
      <c r="I12" s="45" t="n">
        <v>0</v>
      </c>
    </row>
    <row r="13" customFormat="false" ht="13.2" hidden="false" customHeight="false" outlineLevel="0" collapsed="false">
      <c r="A13" s="49" t="s">
        <v>96</v>
      </c>
      <c r="B13" s="45" t="n">
        <v>20.29188</v>
      </c>
      <c r="C13" s="45" t="n">
        <v>14.4354</v>
      </c>
      <c r="D13" s="45" t="n">
        <v>12.29312</v>
      </c>
      <c r="E13" s="45" t="n">
        <v>1.48372</v>
      </c>
      <c r="F13" s="45" t="n">
        <v>9.20612</v>
      </c>
      <c r="G13" s="45" t="n">
        <v>12.67924</v>
      </c>
      <c r="H13" s="45" t="n">
        <v>7.76552</v>
      </c>
      <c r="I13" s="45" t="n">
        <v>0</v>
      </c>
    </row>
    <row r="14" customFormat="false" ht="13.2" hidden="false" customHeight="false" outlineLevel="0" collapsed="false">
      <c r="A14" s="49" t="s">
        <v>97</v>
      </c>
      <c r="B14" s="45" t="n">
        <v>13.52596</v>
      </c>
      <c r="C14" s="45" t="n">
        <v>8.82588</v>
      </c>
      <c r="D14" s="45" t="n">
        <v>10.9466</v>
      </c>
      <c r="E14" s="45" t="n">
        <v>2.48724</v>
      </c>
      <c r="F14" s="45" t="n">
        <v>9.91172</v>
      </c>
      <c r="G14" s="45" t="n">
        <v>15.1802</v>
      </c>
      <c r="H14" s="45" t="n">
        <v>8.85724</v>
      </c>
      <c r="I14" s="45" t="n">
        <v>0</v>
      </c>
    </row>
    <row r="15" s="51" customFormat="true" ht="22.2" hidden="false" customHeight="true" outlineLevel="0" collapsed="false">
      <c r="A15" s="50" t="s">
        <v>98</v>
      </c>
      <c r="B15" s="45" t="n">
        <v>24.16092</v>
      </c>
      <c r="C15" s="45" t="n">
        <v>20.54276</v>
      </c>
      <c r="D15" s="45" t="n">
        <v>16.48948</v>
      </c>
      <c r="E15" s="45" t="n">
        <v>2.99292</v>
      </c>
      <c r="F15" s="45" t="n">
        <v>16.2778</v>
      </c>
      <c r="G15" s="45" t="n">
        <v>21.707</v>
      </c>
      <c r="H15" s="45" t="n">
        <v>11.76392</v>
      </c>
      <c r="I15" s="45" t="n">
        <v>0</v>
      </c>
    </row>
    <row r="16" customFormat="false" ht="13.2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3.2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3.2" hidden="false" customHeight="false" outlineLevel="0" collapsed="false">
      <c r="A18" s="31" t="s">
        <v>100</v>
      </c>
      <c r="B18" s="45" t="n">
        <v>23.72188</v>
      </c>
      <c r="C18" s="45" t="n">
        <v>18.96888</v>
      </c>
      <c r="D18" s="45" t="n">
        <v>14.553</v>
      </c>
      <c r="E18" s="45" t="n">
        <v>2.25204</v>
      </c>
      <c r="F18" s="45" t="n">
        <v>13.61024</v>
      </c>
      <c r="G18" s="45" t="n">
        <v>17.73604</v>
      </c>
      <c r="H18" s="45" t="n">
        <v>10.97012</v>
      </c>
      <c r="I18" s="45" t="n">
        <v>0</v>
      </c>
    </row>
    <row r="19" customFormat="false" ht="13.2" hidden="false" customHeight="false" outlineLevel="0" collapsed="false">
      <c r="A19" s="31" t="s">
        <v>101</v>
      </c>
      <c r="B19" s="45" t="n">
        <v>23.471</v>
      </c>
      <c r="C19" s="45" t="n">
        <v>17.93204</v>
      </c>
      <c r="D19" s="45" t="n">
        <v>14.553</v>
      </c>
      <c r="E19" s="45" t="n">
        <v>2.23048</v>
      </c>
      <c r="F19" s="45" t="n">
        <v>12.81644</v>
      </c>
      <c r="G19" s="45" t="n">
        <v>16.1504</v>
      </c>
      <c r="H19" s="45" t="n">
        <v>10.93288</v>
      </c>
      <c r="I19" s="45" t="n">
        <v>0</v>
      </c>
    </row>
    <row r="20" customFormat="false" ht="13.2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3.2" hidden="false" customHeight="false" outlineLevel="0" collapsed="false">
      <c r="A21" s="52" t="s">
        <v>102</v>
      </c>
    </row>
    <row r="22" customFormat="false" ht="13.2" hidden="false" customHeight="false" outlineLevel="0" collapsed="false">
      <c r="A22" s="52"/>
    </row>
    <row r="23" customFormat="false" ht="13.2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.2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.2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.2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.6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.2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3.2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3.2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3.2" hidden="false" customHeight="false" outlineLevel="0" collapsed="false">
      <c r="A33" s="46" t="s">
        <v>104</v>
      </c>
    </row>
    <row r="34" customFormat="false" ht="13.2" hidden="false" customHeight="false" outlineLevel="0" collapsed="false">
      <c r="A34" s="49" t="s">
        <v>95</v>
      </c>
      <c r="B34" s="45" t="n">
        <v>7.49308</v>
      </c>
      <c r="C34" s="45" t="n">
        <v>7.96152</v>
      </c>
      <c r="D34" s="45" t="n">
        <v>2.2932</v>
      </c>
      <c r="E34" s="45" t="n">
        <v>0.74676</v>
      </c>
      <c r="F34" s="45" t="n">
        <v>6.1054</v>
      </c>
      <c r="G34" s="45" t="n">
        <v>8.72004</v>
      </c>
      <c r="H34" s="45" t="n">
        <v>1.4406</v>
      </c>
      <c r="I34" s="45" t="n">
        <v>0</v>
      </c>
    </row>
    <row r="35" customFormat="false" ht="13.2" hidden="false" customHeight="false" outlineLevel="0" collapsed="false">
      <c r="A35" s="49" t="s">
        <v>96</v>
      </c>
      <c r="B35" s="45" t="n">
        <v>15.51732</v>
      </c>
      <c r="C35" s="45" t="n">
        <v>9.71964</v>
      </c>
      <c r="D35" s="45" t="n">
        <v>10.41544</v>
      </c>
      <c r="E35" s="45" t="n">
        <v>1.05644</v>
      </c>
      <c r="F35" s="45" t="n">
        <v>6.49544</v>
      </c>
      <c r="G35" s="45" t="n">
        <v>8.48092</v>
      </c>
      <c r="H35" s="45" t="n">
        <v>4.9784</v>
      </c>
      <c r="I35" s="45" t="n">
        <v>0</v>
      </c>
    </row>
    <row r="36" customFormat="false" ht="13.2" hidden="false" customHeight="false" outlineLevel="0" collapsed="false">
      <c r="A36" s="49" t="s">
        <v>97</v>
      </c>
      <c r="B36" s="45" t="n">
        <v>10.1724</v>
      </c>
      <c r="C36" s="45" t="n">
        <v>6.23476</v>
      </c>
      <c r="D36" s="45" t="n">
        <v>9.38448</v>
      </c>
      <c r="E36" s="45" t="n">
        <v>1.666</v>
      </c>
      <c r="F36" s="45" t="n">
        <v>7.16968</v>
      </c>
      <c r="G36" s="45" t="n">
        <v>11.3092</v>
      </c>
      <c r="H36" s="45" t="n">
        <v>5.46644</v>
      </c>
      <c r="I36" s="45" t="n">
        <v>0</v>
      </c>
    </row>
    <row r="37" s="51" customFormat="true" ht="22.2" hidden="false" customHeight="true" outlineLevel="0" collapsed="false">
      <c r="A37" s="50" t="s">
        <v>98</v>
      </c>
      <c r="B37" s="45" t="n">
        <v>19.32756</v>
      </c>
      <c r="C37" s="45" t="n">
        <v>14.02772</v>
      </c>
      <c r="D37" s="45" t="n">
        <v>14.11004</v>
      </c>
      <c r="E37" s="45" t="n">
        <v>2.11092</v>
      </c>
      <c r="F37" s="45" t="n">
        <v>11.40524</v>
      </c>
      <c r="G37" s="45" t="n">
        <v>16.11316</v>
      </c>
      <c r="H37" s="45" t="n">
        <v>7.45388</v>
      </c>
      <c r="I37" s="45" t="n">
        <v>0</v>
      </c>
    </row>
    <row r="38" customFormat="false" ht="13.2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3.2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3.2" hidden="false" customHeight="false" outlineLevel="0" collapsed="false">
      <c r="A40" s="31" t="s">
        <v>100</v>
      </c>
      <c r="B40" s="45" t="n">
        <v>18.767</v>
      </c>
      <c r="C40" s="45" t="n">
        <v>12.92228</v>
      </c>
      <c r="D40" s="45" t="n">
        <v>12.26568</v>
      </c>
      <c r="E40" s="45" t="n">
        <v>1.48176</v>
      </c>
      <c r="F40" s="45" t="n">
        <v>9.49228</v>
      </c>
      <c r="G40" s="45" t="n">
        <v>12.6028</v>
      </c>
      <c r="H40" s="45" t="n">
        <v>7.02464</v>
      </c>
      <c r="I40" s="45" t="n">
        <v>0</v>
      </c>
    </row>
    <row r="41" customFormat="false" ht="13.2" hidden="false" customHeight="false" outlineLevel="0" collapsed="false">
      <c r="A41" s="31" t="s">
        <v>101</v>
      </c>
      <c r="B41" s="45" t="n">
        <v>18.57296</v>
      </c>
      <c r="C41" s="45" t="n">
        <v>12.26568</v>
      </c>
      <c r="D41" s="45" t="n">
        <v>12.26568</v>
      </c>
      <c r="E41" s="45" t="n">
        <v>1.4504</v>
      </c>
      <c r="F41" s="45" t="n">
        <v>9.00032</v>
      </c>
      <c r="G41" s="45" t="n">
        <v>11.49344</v>
      </c>
      <c r="H41" s="45" t="n">
        <v>6.98544</v>
      </c>
      <c r="I41" s="45" t="n">
        <v>0</v>
      </c>
    </row>
    <row r="42" customFormat="false" ht="13.2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3.2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3.2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3.2" hidden="false" customHeight="false" outlineLevel="0" collapsed="false">
      <c r="A45" s="49" t="s">
        <v>95</v>
      </c>
      <c r="B45" s="45" t="n">
        <v>7.01876</v>
      </c>
      <c r="C45" s="45" t="n">
        <v>8.47896</v>
      </c>
      <c r="D45" s="45" t="n">
        <v>1.07212</v>
      </c>
      <c r="E45" s="45" t="n">
        <v>0</v>
      </c>
      <c r="F45" s="45" t="n">
        <v>6.75024</v>
      </c>
      <c r="G45" s="45" t="n">
        <v>8.7808</v>
      </c>
      <c r="H45" s="45" t="n">
        <v>2.16188</v>
      </c>
      <c r="I45" s="45" t="n">
        <v>0</v>
      </c>
    </row>
    <row r="46" customFormat="false" ht="13.2" hidden="false" customHeight="false" outlineLevel="0" collapsed="false">
      <c r="A46" s="49" t="s">
        <v>96</v>
      </c>
      <c r="B46" s="45" t="n">
        <v>15.05084</v>
      </c>
      <c r="C46" s="45" t="n">
        <v>10.75256</v>
      </c>
      <c r="D46" s="45" t="n">
        <v>6.63852</v>
      </c>
      <c r="E46" s="45" t="n">
        <v>1.04468</v>
      </c>
      <c r="F46" s="45" t="n">
        <v>6.64636</v>
      </c>
      <c r="G46" s="45" t="n">
        <v>10.38212</v>
      </c>
      <c r="H46" s="45" t="n">
        <v>6.0662</v>
      </c>
      <c r="I46" s="45" t="n">
        <v>0</v>
      </c>
    </row>
    <row r="47" customFormat="false" ht="13.2" hidden="false" customHeight="false" outlineLevel="0" collapsed="false">
      <c r="A47" s="49" t="s">
        <v>97</v>
      </c>
      <c r="B47" s="45" t="n">
        <v>9.36096</v>
      </c>
      <c r="C47" s="45" t="n">
        <v>6.26024</v>
      </c>
      <c r="D47" s="45" t="n">
        <v>5.73496</v>
      </c>
      <c r="E47" s="45" t="n">
        <v>1.84632</v>
      </c>
      <c r="F47" s="45" t="n">
        <v>6.89332</v>
      </c>
      <c r="G47" s="45" t="n">
        <v>10.59968</v>
      </c>
      <c r="H47" s="45" t="n">
        <v>7.10696</v>
      </c>
      <c r="I47" s="45" t="n">
        <v>0</v>
      </c>
    </row>
    <row r="48" s="51" customFormat="true" ht="22.2" hidden="false" customHeight="true" outlineLevel="0" collapsed="false">
      <c r="A48" s="50" t="s">
        <v>98</v>
      </c>
      <c r="B48" s="45" t="n">
        <v>18.12412</v>
      </c>
      <c r="C48" s="45" t="n">
        <v>15.07632</v>
      </c>
      <c r="D48" s="45" t="n">
        <v>8.78668</v>
      </c>
      <c r="E48" s="45" t="n">
        <v>2.12072</v>
      </c>
      <c r="F48" s="45" t="n">
        <v>11.72668</v>
      </c>
      <c r="G48" s="45" t="n">
        <v>16.58356</v>
      </c>
      <c r="H48" s="45" t="n">
        <v>9.43348</v>
      </c>
      <c r="I48" s="45" t="n">
        <v>0</v>
      </c>
    </row>
    <row r="49" customFormat="false" ht="13.2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3.2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3.2" hidden="false" customHeight="false" outlineLevel="0" collapsed="false">
      <c r="A51" s="31" t="s">
        <v>100</v>
      </c>
      <c r="B51" s="45" t="n">
        <v>17.76152</v>
      </c>
      <c r="C51" s="45" t="n">
        <v>13.98264</v>
      </c>
      <c r="D51" s="45" t="n">
        <v>8.01444</v>
      </c>
      <c r="E51" s="45" t="n">
        <v>1.69736</v>
      </c>
      <c r="F51" s="45" t="n">
        <v>9.87448</v>
      </c>
      <c r="G51" s="45" t="n">
        <v>13.89444</v>
      </c>
      <c r="H51" s="45" t="n">
        <v>8.75924</v>
      </c>
      <c r="I51" s="45" t="n">
        <v>0</v>
      </c>
    </row>
    <row r="52" customFormat="false" ht="13.2" hidden="false" customHeight="false" outlineLevel="0" collapsed="false">
      <c r="A52" s="31" t="s">
        <v>101</v>
      </c>
      <c r="B52" s="45" t="n">
        <v>17.58904</v>
      </c>
      <c r="C52" s="45" t="n">
        <v>13.17708</v>
      </c>
      <c r="D52" s="45" t="n">
        <v>8.01444</v>
      </c>
      <c r="E52" s="45" t="n">
        <v>1.69736</v>
      </c>
      <c r="F52" s="45" t="n">
        <v>9.25316</v>
      </c>
      <c r="G52" s="45" t="n">
        <v>12.83996</v>
      </c>
      <c r="H52" s="45" t="n">
        <v>8.74356</v>
      </c>
      <c r="I52" s="45" t="n">
        <v>0</v>
      </c>
    </row>
    <row r="54" customFormat="false" ht="13.2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42" width="9.43"/>
    <col collapsed="false" customWidth="true" hidden="false" outlineLevel="0" max="3" min="3" style="42" width="9.55"/>
    <col collapsed="false" customWidth="true" hidden="false" outlineLevel="0" max="4" min="4" style="42" width="8.99"/>
    <col collapsed="false" customWidth="true" hidden="false" outlineLevel="0" max="5" min="5" style="42" width="9.66"/>
    <col collapsed="false" customWidth="true" hidden="false" outlineLevel="0" max="6" min="6" style="42" width="6.99"/>
    <col collapsed="false" customWidth="true" hidden="false" outlineLevel="0" max="7" min="7" style="42" width="8.33"/>
    <col collapsed="false" customWidth="true" hidden="false" outlineLevel="0" max="9" min="8" style="42" width="9.66"/>
    <col collapsed="false" customWidth="true" hidden="false" outlineLevel="0" max="10" min="10" style="42" width="10.43"/>
    <col collapsed="false" customWidth="true" hidden="false" outlineLevel="0" max="11" min="11" style="42" width="9.66"/>
    <col collapsed="false" customWidth="false" hidden="false" outlineLevel="0" max="12" min="12" style="42" width="9.1"/>
    <col collapsed="false" customWidth="true" hidden="false" outlineLevel="0" max="13" min="13" style="0" width="8.87"/>
    <col collapsed="false" customWidth="true" hidden="false" outlineLevel="0" max="15" min="15" style="0" width="7.32"/>
    <col collapsed="false" customWidth="true" hidden="false" outlineLevel="0" max="16" min="16" style="0" width="7.88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58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59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.42492</v>
      </c>
      <c r="C16" s="45" t="n">
        <v>4.77064</v>
      </c>
      <c r="D16" s="45" t="n">
        <v>3.38884</v>
      </c>
      <c r="E16" s="45" t="n">
        <v>4.91372</v>
      </c>
      <c r="F16" s="45" t="n">
        <v>7.47544</v>
      </c>
      <c r="G16" s="45" t="n">
        <v>2.97724</v>
      </c>
      <c r="H16" s="45" t="n">
        <v>5.59188</v>
      </c>
      <c r="I16" s="45" t="n">
        <v>2.99096</v>
      </c>
      <c r="J16" s="45" t="n">
        <v>6.7424</v>
      </c>
      <c r="K16" s="45" t="n">
        <v>3.0282</v>
      </c>
      <c r="L16" s="45" t="n">
        <v>4.63344</v>
      </c>
      <c r="M16" s="45" t="n">
        <v>6.1348</v>
      </c>
      <c r="N16" s="45" t="n">
        <v>5.77612</v>
      </c>
      <c r="O16" s="45" t="n">
        <v>1.078</v>
      </c>
      <c r="P16" s="45" t="n">
        <v>12.77136</v>
      </c>
    </row>
    <row r="17" s="74" customFormat="true" ht="12" hidden="false" customHeight="true" outlineLevel="0" collapsed="false">
      <c r="A17" s="49" t="s">
        <v>96</v>
      </c>
      <c r="B17" s="45" t="n">
        <v>4.98232</v>
      </c>
      <c r="C17" s="45" t="n">
        <v>11.44052</v>
      </c>
      <c r="D17" s="45" t="n">
        <v>7.56168</v>
      </c>
      <c r="E17" s="45" t="n">
        <v>9.71572</v>
      </c>
      <c r="F17" s="45" t="n">
        <v>12.985</v>
      </c>
      <c r="G17" s="45" t="n">
        <v>9.20416</v>
      </c>
      <c r="H17" s="45" t="n">
        <v>7.31472</v>
      </c>
      <c r="I17" s="45" t="n">
        <v>10.07244</v>
      </c>
      <c r="J17" s="45" t="n">
        <v>15.31544</v>
      </c>
      <c r="K17" s="45" t="n">
        <v>11.04656</v>
      </c>
      <c r="L17" s="45" t="n">
        <v>13.73764</v>
      </c>
      <c r="M17" s="45" t="n">
        <v>14.48832</v>
      </c>
      <c r="N17" s="45" t="n">
        <v>9.17868</v>
      </c>
      <c r="O17" s="45" t="n">
        <v>1.0584</v>
      </c>
      <c r="P17" s="45" t="n">
        <v>15.2782</v>
      </c>
    </row>
    <row r="18" s="74" customFormat="true" ht="12" hidden="false" customHeight="true" outlineLevel="0" collapsed="false">
      <c r="A18" s="49" t="s">
        <v>97</v>
      </c>
      <c r="B18" s="45" t="n">
        <v>4.32964</v>
      </c>
      <c r="C18" s="45" t="n">
        <v>7.70476</v>
      </c>
      <c r="D18" s="45" t="n">
        <v>5.0568</v>
      </c>
      <c r="E18" s="45" t="n">
        <v>5.60168</v>
      </c>
      <c r="F18" s="45" t="n">
        <v>7.54992</v>
      </c>
      <c r="G18" s="45" t="n">
        <v>6.33276</v>
      </c>
      <c r="H18" s="45" t="n">
        <v>3.44568</v>
      </c>
      <c r="I18" s="45" t="n">
        <v>4.165</v>
      </c>
      <c r="J18" s="45" t="n">
        <v>9.81176</v>
      </c>
      <c r="K18" s="45" t="n">
        <v>6.517</v>
      </c>
      <c r="L18" s="45" t="n">
        <v>8.82196</v>
      </c>
      <c r="M18" s="45" t="n">
        <v>9.15712</v>
      </c>
      <c r="N18" s="45" t="n">
        <v>6.29748</v>
      </c>
      <c r="O18" s="45" t="n">
        <v>0</v>
      </c>
      <c r="P18" s="45" t="n">
        <v>15.14688</v>
      </c>
    </row>
    <row r="19" s="51" customFormat="true" ht="21.75" hidden="false" customHeight="true" outlineLevel="0" collapsed="false">
      <c r="A19" s="50" t="s">
        <v>98</v>
      </c>
      <c r="B19" s="45" t="n">
        <v>6.62872</v>
      </c>
      <c r="C19" s="45" t="n">
        <v>12.13828</v>
      </c>
      <c r="D19" s="45" t="n">
        <v>7.59892</v>
      </c>
      <c r="E19" s="45" t="n">
        <v>10.73492</v>
      </c>
      <c r="F19" s="45" t="n">
        <v>15.68588</v>
      </c>
      <c r="G19" s="45" t="n">
        <v>10.95052</v>
      </c>
      <c r="H19" s="45" t="n">
        <v>9.54716</v>
      </c>
      <c r="I19" s="45" t="n">
        <v>11.20532</v>
      </c>
      <c r="J19" s="45" t="n">
        <v>17.88108</v>
      </c>
      <c r="K19" s="45" t="n">
        <v>12.94776</v>
      </c>
      <c r="L19" s="45" t="n">
        <v>16.42284</v>
      </c>
      <c r="M19" s="45" t="n">
        <v>17.24604</v>
      </c>
      <c r="N19" s="45" t="n">
        <v>12.2696</v>
      </c>
      <c r="O19" s="45" t="n">
        <v>1.51116</v>
      </c>
      <c r="P19" s="45" t="n">
        <v>22.4165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5.91136</v>
      </c>
      <c r="C22" s="45" t="n">
        <v>11.9658</v>
      </c>
      <c r="D22" s="45" t="n">
        <v>7.497</v>
      </c>
      <c r="E22" s="45" t="n">
        <v>10.62516</v>
      </c>
      <c r="F22" s="45" t="n">
        <v>15.25664</v>
      </c>
      <c r="G22" s="45" t="n">
        <v>10.55264</v>
      </c>
      <c r="H22" s="45" t="n">
        <v>9.28844</v>
      </c>
      <c r="I22" s="45" t="n">
        <v>11.10536</v>
      </c>
      <c r="J22" s="45" t="n">
        <v>17.1598</v>
      </c>
      <c r="K22" s="45" t="n">
        <v>12.53224</v>
      </c>
      <c r="L22" s="45" t="n">
        <v>15.925</v>
      </c>
      <c r="M22" s="45" t="n">
        <v>16.82856</v>
      </c>
      <c r="N22" s="45" t="n">
        <v>11.51304</v>
      </c>
      <c r="O22" s="45" t="n">
        <v>1.51116</v>
      </c>
      <c r="P22" s="45" t="n">
        <v>20.23112</v>
      </c>
    </row>
    <row r="23" s="74" customFormat="true" ht="12" hidden="false" customHeight="true" outlineLevel="0" collapsed="false">
      <c r="A23" s="31" t="s">
        <v>101</v>
      </c>
      <c r="B23" s="45" t="n">
        <v>5.84668</v>
      </c>
      <c r="C23" s="45" t="n">
        <v>11.8678</v>
      </c>
      <c r="D23" s="45" t="n">
        <v>7.45976</v>
      </c>
      <c r="E23" s="45" t="n">
        <v>10.44484</v>
      </c>
      <c r="F23" s="45" t="n">
        <v>14.87248</v>
      </c>
      <c r="G23" s="45" t="n">
        <v>10.47032</v>
      </c>
      <c r="H23" s="45" t="n">
        <v>8.70828</v>
      </c>
      <c r="I23" s="45" t="n">
        <v>11.07008</v>
      </c>
      <c r="J23" s="45" t="n">
        <v>17.00888</v>
      </c>
      <c r="K23" s="45" t="n">
        <v>12.53028</v>
      </c>
      <c r="L23" s="45" t="n">
        <v>15.80544</v>
      </c>
      <c r="M23" s="45" t="n">
        <v>16.64236</v>
      </c>
      <c r="N23" s="45" t="n">
        <v>11.02696</v>
      </c>
      <c r="O23" s="45" t="n">
        <v>1.1466</v>
      </c>
      <c r="P23" s="45" t="n">
        <v>19.139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4308</v>
      </c>
      <c r="C25" s="45" t="n">
        <v>0.39396</v>
      </c>
      <c r="D25" s="45" t="n">
        <v>0.5586</v>
      </c>
      <c r="E25" s="45" t="n">
        <v>0.53312</v>
      </c>
      <c r="F25" s="45" t="n">
        <v>0.4508</v>
      </c>
      <c r="G25" s="45" t="n">
        <v>0.68404</v>
      </c>
      <c r="H25" s="45" t="n">
        <v>0.93296</v>
      </c>
      <c r="I25" s="45" t="n">
        <v>0.58212</v>
      </c>
      <c r="J25" s="45" t="n">
        <v>0.3528</v>
      </c>
      <c r="K25" s="45" t="n">
        <v>0.51548</v>
      </c>
      <c r="L25" s="45" t="n">
        <v>0.39396</v>
      </c>
      <c r="M25" s="45" t="n">
        <v>0.35084</v>
      </c>
      <c r="N25" s="45" t="n">
        <v>0.78008</v>
      </c>
      <c r="O25" s="45" t="s">
        <v>165</v>
      </c>
      <c r="P25" s="45" t="n">
        <v>0.09996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18972</v>
      </c>
      <c r="C43" s="45" t="n">
        <v>4.19244</v>
      </c>
      <c r="D43" s="45" t="n">
        <v>3.0184</v>
      </c>
      <c r="E43" s="45" t="n">
        <v>4.606</v>
      </c>
      <c r="F43" s="45" t="n">
        <v>4.91568</v>
      </c>
      <c r="G43" s="45" t="n">
        <v>2.47548</v>
      </c>
      <c r="H43" s="45" t="n">
        <v>3.85728</v>
      </c>
      <c r="I43" s="45" t="n">
        <v>2.65188</v>
      </c>
      <c r="J43" s="45" t="n">
        <v>4.9098</v>
      </c>
      <c r="K43" s="45" t="n">
        <v>1.83064</v>
      </c>
      <c r="L43" s="45" t="n">
        <v>2.51664</v>
      </c>
      <c r="M43" s="45" t="n">
        <v>3.24968</v>
      </c>
      <c r="N43" s="45" t="n">
        <v>4.05524</v>
      </c>
      <c r="O43" s="45" t="n">
        <v>1.078</v>
      </c>
      <c r="P43" s="45" t="n">
        <v>8.93956</v>
      </c>
    </row>
    <row r="44" s="74" customFormat="true" ht="12" hidden="false" customHeight="true" outlineLevel="0" collapsed="false">
      <c r="A44" s="49" t="s">
        <v>96</v>
      </c>
      <c r="B44" s="45" t="n">
        <v>4.54132</v>
      </c>
      <c r="C44" s="45" t="n">
        <v>10.5448</v>
      </c>
      <c r="D44" s="45" t="n">
        <v>7.28728</v>
      </c>
      <c r="E44" s="45" t="n">
        <v>9.22964</v>
      </c>
      <c r="F44" s="45" t="n">
        <v>10.18024</v>
      </c>
      <c r="G44" s="45" t="n">
        <v>7.94584</v>
      </c>
      <c r="H44" s="45" t="n">
        <v>5.6938</v>
      </c>
      <c r="I44" s="45" t="n">
        <v>8.50836</v>
      </c>
      <c r="J44" s="45" t="n">
        <v>12.0834</v>
      </c>
      <c r="K44" s="45" t="n">
        <v>7.5068</v>
      </c>
      <c r="L44" s="45" t="n">
        <v>7.84588</v>
      </c>
      <c r="M44" s="45" t="n">
        <v>7.7322</v>
      </c>
      <c r="N44" s="45" t="n">
        <v>6.24064</v>
      </c>
      <c r="O44" s="45" t="n">
        <v>1.0584</v>
      </c>
      <c r="P44" s="45" t="n">
        <v>10.76236</v>
      </c>
    </row>
    <row r="45" s="74" customFormat="true" ht="12" hidden="false" customHeight="true" outlineLevel="0" collapsed="false">
      <c r="A45" s="49" t="s">
        <v>97</v>
      </c>
      <c r="B45" s="45" t="n">
        <v>3.969</v>
      </c>
      <c r="C45" s="45" t="n">
        <v>6.98936</v>
      </c>
      <c r="D45" s="45" t="n">
        <v>4.77652</v>
      </c>
      <c r="E45" s="45" t="n">
        <v>5.42528</v>
      </c>
      <c r="F45" s="45" t="n">
        <v>6.3014</v>
      </c>
      <c r="G45" s="45" t="n">
        <v>5.85256</v>
      </c>
      <c r="H45" s="45" t="n">
        <v>2.37552</v>
      </c>
      <c r="I45" s="45" t="n">
        <v>3.57112</v>
      </c>
      <c r="J45" s="45" t="n">
        <v>7.66752</v>
      </c>
      <c r="K45" s="45" t="n">
        <v>4.76868</v>
      </c>
      <c r="L45" s="45" t="n">
        <v>5.3802</v>
      </c>
      <c r="M45" s="45" t="n">
        <v>4.13364</v>
      </c>
      <c r="N45" s="45" t="n">
        <v>4.45508</v>
      </c>
      <c r="O45" s="45" t="n">
        <v>0</v>
      </c>
      <c r="P45" s="45" t="n">
        <v>11.56008</v>
      </c>
    </row>
    <row r="46" s="82" customFormat="true" ht="21.75" hidden="false" customHeight="true" outlineLevel="0" collapsed="false">
      <c r="A46" s="50" t="s">
        <v>98</v>
      </c>
      <c r="B46" s="45" t="n">
        <v>6.04268</v>
      </c>
      <c r="C46" s="45" t="n">
        <v>11.75608</v>
      </c>
      <c r="D46" s="45" t="n">
        <v>7.73024</v>
      </c>
      <c r="E46" s="45" t="n">
        <v>10.30372</v>
      </c>
      <c r="F46" s="45" t="n">
        <v>12.59496</v>
      </c>
      <c r="G46" s="45" t="n">
        <v>9.73924</v>
      </c>
      <c r="H46" s="45" t="n">
        <v>7.14616</v>
      </c>
      <c r="I46" s="45" t="n">
        <v>9.5354</v>
      </c>
      <c r="J46" s="45" t="n">
        <v>14.57456</v>
      </c>
      <c r="K46" s="45" t="n">
        <v>8.95916</v>
      </c>
      <c r="L46" s="45" t="n">
        <v>9.65888</v>
      </c>
      <c r="M46" s="45" t="n">
        <v>9.22376</v>
      </c>
      <c r="N46" s="45" t="n">
        <v>8.59656</v>
      </c>
      <c r="O46" s="45" t="n">
        <v>1.51116</v>
      </c>
      <c r="P46" s="45" t="n">
        <v>17.355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.37628</v>
      </c>
      <c r="C49" s="45" t="n">
        <v>11.49932</v>
      </c>
      <c r="D49" s="45" t="n">
        <v>7.59892</v>
      </c>
      <c r="E49" s="45" t="n">
        <v>10.25668</v>
      </c>
      <c r="F49" s="45" t="n">
        <v>12.08536</v>
      </c>
      <c r="G49" s="45" t="n">
        <v>9.29824</v>
      </c>
      <c r="H49" s="45" t="n">
        <v>6.96192</v>
      </c>
      <c r="I49" s="45" t="n">
        <v>9.45308</v>
      </c>
      <c r="J49" s="45" t="n">
        <v>13.68864</v>
      </c>
      <c r="K49" s="45" t="n">
        <v>8.51228</v>
      </c>
      <c r="L49" s="45" t="n">
        <v>9.2512</v>
      </c>
      <c r="M49" s="45" t="n">
        <v>9.065</v>
      </c>
      <c r="N49" s="45" t="n">
        <v>7.8498</v>
      </c>
      <c r="O49" s="45" t="n">
        <v>1.51116</v>
      </c>
      <c r="P49" s="45" t="n">
        <v>14.93128</v>
      </c>
    </row>
    <row r="50" s="74" customFormat="true" ht="12" hidden="false" customHeight="true" outlineLevel="0" collapsed="false">
      <c r="A50" s="31" t="s">
        <v>101</v>
      </c>
      <c r="B50" s="45" t="n">
        <v>5.3214</v>
      </c>
      <c r="C50" s="45" t="n">
        <v>11.42092</v>
      </c>
      <c r="D50" s="45" t="n">
        <v>7.56168</v>
      </c>
      <c r="E50" s="45" t="n">
        <v>10.08616</v>
      </c>
      <c r="F50" s="45" t="n">
        <v>11.89524</v>
      </c>
      <c r="G50" s="45" t="n">
        <v>9.24336</v>
      </c>
      <c r="H50" s="45" t="n">
        <v>6.70124</v>
      </c>
      <c r="I50" s="45" t="n">
        <v>9.42956</v>
      </c>
      <c r="J50" s="45" t="n">
        <v>13.59456</v>
      </c>
      <c r="K50" s="45" t="n">
        <v>8.50836</v>
      </c>
      <c r="L50" s="45" t="n">
        <v>9.19828</v>
      </c>
      <c r="M50" s="45" t="n">
        <v>8.94936</v>
      </c>
      <c r="N50" s="45" t="n">
        <v>7.5754</v>
      </c>
      <c r="O50" s="45" t="n">
        <v>1.1466</v>
      </c>
      <c r="P50" s="45" t="n">
        <v>14.2178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1.5876</v>
      </c>
      <c r="C52" s="45" t="n">
        <v>0.44492</v>
      </c>
      <c r="D52" s="45" t="n">
        <v>0.61936</v>
      </c>
      <c r="E52" s="45" t="n">
        <v>0.55664</v>
      </c>
      <c r="F52" s="45" t="n">
        <v>0.63308</v>
      </c>
      <c r="G52" s="45" t="n">
        <v>0.77812</v>
      </c>
      <c r="H52" s="45" t="n">
        <v>1.27792</v>
      </c>
      <c r="I52" s="45" t="n">
        <v>0.69384</v>
      </c>
      <c r="J52" s="45" t="n">
        <v>0.48804</v>
      </c>
      <c r="K52" s="45" t="n">
        <v>0.83496</v>
      </c>
      <c r="L52" s="45" t="n">
        <v>0.79576</v>
      </c>
      <c r="M52" s="45" t="n">
        <v>0.79968</v>
      </c>
      <c r="N52" s="45" t="n">
        <v>1.24068</v>
      </c>
      <c r="O52" s="83" t="s">
        <v>165</v>
      </c>
      <c r="P52" s="45" t="n">
        <v>0.1391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0.78792</v>
      </c>
      <c r="C55" s="45" t="n">
        <v>2.30496</v>
      </c>
      <c r="D55" s="45" t="n">
        <v>1.56016</v>
      </c>
      <c r="E55" s="45" t="n">
        <v>1.74244</v>
      </c>
      <c r="F55" s="45" t="n">
        <v>5.684</v>
      </c>
      <c r="G55" s="45" t="n">
        <v>1.66012</v>
      </c>
      <c r="H55" s="45" t="n">
        <v>4.05328</v>
      </c>
      <c r="I55" s="45" t="n">
        <v>1.3818</v>
      </c>
      <c r="J55" s="45" t="n">
        <v>4.63344</v>
      </c>
      <c r="K55" s="45" t="n">
        <v>2.41472</v>
      </c>
      <c r="L55" s="45" t="n">
        <v>3.89256</v>
      </c>
      <c r="M55" s="45" t="n">
        <v>5.2234</v>
      </c>
      <c r="N55" s="45" t="n">
        <v>4.116</v>
      </c>
      <c r="O55" s="45" t="n">
        <v>0</v>
      </c>
      <c r="P55" s="45" t="n">
        <v>9.17476</v>
      </c>
    </row>
    <row r="56" s="74" customFormat="true" ht="12" hidden="false" customHeight="true" outlineLevel="0" collapsed="false">
      <c r="A56" s="49" t="s">
        <v>96</v>
      </c>
      <c r="B56" s="45" t="n">
        <v>2.11876</v>
      </c>
      <c r="C56" s="45" t="n">
        <v>6.63068</v>
      </c>
      <c r="D56" s="45" t="n">
        <v>4.21596</v>
      </c>
      <c r="E56" s="45" t="n">
        <v>4.116</v>
      </c>
      <c r="F56" s="45" t="n">
        <v>9.17476</v>
      </c>
      <c r="G56" s="45" t="n">
        <v>5.17244</v>
      </c>
      <c r="H56" s="45" t="n">
        <v>4.88824</v>
      </c>
      <c r="I56" s="45" t="n">
        <v>5.56836</v>
      </c>
      <c r="J56" s="45" t="n">
        <v>11.15632</v>
      </c>
      <c r="K56" s="45" t="n">
        <v>8.33392</v>
      </c>
      <c r="L56" s="45" t="n">
        <v>11.711</v>
      </c>
      <c r="M56" s="45" t="n">
        <v>12.78508</v>
      </c>
      <c r="N56" s="45" t="n">
        <v>6.9678</v>
      </c>
      <c r="O56" s="45" t="n">
        <v>0</v>
      </c>
      <c r="P56" s="45" t="n">
        <v>12.5146</v>
      </c>
    </row>
    <row r="57" s="74" customFormat="true" ht="12" hidden="false" customHeight="true" outlineLevel="0" collapsed="false">
      <c r="A57" s="49" t="s">
        <v>97</v>
      </c>
      <c r="B57" s="45" t="n">
        <v>1.74244</v>
      </c>
      <c r="C57" s="45" t="n">
        <v>3.72596</v>
      </c>
      <c r="D57" s="45" t="n">
        <v>1.95608</v>
      </c>
      <c r="E57" s="45" t="n">
        <v>1.43864</v>
      </c>
      <c r="F57" s="45" t="n">
        <v>4.2728</v>
      </c>
      <c r="G57" s="45" t="n">
        <v>2.54408</v>
      </c>
      <c r="H57" s="45" t="n">
        <v>2.52644</v>
      </c>
      <c r="I57" s="45" t="n">
        <v>2.156</v>
      </c>
      <c r="J57" s="45" t="n">
        <v>6.4092</v>
      </c>
      <c r="K57" s="45" t="n">
        <v>4.48644</v>
      </c>
      <c r="L57" s="45" t="n">
        <v>7.12264</v>
      </c>
      <c r="M57" s="45" t="n">
        <v>8.27904</v>
      </c>
      <c r="N57" s="45" t="n">
        <v>4.5178</v>
      </c>
      <c r="O57" s="45" t="n">
        <v>0</v>
      </c>
      <c r="P57" s="45" t="n">
        <v>10.47424</v>
      </c>
    </row>
    <row r="58" s="82" customFormat="true" ht="21.75" hidden="false" customHeight="true" outlineLevel="0" collapsed="false">
      <c r="A58" s="50" t="s">
        <v>98</v>
      </c>
      <c r="B58" s="45" t="n">
        <v>2.84592</v>
      </c>
      <c r="C58" s="45" t="n">
        <v>7.70868</v>
      </c>
      <c r="D58" s="45" t="n">
        <v>4.79416</v>
      </c>
      <c r="E58" s="45" t="n">
        <v>4.67264</v>
      </c>
      <c r="F58" s="45" t="n">
        <v>11.18376</v>
      </c>
      <c r="G58" s="45" t="n">
        <v>5.94664</v>
      </c>
      <c r="H58" s="45" t="n">
        <v>6.76788</v>
      </c>
      <c r="I58" s="45" t="n">
        <v>6.1152</v>
      </c>
      <c r="J58" s="45" t="n">
        <v>13.17316</v>
      </c>
      <c r="K58" s="45" t="n">
        <v>9.71376</v>
      </c>
      <c r="L58" s="45" t="n">
        <v>14.03556</v>
      </c>
      <c r="M58" s="45" t="n">
        <v>15.50752</v>
      </c>
      <c r="N58" s="45" t="n">
        <v>9.15124</v>
      </c>
      <c r="O58" s="45" t="n">
        <v>0</v>
      </c>
      <c r="P58" s="45" t="n">
        <v>17.6948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.56172</v>
      </c>
      <c r="C61" s="45" t="n">
        <v>7.64988</v>
      </c>
      <c r="D61" s="45" t="n">
        <v>4.79416</v>
      </c>
      <c r="E61" s="45" t="n">
        <v>4.48448</v>
      </c>
      <c r="F61" s="45" t="n">
        <v>11.03088</v>
      </c>
      <c r="G61" s="45" t="n">
        <v>5.79376</v>
      </c>
      <c r="H61" s="45" t="n">
        <v>6.54836</v>
      </c>
      <c r="I61" s="45" t="n">
        <v>6.05444</v>
      </c>
      <c r="J61" s="45" t="n">
        <v>12.8674</v>
      </c>
      <c r="K61" s="45" t="n">
        <v>9.5256</v>
      </c>
      <c r="L61" s="45" t="n">
        <v>13.64748</v>
      </c>
      <c r="M61" s="45" t="n">
        <v>15.04692</v>
      </c>
      <c r="N61" s="45" t="n">
        <v>8.75924</v>
      </c>
      <c r="O61" s="45" t="n">
        <v>0</v>
      </c>
      <c r="P61" s="45" t="n">
        <v>16.35816</v>
      </c>
    </row>
    <row r="62" s="74" customFormat="true" ht="12" hidden="false" customHeight="true" outlineLevel="0" collapsed="false">
      <c r="A62" s="31" t="s">
        <v>101</v>
      </c>
      <c r="B62" s="45" t="n">
        <v>2.52644</v>
      </c>
      <c r="C62" s="45" t="n">
        <v>7.59304</v>
      </c>
      <c r="D62" s="45" t="n">
        <v>4.78436</v>
      </c>
      <c r="E62" s="45" t="n">
        <v>4.44724</v>
      </c>
      <c r="F62" s="45" t="n">
        <v>10.68788</v>
      </c>
      <c r="G62" s="45" t="n">
        <v>5.73496</v>
      </c>
      <c r="H62" s="45" t="n">
        <v>5.97996</v>
      </c>
      <c r="I62" s="45" t="n">
        <v>6.02896</v>
      </c>
      <c r="J62" s="45" t="n">
        <v>12.76352</v>
      </c>
      <c r="K62" s="45" t="n">
        <v>9.5256</v>
      </c>
      <c r="L62" s="45" t="n">
        <v>13.54164</v>
      </c>
      <c r="M62" s="45" t="n">
        <v>14.90776</v>
      </c>
      <c r="N62" s="45" t="n">
        <v>8.36136</v>
      </c>
      <c r="O62" s="45" t="n">
        <v>0</v>
      </c>
      <c r="P62" s="45" t="n">
        <v>15.6172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28888</v>
      </c>
      <c r="C64" s="45" t="n">
        <v>0.8428</v>
      </c>
      <c r="D64" s="45" t="n">
        <v>1.2544</v>
      </c>
      <c r="E64" s="45" t="n">
        <v>1.764</v>
      </c>
      <c r="F64" s="45" t="n">
        <v>0.61936</v>
      </c>
      <c r="G64" s="45" t="n">
        <v>1.34456</v>
      </c>
      <c r="H64" s="45" t="n">
        <v>1.37004</v>
      </c>
      <c r="I64" s="45" t="n">
        <v>1.07016</v>
      </c>
      <c r="J64" s="45" t="n">
        <v>0.50764</v>
      </c>
      <c r="K64" s="45" t="n">
        <v>0.64484</v>
      </c>
      <c r="L64" s="45" t="n">
        <v>0.4508</v>
      </c>
      <c r="M64" s="45" t="n">
        <v>0.38808</v>
      </c>
      <c r="N64" s="45" t="n">
        <v>0.99568</v>
      </c>
      <c r="O64" s="45" t="s">
        <v>165</v>
      </c>
      <c r="P64" s="45" t="n">
        <v>0.1450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66"/>
    <col collapsed="false" customWidth="true" hidden="false" outlineLevel="0" max="4" min="3" style="40" width="22.32"/>
    <col collapsed="false" customWidth="false" hidden="false" outlineLevel="0" max="257" min="5" style="31" width="9.33"/>
  </cols>
  <sheetData>
    <row r="1" customFormat="false" ht="15.6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.2" hidden="false" customHeight="false" outlineLevel="0" collapsed="false">
      <c r="A2" s="35" t="s">
        <v>758</v>
      </c>
      <c r="B2" s="61"/>
      <c r="C2" s="85" t="s">
        <v>169</v>
      </c>
      <c r="D2" s="66"/>
    </row>
    <row r="3" customFormat="false" ht="13.2" hidden="false" customHeight="false" outlineLevel="0" collapsed="false">
      <c r="A3" s="35" t="s">
        <v>759</v>
      </c>
      <c r="B3" s="86"/>
      <c r="C3" s="87" t="s">
        <v>170</v>
      </c>
      <c r="D3" s="88"/>
    </row>
    <row r="4" customFormat="false" ht="13.2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.6" hidden="false" customHeight="false" outlineLevel="0" collapsed="false">
      <c r="A5" s="89"/>
      <c r="B5" s="84"/>
      <c r="C5" s="87" t="s">
        <v>171</v>
      </c>
      <c r="D5" s="88"/>
    </row>
    <row r="6" customFormat="false" ht="13.2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.2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.2" hidden="false" customHeight="false" outlineLevel="0" collapsed="false">
      <c r="A8" s="90"/>
      <c r="B8" s="84" t="s">
        <v>67</v>
      </c>
      <c r="C8" s="66"/>
      <c r="D8" s="66"/>
    </row>
    <row r="9" customFormat="false" ht="13.2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3.2" hidden="false" customHeight="false" outlineLevel="0" collapsed="false">
      <c r="A10" s="94"/>
      <c r="B10" s="94"/>
      <c r="C10" s="94"/>
      <c r="D10" s="94"/>
    </row>
    <row r="11" customFormat="false" ht="13.2" hidden="false" customHeight="false" outlineLevel="0" collapsed="false">
      <c r="A11" s="89"/>
      <c r="B11" s="46" t="s">
        <v>94</v>
      </c>
      <c r="C11" s="61"/>
      <c r="D11" s="61"/>
    </row>
    <row r="12" customFormat="false" ht="13.2" hidden="false" customHeight="false" outlineLevel="0" collapsed="false">
      <c r="A12" s="95" t="s">
        <v>109</v>
      </c>
      <c r="B12" s="61" t="s">
        <v>178</v>
      </c>
      <c r="C12" s="94" t="n">
        <v>3.89256</v>
      </c>
      <c r="D12" s="94" t="n">
        <v>6.615</v>
      </c>
    </row>
    <row r="13" customFormat="false" ht="13.2" hidden="false" customHeight="false" outlineLevel="0" collapsed="false">
      <c r="A13" s="95" t="s">
        <v>179</v>
      </c>
      <c r="B13" s="85" t="s">
        <v>180</v>
      </c>
      <c r="C13" s="94" t="n">
        <v>11.8678</v>
      </c>
      <c r="D13" s="94" t="n">
        <v>11.78352</v>
      </c>
    </row>
    <row r="14" customFormat="false" ht="13.2" hidden="false" customHeight="false" outlineLevel="0" collapsed="false">
      <c r="A14" s="96" t="s">
        <v>181</v>
      </c>
      <c r="B14" s="97" t="s">
        <v>182</v>
      </c>
      <c r="C14" s="94" t="n">
        <v>7.5754</v>
      </c>
      <c r="D14" s="94" t="n">
        <v>7.5362</v>
      </c>
    </row>
    <row r="15" customFormat="false" ht="13.2" hidden="false" customHeight="false" outlineLevel="0" collapsed="false">
      <c r="A15" s="95" t="s">
        <v>111</v>
      </c>
      <c r="B15" s="85" t="s">
        <v>183</v>
      </c>
      <c r="C15" s="94" t="n">
        <v>10.49776</v>
      </c>
      <c r="D15" s="94" t="n">
        <v>10.68984</v>
      </c>
    </row>
    <row r="16" s="51" customFormat="true" ht="13.2" hidden="false" customHeight="false" outlineLevel="0" collapsed="false">
      <c r="A16" s="98" t="s">
        <v>112</v>
      </c>
      <c r="B16" s="85" t="s">
        <v>128</v>
      </c>
      <c r="C16" s="94" t="n">
        <v>14.91952</v>
      </c>
      <c r="D16" s="94" t="n">
        <v>15.64864</v>
      </c>
    </row>
    <row r="17" customFormat="false" ht="13.2" hidden="false" customHeight="false" outlineLevel="0" collapsed="false">
      <c r="A17" s="95" t="s">
        <v>113</v>
      </c>
      <c r="B17" s="85" t="s">
        <v>129</v>
      </c>
      <c r="C17" s="94" t="n">
        <v>10.38408</v>
      </c>
      <c r="D17" s="94" t="n">
        <v>10.70944</v>
      </c>
    </row>
    <row r="18" customFormat="false" ht="13.2" hidden="false" customHeight="false" outlineLevel="0" collapsed="false">
      <c r="A18" s="95" t="s">
        <v>114</v>
      </c>
      <c r="B18" s="85" t="s">
        <v>184</v>
      </c>
      <c r="C18" s="94" t="n">
        <v>8.869</v>
      </c>
      <c r="D18" s="94" t="n">
        <v>9.42564</v>
      </c>
    </row>
    <row r="19" customFormat="false" ht="13.2" hidden="false" customHeight="false" outlineLevel="0" collapsed="false">
      <c r="A19" s="99" t="s">
        <v>115</v>
      </c>
      <c r="B19" s="100" t="s">
        <v>185</v>
      </c>
      <c r="C19" s="94" t="n">
        <v>10.46444</v>
      </c>
      <c r="D19" s="94" t="n">
        <v>11.18964</v>
      </c>
    </row>
    <row r="20" customFormat="false" ht="13.2" hidden="false" customHeight="false" outlineLevel="0" collapsed="false">
      <c r="A20" s="95" t="s">
        <v>116</v>
      </c>
      <c r="B20" s="101" t="s">
        <v>186</v>
      </c>
      <c r="C20" s="94" t="n">
        <v>16.93244</v>
      </c>
      <c r="D20" s="94" t="n">
        <v>17.61844</v>
      </c>
    </row>
    <row r="21" customFormat="false" ht="13.2" hidden="false" customHeight="false" outlineLevel="0" collapsed="false">
      <c r="A21" s="95" t="s">
        <v>187</v>
      </c>
      <c r="B21" s="101" t="s">
        <v>188</v>
      </c>
      <c r="C21" s="94" t="n">
        <v>1.078</v>
      </c>
      <c r="D21" s="94" t="n">
        <v>1.078</v>
      </c>
    </row>
    <row r="22" customFormat="false" ht="13.2" hidden="false" customHeight="false" outlineLevel="0" collapsed="false">
      <c r="A22" s="95" t="s">
        <v>189</v>
      </c>
      <c r="B22" s="102" t="s">
        <v>134</v>
      </c>
      <c r="C22" s="94" t="n">
        <v>7.54796</v>
      </c>
      <c r="D22" s="94" t="n">
        <v>8.12028</v>
      </c>
    </row>
    <row r="23" customFormat="false" ht="13.2" hidden="false" customHeight="false" outlineLevel="0" collapsed="false">
      <c r="A23" s="95" t="s">
        <v>117</v>
      </c>
      <c r="B23" s="61" t="s">
        <v>190</v>
      </c>
      <c r="C23" s="94" t="n">
        <v>9.87252</v>
      </c>
      <c r="D23" s="94" t="n">
        <v>10.23316</v>
      </c>
    </row>
    <row r="24" customFormat="false" ht="13.2" hidden="false" customHeight="false" outlineLevel="0" collapsed="false">
      <c r="A24" s="95" t="s">
        <v>118</v>
      </c>
      <c r="B24" s="61" t="s">
        <v>191</v>
      </c>
      <c r="C24" s="94" t="n">
        <v>10.1626</v>
      </c>
      <c r="D24" s="94" t="n">
        <v>11.6306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53508</v>
      </c>
      <c r="D25" s="94" t="n">
        <v>0.53508</v>
      </c>
    </row>
    <row r="26" customFormat="false" ht="13.2" hidden="false" customHeight="false" outlineLevel="0" collapsed="false">
      <c r="A26" s="103"/>
      <c r="B26" s="104" t="s">
        <v>69</v>
      </c>
      <c r="C26" s="105" t="n">
        <v>25.96608</v>
      </c>
      <c r="D26" s="105" t="n">
        <v>24.8567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.6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.2" hidden="false" customHeight="false" outlineLevel="0" collapsed="false">
      <c r="A34" s="84"/>
      <c r="B34" s="61"/>
      <c r="C34" s="85" t="s">
        <v>169</v>
      </c>
      <c r="D34" s="66"/>
    </row>
    <row r="35" customFormat="false" ht="13.2" hidden="false" customHeight="false" outlineLevel="0" collapsed="false">
      <c r="A35" s="86"/>
      <c r="B35" s="86"/>
      <c r="C35" s="87" t="s">
        <v>170</v>
      </c>
      <c r="D35" s="88"/>
    </row>
    <row r="36" customFormat="false" ht="13.2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.6" hidden="false" customHeight="false" outlineLevel="0" collapsed="false">
      <c r="A37" s="89"/>
      <c r="B37" s="84"/>
      <c r="C37" s="87" t="s">
        <v>171</v>
      </c>
      <c r="D37" s="88"/>
    </row>
    <row r="38" customFormat="false" ht="13.2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.2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.2" hidden="false" customHeight="false" outlineLevel="0" collapsed="false">
      <c r="A40" s="90"/>
      <c r="B40" s="84" t="s">
        <v>67</v>
      </c>
      <c r="C40" s="66"/>
      <c r="D40" s="66"/>
    </row>
    <row r="41" s="45" customFormat="true" ht="13.2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3.2" hidden="false" customHeight="false" outlineLevel="0" collapsed="false">
      <c r="A42" s="94"/>
      <c r="B42" s="94"/>
      <c r="C42" s="94"/>
      <c r="D42" s="94"/>
    </row>
    <row r="43" customFormat="false" ht="13.2" hidden="false" customHeight="false" outlineLevel="0" collapsed="false">
      <c r="A43" s="89"/>
      <c r="B43" s="46" t="s">
        <v>104</v>
      </c>
      <c r="C43" s="61"/>
      <c r="D43" s="61"/>
    </row>
    <row r="44" customFormat="false" ht="13.2" hidden="false" customHeight="false" outlineLevel="0" collapsed="false">
      <c r="A44" s="95" t="s">
        <v>109</v>
      </c>
      <c r="B44" s="61" t="s">
        <v>178</v>
      </c>
      <c r="C44" s="94" t="n">
        <v>3.5378</v>
      </c>
      <c r="D44" s="94" t="n">
        <v>6.04268</v>
      </c>
    </row>
    <row r="45" customFormat="false" ht="13.2" hidden="false" customHeight="false" outlineLevel="0" collapsed="false">
      <c r="A45" s="95" t="s">
        <v>179</v>
      </c>
      <c r="B45" s="85" t="s">
        <v>180</v>
      </c>
      <c r="C45" s="94" t="n">
        <v>11.36212</v>
      </c>
      <c r="D45" s="94" t="n">
        <v>11.42092</v>
      </c>
    </row>
    <row r="46" s="51" customFormat="true" ht="13.2" hidden="false" customHeight="false" outlineLevel="0" collapsed="false">
      <c r="A46" s="96" t="s">
        <v>181</v>
      </c>
      <c r="B46" s="97" t="s">
        <v>182</v>
      </c>
      <c r="C46" s="94" t="n">
        <v>7.63224</v>
      </c>
      <c r="D46" s="94" t="n">
        <v>7.67144</v>
      </c>
    </row>
    <row r="47" customFormat="false" ht="13.2" hidden="false" customHeight="false" outlineLevel="0" collapsed="false">
      <c r="A47" s="95" t="s">
        <v>111</v>
      </c>
      <c r="B47" s="85" t="s">
        <v>183</v>
      </c>
      <c r="C47" s="94" t="n">
        <v>9.9862</v>
      </c>
      <c r="D47" s="94" t="n">
        <v>10.24492</v>
      </c>
    </row>
    <row r="48" customFormat="false" ht="13.2" hidden="false" customHeight="false" outlineLevel="0" collapsed="false">
      <c r="A48" s="98" t="s">
        <v>112</v>
      </c>
      <c r="B48" s="85" t="s">
        <v>128</v>
      </c>
      <c r="C48" s="94" t="n">
        <v>11.59536</v>
      </c>
      <c r="D48" s="94" t="n">
        <v>12.57732</v>
      </c>
    </row>
    <row r="49" customFormat="false" ht="13.2" hidden="false" customHeight="false" outlineLevel="0" collapsed="false">
      <c r="A49" s="95" t="s">
        <v>113</v>
      </c>
      <c r="B49" s="85" t="s">
        <v>129</v>
      </c>
      <c r="C49" s="94" t="n">
        <v>9.23944</v>
      </c>
      <c r="D49" s="94" t="n">
        <v>9.62948</v>
      </c>
    </row>
    <row r="50" customFormat="false" ht="13.2" hidden="false" customHeight="false" outlineLevel="0" collapsed="false">
      <c r="A50" s="95" t="s">
        <v>114</v>
      </c>
      <c r="B50" s="85" t="s">
        <v>184</v>
      </c>
      <c r="C50" s="94" t="n">
        <v>6.49152</v>
      </c>
      <c r="D50" s="94" t="n">
        <v>7.10108</v>
      </c>
    </row>
    <row r="51" customFormat="false" ht="13.2" hidden="false" customHeight="false" outlineLevel="0" collapsed="false">
      <c r="A51" s="99" t="s">
        <v>115</v>
      </c>
      <c r="B51" s="100" t="s">
        <v>185</v>
      </c>
      <c r="C51" s="94" t="n">
        <v>8.74552</v>
      </c>
      <c r="D51" s="94" t="n">
        <v>9.5158</v>
      </c>
    </row>
    <row r="52" customFormat="false" ht="13.2" hidden="false" customHeight="false" outlineLevel="0" collapsed="false">
      <c r="A52" s="95" t="s">
        <v>116</v>
      </c>
      <c r="B52" s="101" t="s">
        <v>186</v>
      </c>
      <c r="C52" s="94" t="n">
        <v>13.2594</v>
      </c>
      <c r="D52" s="94" t="n">
        <v>14.34916</v>
      </c>
    </row>
    <row r="53" customFormat="false" ht="13.2" hidden="false" customHeight="false" outlineLevel="0" collapsed="false">
      <c r="A53" s="95" t="s">
        <v>187</v>
      </c>
      <c r="B53" s="101" t="s">
        <v>188</v>
      </c>
      <c r="C53" s="94" t="n">
        <v>0.49196</v>
      </c>
      <c r="D53" s="94" t="n">
        <v>0.49196</v>
      </c>
    </row>
    <row r="54" customFormat="false" ht="13.2" hidden="false" customHeight="false" outlineLevel="0" collapsed="false">
      <c r="A54" s="95" t="s">
        <v>189</v>
      </c>
      <c r="B54" s="102" t="s">
        <v>134</v>
      </c>
      <c r="C54" s="94" t="n">
        <v>4.4002</v>
      </c>
      <c r="D54" s="94" t="n">
        <v>4.98624</v>
      </c>
    </row>
    <row r="55" customFormat="false" ht="13.2" hidden="false" customHeight="false" outlineLevel="0" collapsed="false">
      <c r="A55" s="95" t="s">
        <v>117</v>
      </c>
      <c r="B55" s="61" t="s">
        <v>190</v>
      </c>
      <c r="C55" s="94" t="n">
        <v>5.11952</v>
      </c>
      <c r="D55" s="94" t="n">
        <v>5.52132</v>
      </c>
    </row>
    <row r="56" customFormat="false" ht="13.2" hidden="false" customHeight="false" outlineLevel="0" collapsed="false">
      <c r="A56" s="95" t="s">
        <v>118</v>
      </c>
      <c r="B56" s="61" t="s">
        <v>191</v>
      </c>
      <c r="C56" s="94" t="n">
        <v>6.98936</v>
      </c>
      <c r="D56" s="94" t="n">
        <v>7.9693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53508</v>
      </c>
      <c r="D57" s="94" t="n">
        <v>0.53508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20.37028</v>
      </c>
      <c r="D58" s="94" t="n">
        <v>19.5745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.6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.2" hidden="false" customHeight="false" outlineLevel="0" collapsed="false">
      <c r="A64" s="84"/>
      <c r="B64" s="61"/>
      <c r="C64" s="85" t="s">
        <v>169</v>
      </c>
      <c r="D64" s="66"/>
    </row>
    <row r="65" customFormat="false" ht="13.2" hidden="false" customHeight="false" outlineLevel="0" collapsed="false">
      <c r="A65" s="86"/>
      <c r="B65" s="86"/>
      <c r="C65" s="87" t="s">
        <v>170</v>
      </c>
      <c r="D65" s="88"/>
    </row>
    <row r="66" customFormat="false" ht="13.2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.6" hidden="false" customHeight="false" outlineLevel="0" collapsed="false">
      <c r="A67" s="89"/>
      <c r="B67" s="84"/>
      <c r="C67" s="87" t="s">
        <v>171</v>
      </c>
      <c r="D67" s="88"/>
    </row>
    <row r="68" customFormat="false" ht="13.2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.2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.2" hidden="false" customHeight="false" outlineLevel="0" collapsed="false">
      <c r="A70" s="90"/>
      <c r="B70" s="84" t="s">
        <v>67</v>
      </c>
      <c r="C70" s="66"/>
      <c r="D70" s="66"/>
    </row>
    <row r="71" s="45" customFormat="true" ht="13.2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3.2" hidden="false" customHeight="false" outlineLevel="0" collapsed="false">
      <c r="A72" s="94"/>
      <c r="B72" s="94"/>
      <c r="C72" s="94"/>
      <c r="D72" s="94"/>
    </row>
    <row r="73" customFormat="false" ht="13.2" hidden="false" customHeight="false" outlineLevel="0" collapsed="false">
      <c r="A73" s="89"/>
      <c r="B73" s="46" t="s">
        <v>105</v>
      </c>
      <c r="C73" s="61"/>
      <c r="D73" s="61"/>
    </row>
    <row r="74" customFormat="false" ht="13.2" hidden="false" customHeight="false" outlineLevel="0" collapsed="false">
      <c r="A74" s="95" t="s">
        <v>109</v>
      </c>
      <c r="B74" s="61" t="s">
        <v>178</v>
      </c>
      <c r="C74" s="94" t="n">
        <v>1.666</v>
      </c>
      <c r="D74" s="94" t="n">
        <v>2.81456</v>
      </c>
    </row>
    <row r="75" customFormat="false" ht="13.2" hidden="false" customHeight="false" outlineLevel="0" collapsed="false">
      <c r="A75" s="95" t="s">
        <v>179</v>
      </c>
      <c r="B75" s="85" t="s">
        <v>180</v>
      </c>
      <c r="C75" s="94" t="n">
        <v>7.58716</v>
      </c>
      <c r="D75" s="94" t="n">
        <v>7.68712</v>
      </c>
    </row>
    <row r="76" s="51" customFormat="true" ht="13.2" hidden="false" customHeight="false" outlineLevel="0" collapsed="false">
      <c r="A76" s="96" t="s">
        <v>181</v>
      </c>
      <c r="B76" s="97" t="s">
        <v>182</v>
      </c>
      <c r="C76" s="94" t="n">
        <v>4.79416</v>
      </c>
      <c r="D76" s="94" t="n">
        <v>4.79416</v>
      </c>
    </row>
    <row r="77" customFormat="false" ht="13.2" hidden="false" customHeight="false" outlineLevel="0" collapsed="false">
      <c r="A77" s="95" t="s">
        <v>111</v>
      </c>
      <c r="B77" s="85" t="s">
        <v>183</v>
      </c>
      <c r="C77" s="94" t="n">
        <v>4.28652</v>
      </c>
      <c r="D77" s="94" t="n">
        <v>4.4688</v>
      </c>
    </row>
    <row r="78" customFormat="false" ht="13.2" hidden="false" customHeight="false" outlineLevel="0" collapsed="false">
      <c r="A78" s="98" t="s">
        <v>112</v>
      </c>
      <c r="B78" s="85" t="s">
        <v>128</v>
      </c>
      <c r="C78" s="94" t="n">
        <v>10.91328</v>
      </c>
      <c r="D78" s="94" t="n">
        <v>11.1328</v>
      </c>
    </row>
    <row r="79" customFormat="false" ht="13.2" hidden="false" customHeight="false" outlineLevel="0" collapsed="false">
      <c r="A79" s="95" t="s">
        <v>113</v>
      </c>
      <c r="B79" s="85" t="s">
        <v>129</v>
      </c>
      <c r="C79" s="94" t="n">
        <v>5.53896</v>
      </c>
      <c r="D79" s="94" t="n">
        <v>5.63108</v>
      </c>
    </row>
    <row r="80" customFormat="false" ht="13.2" hidden="false" customHeight="false" outlineLevel="0" collapsed="false">
      <c r="A80" s="95" t="s">
        <v>114</v>
      </c>
      <c r="B80" s="85" t="s">
        <v>184</v>
      </c>
      <c r="C80" s="94" t="n">
        <v>6.33668</v>
      </c>
      <c r="D80" s="94" t="n">
        <v>6.63852</v>
      </c>
    </row>
    <row r="81" customFormat="false" ht="13.2" hidden="false" customHeight="false" outlineLevel="0" collapsed="false">
      <c r="A81" s="99" t="s">
        <v>115</v>
      </c>
      <c r="B81" s="100" t="s">
        <v>185</v>
      </c>
      <c r="C81" s="94" t="n">
        <v>5.9192</v>
      </c>
      <c r="D81" s="94" t="n">
        <v>6.1152</v>
      </c>
    </row>
    <row r="82" customFormat="false" ht="13.2" hidden="false" customHeight="false" outlineLevel="0" collapsed="false">
      <c r="A82" s="95" t="s">
        <v>116</v>
      </c>
      <c r="B82" s="101" t="s">
        <v>186</v>
      </c>
      <c r="C82" s="94" t="n">
        <v>12.29312</v>
      </c>
      <c r="D82" s="94" t="n">
        <v>12.85956</v>
      </c>
    </row>
    <row r="83" customFormat="false" ht="13.2" hidden="false" customHeight="false" outlineLevel="0" collapsed="false">
      <c r="A83" s="95" t="s">
        <v>187</v>
      </c>
      <c r="B83" s="101" t="s">
        <v>188</v>
      </c>
      <c r="C83" s="94" t="n">
        <v>0.9604</v>
      </c>
      <c r="D83" s="94" t="n">
        <v>0.9604</v>
      </c>
    </row>
    <row r="84" customFormat="false" ht="13.2" hidden="false" customHeight="false" outlineLevel="0" collapsed="false">
      <c r="A84" s="95" t="s">
        <v>189</v>
      </c>
      <c r="B84" s="102" t="s">
        <v>134</v>
      </c>
      <c r="C84" s="94" t="n">
        <v>6.19164</v>
      </c>
      <c r="D84" s="94" t="n">
        <v>6.48172</v>
      </c>
    </row>
    <row r="85" customFormat="false" ht="13.2" hidden="false" customHeight="false" outlineLevel="0" collapsed="false">
      <c r="A85" s="95" t="s">
        <v>117</v>
      </c>
      <c r="B85" s="61" t="s">
        <v>190</v>
      </c>
      <c r="C85" s="94" t="n">
        <v>8.526</v>
      </c>
      <c r="D85" s="94" t="n">
        <v>8.72592</v>
      </c>
    </row>
    <row r="86" customFormat="false" ht="13.2" hidden="false" customHeight="false" outlineLevel="0" collapsed="false">
      <c r="A86" s="95" t="s">
        <v>118</v>
      </c>
      <c r="B86" s="61" t="s">
        <v>191</v>
      </c>
      <c r="C86" s="94" t="n">
        <v>7.50092</v>
      </c>
      <c r="D86" s="94" t="n">
        <v>8.761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3.2" hidden="false" customHeight="false" outlineLevel="0" collapsed="false">
      <c r="A88" s="103"/>
      <c r="B88" s="104" t="s">
        <v>69</v>
      </c>
      <c r="C88" s="94" t="n">
        <v>19.59216</v>
      </c>
      <c r="D88" s="94" t="n">
        <v>19.80776</v>
      </c>
    </row>
    <row r="90" customFormat="false" ht="15.6" hidden="false" customHeight="false" outlineLevel="0" collapsed="false">
      <c r="A90" s="106" t="s">
        <v>193</v>
      </c>
    </row>
    <row r="91" customFormat="false" ht="15.6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0.1"/>
    <col collapsed="false" customWidth="true" hidden="false" outlineLevel="0" max="2" min="2" style="31" width="35.1"/>
    <col collapsed="false" customWidth="true" hidden="false" outlineLevel="0" max="3" min="3" style="40" width="16.66"/>
    <col collapsed="false" customWidth="true" hidden="false" outlineLevel="0" max="4" min="4" style="40" width="16.32"/>
    <col collapsed="false" customWidth="true" hidden="false" outlineLevel="0" max="5" min="5" style="31" width="16.32"/>
    <col collapsed="false" customWidth="false" hidden="false" outlineLevel="0" max="257" min="6" style="31" width="9.33"/>
  </cols>
  <sheetData>
    <row r="1" customFormat="false" ht="13.2" hidden="false" customHeight="false" outlineLevel="0" collapsed="false">
      <c r="A1" s="84" t="s">
        <v>195</v>
      </c>
      <c r="C1" s="107" t="s">
        <v>196</v>
      </c>
    </row>
    <row r="2" customFormat="false" ht="13.2" hidden="false" customHeight="false" outlineLevel="0" collapsed="false">
      <c r="A2" s="35" t="s">
        <v>758</v>
      </c>
      <c r="C2" s="107" t="s">
        <v>197</v>
      </c>
    </row>
    <row r="3" customFormat="false" ht="13.2" hidden="false" customHeight="false" outlineLevel="0" collapsed="false">
      <c r="A3" s="35" t="s">
        <v>759</v>
      </c>
      <c r="B3" s="79"/>
      <c r="C3" s="108" t="s">
        <v>198</v>
      </c>
      <c r="D3" s="109"/>
      <c r="E3" s="109"/>
    </row>
    <row r="4" customFormat="false" ht="13.2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.2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.2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.2" hidden="false" customHeight="false" outlineLevel="0" collapsed="false">
      <c r="A7" s="84" t="s">
        <v>176</v>
      </c>
    </row>
    <row r="8" s="45" customFormat="true" ht="13.2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3.2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44884</v>
      </c>
      <c r="D11" s="45" t="n">
        <v>2.35004</v>
      </c>
      <c r="E11" s="45" t="n">
        <v>2.3912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4.04544</v>
      </c>
      <c r="D12" s="45" t="n">
        <v>2.32652</v>
      </c>
      <c r="E12" s="45" t="n">
        <v>4.6491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9.63732</v>
      </c>
      <c r="D13" s="45" t="n">
        <v>9.17868</v>
      </c>
      <c r="E13" s="45" t="n">
        <v>12.86544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7.2226</v>
      </c>
      <c r="D14" s="45" t="n">
        <v>13.81996</v>
      </c>
      <c r="E14" s="45" t="n">
        <v>15.08612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58956</v>
      </c>
      <c r="D15" s="45" t="n">
        <v>15.435</v>
      </c>
      <c r="E15" s="45" t="n">
        <v>15.4742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2.1854</v>
      </c>
      <c r="D16" s="45" t="n">
        <v>3.92</v>
      </c>
      <c r="E16" s="45" t="n">
        <v>4.4688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69188</v>
      </c>
      <c r="D17" s="113" t="n">
        <v>3.11444</v>
      </c>
      <c r="E17" s="113" t="n">
        <v>3.18892</v>
      </c>
    </row>
    <row r="18" s="114" customFormat="true" ht="18" hidden="false" customHeight="true" outlineLevel="0" collapsed="false">
      <c r="B18" s="114" t="s">
        <v>192</v>
      </c>
      <c r="C18" s="45" t="n">
        <v>0.43316</v>
      </c>
      <c r="D18" s="45" t="n">
        <v>0.83888</v>
      </c>
      <c r="E18" s="45" t="n">
        <v>0.94472</v>
      </c>
    </row>
    <row r="19" s="52" customFormat="true" ht="13.5" hidden="false" customHeight="true" outlineLevel="0" collapsed="false">
      <c r="B19" s="52" t="s">
        <v>69</v>
      </c>
      <c r="C19" s="45" t="n">
        <v>12.59692</v>
      </c>
      <c r="D19" s="45" t="n">
        <v>19.39028</v>
      </c>
      <c r="E19" s="45" t="n">
        <v>19.6019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.2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.2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.2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.2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.2" hidden="false" customHeight="false" outlineLevel="0" collapsed="false">
      <c r="A41" s="84" t="s">
        <v>176</v>
      </c>
    </row>
    <row r="42" customFormat="false" ht="13.2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3.2" hidden="false" customHeight="false" outlineLevel="0" collapsed="false">
      <c r="A44" s="89"/>
      <c r="B44" s="46" t="s">
        <v>104</v>
      </c>
    </row>
    <row r="45" customFormat="false" ht="13.2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1.9208</v>
      </c>
      <c r="E45" s="45" t="n">
        <v>1.9208</v>
      </c>
    </row>
    <row r="46" customFormat="false" ht="13.2" hidden="false" customHeight="false" outlineLevel="0" collapsed="false">
      <c r="A46" s="95" t="s">
        <v>116</v>
      </c>
      <c r="B46" s="101" t="s">
        <v>186</v>
      </c>
      <c r="C46" s="45" t="n">
        <v>2.28144</v>
      </c>
      <c r="D46" s="45" t="n">
        <v>1.93844</v>
      </c>
      <c r="E46" s="45" t="n">
        <v>2.98508</v>
      </c>
    </row>
    <row r="47" customFormat="false" ht="13.2" hidden="false" customHeight="false" outlineLevel="0" collapsed="false">
      <c r="A47" s="95" t="s">
        <v>187</v>
      </c>
      <c r="B47" s="101" t="s">
        <v>188</v>
      </c>
      <c r="C47" s="45" t="n">
        <v>6.88156</v>
      </c>
      <c r="D47" s="45" t="n">
        <v>6.03484</v>
      </c>
      <c r="E47" s="45" t="n">
        <v>8.94152</v>
      </c>
    </row>
    <row r="48" customFormat="false" ht="13.2" hidden="false" customHeight="false" outlineLevel="0" collapsed="false">
      <c r="A48" s="95" t="s">
        <v>189</v>
      </c>
      <c r="B48" s="102" t="s">
        <v>134</v>
      </c>
      <c r="C48" s="45" t="n">
        <v>5.05288</v>
      </c>
      <c r="D48" s="45" t="n">
        <v>7.09716</v>
      </c>
      <c r="E48" s="45" t="n">
        <v>8.52208</v>
      </c>
    </row>
    <row r="49" customFormat="false" ht="13.2" hidden="false" customHeight="false" outlineLevel="0" collapsed="false">
      <c r="A49" s="95" t="s">
        <v>117</v>
      </c>
      <c r="B49" s="61" t="s">
        <v>190</v>
      </c>
      <c r="C49" s="45" t="n">
        <v>1.1662</v>
      </c>
      <c r="D49" s="45" t="n">
        <v>7.54992</v>
      </c>
      <c r="E49" s="45" t="n">
        <v>7.6244</v>
      </c>
    </row>
    <row r="50" customFormat="false" ht="13.2" hidden="false" customHeight="false" outlineLevel="0" collapsed="false">
      <c r="A50" s="95" t="s">
        <v>118</v>
      </c>
      <c r="B50" s="61" t="s">
        <v>191</v>
      </c>
      <c r="C50" s="45" t="n">
        <v>1.87376</v>
      </c>
      <c r="D50" s="45" t="n">
        <v>2.93216</v>
      </c>
      <c r="E50" s="45" t="n">
        <v>3.47116</v>
      </c>
    </row>
    <row r="51" customFormat="false" ht="26.4" hidden="false" customHeight="false" outlineLevel="0" collapsed="false">
      <c r="A51" s="111" t="s">
        <v>203</v>
      </c>
      <c r="B51" s="112" t="s">
        <v>204</v>
      </c>
      <c r="C51" s="113" t="n">
        <v>0.61152</v>
      </c>
      <c r="D51" s="113" t="n">
        <v>2.59896</v>
      </c>
      <c r="E51" s="113" t="n">
        <v>2.66756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83888</v>
      </c>
      <c r="E52" s="45" t="n">
        <v>0.83888</v>
      </c>
    </row>
    <row r="53" customFormat="false" ht="14.25" hidden="false" customHeight="true" outlineLevel="0" collapsed="false">
      <c r="A53" s="52"/>
      <c r="B53" s="52" t="s">
        <v>69</v>
      </c>
      <c r="C53" s="45" t="n">
        <v>8.84352</v>
      </c>
      <c r="D53" s="45" t="n">
        <v>12.103</v>
      </c>
      <c r="E53" s="45" t="n">
        <v>13.88464</v>
      </c>
    </row>
    <row r="54" customFormat="false" ht="13.2" hidden="false" customHeight="false" outlineLevel="0" collapsed="false">
      <c r="A54" s="52"/>
      <c r="B54" s="52"/>
      <c r="C54" s="45"/>
      <c r="D54" s="45"/>
      <c r="E54" s="45"/>
    </row>
    <row r="55" customFormat="false" ht="13.2" hidden="false" customHeight="false" outlineLevel="0" collapsed="false">
      <c r="A55" s="52"/>
      <c r="B55" s="52"/>
      <c r="C55" s="45"/>
      <c r="D55" s="45"/>
      <c r="E55" s="45"/>
    </row>
    <row r="57" customFormat="false" ht="13.2" hidden="false" customHeight="false" outlineLevel="0" collapsed="false">
      <c r="A57" s="89"/>
      <c r="B57" s="46" t="s">
        <v>105</v>
      </c>
    </row>
    <row r="58" customFormat="false" ht="13.2" hidden="false" customHeight="false" outlineLevel="0" collapsed="false">
      <c r="A58" s="95" t="s">
        <v>111</v>
      </c>
      <c r="B58" s="85" t="s">
        <v>183</v>
      </c>
      <c r="C58" s="45" t="n">
        <v>0.44884</v>
      </c>
      <c r="D58" s="45" t="n">
        <v>1.3622</v>
      </c>
      <c r="E58" s="45" t="n">
        <v>1.43276</v>
      </c>
    </row>
    <row r="59" customFormat="false" ht="13.2" hidden="false" customHeight="false" outlineLevel="0" collapsed="false">
      <c r="A59" s="95" t="s">
        <v>116</v>
      </c>
      <c r="B59" s="101" t="s">
        <v>186</v>
      </c>
      <c r="C59" s="45" t="n">
        <v>3.34376</v>
      </c>
      <c r="D59" s="45" t="n">
        <v>1.2936</v>
      </c>
      <c r="E59" s="45" t="n">
        <v>3.577</v>
      </c>
    </row>
    <row r="60" customFormat="false" ht="13.2" hidden="false" customHeight="false" outlineLevel="0" collapsed="false">
      <c r="A60" s="95" t="s">
        <v>187</v>
      </c>
      <c r="B60" s="101" t="s">
        <v>188</v>
      </c>
      <c r="C60" s="45" t="n">
        <v>6.93252</v>
      </c>
      <c r="D60" s="45" t="n">
        <v>6.99132</v>
      </c>
      <c r="E60" s="45" t="n">
        <v>9.6236</v>
      </c>
    </row>
    <row r="61" customFormat="false" ht="13.2" hidden="false" customHeight="false" outlineLevel="0" collapsed="false">
      <c r="A61" s="95" t="s">
        <v>189</v>
      </c>
      <c r="B61" s="102" t="s">
        <v>134</v>
      </c>
      <c r="C61" s="45" t="n">
        <v>5.22732</v>
      </c>
      <c r="D61" s="45" t="n">
        <v>12.14416</v>
      </c>
      <c r="E61" s="45" t="n">
        <v>12.9458</v>
      </c>
    </row>
    <row r="62" customFormat="false" ht="13.2" hidden="false" customHeight="false" outlineLevel="0" collapsed="false">
      <c r="A62" s="95" t="s">
        <v>117</v>
      </c>
      <c r="B62" s="61" t="s">
        <v>190</v>
      </c>
      <c r="C62" s="45" t="n">
        <v>1.07996</v>
      </c>
      <c r="D62" s="45" t="n">
        <v>13.98852</v>
      </c>
      <c r="E62" s="45" t="n">
        <v>14.00616</v>
      </c>
    </row>
    <row r="63" customFormat="false" ht="13.2" hidden="false" customHeight="false" outlineLevel="0" collapsed="false">
      <c r="A63" s="95" t="s">
        <v>118</v>
      </c>
      <c r="B63" s="61" t="s">
        <v>191</v>
      </c>
      <c r="C63" s="45" t="n">
        <v>1.13092</v>
      </c>
      <c r="D63" s="45" t="n">
        <v>2.61856</v>
      </c>
      <c r="E63" s="45" t="n">
        <v>2.84788</v>
      </c>
    </row>
    <row r="64" customFormat="false" ht="26.4" hidden="false" customHeight="false" outlineLevel="0" collapsed="false">
      <c r="A64" s="111" t="s">
        <v>203</v>
      </c>
      <c r="B64" s="112" t="s">
        <v>204</v>
      </c>
      <c r="C64" s="113" t="n">
        <v>0.32144</v>
      </c>
      <c r="D64" s="113" t="n">
        <v>1.71696</v>
      </c>
      <c r="E64" s="113" t="n">
        <v>1.74636</v>
      </c>
    </row>
    <row r="65" customFormat="false" ht="17.25" hidden="false" customHeight="true" outlineLevel="0" collapsed="false">
      <c r="A65" s="114"/>
      <c r="B65" s="114" t="s">
        <v>192</v>
      </c>
      <c r="C65" s="45" t="n">
        <v>0.43316</v>
      </c>
      <c r="D65" s="45" t="n">
        <v>0</v>
      </c>
      <c r="E65" s="45" t="n">
        <v>0.43316</v>
      </c>
    </row>
    <row r="66" customFormat="false" ht="13.5" hidden="false" customHeight="true" outlineLevel="0" collapsed="false">
      <c r="A66" s="52"/>
      <c r="B66" s="52" t="s">
        <v>69</v>
      </c>
      <c r="C66" s="45" t="n">
        <v>9.27668</v>
      </c>
      <c r="D66" s="45" t="n">
        <v>16.93048</v>
      </c>
      <c r="E66" s="45" t="n">
        <v>17.308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15" width="15.66"/>
    <col collapsed="false" customWidth="true" hidden="false" outlineLevel="0" max="2" min="2" style="61" width="32.55"/>
    <col collapsed="false" customWidth="true" hidden="false" outlineLevel="0" max="7" min="3" style="61" width="10.43"/>
    <col collapsed="false" customWidth="true" hidden="false" outlineLevel="0" max="8" min="8" style="61" width="1.66"/>
    <col collapsed="false" customWidth="true" hidden="false" outlineLevel="0" max="12" min="9" style="61" width="10.43"/>
    <col collapsed="false" customWidth="false" hidden="false" outlineLevel="0" max="257" min="13" style="61" width="9.33"/>
  </cols>
  <sheetData>
    <row r="1" customFormat="false" ht="13.2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3.2" hidden="false" customHeight="false" outlineLevel="0" collapsed="false">
      <c r="A2" s="35" t="s">
        <v>758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.2" hidden="false" customHeight="false" outlineLevel="0" collapsed="false">
      <c r="A3" s="35" t="s">
        <v>759</v>
      </c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.2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3.2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.2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.2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3.2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3.2" hidden="false" customHeight="false" outlineLevel="0" collapsed="false"/>
    <row r="10" customFormat="false" ht="13.2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56.29432</v>
      </c>
      <c r="D11" s="124" t="n">
        <v>148.4014</v>
      </c>
      <c r="E11" s="124" t="n">
        <v>230.48424</v>
      </c>
      <c r="F11" s="124" t="n">
        <v>61.25784</v>
      </c>
      <c r="G11" s="124" t="n">
        <v>280.53676</v>
      </c>
      <c r="H11" s="124"/>
      <c r="I11" s="124" t="n">
        <v>20.2958</v>
      </c>
      <c r="J11" s="124" t="n">
        <v>61.52636</v>
      </c>
      <c r="K11" s="124" t="n">
        <v>0</v>
      </c>
      <c r="L11" s="124" t="n">
        <v>64.7486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482.58532</v>
      </c>
      <c r="D12" s="124" t="n">
        <v>462.78736</v>
      </c>
      <c r="E12" s="124" t="n">
        <v>173.656</v>
      </c>
      <c r="F12" s="124" t="n">
        <v>5.243</v>
      </c>
      <c r="G12" s="124" t="n">
        <v>484.99808</v>
      </c>
      <c r="H12" s="124"/>
      <c r="I12" s="124" t="n">
        <v>25.68384</v>
      </c>
      <c r="J12" s="124" t="n">
        <v>29.13344</v>
      </c>
      <c r="K12" s="124" t="n">
        <v>0</v>
      </c>
      <c r="L12" s="124" t="n">
        <v>38.83544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306.55576</v>
      </c>
      <c r="D13" s="124" t="n">
        <v>292.26932</v>
      </c>
      <c r="E13" s="124" t="n">
        <v>103.60952</v>
      </c>
      <c r="F13" s="124" t="n">
        <v>0</v>
      </c>
      <c r="G13" s="124" t="n">
        <v>305.38172</v>
      </c>
      <c r="H13" s="124"/>
      <c r="I13" s="124" t="n">
        <v>21.65604</v>
      </c>
      <c r="J13" s="124" t="n">
        <v>24.12564</v>
      </c>
      <c r="K13" s="124" t="n">
        <v>0</v>
      </c>
      <c r="L13" s="124" t="n">
        <v>32.42036</v>
      </c>
    </row>
    <row r="14" s="125" customFormat="true" ht="13.2" hidden="false" customHeight="false" outlineLevel="0" collapsed="false">
      <c r="A14" s="122" t="s">
        <v>111</v>
      </c>
      <c r="B14" s="128" t="s">
        <v>183</v>
      </c>
      <c r="C14" s="124" t="n">
        <v>403.6914</v>
      </c>
      <c r="D14" s="124" t="n">
        <v>373.37216</v>
      </c>
      <c r="E14" s="124" t="n">
        <v>261.73252</v>
      </c>
      <c r="F14" s="124" t="n">
        <v>0</v>
      </c>
      <c r="G14" s="124" t="n">
        <v>427.55048</v>
      </c>
      <c r="H14" s="124"/>
      <c r="I14" s="124" t="n">
        <v>26.3718</v>
      </c>
      <c r="J14" s="124" t="n">
        <v>17.03828</v>
      </c>
      <c r="K14" s="124" t="n">
        <v>1.35436</v>
      </c>
      <c r="L14" s="124" t="n">
        <v>31.4286</v>
      </c>
    </row>
    <row r="15" customFormat="false" ht="13.2" hidden="false" customHeight="false" outlineLevel="0" collapsed="false">
      <c r="A15" s="129" t="s">
        <v>112</v>
      </c>
      <c r="B15" s="128" t="s">
        <v>128</v>
      </c>
      <c r="C15" s="124" t="n">
        <v>520.15264</v>
      </c>
      <c r="D15" s="124" t="n">
        <v>489.50412</v>
      </c>
      <c r="E15" s="124" t="n">
        <v>262.63412</v>
      </c>
      <c r="F15" s="124" t="n">
        <v>18.1692</v>
      </c>
      <c r="G15" s="124" t="n">
        <v>562.961</v>
      </c>
      <c r="H15" s="124"/>
      <c r="I15" s="124" t="n">
        <v>28.52388</v>
      </c>
      <c r="J15" s="124" t="n">
        <v>55.615</v>
      </c>
      <c r="K15" s="124" t="n">
        <v>7.68124</v>
      </c>
      <c r="L15" s="124" t="n">
        <v>62.95716</v>
      </c>
    </row>
    <row r="16" customFormat="false" ht="13.2" hidden="false" customHeight="false" outlineLevel="0" collapsed="false">
      <c r="A16" s="122" t="s">
        <v>113</v>
      </c>
      <c r="B16" s="128" t="s">
        <v>129</v>
      </c>
      <c r="C16" s="124" t="n">
        <v>392.4116</v>
      </c>
      <c r="D16" s="124" t="n">
        <v>370.7438</v>
      </c>
      <c r="E16" s="124" t="n">
        <v>167.34872</v>
      </c>
      <c r="F16" s="124" t="n">
        <v>14.40012</v>
      </c>
      <c r="G16" s="124" t="n">
        <v>414.60468</v>
      </c>
      <c r="H16" s="124"/>
      <c r="I16" s="124" t="n">
        <v>61.97324</v>
      </c>
      <c r="J16" s="124" t="n">
        <v>24.72736</v>
      </c>
      <c r="K16" s="124" t="n">
        <v>2.9596</v>
      </c>
      <c r="L16" s="124" t="n">
        <v>66.75956</v>
      </c>
    </row>
    <row r="17" s="125" customFormat="true" ht="13.2" hidden="false" customHeight="false" outlineLevel="0" collapsed="false">
      <c r="A17" s="122" t="s">
        <v>114</v>
      </c>
      <c r="B17" s="128" t="s">
        <v>184</v>
      </c>
      <c r="C17" s="124" t="n">
        <v>277.8986</v>
      </c>
      <c r="D17" s="124" t="n">
        <v>241.10352</v>
      </c>
      <c r="E17" s="124" t="n">
        <v>181.76844</v>
      </c>
      <c r="F17" s="124" t="n">
        <v>0</v>
      </c>
      <c r="G17" s="124" t="n">
        <v>322.72576</v>
      </c>
      <c r="H17" s="124"/>
      <c r="I17" s="124" t="n">
        <v>40.033</v>
      </c>
      <c r="J17" s="124" t="n">
        <v>33.026</v>
      </c>
      <c r="K17" s="124" t="n">
        <v>15.0332</v>
      </c>
      <c r="L17" s="124" t="n">
        <v>53.98036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396.3512</v>
      </c>
      <c r="D18" s="124" t="n">
        <v>376.40428</v>
      </c>
      <c r="E18" s="124" t="n">
        <v>187.60532</v>
      </c>
      <c r="F18" s="124" t="n">
        <v>17.42244</v>
      </c>
      <c r="G18" s="124" t="n">
        <v>432.50144</v>
      </c>
      <c r="H18" s="124"/>
      <c r="I18" s="124" t="n">
        <v>26.0484</v>
      </c>
      <c r="J18" s="124" t="n">
        <v>30.7328</v>
      </c>
      <c r="K18" s="124" t="n">
        <v>0</v>
      </c>
      <c r="L18" s="124" t="n">
        <v>40.26624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640.10072</v>
      </c>
      <c r="D19" s="124" t="n">
        <v>606.73172</v>
      </c>
      <c r="E19" s="124" t="n">
        <v>325.39332</v>
      </c>
      <c r="F19" s="124" t="n">
        <v>16.8756</v>
      </c>
      <c r="G19" s="124" t="n">
        <v>671.27844</v>
      </c>
      <c r="H19" s="124"/>
      <c r="I19" s="124" t="n">
        <v>86.02636</v>
      </c>
      <c r="J19" s="124" t="n">
        <v>71.94376</v>
      </c>
      <c r="K19" s="124" t="n">
        <v>11.65808</v>
      </c>
      <c r="L19" s="124" t="n">
        <v>112.67256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463.87516</v>
      </c>
      <c r="D20" s="124" t="n">
        <v>440.1278</v>
      </c>
      <c r="E20" s="124" t="n">
        <v>0</v>
      </c>
      <c r="F20" s="124" t="n">
        <v>0</v>
      </c>
      <c r="G20" s="124" t="n">
        <v>463.87516</v>
      </c>
      <c r="H20" s="124"/>
      <c r="I20" s="124" t="n">
        <v>62.98656</v>
      </c>
      <c r="J20" s="124" t="n">
        <v>0</v>
      </c>
      <c r="K20" s="124" t="n">
        <v>0</v>
      </c>
      <c r="L20" s="124" t="n">
        <v>62.98656</v>
      </c>
    </row>
    <row r="21" s="125" customFormat="true" ht="13.2" hidden="false" customHeight="false" outlineLevel="0" collapsed="false">
      <c r="A21" s="122" t="s">
        <v>189</v>
      </c>
      <c r="B21" s="102" t="s">
        <v>134</v>
      </c>
      <c r="C21" s="124" t="n">
        <v>590.08544</v>
      </c>
      <c r="D21" s="124" t="n">
        <v>537.28696</v>
      </c>
      <c r="E21" s="124" t="n">
        <v>105.4088</v>
      </c>
      <c r="F21" s="124" t="n">
        <v>0</v>
      </c>
      <c r="G21" s="124" t="n">
        <v>595.54404</v>
      </c>
      <c r="H21" s="124"/>
      <c r="I21" s="124" t="n">
        <v>59.1528</v>
      </c>
      <c r="J21" s="124" t="n">
        <v>12.62828</v>
      </c>
      <c r="K21" s="124" t="n">
        <v>0</v>
      </c>
      <c r="L21" s="124" t="n">
        <v>60.47972</v>
      </c>
    </row>
    <row r="22" s="125" customFormat="true" ht="13.2" hidden="false" customHeight="false" outlineLevel="0" collapsed="false">
      <c r="A22" s="122" t="s">
        <v>117</v>
      </c>
      <c r="B22" s="115" t="s">
        <v>190</v>
      </c>
      <c r="C22" s="124" t="n">
        <v>580.93028</v>
      </c>
      <c r="D22" s="124" t="n">
        <v>542.47312</v>
      </c>
      <c r="E22" s="124" t="n">
        <v>109.37976</v>
      </c>
      <c r="F22" s="124" t="n">
        <v>35.56224</v>
      </c>
      <c r="G22" s="124" t="n">
        <v>586.75932</v>
      </c>
      <c r="H22" s="124"/>
      <c r="I22" s="124" t="n">
        <v>102.74124</v>
      </c>
      <c r="J22" s="124" t="n">
        <v>23.23776</v>
      </c>
      <c r="K22" s="124" t="n">
        <v>0.86044</v>
      </c>
      <c r="L22" s="124" t="n">
        <v>105.2324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340.98708</v>
      </c>
      <c r="D23" s="124" t="n">
        <v>315.51884</v>
      </c>
      <c r="E23" s="124" t="n">
        <v>210.63532</v>
      </c>
      <c r="F23" s="124" t="n">
        <v>44.99768</v>
      </c>
      <c r="G23" s="124" t="n">
        <v>393.0584</v>
      </c>
      <c r="H23" s="124"/>
      <c r="I23" s="124" t="n">
        <v>59.23316</v>
      </c>
      <c r="J23" s="124" t="n">
        <v>39.45872</v>
      </c>
      <c r="K23" s="124" t="n">
        <v>4.47272</v>
      </c>
      <c r="L23" s="124" t="n">
        <v>74.55252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29.07072</v>
      </c>
      <c r="D24" s="124" t="n">
        <v>22.2656</v>
      </c>
      <c r="E24" s="124" t="n">
        <v>0</v>
      </c>
      <c r="F24" s="124" t="n">
        <v>0</v>
      </c>
      <c r="G24" s="124" t="n">
        <v>29.07072</v>
      </c>
      <c r="H24" s="124"/>
      <c r="I24" s="124" t="n">
        <v>0.8036</v>
      </c>
      <c r="J24" s="124" t="n">
        <v>3.16148</v>
      </c>
      <c r="K24" s="124" t="n">
        <v>0</v>
      </c>
      <c r="L24" s="124" t="n">
        <v>3.26144</v>
      </c>
    </row>
    <row r="25" customFormat="false" ht="13.2" hidden="false" customHeight="false" outlineLevel="0" collapsed="false">
      <c r="A25" s="131"/>
      <c r="B25" s="130" t="s">
        <v>69</v>
      </c>
      <c r="C25" s="124" t="n">
        <v>1048.34128</v>
      </c>
      <c r="D25" s="124" t="n">
        <v>1038.98228</v>
      </c>
      <c r="E25" s="124" t="n">
        <v>676.79584</v>
      </c>
      <c r="F25" s="124" t="n">
        <v>90.56376</v>
      </c>
      <c r="G25" s="124" t="n">
        <v>1019.07652</v>
      </c>
      <c r="H25" s="124"/>
      <c r="I25" s="124" t="n">
        <v>192.99924</v>
      </c>
      <c r="J25" s="124" t="n">
        <v>134.09536</v>
      </c>
      <c r="K25" s="124" t="n">
        <v>21.26796</v>
      </c>
      <c r="L25" s="124" t="n">
        <v>235.76252</v>
      </c>
    </row>
    <row r="26" customFormat="false" ht="13.2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.2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.2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.2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2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3.2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.2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.2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3.2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3.2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3.2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149.78908</v>
      </c>
      <c r="D38" s="124" t="n">
        <v>146.03764</v>
      </c>
      <c r="E38" s="124" t="n">
        <v>215.09236</v>
      </c>
      <c r="F38" s="124" t="n">
        <v>52.35552</v>
      </c>
      <c r="G38" s="124" t="n">
        <v>263.179</v>
      </c>
      <c r="H38" s="124"/>
      <c r="I38" s="124" t="n">
        <v>18.50044</v>
      </c>
      <c r="J38" s="124" t="n">
        <v>54.4782</v>
      </c>
      <c r="K38" s="124" t="n">
        <v>0</v>
      </c>
      <c r="L38" s="124" t="n">
        <v>57.4966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459.8258</v>
      </c>
      <c r="D39" s="124" t="n">
        <v>446.10384</v>
      </c>
      <c r="E39" s="124" t="n">
        <v>165.20252</v>
      </c>
      <c r="F39" s="124" t="n">
        <v>0</v>
      </c>
      <c r="G39" s="124" t="n">
        <v>466.68384</v>
      </c>
      <c r="H39" s="124"/>
      <c r="I39" s="124" t="n">
        <v>13.377</v>
      </c>
      <c r="J39" s="124" t="n">
        <v>23.52196</v>
      </c>
      <c r="K39" s="124" t="n">
        <v>0</v>
      </c>
      <c r="L39" s="124" t="n">
        <v>27.05388</v>
      </c>
    </row>
    <row r="40" customFormat="false" ht="13.2" hidden="false" customHeight="false" outlineLevel="0" collapsed="false">
      <c r="A40" s="126" t="s">
        <v>181</v>
      </c>
      <c r="B40" s="127" t="s">
        <v>182</v>
      </c>
      <c r="C40" s="124" t="n">
        <v>306.14024</v>
      </c>
      <c r="D40" s="124" t="n">
        <v>296.41276</v>
      </c>
      <c r="E40" s="124" t="n">
        <v>103.60952</v>
      </c>
      <c r="F40" s="124" t="n">
        <v>0</v>
      </c>
      <c r="G40" s="124" t="n">
        <v>307.40836</v>
      </c>
      <c r="H40" s="124"/>
      <c r="I40" s="124" t="n">
        <v>3.20068</v>
      </c>
      <c r="J40" s="124" t="n">
        <v>19.60392</v>
      </c>
      <c r="K40" s="124" t="n">
        <v>0</v>
      </c>
      <c r="L40" s="124" t="n">
        <v>19.86264</v>
      </c>
    </row>
    <row r="41" customFormat="false" ht="13.2" hidden="false" customHeight="false" outlineLevel="0" collapsed="false">
      <c r="A41" s="122" t="s">
        <v>111</v>
      </c>
      <c r="B41" s="128" t="s">
        <v>183</v>
      </c>
      <c r="C41" s="124" t="n">
        <v>390.48492</v>
      </c>
      <c r="D41" s="124" t="n">
        <v>363.38988</v>
      </c>
      <c r="E41" s="124" t="n">
        <v>259.32368</v>
      </c>
      <c r="F41" s="124" t="n">
        <v>0</v>
      </c>
      <c r="G41" s="124" t="n">
        <v>418.1072</v>
      </c>
      <c r="H41" s="124"/>
      <c r="I41" s="124" t="n">
        <v>19.1688</v>
      </c>
      <c r="J41" s="124" t="n">
        <v>13.26724</v>
      </c>
      <c r="K41" s="124" t="n">
        <v>0</v>
      </c>
      <c r="L41" s="124" t="n">
        <v>23.31616</v>
      </c>
    </row>
    <row r="42" s="125" customFormat="true" ht="13.2" hidden="false" customHeight="false" outlineLevel="0" collapsed="false">
      <c r="A42" s="129" t="s">
        <v>112</v>
      </c>
      <c r="B42" s="128" t="s">
        <v>128</v>
      </c>
      <c r="C42" s="124" t="n">
        <v>428.07576</v>
      </c>
      <c r="D42" s="124" t="n">
        <v>407.19392</v>
      </c>
      <c r="E42" s="124" t="n">
        <v>231.58576</v>
      </c>
      <c r="F42" s="124" t="n">
        <v>18.1692</v>
      </c>
      <c r="G42" s="124" t="n">
        <v>475.3098</v>
      </c>
      <c r="H42" s="124"/>
      <c r="I42" s="124" t="n">
        <v>18.77876</v>
      </c>
      <c r="J42" s="124" t="n">
        <v>51.97136</v>
      </c>
      <c r="K42" s="124" t="n">
        <v>0</v>
      </c>
      <c r="L42" s="124" t="n">
        <v>55.24848</v>
      </c>
    </row>
    <row r="43" s="125" customFormat="true" ht="13.2" hidden="false" customHeight="false" outlineLevel="0" collapsed="false">
      <c r="A43" s="122" t="s">
        <v>113</v>
      </c>
      <c r="B43" s="128" t="s">
        <v>129</v>
      </c>
      <c r="C43" s="124" t="n">
        <v>357.161</v>
      </c>
      <c r="D43" s="124" t="n">
        <v>338.68016</v>
      </c>
      <c r="E43" s="124" t="n">
        <v>164.1696</v>
      </c>
      <c r="F43" s="124" t="n">
        <v>14.40012</v>
      </c>
      <c r="G43" s="124" t="n">
        <v>382.60572</v>
      </c>
      <c r="H43" s="124"/>
      <c r="I43" s="124" t="n">
        <v>61.7008</v>
      </c>
      <c r="J43" s="124" t="n">
        <v>24.696</v>
      </c>
      <c r="K43" s="124" t="n">
        <v>2.9596</v>
      </c>
      <c r="L43" s="124" t="n">
        <v>66.49496</v>
      </c>
    </row>
    <row r="44" customFormat="false" ht="13.2" hidden="false" customHeight="false" outlineLevel="0" collapsed="false">
      <c r="A44" s="122" t="s">
        <v>114</v>
      </c>
      <c r="B44" s="128" t="s">
        <v>184</v>
      </c>
      <c r="C44" s="124" t="n">
        <v>220.26088</v>
      </c>
      <c r="D44" s="124" t="n">
        <v>189.74368</v>
      </c>
      <c r="E44" s="124" t="n">
        <v>165.06924</v>
      </c>
      <c r="F44" s="124" t="n">
        <v>0</v>
      </c>
      <c r="G44" s="124" t="n">
        <v>269.0002</v>
      </c>
      <c r="H44" s="124"/>
      <c r="I44" s="124" t="n">
        <v>20.5212</v>
      </c>
      <c r="J44" s="124" t="n">
        <v>9.46876</v>
      </c>
      <c r="K44" s="124" t="n">
        <v>13.4162</v>
      </c>
      <c r="L44" s="124" t="n">
        <v>26.26988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337.00828</v>
      </c>
      <c r="D45" s="124" t="n">
        <v>321.32632</v>
      </c>
      <c r="E45" s="124" t="n">
        <v>179.59872</v>
      </c>
      <c r="F45" s="124" t="n">
        <v>17.42244</v>
      </c>
      <c r="G45" s="124" t="n">
        <v>376.369</v>
      </c>
      <c r="H45" s="124"/>
      <c r="I45" s="124" t="n">
        <v>24.10996</v>
      </c>
      <c r="J45" s="124" t="n">
        <v>12.39308</v>
      </c>
      <c r="K45" s="124" t="n">
        <v>0</v>
      </c>
      <c r="L45" s="124" t="n">
        <v>27.09112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517.832</v>
      </c>
      <c r="D46" s="124" t="n">
        <v>495.59776</v>
      </c>
      <c r="E46" s="124" t="n">
        <v>283.12396</v>
      </c>
      <c r="F46" s="124" t="n">
        <v>0</v>
      </c>
      <c r="G46" s="124" t="n">
        <v>563.59408</v>
      </c>
      <c r="H46" s="124"/>
      <c r="I46" s="124" t="n">
        <v>64.66824</v>
      </c>
      <c r="J46" s="124" t="n">
        <v>63.85092</v>
      </c>
      <c r="K46" s="124" t="n">
        <v>0</v>
      </c>
      <c r="L46" s="124" t="n">
        <v>90.80484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322.48468</v>
      </c>
      <c r="D47" s="124" t="n">
        <v>306.62436</v>
      </c>
      <c r="E47" s="124" t="n">
        <v>0</v>
      </c>
      <c r="F47" s="124" t="n">
        <v>0</v>
      </c>
      <c r="G47" s="124" t="n">
        <v>322.48468</v>
      </c>
      <c r="H47" s="124"/>
      <c r="I47" s="124" t="n">
        <v>51.13248</v>
      </c>
      <c r="J47" s="124" t="n">
        <v>0</v>
      </c>
      <c r="K47" s="124" t="n">
        <v>0</v>
      </c>
      <c r="L47" s="124" t="n">
        <v>51.13248</v>
      </c>
    </row>
    <row r="48" s="125" customFormat="true" ht="13.2" hidden="false" customHeight="false" outlineLevel="0" collapsed="false">
      <c r="A48" s="122" t="s">
        <v>189</v>
      </c>
      <c r="B48" s="102" t="s">
        <v>134</v>
      </c>
      <c r="C48" s="124" t="n">
        <v>363.46436</v>
      </c>
      <c r="D48" s="124" t="n">
        <v>330.31684</v>
      </c>
      <c r="E48" s="124" t="n">
        <v>65.6404</v>
      </c>
      <c r="F48" s="124" t="n">
        <v>0</v>
      </c>
      <c r="G48" s="124" t="n">
        <v>367.83124</v>
      </c>
      <c r="H48" s="124"/>
      <c r="I48" s="124" t="n">
        <v>35.81312</v>
      </c>
      <c r="J48" s="124" t="n">
        <v>8.73768</v>
      </c>
      <c r="K48" s="124" t="n">
        <v>0</v>
      </c>
      <c r="L48" s="124" t="n">
        <v>36.85976</v>
      </c>
    </row>
    <row r="49" s="125" customFormat="true" ht="13.2" hidden="false" customHeight="false" outlineLevel="0" collapsed="false">
      <c r="A49" s="122" t="s">
        <v>117</v>
      </c>
      <c r="B49" s="115" t="s">
        <v>190</v>
      </c>
      <c r="C49" s="124" t="n">
        <v>311.69096</v>
      </c>
      <c r="D49" s="124" t="n">
        <v>278.859</v>
      </c>
      <c r="E49" s="124" t="n">
        <v>81.66732</v>
      </c>
      <c r="F49" s="124" t="n">
        <v>35.5054</v>
      </c>
      <c r="G49" s="124" t="n">
        <v>322.35532</v>
      </c>
      <c r="H49" s="124"/>
      <c r="I49" s="124" t="n">
        <v>55.86588</v>
      </c>
      <c r="J49" s="124" t="n">
        <v>13.58476</v>
      </c>
      <c r="K49" s="124" t="n">
        <v>0</v>
      </c>
      <c r="L49" s="124" t="n">
        <v>57.4730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46.32692</v>
      </c>
      <c r="D50" s="124" t="n">
        <v>228.15772</v>
      </c>
      <c r="E50" s="124" t="n">
        <v>126.1456</v>
      </c>
      <c r="F50" s="124" t="n">
        <v>13.34172</v>
      </c>
      <c r="G50" s="124" t="n">
        <v>274.15304</v>
      </c>
      <c r="H50" s="124"/>
      <c r="I50" s="124" t="n">
        <v>32.15968</v>
      </c>
      <c r="J50" s="124" t="n">
        <v>26.29732</v>
      </c>
      <c r="K50" s="124" t="n">
        <v>4.47272</v>
      </c>
      <c r="L50" s="124" t="n">
        <v>41.68136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29.07072</v>
      </c>
      <c r="D51" s="124" t="n">
        <v>22.2656</v>
      </c>
      <c r="E51" s="124" t="n">
        <v>0</v>
      </c>
      <c r="F51" s="124" t="n">
        <v>0</v>
      </c>
      <c r="G51" s="124" t="n">
        <v>29.07072</v>
      </c>
      <c r="H51" s="124"/>
      <c r="I51" s="124" t="n">
        <v>0</v>
      </c>
      <c r="J51" s="124" t="n">
        <v>3.16148</v>
      </c>
      <c r="K51" s="124" t="n">
        <v>0</v>
      </c>
      <c r="L51" s="124" t="n">
        <v>3.16148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817.66496</v>
      </c>
      <c r="D52" s="124" t="n">
        <v>822.9452</v>
      </c>
      <c r="E52" s="124" t="n">
        <v>599.83252</v>
      </c>
      <c r="F52" s="124" t="n">
        <v>70.903</v>
      </c>
      <c r="G52" s="124" t="n">
        <v>793.44524</v>
      </c>
      <c r="H52" s="124"/>
      <c r="I52" s="124" t="n">
        <v>134.76764</v>
      </c>
      <c r="J52" s="124" t="n">
        <v>110.4166</v>
      </c>
      <c r="K52" s="124" t="n">
        <v>14.44912</v>
      </c>
      <c r="L52" s="124" t="n">
        <v>174.04996</v>
      </c>
    </row>
    <row r="53" customFormat="false" ht="13.2" hidden="false" customHeight="false" outlineLevel="0" collapsed="false">
      <c r="A53" s="61"/>
    </row>
    <row r="54" customFormat="false" ht="13.2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.2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.2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.2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3.2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.2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.2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3.2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3.2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3.2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46.03648</v>
      </c>
      <c r="D64" s="124" t="n">
        <v>27.26556</v>
      </c>
      <c r="E64" s="124" t="n">
        <v>84.13496</v>
      </c>
      <c r="F64" s="124" t="n">
        <v>31.77356</v>
      </c>
      <c r="G64" s="124" t="n">
        <v>100.8322</v>
      </c>
      <c r="H64" s="124"/>
      <c r="I64" s="124" t="n">
        <v>8.34176</v>
      </c>
      <c r="J64" s="124" t="n">
        <v>28.62776</v>
      </c>
      <c r="K64" s="124" t="n">
        <v>0</v>
      </c>
      <c r="L64" s="124" t="n">
        <v>29.8214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273.1456</v>
      </c>
      <c r="D65" s="124" t="n">
        <v>259.78428</v>
      </c>
      <c r="E65" s="124" t="n">
        <v>55.17008</v>
      </c>
      <c r="F65" s="124" t="n">
        <v>5.243</v>
      </c>
      <c r="G65" s="124" t="n">
        <v>277.01072</v>
      </c>
      <c r="H65" s="124"/>
      <c r="I65" s="124" t="n">
        <v>21.92456</v>
      </c>
      <c r="J65" s="124" t="n">
        <v>17.19312</v>
      </c>
      <c r="K65" s="124" t="n">
        <v>0</v>
      </c>
      <c r="L65" s="124" t="n">
        <v>27.86532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67.91908</v>
      </c>
      <c r="D66" s="124" t="n">
        <v>159.21472</v>
      </c>
      <c r="E66" s="124" t="n">
        <v>0</v>
      </c>
      <c r="F66" s="124" t="n">
        <v>0</v>
      </c>
      <c r="G66" s="124" t="n">
        <v>167.91908</v>
      </c>
      <c r="H66" s="124"/>
      <c r="I66" s="124" t="n">
        <v>21.41888</v>
      </c>
      <c r="J66" s="124" t="n">
        <v>14.063</v>
      </c>
      <c r="K66" s="124" t="n">
        <v>0</v>
      </c>
      <c r="L66" s="124" t="n">
        <v>25.62308</v>
      </c>
    </row>
    <row r="67" customFormat="false" ht="13.2" hidden="false" customHeight="false" outlineLevel="0" collapsed="false">
      <c r="A67" s="122" t="s">
        <v>111</v>
      </c>
      <c r="B67" s="128" t="s">
        <v>183</v>
      </c>
      <c r="C67" s="124" t="n">
        <v>142.10392</v>
      </c>
      <c r="D67" s="124" t="n">
        <v>129.29924</v>
      </c>
      <c r="E67" s="124" t="n">
        <v>38.31408</v>
      </c>
      <c r="F67" s="124" t="n">
        <v>0</v>
      </c>
      <c r="G67" s="124" t="n">
        <v>146.83732</v>
      </c>
      <c r="H67" s="124"/>
      <c r="I67" s="124" t="n">
        <v>18.10844</v>
      </c>
      <c r="J67" s="124" t="n">
        <v>10.6918</v>
      </c>
      <c r="K67" s="124" t="n">
        <v>1.35436</v>
      </c>
      <c r="L67" s="124" t="n">
        <v>21.07196</v>
      </c>
    </row>
    <row r="68" s="125" customFormat="true" ht="13.2" hidden="false" customHeight="false" outlineLevel="0" collapsed="false">
      <c r="A68" s="129" t="s">
        <v>112</v>
      </c>
      <c r="B68" s="128" t="s">
        <v>128</v>
      </c>
      <c r="C68" s="124" t="n">
        <v>340.648</v>
      </c>
      <c r="D68" s="124" t="n">
        <v>317.03588</v>
      </c>
      <c r="E68" s="124" t="n">
        <v>125.71244</v>
      </c>
      <c r="F68" s="124" t="n">
        <v>0</v>
      </c>
      <c r="G68" s="124" t="n">
        <v>357.60984</v>
      </c>
      <c r="H68" s="124"/>
      <c r="I68" s="124" t="n">
        <v>21.4718</v>
      </c>
      <c r="J68" s="124" t="n">
        <v>19.80776</v>
      </c>
      <c r="K68" s="124" t="n">
        <v>7.68124</v>
      </c>
      <c r="L68" s="124" t="n">
        <v>30.2036</v>
      </c>
    </row>
    <row r="69" s="125" customFormat="true" ht="13.2" hidden="false" customHeight="false" outlineLevel="0" collapsed="false">
      <c r="A69" s="122" t="s">
        <v>113</v>
      </c>
      <c r="B69" s="128" t="s">
        <v>129</v>
      </c>
      <c r="C69" s="124" t="n">
        <v>187.71508</v>
      </c>
      <c r="D69" s="124" t="n">
        <v>174.4204</v>
      </c>
      <c r="E69" s="124" t="n">
        <v>33.36508</v>
      </c>
      <c r="F69" s="124" t="n">
        <v>0</v>
      </c>
      <c r="G69" s="124" t="n">
        <v>190.40616</v>
      </c>
      <c r="H69" s="124"/>
      <c r="I69" s="124" t="n">
        <v>5.82904</v>
      </c>
      <c r="J69" s="124" t="n">
        <v>1.23872</v>
      </c>
      <c r="K69" s="124" t="n">
        <v>0</v>
      </c>
      <c r="L69" s="124" t="n">
        <v>5.9584</v>
      </c>
    </row>
    <row r="70" customFormat="false" ht="13.2" hidden="false" customHeight="false" outlineLevel="0" collapsed="false">
      <c r="A70" s="122" t="s">
        <v>114</v>
      </c>
      <c r="B70" s="128" t="s">
        <v>184</v>
      </c>
      <c r="C70" s="124" t="n">
        <v>179.0068</v>
      </c>
      <c r="D70" s="124" t="n">
        <v>156.408</v>
      </c>
      <c r="E70" s="124" t="n">
        <v>77.90804</v>
      </c>
      <c r="F70" s="124" t="n">
        <v>0</v>
      </c>
      <c r="G70" s="124" t="n">
        <v>194.08116</v>
      </c>
      <c r="H70" s="124"/>
      <c r="I70" s="124" t="n">
        <v>34.3784</v>
      </c>
      <c r="J70" s="124" t="n">
        <v>31.64028</v>
      </c>
      <c r="K70" s="124" t="n">
        <v>6.7816</v>
      </c>
      <c r="L70" s="124" t="n">
        <v>47.19092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214.36912</v>
      </c>
      <c r="D71" s="124" t="n">
        <v>202.10932</v>
      </c>
      <c r="E71" s="124" t="n">
        <v>54.65068</v>
      </c>
      <c r="F71" s="124" t="n">
        <v>0</v>
      </c>
      <c r="G71" s="124" t="n">
        <v>220.95472</v>
      </c>
      <c r="H71" s="124"/>
      <c r="I71" s="124" t="n">
        <v>9.86076</v>
      </c>
      <c r="J71" s="124" t="n">
        <v>28.12796</v>
      </c>
      <c r="K71" s="124" t="n">
        <v>0</v>
      </c>
      <c r="L71" s="124" t="n">
        <v>29.792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440.94512</v>
      </c>
      <c r="D72" s="124" t="n">
        <v>415.35732</v>
      </c>
      <c r="E72" s="124" t="n">
        <v>166.76072</v>
      </c>
      <c r="F72" s="124" t="n">
        <v>16.8756</v>
      </c>
      <c r="G72" s="124" t="n">
        <v>457.35816</v>
      </c>
      <c r="H72" s="124"/>
      <c r="I72" s="124" t="n">
        <v>56.75964</v>
      </c>
      <c r="J72" s="124" t="n">
        <v>33.30824</v>
      </c>
      <c r="K72" s="124" t="n">
        <v>11.65808</v>
      </c>
      <c r="L72" s="124" t="n">
        <v>66.80268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344.56604</v>
      </c>
      <c r="D73" s="124" t="n">
        <v>326.69868</v>
      </c>
      <c r="E73" s="124" t="n">
        <v>0</v>
      </c>
      <c r="F73" s="124" t="n">
        <v>0</v>
      </c>
      <c r="G73" s="124" t="n">
        <v>344.56604</v>
      </c>
      <c r="H73" s="124"/>
      <c r="I73" s="124" t="n">
        <v>36.84996</v>
      </c>
      <c r="J73" s="124" t="n">
        <v>0</v>
      </c>
      <c r="K73" s="124" t="n">
        <v>0</v>
      </c>
      <c r="L73" s="124" t="n">
        <v>36.84996</v>
      </c>
    </row>
    <row r="74" s="125" customFormat="true" ht="13.2" hidden="false" customHeight="false" outlineLevel="0" collapsed="false">
      <c r="A74" s="122" t="s">
        <v>189</v>
      </c>
      <c r="B74" s="102" t="s">
        <v>134</v>
      </c>
      <c r="C74" s="124" t="n">
        <v>489.27284</v>
      </c>
      <c r="D74" s="124" t="n">
        <v>445.704</v>
      </c>
      <c r="E74" s="124" t="n">
        <v>82.58068</v>
      </c>
      <c r="F74" s="124" t="n">
        <v>0</v>
      </c>
      <c r="G74" s="124" t="n">
        <v>493.96312</v>
      </c>
      <c r="H74" s="124"/>
      <c r="I74" s="124" t="n">
        <v>47.09488</v>
      </c>
      <c r="J74" s="124" t="n">
        <v>9.11204</v>
      </c>
      <c r="K74" s="124" t="n">
        <v>0</v>
      </c>
      <c r="L74" s="124" t="n">
        <v>47.96512</v>
      </c>
    </row>
    <row r="75" s="125" customFormat="true" ht="13.2" hidden="false" customHeight="false" outlineLevel="0" collapsed="false">
      <c r="A75" s="122" t="s">
        <v>117</v>
      </c>
      <c r="B75" s="115" t="s">
        <v>190</v>
      </c>
      <c r="C75" s="124" t="n">
        <v>513.79244</v>
      </c>
      <c r="D75" s="124" t="n">
        <v>486.62684</v>
      </c>
      <c r="E75" s="124" t="n">
        <v>72.89632</v>
      </c>
      <c r="F75" s="124" t="n">
        <v>1.99332</v>
      </c>
      <c r="G75" s="124" t="n">
        <v>516.558</v>
      </c>
      <c r="H75" s="124"/>
      <c r="I75" s="124" t="n">
        <v>86.30468</v>
      </c>
      <c r="J75" s="124" t="n">
        <v>18.86892</v>
      </c>
      <c r="K75" s="124" t="n">
        <v>0.86044</v>
      </c>
      <c r="L75" s="124" t="n">
        <v>88.26664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42.17956</v>
      </c>
      <c r="D76" s="124" t="n">
        <v>223.60464</v>
      </c>
      <c r="E76" s="124" t="n">
        <v>171.02764</v>
      </c>
      <c r="F76" s="124" t="n">
        <v>42.97496</v>
      </c>
      <c r="G76" s="124" t="n">
        <v>293.72952</v>
      </c>
      <c r="H76" s="124"/>
      <c r="I76" s="124" t="n">
        <v>49.76244</v>
      </c>
      <c r="J76" s="124" t="n">
        <v>29.38432</v>
      </c>
      <c r="K76" s="124" t="n">
        <v>0</v>
      </c>
      <c r="L76" s="124" t="n">
        <v>61.84584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0</v>
      </c>
      <c r="D77" s="124" t="n">
        <v>0</v>
      </c>
      <c r="E77" s="124" t="n">
        <v>0</v>
      </c>
      <c r="F77" s="124" t="n">
        <v>0</v>
      </c>
      <c r="G77" s="124" t="n">
        <v>0</v>
      </c>
      <c r="H77" s="124"/>
      <c r="I77" s="124" t="n">
        <v>0.8036</v>
      </c>
      <c r="J77" s="124" t="n">
        <v>0</v>
      </c>
      <c r="K77" s="124" t="n">
        <v>0</v>
      </c>
      <c r="L77" s="124" t="n">
        <v>0.8036</v>
      </c>
    </row>
    <row r="78" customFormat="false" ht="13.2" hidden="false" customHeight="false" outlineLevel="0" collapsed="false">
      <c r="A78" s="131"/>
      <c r="B78" s="130" t="s">
        <v>69</v>
      </c>
      <c r="C78" s="124" t="n">
        <v>735.97608</v>
      </c>
      <c r="D78" s="124" t="n">
        <v>728.50064</v>
      </c>
      <c r="E78" s="124" t="n">
        <v>321.80456</v>
      </c>
      <c r="F78" s="124" t="n">
        <v>56.32256</v>
      </c>
      <c r="G78" s="124" t="n">
        <v>731.26228</v>
      </c>
      <c r="H78" s="124"/>
      <c r="I78" s="124" t="n">
        <v>138.40736</v>
      </c>
      <c r="J78" s="124" t="n">
        <v>76.11856</v>
      </c>
      <c r="K78" s="124" t="n">
        <v>15.60356</v>
      </c>
      <c r="L78" s="124" t="n">
        <v>159.45188</v>
      </c>
    </row>
    <row r="79" customFormat="false" ht="13.2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3.2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7"/>
    <col collapsed="false" customWidth="true" hidden="false" outlineLevel="0" max="8" min="3" style="31" width="11.66"/>
    <col collapsed="false" customWidth="false" hidden="false" outlineLevel="0" max="257" min="9" style="31" width="9.33"/>
  </cols>
  <sheetData>
    <row r="1" customFormat="false" ht="13.2" hidden="false" customHeight="false" outlineLevel="0" collapsed="false">
      <c r="A1" s="133" t="s">
        <v>215</v>
      </c>
      <c r="C1" s="31" t="s">
        <v>216</v>
      </c>
    </row>
    <row r="2" customFormat="false" ht="13.2" hidden="false" customHeight="false" outlineLevel="0" collapsed="false">
      <c r="A2" s="35" t="s">
        <v>758</v>
      </c>
      <c r="B2" s="79"/>
      <c r="C2" s="79" t="s">
        <v>217</v>
      </c>
      <c r="D2" s="79"/>
      <c r="E2" s="79"/>
      <c r="F2" s="79"/>
      <c r="G2" s="79"/>
      <c r="H2" s="79"/>
    </row>
    <row r="3" customFormat="false" ht="13.2" hidden="false" customHeight="false" outlineLevel="0" collapsed="false">
      <c r="A3" s="35" t="s">
        <v>759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.2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.2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.2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.2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.2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3.2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3.2" hidden="false" customHeight="false" outlineLevel="0" collapsed="false">
      <c r="A12" s="89"/>
      <c r="B12" s="46" t="s">
        <v>94</v>
      </c>
    </row>
    <row r="13" customFormat="false" ht="13.2" hidden="false" customHeight="false" outlineLevel="0" collapsed="false">
      <c r="A13" s="122" t="s">
        <v>109</v>
      </c>
      <c r="B13" s="123" t="s">
        <v>178</v>
      </c>
      <c r="C13" s="45" t="n">
        <v>6.26612</v>
      </c>
      <c r="D13" s="45" t="n">
        <v>1.39552</v>
      </c>
      <c r="E13" s="45" t="n">
        <v>1.94824</v>
      </c>
      <c r="F13" s="45" t="n">
        <v>2.38924</v>
      </c>
      <c r="G13" s="45" t="n">
        <v>6.62872</v>
      </c>
      <c r="H13" s="45" t="n">
        <v>2.9694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12.17552</v>
      </c>
      <c r="D14" s="45" t="n">
        <v>1.49352</v>
      </c>
      <c r="E14" s="45" t="n">
        <v>4.80984</v>
      </c>
      <c r="F14" s="45" t="n">
        <v>5.02152</v>
      </c>
      <c r="G14" s="45" t="n">
        <v>12.13828</v>
      </c>
      <c r="H14" s="45" t="n">
        <v>0.8722</v>
      </c>
    </row>
    <row r="15" customFormat="false" ht="13.2" hidden="false" customHeight="false" outlineLevel="0" collapsed="false">
      <c r="A15" s="126" t="s">
        <v>181</v>
      </c>
      <c r="B15" s="127" t="s">
        <v>182</v>
      </c>
      <c r="C15" s="45" t="n">
        <v>7.85372</v>
      </c>
      <c r="D15" s="45" t="n">
        <v>0.24304</v>
      </c>
      <c r="E15" s="45" t="n">
        <v>3.33984</v>
      </c>
      <c r="F15" s="45" t="n">
        <v>3.34768</v>
      </c>
      <c r="G15" s="45" t="n">
        <v>7.59892</v>
      </c>
      <c r="H15" s="45" t="n">
        <v>1.22304</v>
      </c>
    </row>
    <row r="16" s="51" customFormat="true" ht="13.2" hidden="false" customHeight="false" outlineLevel="0" collapsed="false">
      <c r="A16" s="122" t="s">
        <v>111</v>
      </c>
      <c r="B16" s="128" t="s">
        <v>183</v>
      </c>
      <c r="C16" s="45" t="n">
        <v>10.69376</v>
      </c>
      <c r="D16" s="45" t="n">
        <v>0.90748</v>
      </c>
      <c r="E16" s="45" t="n">
        <v>3.34964</v>
      </c>
      <c r="F16" s="45" t="n">
        <v>3.46528</v>
      </c>
      <c r="G16" s="45" t="n">
        <v>10.73492</v>
      </c>
      <c r="H16" s="45" t="n">
        <v>0.9604</v>
      </c>
    </row>
    <row r="17" customFormat="false" ht="13.2" hidden="false" customHeight="false" outlineLevel="0" collapsed="false">
      <c r="A17" s="129" t="s">
        <v>112</v>
      </c>
      <c r="B17" s="128" t="s">
        <v>128</v>
      </c>
      <c r="C17" s="45" t="n">
        <v>15.16256</v>
      </c>
      <c r="D17" s="45" t="n">
        <v>2.1756</v>
      </c>
      <c r="E17" s="45" t="n">
        <v>4.9882</v>
      </c>
      <c r="F17" s="45" t="n">
        <v>5.43116</v>
      </c>
      <c r="G17" s="45" t="n">
        <v>15.68588</v>
      </c>
      <c r="H17" s="45" t="n">
        <v>0.91728</v>
      </c>
    </row>
    <row r="18" customFormat="false" ht="13.2" hidden="false" customHeight="false" outlineLevel="0" collapsed="false">
      <c r="A18" s="122" t="s">
        <v>113</v>
      </c>
      <c r="B18" s="128" t="s">
        <v>129</v>
      </c>
      <c r="C18" s="45" t="n">
        <v>10.60948</v>
      </c>
      <c r="D18" s="45" t="n">
        <v>1.76596</v>
      </c>
      <c r="E18" s="45" t="n">
        <v>3.04584</v>
      </c>
      <c r="F18" s="45" t="n">
        <v>3.51036</v>
      </c>
      <c r="G18" s="45" t="n">
        <v>10.95052</v>
      </c>
      <c r="H18" s="45" t="n">
        <v>1.3524</v>
      </c>
    </row>
    <row r="19" customFormat="false" ht="13.2" hidden="false" customHeight="false" outlineLevel="0" collapsed="false">
      <c r="A19" s="122" t="s">
        <v>114</v>
      </c>
      <c r="B19" s="128" t="s">
        <v>184</v>
      </c>
      <c r="C19" s="45" t="n">
        <v>9.12576</v>
      </c>
      <c r="D19" s="45" t="n">
        <v>1.97372</v>
      </c>
      <c r="E19" s="45" t="n">
        <v>2.69892</v>
      </c>
      <c r="F19" s="45" t="n">
        <v>3.32808</v>
      </c>
      <c r="G19" s="45" t="n">
        <v>9.54716</v>
      </c>
      <c r="H19" s="45" t="n">
        <v>2.06584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10.85252</v>
      </c>
      <c r="D20" s="45" t="n">
        <v>1.12308</v>
      </c>
      <c r="E20" s="45" t="n">
        <v>2.96156</v>
      </c>
      <c r="F20" s="45" t="n">
        <v>3.16148</v>
      </c>
      <c r="G20" s="45" t="n">
        <v>11.20532</v>
      </c>
      <c r="H20" s="45" t="n">
        <v>1.35044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17.49496</v>
      </c>
      <c r="D21" s="45" t="n">
        <v>4.263</v>
      </c>
      <c r="E21" s="45" t="n">
        <v>5.49584</v>
      </c>
      <c r="F21" s="45" t="n">
        <v>6.8992</v>
      </c>
      <c r="G21" s="45" t="n">
        <v>17.88108</v>
      </c>
      <c r="H21" s="45" t="n">
        <v>0.76832</v>
      </c>
    </row>
    <row r="22" customFormat="false" ht="13.2" hidden="false" customHeight="false" outlineLevel="0" collapsed="false">
      <c r="A22" s="122" t="s">
        <v>187</v>
      </c>
      <c r="B22" s="123" t="s">
        <v>188</v>
      </c>
      <c r="C22" s="45" t="n">
        <v>12.1324</v>
      </c>
      <c r="D22" s="45" t="n">
        <v>2.38728</v>
      </c>
      <c r="E22" s="45" t="n">
        <v>4.4492</v>
      </c>
      <c r="F22" s="45" t="n">
        <v>5.04112</v>
      </c>
      <c r="G22" s="45" t="n">
        <v>12.94776</v>
      </c>
      <c r="H22" s="45" t="n">
        <v>1.421</v>
      </c>
    </row>
    <row r="23" customFormat="false" ht="13.2" hidden="false" customHeight="false" outlineLevel="0" collapsed="false">
      <c r="A23" s="122" t="s">
        <v>189</v>
      </c>
      <c r="B23" s="102" t="s">
        <v>134</v>
      </c>
      <c r="C23" s="45" t="n">
        <v>15.84464</v>
      </c>
      <c r="D23" s="45" t="n">
        <v>2.38532</v>
      </c>
      <c r="E23" s="45" t="n">
        <v>5.21556</v>
      </c>
      <c r="F23" s="45" t="n">
        <v>5.71536</v>
      </c>
      <c r="G23" s="45" t="n">
        <v>16.42284</v>
      </c>
      <c r="H23" s="45" t="n">
        <v>0.91336</v>
      </c>
    </row>
    <row r="24" s="137" customFormat="true" ht="13.2" hidden="false" customHeight="false" outlineLevel="0" collapsed="false">
      <c r="A24" s="122" t="s">
        <v>117</v>
      </c>
      <c r="B24" s="115" t="s">
        <v>190</v>
      </c>
      <c r="C24" s="45" t="n">
        <v>16.7482</v>
      </c>
      <c r="D24" s="45" t="n">
        <v>4.4296</v>
      </c>
      <c r="E24" s="45" t="n">
        <v>4.76868</v>
      </c>
      <c r="F24" s="45" t="n">
        <v>6.4582</v>
      </c>
      <c r="G24" s="45" t="n">
        <v>17.24604</v>
      </c>
      <c r="H24" s="45" t="n">
        <v>0.81536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11.4562</v>
      </c>
      <c r="D25" s="45" t="n">
        <v>2.83416</v>
      </c>
      <c r="E25" s="45" t="n">
        <v>4.01016</v>
      </c>
      <c r="F25" s="45" t="n">
        <v>4.8902</v>
      </c>
      <c r="G25" s="45" t="n">
        <v>12.2696</v>
      </c>
      <c r="H25" s="45" t="n">
        <v>1.68364</v>
      </c>
    </row>
    <row r="26" customFormat="false" ht="17.25" hidden="false" customHeight="true" outlineLevel="0" collapsed="false">
      <c r="A26" s="122"/>
      <c r="B26" s="130" t="s">
        <v>192</v>
      </c>
      <c r="C26" s="45" t="n">
        <v>1.51116</v>
      </c>
      <c r="D26" s="45" t="s">
        <v>165</v>
      </c>
      <c r="E26" s="45" t="s">
        <v>165</v>
      </c>
      <c r="F26" s="45" t="n">
        <v>0</v>
      </c>
      <c r="G26" s="45" t="n">
        <v>1.51116</v>
      </c>
      <c r="H26" s="45" t="n">
        <v>0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25.75048</v>
      </c>
      <c r="D27" s="45" t="n">
        <v>8.61028</v>
      </c>
      <c r="E27" s="45" t="n">
        <v>14.01792</v>
      </c>
      <c r="F27" s="45" t="n">
        <v>16.18568</v>
      </c>
      <c r="G27" s="45" t="n">
        <v>22.41652</v>
      </c>
      <c r="H27" s="45" t="n">
        <v>0.31752</v>
      </c>
    </row>
    <row r="28" customFormat="false" ht="13.2" hidden="false" customHeight="false" outlineLevel="0" collapsed="false">
      <c r="A28" s="133" t="s">
        <v>215</v>
      </c>
      <c r="C28" s="31" t="s">
        <v>216</v>
      </c>
    </row>
    <row r="29" customFormat="false" ht="13.2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.2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.2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.2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.2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.2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.2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3.2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3.2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3.2" hidden="false" customHeight="false" outlineLevel="0" collapsed="false">
      <c r="A39" s="89"/>
      <c r="B39" s="46" t="s">
        <v>104</v>
      </c>
    </row>
    <row r="40" customFormat="false" ht="13.2" hidden="false" customHeight="false" outlineLevel="0" collapsed="false">
      <c r="A40" s="122" t="s">
        <v>109</v>
      </c>
      <c r="B40" s="123" t="s">
        <v>178</v>
      </c>
      <c r="C40" s="45" t="n">
        <v>5.6546</v>
      </c>
      <c r="D40" s="45" t="n">
        <v>1.3622</v>
      </c>
      <c r="E40" s="45" t="n">
        <v>1.89924</v>
      </c>
      <c r="F40" s="45" t="n">
        <v>2.32848</v>
      </c>
      <c r="G40" s="45" t="n">
        <v>6.04268</v>
      </c>
      <c r="H40" s="45" t="n">
        <v>3.46724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11.6816</v>
      </c>
      <c r="D41" s="45" t="n">
        <v>1.43472</v>
      </c>
      <c r="E41" s="45" t="n">
        <v>4.15912</v>
      </c>
      <c r="F41" s="45" t="n">
        <v>4.38844</v>
      </c>
      <c r="G41" s="45" t="n">
        <v>11.75608</v>
      </c>
      <c r="H41" s="45" t="n">
        <v>0.97608</v>
      </c>
    </row>
    <row r="42" customFormat="false" ht="13.2" hidden="false" customHeight="false" outlineLevel="0" collapsed="false">
      <c r="A42" s="126" t="s">
        <v>181</v>
      </c>
      <c r="B42" s="127" t="s">
        <v>182</v>
      </c>
      <c r="C42" s="45" t="n">
        <v>7.86156</v>
      </c>
      <c r="D42" s="45" t="n">
        <v>0.24304</v>
      </c>
      <c r="E42" s="45" t="n">
        <v>2.94392</v>
      </c>
      <c r="F42" s="45" t="n">
        <v>2.95372</v>
      </c>
      <c r="G42" s="45" t="n">
        <v>7.73024</v>
      </c>
      <c r="H42" s="45" t="n">
        <v>1.3132</v>
      </c>
    </row>
    <row r="43" customFormat="false" ht="13.2" hidden="false" customHeight="false" outlineLevel="0" collapsed="false">
      <c r="A43" s="122" t="s">
        <v>111</v>
      </c>
      <c r="B43" s="128" t="s">
        <v>183</v>
      </c>
      <c r="C43" s="45" t="n">
        <v>10.22728</v>
      </c>
      <c r="D43" s="45" t="n">
        <v>0.90748</v>
      </c>
      <c r="E43" s="45" t="n">
        <v>3.16148</v>
      </c>
      <c r="F43" s="45" t="n">
        <v>3.283</v>
      </c>
      <c r="G43" s="45" t="n">
        <v>10.30372</v>
      </c>
      <c r="H43" s="45" t="n">
        <v>1.00548</v>
      </c>
    </row>
    <row r="44" customFormat="false" ht="13.2" hidden="false" customHeight="false" outlineLevel="0" collapsed="false">
      <c r="A44" s="129" t="s">
        <v>112</v>
      </c>
      <c r="B44" s="128" t="s">
        <v>128</v>
      </c>
      <c r="C44" s="45" t="n">
        <v>12.19316</v>
      </c>
      <c r="D44" s="45" t="n">
        <v>1.71108</v>
      </c>
      <c r="E44" s="45" t="n">
        <v>3.34768</v>
      </c>
      <c r="F44" s="45" t="n">
        <v>3.7534</v>
      </c>
      <c r="G44" s="45" t="n">
        <v>12.59496</v>
      </c>
      <c r="H44" s="45" t="n">
        <v>1.18972</v>
      </c>
    </row>
    <row r="45" customFormat="false" ht="13.2" hidden="false" customHeight="false" outlineLevel="0" collapsed="false">
      <c r="A45" s="122" t="s">
        <v>113</v>
      </c>
      <c r="B45" s="128" t="s">
        <v>129</v>
      </c>
      <c r="C45" s="45" t="n">
        <v>9.38252</v>
      </c>
      <c r="D45" s="45" t="n">
        <v>1.73656</v>
      </c>
      <c r="E45" s="45" t="n">
        <v>2.6754</v>
      </c>
      <c r="F45" s="45" t="n">
        <v>3.18108</v>
      </c>
      <c r="G45" s="45" t="n">
        <v>9.73924</v>
      </c>
      <c r="H45" s="45" t="n">
        <v>1.59936</v>
      </c>
    </row>
    <row r="46" s="137" customFormat="true" ht="13.2" hidden="false" customHeight="false" outlineLevel="0" collapsed="false">
      <c r="A46" s="122" t="s">
        <v>114</v>
      </c>
      <c r="B46" s="128" t="s">
        <v>184</v>
      </c>
      <c r="C46" s="45" t="n">
        <v>6.82864</v>
      </c>
      <c r="D46" s="45" t="n">
        <v>1.42492</v>
      </c>
      <c r="E46" s="45" t="n">
        <v>1.89532</v>
      </c>
      <c r="F46" s="45" t="n">
        <v>2.36572</v>
      </c>
      <c r="G46" s="45" t="n">
        <v>7.14616</v>
      </c>
      <c r="H46" s="45" t="n">
        <v>2.87532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9.15908</v>
      </c>
      <c r="D47" s="45" t="n">
        <v>1.12308</v>
      </c>
      <c r="E47" s="45" t="n">
        <v>2.71656</v>
      </c>
      <c r="F47" s="45" t="n">
        <v>2.93412</v>
      </c>
      <c r="G47" s="45" t="n">
        <v>9.5354</v>
      </c>
      <c r="H47" s="45" t="n">
        <v>1.7444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14.15316</v>
      </c>
      <c r="D48" s="45" t="n">
        <v>3.06152</v>
      </c>
      <c r="E48" s="45" t="n">
        <v>3.91608</v>
      </c>
      <c r="F48" s="45" t="n">
        <v>4.94508</v>
      </c>
      <c r="G48" s="45" t="n">
        <v>14.57456</v>
      </c>
      <c r="H48" s="45" t="n">
        <v>0.9996</v>
      </c>
    </row>
    <row r="49" s="137" customFormat="true" ht="13.2" hidden="false" customHeight="false" outlineLevel="0" collapsed="false">
      <c r="A49" s="122" t="s">
        <v>187</v>
      </c>
      <c r="B49" s="123" t="s">
        <v>188</v>
      </c>
      <c r="C49" s="45" t="n">
        <v>8.11048</v>
      </c>
      <c r="D49" s="45" t="n">
        <v>1.7934</v>
      </c>
      <c r="E49" s="45" t="n">
        <v>3.68872</v>
      </c>
      <c r="F49" s="45" t="n">
        <v>4.09444</v>
      </c>
      <c r="G49" s="45" t="n">
        <v>8.95916</v>
      </c>
      <c r="H49" s="45" t="n">
        <v>2.51272</v>
      </c>
    </row>
    <row r="50" customFormat="false" ht="13.2" hidden="false" customHeight="false" outlineLevel="0" collapsed="false">
      <c r="A50" s="122" t="s">
        <v>189</v>
      </c>
      <c r="B50" s="102" t="s">
        <v>134</v>
      </c>
      <c r="C50" s="45" t="n">
        <v>9.10812</v>
      </c>
      <c r="D50" s="45" t="n">
        <v>1.4896</v>
      </c>
      <c r="E50" s="45" t="n">
        <v>3.34964</v>
      </c>
      <c r="F50" s="45" t="n">
        <v>3.65344</v>
      </c>
      <c r="G50" s="45" t="n">
        <v>9.65888</v>
      </c>
      <c r="H50" s="45" t="n">
        <v>1.97568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8.64164</v>
      </c>
      <c r="D51" s="45" t="n">
        <v>2.35004</v>
      </c>
      <c r="E51" s="45" t="n">
        <v>2.646</v>
      </c>
      <c r="F51" s="45" t="n">
        <v>3.528</v>
      </c>
      <c r="G51" s="45" t="n">
        <v>9.22376</v>
      </c>
      <c r="H51" s="45" t="n">
        <v>2.05016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7.84</v>
      </c>
      <c r="D52" s="45" t="n">
        <v>2.35004</v>
      </c>
      <c r="E52" s="45" t="n">
        <v>2.88316</v>
      </c>
      <c r="F52" s="45" t="n">
        <v>3.7044</v>
      </c>
      <c r="G52" s="45" t="n">
        <v>8.59656</v>
      </c>
      <c r="H52" s="45" t="n">
        <v>2.81652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1.51116</v>
      </c>
      <c r="D53" s="45" t="s">
        <v>165</v>
      </c>
      <c r="E53" s="45" t="s">
        <v>165</v>
      </c>
      <c r="F53" s="45" t="n">
        <v>0</v>
      </c>
      <c r="G53" s="45" t="n">
        <v>1.51116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19.41184</v>
      </c>
      <c r="D54" s="45" t="n">
        <v>6.2524</v>
      </c>
      <c r="E54" s="45" t="n">
        <v>10.53304</v>
      </c>
      <c r="F54" s="45" t="n">
        <v>12.06772</v>
      </c>
      <c r="G54" s="45" t="n">
        <v>17.3558</v>
      </c>
      <c r="H54" s="45" t="n">
        <v>0.44884</v>
      </c>
    </row>
    <row r="55" customFormat="false" ht="13.2" hidden="false" customHeight="false" outlineLevel="0" collapsed="false">
      <c r="A55" s="133" t="s">
        <v>215</v>
      </c>
      <c r="C55" s="31" t="s">
        <v>216</v>
      </c>
    </row>
    <row r="56" customFormat="false" ht="13.2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.2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.2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.2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.2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.2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.2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3.2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3.2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3.2" hidden="false" customHeight="false" outlineLevel="0" collapsed="false">
      <c r="A66" s="89"/>
      <c r="B66" s="46" t="s">
        <v>105</v>
      </c>
    </row>
    <row r="67" customFormat="false" ht="13.2" hidden="false" customHeight="false" outlineLevel="0" collapsed="false">
      <c r="A67" s="122" t="s">
        <v>109</v>
      </c>
      <c r="B67" s="123" t="s">
        <v>178</v>
      </c>
      <c r="C67" s="45" t="n">
        <v>2.79692</v>
      </c>
      <c r="D67" s="45" t="n">
        <v>0.30576</v>
      </c>
      <c r="E67" s="45" t="n">
        <v>0.43904</v>
      </c>
      <c r="F67" s="45" t="n">
        <v>0.53508</v>
      </c>
      <c r="G67" s="45" t="n">
        <v>2.84592</v>
      </c>
      <c r="H67" s="45" t="n">
        <v>3.9984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7.40684</v>
      </c>
      <c r="D68" s="45" t="n">
        <v>0.41356</v>
      </c>
      <c r="E68" s="45" t="n">
        <v>2.46176</v>
      </c>
      <c r="F68" s="45" t="n">
        <v>2.49704</v>
      </c>
      <c r="G68" s="45" t="n">
        <v>7.70868</v>
      </c>
      <c r="H68" s="45" t="n">
        <v>1.9306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4.56092</v>
      </c>
      <c r="D69" s="45" t="n">
        <v>0</v>
      </c>
      <c r="E69" s="45" t="n">
        <v>1.63072</v>
      </c>
      <c r="F69" s="45" t="n">
        <v>1.63072</v>
      </c>
      <c r="G69" s="45" t="n">
        <v>4.79416</v>
      </c>
      <c r="H69" s="45" t="n">
        <v>3.2144</v>
      </c>
    </row>
    <row r="70" customFormat="false" ht="13.2" hidden="false" customHeight="false" outlineLevel="0" collapsed="false">
      <c r="A70" s="122" t="s">
        <v>111</v>
      </c>
      <c r="B70" s="128" t="s">
        <v>183</v>
      </c>
      <c r="C70" s="45" t="n">
        <v>4.54916</v>
      </c>
      <c r="D70" s="45" t="n">
        <v>0</v>
      </c>
      <c r="E70" s="45" t="n">
        <v>1.13484</v>
      </c>
      <c r="F70" s="45" t="n">
        <v>1.13484</v>
      </c>
      <c r="G70" s="45" t="n">
        <v>4.67264</v>
      </c>
      <c r="H70" s="45" t="n">
        <v>3.2536</v>
      </c>
    </row>
    <row r="71" customFormat="false" ht="13.2" hidden="false" customHeight="false" outlineLevel="0" collapsed="false">
      <c r="A71" s="129" t="s">
        <v>112</v>
      </c>
      <c r="B71" s="128" t="s">
        <v>128</v>
      </c>
      <c r="C71" s="45" t="n">
        <v>10.69768</v>
      </c>
      <c r="D71" s="45" t="n">
        <v>1.34456</v>
      </c>
      <c r="E71" s="45" t="n">
        <v>3.71028</v>
      </c>
      <c r="F71" s="45" t="n">
        <v>3.94156</v>
      </c>
      <c r="G71" s="45" t="n">
        <v>11.18376</v>
      </c>
      <c r="H71" s="45" t="n">
        <v>1.41708</v>
      </c>
    </row>
    <row r="72" customFormat="false" ht="13.2" hidden="false" customHeight="false" outlineLevel="0" collapsed="false">
      <c r="A72" s="122" t="s">
        <v>113</v>
      </c>
      <c r="B72" s="128" t="s">
        <v>129</v>
      </c>
      <c r="C72" s="45" t="n">
        <v>5.782</v>
      </c>
      <c r="D72" s="45" t="n">
        <v>0.3234</v>
      </c>
      <c r="E72" s="45" t="n">
        <v>1.46412</v>
      </c>
      <c r="F72" s="45" t="n">
        <v>1.4994</v>
      </c>
      <c r="G72" s="45" t="n">
        <v>5.94664</v>
      </c>
      <c r="H72" s="45" t="n">
        <v>2.45</v>
      </c>
    </row>
    <row r="73" s="137" customFormat="true" ht="13.2" hidden="false" customHeight="false" outlineLevel="0" collapsed="false">
      <c r="A73" s="122" t="s">
        <v>114</v>
      </c>
      <c r="B73" s="128" t="s">
        <v>184</v>
      </c>
      <c r="C73" s="45" t="n">
        <v>6.40724</v>
      </c>
      <c r="D73" s="45" t="n">
        <v>1.372</v>
      </c>
      <c r="E73" s="45" t="n">
        <v>1.92864</v>
      </c>
      <c r="F73" s="45" t="n">
        <v>2.35984</v>
      </c>
      <c r="G73" s="45" t="n">
        <v>6.76788</v>
      </c>
      <c r="H73" s="45" t="n">
        <v>2.96548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6.00936</v>
      </c>
      <c r="D74" s="45" t="n">
        <v>0</v>
      </c>
      <c r="E74" s="45" t="n">
        <v>1.1858</v>
      </c>
      <c r="F74" s="45" t="n">
        <v>1.1858</v>
      </c>
      <c r="G74" s="45" t="n">
        <v>6.1152</v>
      </c>
      <c r="H74" s="45" t="n">
        <v>1.78556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12.67532</v>
      </c>
      <c r="D75" s="45" t="n">
        <v>2.98312</v>
      </c>
      <c r="E75" s="45" t="n">
        <v>3.87688</v>
      </c>
      <c r="F75" s="45" t="n">
        <v>4.86668</v>
      </c>
      <c r="G75" s="45" t="n">
        <v>13.17316</v>
      </c>
      <c r="H75" s="45" t="n">
        <v>1.19168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9.32372</v>
      </c>
      <c r="D76" s="45" t="n">
        <v>1.57584</v>
      </c>
      <c r="E76" s="45" t="n">
        <v>2.49704</v>
      </c>
      <c r="F76" s="45" t="n">
        <v>2.95176</v>
      </c>
      <c r="G76" s="45" t="n">
        <v>9.71376</v>
      </c>
      <c r="H76" s="45" t="n">
        <v>1.53468</v>
      </c>
    </row>
    <row r="77" customFormat="false" ht="13.2" hidden="false" customHeight="false" outlineLevel="0" collapsed="false">
      <c r="A77" s="122" t="s">
        <v>189</v>
      </c>
      <c r="B77" s="102" t="s">
        <v>134</v>
      </c>
      <c r="C77" s="45" t="n">
        <v>13.573</v>
      </c>
      <c r="D77" s="45" t="n">
        <v>1.86592</v>
      </c>
      <c r="E77" s="45" t="n">
        <v>4.01996</v>
      </c>
      <c r="F77" s="45" t="n">
        <v>4.42372</v>
      </c>
      <c r="G77" s="45" t="n">
        <v>14.03556</v>
      </c>
      <c r="H77" s="45" t="n">
        <v>0.99764</v>
      </c>
    </row>
    <row r="78" customFormat="false" ht="13.2" hidden="false" customHeight="false" outlineLevel="0" collapsed="false">
      <c r="A78" s="122" t="s">
        <v>117</v>
      </c>
      <c r="B78" s="115" t="s">
        <v>190</v>
      </c>
      <c r="C78" s="45" t="n">
        <v>15.08024</v>
      </c>
      <c r="D78" s="45" t="n">
        <v>3.76712</v>
      </c>
      <c r="E78" s="45" t="n">
        <v>3.98076</v>
      </c>
      <c r="F78" s="45" t="n">
        <v>5.44488</v>
      </c>
      <c r="G78" s="45" t="n">
        <v>15.50752</v>
      </c>
      <c r="H78" s="45" t="n">
        <v>0.87416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8.66908</v>
      </c>
      <c r="D79" s="45" t="n">
        <v>1.59152</v>
      </c>
      <c r="E79" s="45" t="n">
        <v>2.79496</v>
      </c>
      <c r="F79" s="45" t="n">
        <v>3.20852</v>
      </c>
      <c r="G79" s="45" t="n">
        <v>9.15124</v>
      </c>
      <c r="H79" s="45" t="n">
        <v>2.01292</v>
      </c>
    </row>
    <row r="80" customFormat="false" ht="18.75" hidden="false" customHeight="true" outlineLevel="0" collapsed="false">
      <c r="A80" s="122"/>
      <c r="B80" s="130" t="s">
        <v>192</v>
      </c>
      <c r="C80" s="45" t="n">
        <v>0</v>
      </c>
      <c r="D80" s="45" t="s">
        <v>165</v>
      </c>
      <c r="E80" s="45" t="s">
        <v>165</v>
      </c>
      <c r="F80" s="45" t="n">
        <v>0</v>
      </c>
      <c r="G80" s="45" t="n">
        <v>0</v>
      </c>
      <c r="H80" s="45" t="n">
        <v>0</v>
      </c>
    </row>
    <row r="81" customFormat="false" ht="13.5" hidden="false" customHeight="true" outlineLevel="0" collapsed="false">
      <c r="A81" s="131"/>
      <c r="B81" s="130" t="s">
        <v>69</v>
      </c>
      <c r="C81" s="45" t="n">
        <v>19.306</v>
      </c>
      <c r="D81" s="45" t="n">
        <v>5.94664</v>
      </c>
      <c r="E81" s="45" t="n">
        <v>9.2904</v>
      </c>
      <c r="F81" s="45" t="n">
        <v>10.87408</v>
      </c>
      <c r="G81" s="45" t="n">
        <v>17.69488</v>
      </c>
      <c r="H81" s="45" t="n">
        <v>0.4488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31" width="35.32"/>
    <col collapsed="false" customWidth="true" hidden="false" outlineLevel="0" max="3" min="3" style="40" width="13.55"/>
    <col collapsed="false" customWidth="true" hidden="false" outlineLevel="0" max="4" min="4" style="31" width="1.66"/>
    <col collapsed="false" customWidth="true" hidden="false" outlineLevel="0" max="5" min="5" style="40" width="13.55"/>
    <col collapsed="false" customWidth="true" hidden="false" outlineLevel="0" max="6" min="6" style="31" width="1.66"/>
    <col collapsed="false" customWidth="true" hidden="false" outlineLevel="0" max="7" min="7" style="40" width="13.55"/>
    <col collapsed="false" customWidth="false" hidden="false" outlineLevel="0" max="257" min="8" style="31" width="9.33"/>
  </cols>
  <sheetData>
    <row r="1" customFormat="false" ht="13.2" hidden="false" customHeight="false" outlineLevel="0" collapsed="false">
      <c r="A1" s="142" t="s">
        <v>760</v>
      </c>
      <c r="B1" s="35"/>
      <c r="C1" s="107" t="s">
        <v>233</v>
      </c>
      <c r="D1" s="51"/>
    </row>
    <row r="2" customFormat="false" ht="13.2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.2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.2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.2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.2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.2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3.2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3.2" hidden="false" customHeight="false" outlineLevel="0" collapsed="false">
      <c r="A11" s="50"/>
      <c r="B11" s="47" t="s">
        <v>94</v>
      </c>
    </row>
    <row r="12" customFormat="false" ht="13.2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6.4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6.4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9.6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3.2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3.2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3.2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9.6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3.2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3.2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6.4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6.4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.2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.2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.2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.2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.2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3.2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3.2" hidden="false" customHeight="false" outlineLevel="0" collapsed="false">
      <c r="A30" s="50" t="s">
        <v>99</v>
      </c>
      <c r="B30" s="152"/>
      <c r="D30" s="45"/>
      <c r="F30" s="45"/>
    </row>
    <row r="31" customFormat="false" ht="13.2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3.2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3.2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6.4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3.2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6.4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3.2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3.2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3.2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3.2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3.2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3.2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3.2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3.2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6.4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3.2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3.2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3.2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6.4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3.2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3.2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6.4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.2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.2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.2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.2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.2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3.2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3.2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3.2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6.4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3.2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3.2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3.2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3.2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3.2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3.2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3.2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3.2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3.2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3.2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3.2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3.2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3.2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3.2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3.2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3.2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3.2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3.2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6.4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3.2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3.2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3.2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3.2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.2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.2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.2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.2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.2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3.2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3.2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3.2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3.2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3.2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3.2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6.4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6.4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3.2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3.2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3.2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3.2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3.2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3.2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3.2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3.2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3.2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6.4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3.2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3.2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3.2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6.4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6.4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3.2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3.2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3.2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.2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.2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.2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.2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.2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3.2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3.2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3.2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3.2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6.4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6.4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9.6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3.2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3.2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3.2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9.6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3.2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3.2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6.4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6.4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.2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.2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.2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.2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.2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3.2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3.2" hidden="false" customHeight="false" outlineLevel="0" collapsed="false">
      <c r="A143" s="50" t="s">
        <v>99</v>
      </c>
      <c r="B143" s="152"/>
      <c r="D143" s="45"/>
      <c r="F143" s="45"/>
    </row>
    <row r="144" customFormat="false" ht="13.2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3.2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3.2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6.4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3.2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6.4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3.2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3.2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3.2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3.2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3.2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3.2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3.2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3.2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6.4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3.2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3.2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3.2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6.4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3.2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3.2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6.4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.2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.2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.2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.2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.2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3.2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3.2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3.2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6.4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3.2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3.2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3.2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3.2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3.2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3.2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3.2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3.2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3.2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3.2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3.2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3.2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3.2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3.2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3.2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3.2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3.2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3.2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6.4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3.2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3.2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3.2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3.2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.2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.2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.2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.2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.2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3.2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3.2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3.2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3.2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3.2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3.2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6.4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6.4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3.2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3.2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3.2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3.2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3.2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3.2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3.2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3.2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3.2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6.4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3.2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3.2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3.2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6.4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6.4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3.2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3.2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3.2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.2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.2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.2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.2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.2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3.2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3.2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3.2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3.2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6.4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6.4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9.6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3.2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3.2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3.2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9.6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3.2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3.2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6.4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6.4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.2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.2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.2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.2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.2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3.2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3.2" hidden="false" customHeight="false" outlineLevel="0" collapsed="false">
      <c r="A256" s="50" t="s">
        <v>99</v>
      </c>
      <c r="B256" s="152"/>
      <c r="D256" s="45"/>
      <c r="F256" s="45"/>
    </row>
    <row r="257" customFormat="false" ht="13.2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3.2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3.2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6.4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3.2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6.4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3.2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3.2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3.2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3.2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3.2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3.2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3.2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3.2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6.4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3.2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3.2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3.2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6.4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3.2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3.2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6.4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.2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.2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.2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.2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.2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3.2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3.2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3.2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6.4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3.2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3.2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3.2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3.2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3.2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3.2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3.2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3.2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3.2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3.2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3.2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3.2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3.2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3.2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3.2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3.2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3.2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3.2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6.4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3.2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3.2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3.2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3.2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.2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.2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.2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.2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.2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3.2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3.2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3.2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3.2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3.2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3.2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6.4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6.4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3.2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3.2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3.2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3.2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3.2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3.2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3.2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3.2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3.2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6.4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3.2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3.2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3.2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6.4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6.4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3.2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3.2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3.2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0.43"/>
    <col collapsed="false" customWidth="true" hidden="false" outlineLevel="0" max="2" min="2" style="31" width="10.66"/>
    <col collapsed="false" customWidth="true" hidden="false" outlineLevel="0" max="3" min="3" style="31" width="1.66"/>
    <col collapsed="false" customWidth="true" hidden="false" outlineLevel="0" max="4" min="4" style="31" width="10.66"/>
    <col collapsed="false" customWidth="true" hidden="false" outlineLevel="0" max="5" min="5" style="31" width="1.66"/>
    <col collapsed="false" customWidth="true" hidden="false" outlineLevel="0" max="6" min="6" style="31" width="10.66"/>
    <col collapsed="false" customWidth="true" hidden="false" outlineLevel="0" max="7" min="7" style="31" width="1.66"/>
    <col collapsed="false" customWidth="true" hidden="false" outlineLevel="0" max="8" min="8" style="31" width="10.66"/>
    <col collapsed="false" customWidth="true" hidden="false" outlineLevel="0" max="9" min="9" style="31" width="1.66"/>
    <col collapsed="false" customWidth="true" hidden="false" outlineLevel="0" max="10" min="10" style="31" width="10.66"/>
    <col collapsed="false" customWidth="false" hidden="false" outlineLevel="0" max="257" min="11" style="31" width="9.33"/>
  </cols>
  <sheetData>
    <row r="1" customFormat="false" ht="13.2" hidden="false" customHeight="false" outlineLevel="0" collapsed="false">
      <c r="A1" s="35" t="s">
        <v>385</v>
      </c>
      <c r="B1" s="31" t="s">
        <v>386</v>
      </c>
    </row>
    <row r="2" customFormat="false" ht="13.2" hidden="false" customHeight="false" outlineLevel="0" collapsed="false">
      <c r="A2" s="35" t="s">
        <v>758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.2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.2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.2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.2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.2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3.2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3.2" hidden="false" customHeight="false" outlineLevel="0" collapsed="false">
      <c r="D9" s="40"/>
      <c r="F9" s="31" t="s">
        <v>67</v>
      </c>
      <c r="H9" s="40" t="s">
        <v>401</v>
      </c>
    </row>
    <row r="10" customFormat="false" ht="13.2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3.2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3.2" hidden="false" customHeight="false" outlineLevel="0" collapsed="false">
      <c r="A14" s="46" t="s">
        <v>94</v>
      </c>
    </row>
    <row r="15" customFormat="false" ht="13.2" hidden="false" customHeight="false" outlineLevel="0" collapsed="false">
      <c r="A15" s="31" t="s">
        <v>404</v>
      </c>
      <c r="B15" s="45" t="n">
        <v>7.64008</v>
      </c>
      <c r="D15" s="45" t="n">
        <v>12.21276</v>
      </c>
      <c r="F15" s="45" t="n">
        <v>14.1904</v>
      </c>
      <c r="H15" s="45" t="n">
        <v>6.58756</v>
      </c>
      <c r="J15" s="45" t="n">
        <v>15.5526</v>
      </c>
    </row>
    <row r="16" customFormat="false" ht="13.2" hidden="false" customHeight="false" outlineLevel="0" collapsed="false">
      <c r="A16" s="31" t="s">
        <v>405</v>
      </c>
      <c r="B16" s="45" t="n">
        <v>15.8858</v>
      </c>
      <c r="D16" s="45" t="n">
        <v>10.27824</v>
      </c>
      <c r="F16" s="45" t="n">
        <v>18.51416</v>
      </c>
      <c r="H16" s="45" t="n">
        <v>6.87764</v>
      </c>
      <c r="J16" s="45" t="n">
        <v>19.56472</v>
      </c>
    </row>
    <row r="17" customFormat="false" ht="13.2" hidden="false" customHeight="false" outlineLevel="0" collapsed="false">
      <c r="A17" s="31" t="s">
        <v>406</v>
      </c>
      <c r="B17" s="45" t="n">
        <v>25.38396</v>
      </c>
      <c r="D17" s="45" t="n">
        <v>14.3472</v>
      </c>
      <c r="F17" s="45" t="n">
        <v>25.84652</v>
      </c>
      <c r="H17" s="45" t="n">
        <v>14.1512</v>
      </c>
      <c r="J17" s="45" t="n">
        <v>24.2648</v>
      </c>
    </row>
    <row r="18" customFormat="false" ht="13.2" hidden="false" customHeight="false" outlineLevel="0" collapsed="false">
      <c r="A18" s="31" t="s">
        <v>192</v>
      </c>
      <c r="B18" s="45" t="n">
        <v>1.65816</v>
      </c>
      <c r="D18" s="45" t="n">
        <v>2.744</v>
      </c>
      <c r="F18" s="45" t="n">
        <v>3.2046</v>
      </c>
      <c r="H18" s="45" t="n">
        <v>1.86396</v>
      </c>
      <c r="J18" s="45" t="n">
        <v>3.70636</v>
      </c>
    </row>
    <row r="19" s="51" customFormat="true" ht="21" hidden="false" customHeight="true" outlineLevel="0" collapsed="false">
      <c r="A19" s="51" t="s">
        <v>175</v>
      </c>
      <c r="B19" s="45" t="n">
        <v>24.16092</v>
      </c>
      <c r="D19" s="45" t="n">
        <v>20.54276</v>
      </c>
      <c r="F19" s="45" t="n">
        <v>24.98804</v>
      </c>
      <c r="H19" s="45" t="n">
        <v>16.72272</v>
      </c>
      <c r="J19" s="45" t="n">
        <v>22.41652</v>
      </c>
    </row>
    <row r="20" customFormat="false" ht="5.1" hidden="false" customHeight="true" outlineLevel="0" collapsed="false"/>
    <row r="21" customFormat="false" ht="13.2" hidden="false" customHeight="false" outlineLevel="0" collapsed="false">
      <c r="A21" s="31" t="s">
        <v>407</v>
      </c>
      <c r="B21" s="45" t="n">
        <v>0.09212</v>
      </c>
      <c r="D21" s="45" t="n">
        <v>0.43708</v>
      </c>
      <c r="F21" s="45" t="n">
        <v>0.11172</v>
      </c>
      <c r="H21" s="45" t="n">
        <v>0.64288</v>
      </c>
      <c r="J21" s="45" t="n">
        <v>0.1176</v>
      </c>
    </row>
    <row r="23" customFormat="false" ht="13.2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.2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.2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.2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.2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.2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3.2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3.2" hidden="false" customHeight="false" outlineLevel="0" collapsed="false">
      <c r="D30" s="40"/>
      <c r="F30" s="31" t="s">
        <v>67</v>
      </c>
      <c r="H30" s="40" t="s">
        <v>401</v>
      </c>
    </row>
    <row r="31" customFormat="false" ht="13.2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3.2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3.2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3.2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3.2" hidden="false" customHeight="false" outlineLevel="0" collapsed="false">
      <c r="A36" s="31" t="s">
        <v>404</v>
      </c>
      <c r="B36" s="45" t="n">
        <v>4.8118</v>
      </c>
      <c r="D36" s="45" t="n">
        <v>7.76356</v>
      </c>
      <c r="F36" s="45" t="n">
        <v>9.05912</v>
      </c>
      <c r="H36" s="45" t="n">
        <v>5.43116</v>
      </c>
      <c r="J36" s="45" t="n">
        <v>10.47032</v>
      </c>
    </row>
    <row r="37" customFormat="false" ht="13.2" hidden="false" customHeight="false" outlineLevel="0" collapsed="false">
      <c r="A37" s="31" t="s">
        <v>405</v>
      </c>
      <c r="B37" s="45" t="n">
        <v>8.58872</v>
      </c>
      <c r="D37" s="45" t="n">
        <v>6.52484</v>
      </c>
      <c r="F37" s="45" t="n">
        <v>10.64672</v>
      </c>
      <c r="H37" s="45" t="n">
        <v>5.44292</v>
      </c>
      <c r="J37" s="45" t="n">
        <v>11.85604</v>
      </c>
    </row>
    <row r="38" customFormat="false" ht="13.2" hidden="false" customHeight="false" outlineLevel="0" collapsed="false">
      <c r="A38" s="31" t="s">
        <v>406</v>
      </c>
      <c r="B38" s="45" t="n">
        <v>19.43144</v>
      </c>
      <c r="D38" s="45" t="n">
        <v>10.43504</v>
      </c>
      <c r="F38" s="45" t="n">
        <v>19.36088</v>
      </c>
      <c r="H38" s="45" t="n">
        <v>12.25196</v>
      </c>
      <c r="J38" s="45" t="n">
        <v>17.46948</v>
      </c>
    </row>
    <row r="39" customFormat="false" ht="13.2" hidden="false" customHeight="false" outlineLevel="0" collapsed="false">
      <c r="A39" s="31" t="s">
        <v>192</v>
      </c>
      <c r="B39" s="45" t="n">
        <v>0.91924</v>
      </c>
      <c r="D39" s="45" t="n">
        <v>1.4994</v>
      </c>
      <c r="F39" s="45" t="n">
        <v>1.75812</v>
      </c>
      <c r="H39" s="45" t="n">
        <v>1.70128</v>
      </c>
      <c r="J39" s="45" t="n">
        <v>2.44412</v>
      </c>
    </row>
    <row r="40" s="51" customFormat="true" ht="21" hidden="false" customHeight="true" outlineLevel="0" collapsed="false">
      <c r="A40" s="51" t="s">
        <v>175</v>
      </c>
      <c r="B40" s="45" t="n">
        <v>19.32756</v>
      </c>
      <c r="D40" s="45" t="n">
        <v>14.02772</v>
      </c>
      <c r="F40" s="45" t="n">
        <v>19.45692</v>
      </c>
      <c r="H40" s="45" t="n">
        <v>14.23352</v>
      </c>
      <c r="J40" s="45" t="n">
        <v>17.3558</v>
      </c>
    </row>
    <row r="41" customFormat="false" ht="5.1" hidden="false" customHeight="true" outlineLevel="0" collapsed="false"/>
    <row r="42" customFormat="false" ht="13.2" hidden="false" customHeight="false" outlineLevel="0" collapsed="false">
      <c r="A42" s="31" t="s">
        <v>407</v>
      </c>
      <c r="B42" s="45" t="n">
        <v>0.11956</v>
      </c>
      <c r="D42" s="45" t="n">
        <v>0.63896</v>
      </c>
      <c r="F42" s="45" t="n">
        <v>0.14896</v>
      </c>
      <c r="H42" s="45" t="n">
        <v>0.77812</v>
      </c>
      <c r="J42" s="45" t="n">
        <v>0.16268</v>
      </c>
    </row>
    <row r="43" customFormat="false" ht="13.2" hidden="false" customHeight="false" outlineLevel="0" collapsed="false">
      <c r="A43" s="40"/>
    </row>
    <row r="44" customFormat="false" ht="13.2" hidden="false" customHeight="false" outlineLevel="0" collapsed="false">
      <c r="A44" s="40"/>
    </row>
    <row r="45" customFormat="false" ht="13.2" hidden="false" customHeight="false" outlineLevel="0" collapsed="false">
      <c r="A45" s="46" t="s">
        <v>105</v>
      </c>
    </row>
    <row r="46" customFormat="false" ht="13.2" hidden="false" customHeight="false" outlineLevel="0" collapsed="false">
      <c r="A46" s="31" t="s">
        <v>404</v>
      </c>
      <c r="B46" s="45" t="n">
        <v>5.94076</v>
      </c>
      <c r="D46" s="45" t="n">
        <v>9.43348</v>
      </c>
      <c r="F46" s="45" t="n">
        <v>10.92308</v>
      </c>
      <c r="H46" s="45" t="n">
        <v>3.73576</v>
      </c>
      <c r="J46" s="45" t="n">
        <v>11.50128</v>
      </c>
    </row>
    <row r="47" customFormat="false" ht="13.2" hidden="false" customHeight="false" outlineLevel="0" collapsed="false">
      <c r="A47" s="31" t="s">
        <v>405</v>
      </c>
      <c r="B47" s="45" t="n">
        <v>13.45148</v>
      </c>
      <c r="D47" s="45" t="n">
        <v>7.95172</v>
      </c>
      <c r="F47" s="45" t="n">
        <v>15.23116</v>
      </c>
      <c r="H47" s="45" t="n">
        <v>4.2238</v>
      </c>
      <c r="J47" s="45" t="n">
        <v>15.65844</v>
      </c>
    </row>
    <row r="48" customFormat="false" ht="13.2" hidden="false" customHeight="false" outlineLevel="0" collapsed="false">
      <c r="A48" s="31" t="s">
        <v>406</v>
      </c>
      <c r="B48" s="45" t="n">
        <v>18.74936</v>
      </c>
      <c r="D48" s="45" t="n">
        <v>9.86664</v>
      </c>
      <c r="F48" s="45" t="n">
        <v>19.16292</v>
      </c>
      <c r="H48" s="45" t="n">
        <v>7.21672</v>
      </c>
      <c r="J48" s="45" t="n">
        <v>19.0414</v>
      </c>
    </row>
    <row r="49" customFormat="false" ht="13.2" hidden="false" customHeight="false" outlineLevel="0" collapsed="false">
      <c r="A49" s="31" t="s">
        <v>192</v>
      </c>
      <c r="B49" s="45" t="n">
        <v>1.3818</v>
      </c>
      <c r="D49" s="45" t="n">
        <v>2.29712</v>
      </c>
      <c r="F49" s="45" t="n">
        <v>2.67736</v>
      </c>
      <c r="H49" s="45" t="n">
        <v>0.7644</v>
      </c>
      <c r="J49" s="45" t="n">
        <v>2.78516</v>
      </c>
    </row>
    <row r="50" s="51" customFormat="true" ht="21" hidden="false" customHeight="true" outlineLevel="0" collapsed="false">
      <c r="A50" s="51" t="s">
        <v>175</v>
      </c>
      <c r="B50" s="45" t="n">
        <v>18.12412</v>
      </c>
      <c r="D50" s="45" t="n">
        <v>15.07632</v>
      </c>
      <c r="F50" s="45" t="n">
        <v>18.54944</v>
      </c>
      <c r="H50" s="45" t="n">
        <v>9.02188</v>
      </c>
      <c r="J50" s="45" t="n">
        <v>17.69488</v>
      </c>
    </row>
    <row r="51" customFormat="false" ht="5.1" hidden="false" customHeight="true" outlineLevel="0" collapsed="false"/>
    <row r="52" s="45" customFormat="true" ht="13.2" hidden="false" customHeight="false" outlineLevel="0" collapsed="false">
      <c r="A52" s="31" t="s">
        <v>407</v>
      </c>
      <c r="B52" s="45" t="n">
        <v>0.13916</v>
      </c>
      <c r="C52" s="31"/>
      <c r="D52" s="45" t="n">
        <v>0.59192</v>
      </c>
      <c r="E52" s="31"/>
      <c r="F52" s="45" t="n">
        <v>0.16464</v>
      </c>
      <c r="G52" s="31"/>
      <c r="H52" s="45" t="n">
        <v>1.0976</v>
      </c>
      <c r="I52" s="31"/>
      <c r="J52" s="45" t="n">
        <v>0.168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0.43"/>
    <col collapsed="false" customWidth="true" hidden="false" outlineLevel="0" max="2" min="2" style="31" width="10.66"/>
    <col collapsed="false" customWidth="true" hidden="false" outlineLevel="0" max="3" min="3" style="31" width="1.66"/>
    <col collapsed="false" customWidth="true" hidden="false" outlineLevel="0" max="4" min="4" style="31" width="10.66"/>
    <col collapsed="false" customWidth="true" hidden="false" outlineLevel="0" max="5" min="5" style="31" width="1.66"/>
    <col collapsed="false" customWidth="true" hidden="false" outlineLevel="0" max="6" min="6" style="31" width="10.66"/>
    <col collapsed="false" customWidth="true" hidden="false" outlineLevel="0" max="7" min="7" style="31" width="1.66"/>
    <col collapsed="false" customWidth="true" hidden="false" outlineLevel="0" max="8" min="8" style="31" width="10.66"/>
    <col collapsed="false" customWidth="true" hidden="false" outlineLevel="0" max="9" min="9" style="31" width="1.66"/>
    <col collapsed="false" customWidth="true" hidden="false" outlineLevel="0" max="10" min="10" style="31" width="13.33"/>
    <col collapsed="false" customWidth="true" hidden="false" outlineLevel="0" max="11" min="11" style="31" width="1.66"/>
    <col collapsed="false" customWidth="true" hidden="false" outlineLevel="0" max="12" min="12" style="31" width="10.66"/>
    <col collapsed="false" customWidth="false" hidden="false" outlineLevel="0" max="257" min="13" style="31" width="9.33"/>
  </cols>
  <sheetData>
    <row r="1" customFormat="false" ht="13.2" hidden="false" customHeight="false" outlineLevel="0" collapsed="false">
      <c r="A1" s="35" t="s">
        <v>408</v>
      </c>
      <c r="B1" s="31" t="s">
        <v>409</v>
      </c>
    </row>
    <row r="2" customFormat="false" ht="13.2" hidden="false" customHeight="false" outlineLevel="0" collapsed="false">
      <c r="A2" s="35" t="s">
        <v>758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2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.2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.2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.2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.2" hidden="false" customHeight="false" outlineLevel="0" collapsed="false">
      <c r="A7" s="35" t="s">
        <v>398</v>
      </c>
      <c r="B7" s="40"/>
      <c r="D7" s="40"/>
      <c r="F7" s="40"/>
      <c r="H7" s="40"/>
      <c r="J7" s="40" t="s">
        <v>413</v>
      </c>
      <c r="L7" s="40"/>
    </row>
    <row r="8" customFormat="false" ht="13.2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3.2" hidden="false" customHeight="false" outlineLevel="0" collapsed="false">
      <c r="D9" s="40"/>
      <c r="H9" s="40"/>
      <c r="L9" s="40"/>
    </row>
    <row r="10" customFormat="false" ht="13.2" hidden="false" customHeight="false" outlineLevel="0" collapsed="false">
      <c r="F10" s="40"/>
      <c r="H10" s="40"/>
      <c r="J10" s="45"/>
      <c r="L10" s="40" t="s">
        <v>415</v>
      </c>
    </row>
    <row r="12" s="45" customFormat="true" ht="13.2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3.2" hidden="false" customHeight="false" outlineLevel="0" collapsed="false">
      <c r="A14" s="46" t="s">
        <v>94</v>
      </c>
    </row>
    <row r="15" customFormat="false" ht="13.2" hidden="false" customHeight="false" outlineLevel="0" collapsed="false">
      <c r="A15" s="31" t="s">
        <v>404</v>
      </c>
      <c r="B15" s="45" t="n">
        <v>3.45352</v>
      </c>
      <c r="D15" s="45" t="n">
        <v>6.56796</v>
      </c>
      <c r="F15" s="45" t="n">
        <v>12.22452</v>
      </c>
      <c r="H15" s="45" t="n">
        <v>14.1904</v>
      </c>
      <c r="J15" s="45" t="n">
        <v>6.58756</v>
      </c>
      <c r="L15" s="45" t="n">
        <v>15.5526</v>
      </c>
    </row>
    <row r="16" customFormat="false" ht="13.2" hidden="false" customHeight="false" outlineLevel="0" collapsed="false">
      <c r="A16" s="31" t="s">
        <v>405</v>
      </c>
      <c r="B16" s="45" t="n">
        <v>3.79652</v>
      </c>
      <c r="D16" s="45" t="n">
        <v>11.39348</v>
      </c>
      <c r="F16" s="45" t="n">
        <v>14.72352</v>
      </c>
      <c r="H16" s="45" t="n">
        <v>18.51416</v>
      </c>
      <c r="J16" s="45" t="n">
        <v>6.87764</v>
      </c>
      <c r="L16" s="45" t="n">
        <v>19.56472</v>
      </c>
    </row>
    <row r="17" customFormat="false" ht="13.2" hidden="false" customHeight="false" outlineLevel="0" collapsed="false">
      <c r="A17" s="31" t="s">
        <v>406</v>
      </c>
      <c r="B17" s="45" t="n">
        <v>11.63652</v>
      </c>
      <c r="D17" s="45" t="n">
        <v>17.542</v>
      </c>
      <c r="F17" s="45" t="n">
        <v>24.304</v>
      </c>
      <c r="H17" s="45" t="n">
        <v>25.84652</v>
      </c>
      <c r="J17" s="45" t="n">
        <v>14.1512</v>
      </c>
      <c r="L17" s="45" t="n">
        <v>24.2648</v>
      </c>
    </row>
    <row r="18" customFormat="false" ht="13.2" hidden="false" customHeight="false" outlineLevel="0" collapsed="false">
      <c r="A18" s="31" t="s">
        <v>192</v>
      </c>
      <c r="B18" s="45" t="n">
        <v>1.0584</v>
      </c>
      <c r="D18" s="45" t="n">
        <v>1.35632</v>
      </c>
      <c r="F18" s="45" t="n">
        <v>2.70676</v>
      </c>
      <c r="H18" s="45" t="n">
        <v>3.2046</v>
      </c>
      <c r="J18" s="45" t="n">
        <v>1.86396</v>
      </c>
      <c r="L18" s="45" t="n">
        <v>3.70636</v>
      </c>
    </row>
    <row r="19" s="51" customFormat="true" ht="21" hidden="false" customHeight="true" outlineLevel="0" collapsed="false">
      <c r="A19" s="51" t="s">
        <v>175</v>
      </c>
      <c r="B19" s="45" t="n">
        <v>12.59692</v>
      </c>
      <c r="D19" s="45" t="n">
        <v>19.39028</v>
      </c>
      <c r="F19" s="45" t="n">
        <v>25.96608</v>
      </c>
      <c r="H19" s="45" t="n">
        <v>24.98804</v>
      </c>
      <c r="J19" s="45" t="n">
        <v>16.72272</v>
      </c>
      <c r="L19" s="45" t="n">
        <v>22.41652</v>
      </c>
    </row>
    <row r="20" customFormat="false" ht="5.1" hidden="false" customHeight="true" outlineLevel="0" collapsed="false"/>
    <row r="21" customFormat="false" ht="13.2" hidden="false" customHeight="false" outlineLevel="0" collapsed="false">
      <c r="A21" s="31" t="s">
        <v>407</v>
      </c>
      <c r="B21" s="45" t="n">
        <v>0.40768</v>
      </c>
      <c r="D21" s="45" t="n">
        <v>0.20972</v>
      </c>
      <c r="F21" s="45" t="n">
        <v>0.14112</v>
      </c>
      <c r="H21" s="45" t="n">
        <v>0.11172</v>
      </c>
      <c r="J21" s="45" t="n">
        <v>0.64288</v>
      </c>
      <c r="L21" s="45" t="n">
        <v>0.1176</v>
      </c>
    </row>
    <row r="23" customFormat="false" ht="13.2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.2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.2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.2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.2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.2" hidden="false" customHeight="false" outlineLevel="0" collapsed="false">
      <c r="A28" s="35" t="s">
        <v>398</v>
      </c>
      <c r="B28" s="40"/>
      <c r="D28" s="40"/>
      <c r="F28" s="40"/>
      <c r="H28" s="40"/>
      <c r="J28" s="40" t="s">
        <v>413</v>
      </c>
      <c r="L28" s="40"/>
    </row>
    <row r="29" customFormat="false" ht="13.2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3.2" hidden="false" customHeight="false" outlineLevel="0" collapsed="false">
      <c r="D30" s="40"/>
      <c r="H30" s="40"/>
      <c r="L30" s="40"/>
    </row>
    <row r="31" customFormat="false" ht="13.2" hidden="false" customHeight="false" outlineLevel="0" collapsed="false">
      <c r="F31" s="40"/>
      <c r="H31" s="40"/>
      <c r="J31" s="45"/>
      <c r="L31" s="40" t="s">
        <v>415</v>
      </c>
    </row>
    <row r="33" customFormat="false" ht="13.2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3.2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3.2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3.2" hidden="false" customHeight="false" outlineLevel="0" collapsed="false">
      <c r="A36" s="31" t="s">
        <v>404</v>
      </c>
      <c r="B36" s="45" t="n">
        <v>2.69108</v>
      </c>
      <c r="D36" s="45" t="n">
        <v>3.6652</v>
      </c>
      <c r="F36" s="45" t="n">
        <v>7.83412</v>
      </c>
      <c r="H36" s="45" t="n">
        <v>9.05912</v>
      </c>
      <c r="J36" s="45" t="n">
        <v>5.43116</v>
      </c>
      <c r="L36" s="45" t="n">
        <v>10.47032</v>
      </c>
    </row>
    <row r="37" customFormat="false" ht="13.2" hidden="false" customHeight="false" outlineLevel="0" collapsed="false">
      <c r="A37" s="31" t="s">
        <v>405</v>
      </c>
      <c r="B37" s="45" t="n">
        <v>2.42648</v>
      </c>
      <c r="D37" s="45" t="n">
        <v>4.53544</v>
      </c>
      <c r="F37" s="45" t="n">
        <v>9.41976</v>
      </c>
      <c r="H37" s="45" t="n">
        <v>10.64672</v>
      </c>
      <c r="J37" s="45" t="n">
        <v>5.44292</v>
      </c>
      <c r="L37" s="45" t="n">
        <v>11.85604</v>
      </c>
    </row>
    <row r="38" customFormat="false" ht="13.2" hidden="false" customHeight="false" outlineLevel="0" collapsed="false">
      <c r="A38" s="31" t="s">
        <v>406</v>
      </c>
      <c r="B38" s="45" t="n">
        <v>8.17908</v>
      </c>
      <c r="D38" s="45" t="n">
        <v>10.9074</v>
      </c>
      <c r="F38" s="45" t="n">
        <v>19.649</v>
      </c>
      <c r="H38" s="45" t="n">
        <v>19.36088</v>
      </c>
      <c r="J38" s="45" t="n">
        <v>12.25196</v>
      </c>
      <c r="L38" s="45" t="n">
        <v>17.46948</v>
      </c>
    </row>
    <row r="39" customFormat="false" ht="13.2" hidden="false" customHeight="false" outlineLevel="0" collapsed="false">
      <c r="A39" s="82" t="s">
        <v>192</v>
      </c>
      <c r="B39" s="45" t="n">
        <v>0</v>
      </c>
      <c r="D39" s="45" t="n">
        <v>0.60368</v>
      </c>
      <c r="F39" s="45" t="n">
        <v>1.65228</v>
      </c>
      <c r="H39" s="45" t="n">
        <v>1.75812</v>
      </c>
      <c r="J39" s="45" t="n">
        <v>1.70128</v>
      </c>
      <c r="L39" s="45" t="n">
        <v>2.44412</v>
      </c>
    </row>
    <row r="40" s="51" customFormat="true" ht="21" hidden="false" customHeight="true" outlineLevel="0" collapsed="false">
      <c r="A40" s="51" t="s">
        <v>175</v>
      </c>
      <c r="B40" s="45" t="n">
        <v>8.84352</v>
      </c>
      <c r="D40" s="45" t="n">
        <v>12.103</v>
      </c>
      <c r="F40" s="45" t="n">
        <v>20.37028</v>
      </c>
      <c r="H40" s="45" t="n">
        <v>19.45692</v>
      </c>
      <c r="J40" s="45" t="n">
        <v>14.23352</v>
      </c>
      <c r="L40" s="45" t="n">
        <v>17.3558</v>
      </c>
    </row>
    <row r="41" customFormat="false" ht="5.1" hidden="false" customHeight="true" outlineLevel="0" collapsed="false"/>
    <row r="42" customFormat="false" ht="13.2" hidden="false" customHeight="false" outlineLevel="0" collapsed="false">
      <c r="A42" s="31" t="s">
        <v>407</v>
      </c>
      <c r="B42" s="45" t="n">
        <v>0.6566</v>
      </c>
      <c r="D42" s="45" t="n">
        <v>0.43316</v>
      </c>
      <c r="F42" s="45" t="n">
        <v>0.16464</v>
      </c>
      <c r="H42" s="45" t="n">
        <v>0.14896</v>
      </c>
      <c r="J42" s="45" t="n">
        <v>0.77812</v>
      </c>
      <c r="L42" s="45" t="n">
        <v>0.16268</v>
      </c>
    </row>
    <row r="43" customFormat="false" ht="13.2" hidden="false" customHeight="false" outlineLevel="0" collapsed="false">
      <c r="A43" s="40"/>
    </row>
    <row r="44" customFormat="false" ht="13.2" hidden="false" customHeight="false" outlineLevel="0" collapsed="false">
      <c r="A44" s="40"/>
    </row>
    <row r="45" customFormat="false" ht="13.2" hidden="false" customHeight="false" outlineLevel="0" collapsed="false">
      <c r="A45" s="46" t="s">
        <v>105</v>
      </c>
    </row>
    <row r="46" customFormat="false" ht="13.2" hidden="false" customHeight="false" outlineLevel="0" collapsed="false">
      <c r="A46" s="31" t="s">
        <v>404</v>
      </c>
      <c r="B46" s="45" t="n">
        <v>2.16776</v>
      </c>
      <c r="D46" s="45" t="n">
        <v>5.45272</v>
      </c>
      <c r="F46" s="45" t="n">
        <v>9.39624</v>
      </c>
      <c r="H46" s="45" t="n">
        <v>10.92308</v>
      </c>
      <c r="J46" s="45" t="n">
        <v>3.73576</v>
      </c>
      <c r="L46" s="45" t="n">
        <v>11.50128</v>
      </c>
    </row>
    <row r="47" customFormat="false" ht="13.2" hidden="false" customHeight="false" outlineLevel="0" collapsed="false">
      <c r="A47" s="31" t="s">
        <v>405</v>
      </c>
      <c r="B47" s="45" t="n">
        <v>2.92432</v>
      </c>
      <c r="D47" s="45" t="n">
        <v>10.50952</v>
      </c>
      <c r="F47" s="45" t="n">
        <v>11.40524</v>
      </c>
      <c r="H47" s="45" t="n">
        <v>15.23116</v>
      </c>
      <c r="J47" s="45" t="n">
        <v>4.2238</v>
      </c>
      <c r="L47" s="45" t="n">
        <v>15.65844</v>
      </c>
    </row>
    <row r="48" customFormat="false" ht="13.2" hidden="false" customHeight="false" outlineLevel="0" collapsed="false">
      <c r="A48" s="31" t="s">
        <v>406</v>
      </c>
      <c r="B48" s="45" t="n">
        <v>8.53972</v>
      </c>
      <c r="D48" s="45" t="n">
        <v>15.06456</v>
      </c>
      <c r="F48" s="45" t="n">
        <v>17.248</v>
      </c>
      <c r="H48" s="45" t="n">
        <v>19.16292</v>
      </c>
      <c r="J48" s="45" t="n">
        <v>7.21672</v>
      </c>
      <c r="L48" s="45" t="n">
        <v>19.0414</v>
      </c>
    </row>
    <row r="49" customFormat="false" ht="13.2" hidden="false" customHeight="false" outlineLevel="0" collapsed="false">
      <c r="A49" s="82" t="s">
        <v>192</v>
      </c>
      <c r="B49" s="45" t="n">
        <v>1.0584</v>
      </c>
      <c r="D49" s="45" t="n">
        <v>1.2152</v>
      </c>
      <c r="F49" s="45" t="n">
        <v>2.14424</v>
      </c>
      <c r="H49" s="45" t="n">
        <v>2.67736</v>
      </c>
      <c r="J49" s="45" t="n">
        <v>0.7644</v>
      </c>
      <c r="L49" s="45" t="n">
        <v>2.78516</v>
      </c>
    </row>
    <row r="50" s="51" customFormat="true" ht="21" hidden="false" customHeight="true" outlineLevel="0" collapsed="false">
      <c r="A50" s="51" t="s">
        <v>175</v>
      </c>
      <c r="B50" s="45" t="n">
        <v>9.27668</v>
      </c>
      <c r="D50" s="45" t="n">
        <v>16.93048</v>
      </c>
      <c r="F50" s="45" t="n">
        <v>19.59216</v>
      </c>
      <c r="H50" s="45" t="n">
        <v>18.54944</v>
      </c>
      <c r="J50" s="45" t="n">
        <v>9.02188</v>
      </c>
      <c r="L50" s="45" t="n">
        <v>17.69488</v>
      </c>
    </row>
    <row r="51" customFormat="false" ht="5.1" hidden="false" customHeight="true" outlineLevel="0" collapsed="false"/>
    <row r="52" s="45" customFormat="true" ht="13.2" hidden="false" customHeight="false" outlineLevel="0" collapsed="false">
      <c r="A52" s="31" t="s">
        <v>407</v>
      </c>
      <c r="B52" s="45" t="n">
        <v>0.50176</v>
      </c>
      <c r="C52" s="31"/>
      <c r="D52" s="45" t="n">
        <v>0.23716</v>
      </c>
      <c r="E52" s="31"/>
      <c r="F52" s="45" t="n">
        <v>0.25088</v>
      </c>
      <c r="G52" s="31"/>
      <c r="H52" s="45" t="n">
        <v>0.16464</v>
      </c>
      <c r="I52" s="31"/>
      <c r="J52" s="45" t="n">
        <v>1.0976</v>
      </c>
      <c r="K52" s="31"/>
      <c r="L52" s="45" t="n">
        <v>0.168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2" width="15.32"/>
    <col collapsed="false" customWidth="true" hidden="false" outlineLevel="0" max="2" min="2" style="49" width="32.87"/>
    <col collapsed="false" customWidth="true" hidden="false" outlineLevel="0" max="6" min="3" style="31" width="10.43"/>
    <col collapsed="false" customWidth="true" hidden="false" outlineLevel="0" max="7" min="7" style="31" width="1.66"/>
    <col collapsed="false" customWidth="true" hidden="false" outlineLevel="0" max="8" min="8" style="31" width="10.43"/>
    <col collapsed="false" customWidth="true" hidden="false" outlineLevel="0" max="9" min="9" style="31" width="1.66"/>
    <col collapsed="false" customWidth="true" hidden="false" outlineLevel="0" max="10" min="10" style="32" width="10.43"/>
    <col collapsed="false" customWidth="true" hidden="false" outlineLevel="0" max="13" min="11" style="49" width="10.43"/>
    <col collapsed="false" customWidth="false" hidden="false" outlineLevel="0" max="257" min="14" style="49" width="9.33"/>
  </cols>
  <sheetData>
    <row r="1" customFormat="false" ht="15.6" hidden="false" customHeight="false" outlineLevel="0" collapsed="false">
      <c r="A1" s="162" t="s">
        <v>416</v>
      </c>
      <c r="B1" s="53"/>
      <c r="C1" s="31" t="s">
        <v>417</v>
      </c>
    </row>
    <row r="2" customFormat="false" ht="13.2" hidden="false" customHeight="false" outlineLevel="0" collapsed="false">
      <c r="A2" s="35" t="s">
        <v>758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.2" hidden="false" customHeight="false" outlineLevel="0" collapsed="false">
      <c r="A3" s="35" t="s">
        <v>759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.2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4" t="s">
        <v>422</v>
      </c>
      <c r="L4" s="70" t="s">
        <v>422</v>
      </c>
      <c r="M4" s="70" t="s">
        <v>423</v>
      </c>
    </row>
    <row r="5" customFormat="false" ht="13.2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4" t="s">
        <v>429</v>
      </c>
      <c r="L5" s="164" t="s">
        <v>430</v>
      </c>
      <c r="M5" s="164" t="s">
        <v>430</v>
      </c>
    </row>
    <row r="6" customFormat="false" ht="13.2" hidden="false" customHeight="false" outlineLevel="0" collapsed="false">
      <c r="A6" s="165" t="s">
        <v>176</v>
      </c>
      <c r="B6" s="166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4" t="s">
        <v>434</v>
      </c>
      <c r="L6" s="164" t="s">
        <v>432</v>
      </c>
      <c r="M6" s="37"/>
    </row>
    <row r="7" customFormat="false" ht="13.2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4" t="s">
        <v>431</v>
      </c>
      <c r="L7" s="37"/>
      <c r="M7" s="37"/>
    </row>
    <row r="8" customFormat="false" ht="13.2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.2" hidden="false" customHeight="false" outlineLevel="0" collapsed="false">
      <c r="A9" s="162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67"/>
    </row>
    <row r="10" s="152" customFormat="true" ht="13.2" hidden="false" customHeight="false" outlineLevel="0" collapsed="false">
      <c r="A10" s="168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3.2" hidden="false" customHeight="false" outlineLevel="0" collapsed="false">
      <c r="A11" s="169"/>
      <c r="B11" s="47"/>
    </row>
    <row r="12" customFormat="false" ht="13.2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2" t="s">
        <v>109</v>
      </c>
      <c r="B13" s="123" t="s">
        <v>178</v>
      </c>
      <c r="C13" s="45" t="n">
        <v>3.91608</v>
      </c>
      <c r="D13" s="45" t="n">
        <v>1.76596</v>
      </c>
      <c r="E13" s="45" t="n">
        <v>0.85652</v>
      </c>
      <c r="F13" s="45" t="n">
        <v>1.96</v>
      </c>
      <c r="G13" s="45"/>
      <c r="H13" s="45" t="n">
        <v>1.42492</v>
      </c>
      <c r="I13" s="45"/>
      <c r="J13" s="41" t="n">
        <v>10.11948</v>
      </c>
      <c r="K13" s="41" t="n">
        <v>7.60284</v>
      </c>
      <c r="L13" s="41" t="n">
        <v>12.65376</v>
      </c>
      <c r="M13" s="41" t="n">
        <v>37.26156</v>
      </c>
    </row>
    <row r="14" s="170" customFormat="true" ht="14.25" hidden="false" customHeight="true" outlineLevel="0" collapsed="false">
      <c r="A14" s="122" t="s">
        <v>179</v>
      </c>
      <c r="B14" s="123" t="s">
        <v>180</v>
      </c>
      <c r="C14" s="45" t="n">
        <v>12.22256</v>
      </c>
      <c r="D14" s="45" t="n">
        <v>7.02268</v>
      </c>
      <c r="E14" s="45" t="n">
        <v>3.7632</v>
      </c>
      <c r="F14" s="45" t="n">
        <v>7.7028</v>
      </c>
      <c r="G14" s="45"/>
      <c r="H14" s="45" t="n">
        <v>7.82432</v>
      </c>
      <c r="I14" s="45"/>
      <c r="J14" s="41" t="n">
        <v>49.02548</v>
      </c>
      <c r="K14" s="41" t="n">
        <v>27.29692</v>
      </c>
      <c r="L14" s="41" t="n">
        <v>55.99328</v>
      </c>
      <c r="M14" s="41" t="n">
        <v>209.57496</v>
      </c>
    </row>
    <row r="15" customFormat="false" ht="12.75" hidden="false" customHeight="true" outlineLevel="0" collapsed="false">
      <c r="A15" s="126" t="s">
        <v>181</v>
      </c>
      <c r="B15" s="127" t="s">
        <v>182</v>
      </c>
      <c r="C15" s="45" t="n">
        <v>7.63812</v>
      </c>
      <c r="D15" s="45" t="n">
        <v>5.0078</v>
      </c>
      <c r="E15" s="45" t="n">
        <v>2.53624</v>
      </c>
      <c r="F15" s="45" t="n">
        <v>5.40176</v>
      </c>
      <c r="G15" s="45"/>
      <c r="H15" s="45" t="n">
        <v>5.3116</v>
      </c>
      <c r="I15" s="45"/>
      <c r="J15" s="41" t="n">
        <v>38.36112</v>
      </c>
      <c r="K15" s="41" t="n">
        <v>23.04764</v>
      </c>
      <c r="L15" s="41" t="n">
        <v>44.884</v>
      </c>
      <c r="M15" s="41" t="n">
        <v>126.98252</v>
      </c>
    </row>
    <row r="16" customFormat="false" ht="13.5" hidden="false" customHeight="true" outlineLevel="0" collapsed="false">
      <c r="A16" s="122" t="s">
        <v>111</v>
      </c>
      <c r="B16" s="128" t="s">
        <v>183</v>
      </c>
      <c r="C16" s="45" t="n">
        <v>10.59772</v>
      </c>
      <c r="D16" s="45" t="n">
        <v>4.3218</v>
      </c>
      <c r="E16" s="45" t="n">
        <v>2.40884</v>
      </c>
      <c r="F16" s="45" t="n">
        <v>4.8216</v>
      </c>
      <c r="G16" s="45"/>
      <c r="H16" s="45" t="n">
        <v>6.13872</v>
      </c>
      <c r="I16" s="45"/>
      <c r="J16" s="41" t="n">
        <v>40.14472</v>
      </c>
      <c r="K16" s="41" t="n">
        <v>15.32524</v>
      </c>
      <c r="L16" s="41" t="n">
        <v>43.19056</v>
      </c>
      <c r="M16" s="41" t="n">
        <v>176.62344</v>
      </c>
    </row>
    <row r="17" customFormat="false" ht="13.2" hidden="false" customHeight="false" outlineLevel="0" collapsed="false">
      <c r="A17" s="129" t="s">
        <v>112</v>
      </c>
      <c r="B17" s="128" t="s">
        <v>128</v>
      </c>
      <c r="C17" s="45" t="n">
        <v>14.96264</v>
      </c>
      <c r="D17" s="45" t="n">
        <v>6.26612</v>
      </c>
      <c r="E17" s="45" t="n">
        <v>4.29828</v>
      </c>
      <c r="F17" s="45" t="n">
        <v>7.50484</v>
      </c>
      <c r="G17" s="45"/>
      <c r="H17" s="45" t="n">
        <v>7.9772</v>
      </c>
      <c r="I17" s="45"/>
      <c r="J17" s="41" t="n">
        <v>51.0678</v>
      </c>
      <c r="K17" s="41" t="n">
        <v>30.61716</v>
      </c>
      <c r="L17" s="41" t="n">
        <v>59.36056</v>
      </c>
      <c r="M17" s="41" t="n">
        <v>210.43932</v>
      </c>
    </row>
    <row r="18" s="170" customFormat="true" ht="12.75" hidden="false" customHeight="true" outlineLevel="0" collapsed="false">
      <c r="A18" s="122" t="s">
        <v>113</v>
      </c>
      <c r="B18" s="128" t="s">
        <v>129</v>
      </c>
      <c r="C18" s="45" t="n">
        <v>10.64084</v>
      </c>
      <c r="D18" s="45" t="n">
        <v>4.89804</v>
      </c>
      <c r="E18" s="45" t="n">
        <v>1.6954</v>
      </c>
      <c r="F18" s="45" t="n">
        <v>5.14892</v>
      </c>
      <c r="G18" s="45"/>
      <c r="H18" s="45" t="n">
        <v>5.73496</v>
      </c>
      <c r="I18" s="45"/>
      <c r="J18" s="41" t="n">
        <v>39.63512</v>
      </c>
      <c r="K18" s="41" t="n">
        <v>10.35664</v>
      </c>
      <c r="L18" s="41" t="n">
        <v>40.9346</v>
      </c>
      <c r="M18" s="41" t="n">
        <v>183.211</v>
      </c>
    </row>
    <row r="19" customFormat="false" ht="13.2" hidden="false" customHeight="false" outlineLevel="0" collapsed="false">
      <c r="A19" s="122" t="s">
        <v>114</v>
      </c>
      <c r="B19" s="128" t="s">
        <v>184</v>
      </c>
      <c r="C19" s="45" t="n">
        <v>9.00032</v>
      </c>
      <c r="D19" s="45" t="n">
        <v>3.21636</v>
      </c>
      <c r="E19" s="45" t="n">
        <v>1.11916</v>
      </c>
      <c r="F19" s="45" t="n">
        <v>3.39864</v>
      </c>
      <c r="G19" s="45"/>
      <c r="H19" s="45" t="n">
        <v>3.53584</v>
      </c>
      <c r="I19" s="45"/>
      <c r="J19" s="41" t="n">
        <v>25.86808</v>
      </c>
      <c r="K19" s="41" t="n">
        <v>10.59184</v>
      </c>
      <c r="L19" s="41" t="n">
        <v>27.90844</v>
      </c>
      <c r="M19" s="41" t="n">
        <v>101.28496</v>
      </c>
    </row>
    <row r="20" customFormat="false" ht="14.25" hidden="false" customHeight="true" outlineLevel="0" collapsed="false">
      <c r="A20" s="111" t="s">
        <v>115</v>
      </c>
      <c r="B20" s="123" t="s">
        <v>185</v>
      </c>
      <c r="C20" s="45" t="n">
        <v>10.48208</v>
      </c>
      <c r="D20" s="45" t="n">
        <v>2.79496</v>
      </c>
      <c r="E20" s="45" t="n">
        <v>2.79692</v>
      </c>
      <c r="F20" s="45" t="n">
        <v>3.94744</v>
      </c>
      <c r="G20" s="45"/>
      <c r="H20" s="45" t="n">
        <v>4.85296</v>
      </c>
      <c r="I20" s="45"/>
      <c r="J20" s="41" t="n">
        <v>32.2126</v>
      </c>
      <c r="K20" s="41" t="n">
        <v>24.00216</v>
      </c>
      <c r="L20" s="41" t="n">
        <v>40.13884</v>
      </c>
      <c r="M20" s="41" t="n">
        <v>111.82192</v>
      </c>
    </row>
    <row r="21" s="170" customFormat="true" ht="14.25" hidden="false" customHeight="true" outlineLevel="0" collapsed="false">
      <c r="A21" s="122" t="s">
        <v>116</v>
      </c>
      <c r="B21" s="123" t="s">
        <v>186</v>
      </c>
      <c r="C21" s="45" t="n">
        <v>17.28916</v>
      </c>
      <c r="D21" s="45" t="n">
        <v>7.595</v>
      </c>
      <c r="E21" s="45" t="n">
        <v>5.96624</v>
      </c>
      <c r="F21" s="45" t="n">
        <v>9.34136</v>
      </c>
      <c r="G21" s="45"/>
      <c r="H21" s="45" t="n">
        <v>9.04148</v>
      </c>
      <c r="I21" s="45"/>
      <c r="J21" s="41" t="n">
        <v>75.95784</v>
      </c>
      <c r="K21" s="41" t="n">
        <v>56.11284</v>
      </c>
      <c r="L21" s="41" t="n">
        <v>96.13408</v>
      </c>
      <c r="M21" s="41" t="n">
        <v>250.77416</v>
      </c>
    </row>
    <row r="22" customFormat="false" ht="14.25" hidden="false" customHeight="true" outlineLevel="0" collapsed="false">
      <c r="A22" s="122" t="s">
        <v>187</v>
      </c>
      <c r="B22" s="123" t="s">
        <v>188</v>
      </c>
      <c r="C22" s="45" t="n">
        <v>12.94776</v>
      </c>
      <c r="D22" s="45" t="n">
        <v>4.58836</v>
      </c>
      <c r="E22" s="45" t="n">
        <v>2.39512</v>
      </c>
      <c r="F22" s="45" t="n">
        <v>5.11168</v>
      </c>
      <c r="G22" s="45"/>
      <c r="H22" s="45" t="n">
        <v>6.7816</v>
      </c>
      <c r="I22" s="45"/>
      <c r="J22" s="41" t="n">
        <v>31.99896</v>
      </c>
      <c r="K22" s="41" t="n">
        <v>36.23452</v>
      </c>
      <c r="L22" s="41" t="n">
        <v>48.36692</v>
      </c>
      <c r="M22" s="41" t="n">
        <v>188.49124</v>
      </c>
    </row>
    <row r="23" customFormat="false" ht="13.5" hidden="false" customHeight="true" outlineLevel="0" collapsed="false">
      <c r="A23" s="122" t="s">
        <v>189</v>
      </c>
      <c r="B23" s="102" t="s">
        <v>134</v>
      </c>
      <c r="C23" s="45" t="n">
        <v>16.24644</v>
      </c>
      <c r="D23" s="45" t="n">
        <v>5.53504</v>
      </c>
      <c r="E23" s="45" t="n">
        <v>4.4198</v>
      </c>
      <c r="F23" s="45" t="n">
        <v>6.98544</v>
      </c>
      <c r="G23" s="45"/>
      <c r="H23" s="45" t="n">
        <v>8.43192</v>
      </c>
      <c r="I23" s="45"/>
      <c r="J23" s="41" t="n">
        <v>28.6748</v>
      </c>
      <c r="K23" s="41" t="n">
        <v>38.43168</v>
      </c>
      <c r="L23" s="41" t="n">
        <v>47.79656</v>
      </c>
      <c r="M23" s="41" t="n">
        <v>243.66916</v>
      </c>
    </row>
    <row r="24" s="170" customFormat="true" ht="13.5" hidden="false" customHeight="true" outlineLevel="0" collapsed="false">
      <c r="A24" s="122" t="s">
        <v>117</v>
      </c>
      <c r="B24" s="115" t="s">
        <v>190</v>
      </c>
      <c r="C24" s="45" t="n">
        <v>17.16372</v>
      </c>
      <c r="D24" s="45" t="n">
        <v>7.09324</v>
      </c>
      <c r="E24" s="45" t="n">
        <v>3.6064</v>
      </c>
      <c r="F24" s="45" t="n">
        <v>7.79884</v>
      </c>
      <c r="G24" s="45"/>
      <c r="H24" s="45" t="n">
        <v>10.01756</v>
      </c>
      <c r="I24" s="45"/>
      <c r="J24" s="41" t="n">
        <v>55.57188</v>
      </c>
      <c r="K24" s="41" t="n">
        <v>20.26248</v>
      </c>
      <c r="L24" s="41" t="n">
        <v>59.14888</v>
      </c>
      <c r="M24" s="41" t="n">
        <v>271.42472</v>
      </c>
    </row>
    <row r="25" customFormat="false" ht="13.5" hidden="false" customHeight="true" outlineLevel="0" collapsed="false">
      <c r="A25" s="122" t="s">
        <v>118</v>
      </c>
      <c r="B25" s="123" t="s">
        <v>191</v>
      </c>
      <c r="C25" s="45" t="n">
        <v>10.97404</v>
      </c>
      <c r="D25" s="45" t="n">
        <v>3.82592</v>
      </c>
      <c r="E25" s="45" t="n">
        <v>1.81888</v>
      </c>
      <c r="F25" s="45" t="n">
        <v>4.22184</v>
      </c>
      <c r="G25" s="45"/>
      <c r="H25" s="45" t="n">
        <v>5.047</v>
      </c>
      <c r="I25" s="45"/>
      <c r="J25" s="41" t="n">
        <v>29.17656</v>
      </c>
      <c r="K25" s="41" t="n">
        <v>15.06064</v>
      </c>
      <c r="L25" s="41" t="n">
        <v>32.7908</v>
      </c>
      <c r="M25" s="41" t="n">
        <v>113.92304</v>
      </c>
    </row>
    <row r="26" customFormat="false" ht="18" hidden="false" customHeight="true" outlineLevel="0" collapsed="false">
      <c r="A26" s="122"/>
      <c r="B26" s="130" t="s">
        <v>192</v>
      </c>
      <c r="C26" s="45" t="n">
        <v>1.51116</v>
      </c>
      <c r="D26" s="45" t="n">
        <v>0</v>
      </c>
      <c r="E26" s="45" t="n">
        <v>0.34104</v>
      </c>
      <c r="F26" s="45" t="n">
        <v>0.34104</v>
      </c>
      <c r="G26" s="45"/>
      <c r="H26" s="45" t="n">
        <v>0.4116</v>
      </c>
      <c r="I26" s="45"/>
      <c r="J26" s="41" t="n">
        <v>0</v>
      </c>
      <c r="K26" s="41" t="n">
        <v>1.02508</v>
      </c>
      <c r="L26" s="41" t="n">
        <v>1.02508</v>
      </c>
      <c r="M26" s="41" t="n">
        <v>16.5032</v>
      </c>
    </row>
    <row r="27" customFormat="false" ht="12.75" hidden="false" customHeight="true" outlineLevel="0" collapsed="false">
      <c r="A27" s="131"/>
      <c r="B27" s="130" t="s">
        <v>69</v>
      </c>
      <c r="C27" s="45" t="n">
        <v>24.98804</v>
      </c>
      <c r="D27" s="45" t="n">
        <v>17.48516</v>
      </c>
      <c r="E27" s="45" t="n">
        <v>11.11516</v>
      </c>
      <c r="F27" s="45" t="n">
        <v>19.8744</v>
      </c>
      <c r="G27" s="45"/>
      <c r="H27" s="45" t="n">
        <v>21.99708</v>
      </c>
      <c r="I27" s="45"/>
      <c r="J27" s="41" t="n">
        <v>144.38536</v>
      </c>
      <c r="K27" s="41" t="n">
        <v>95.62056</v>
      </c>
      <c r="L27" s="41" t="n">
        <v>171.96648</v>
      </c>
      <c r="M27" s="41" t="n">
        <v>617.18244</v>
      </c>
    </row>
    <row r="28" customFormat="false" ht="13.2" hidden="false" customHeight="false" outlineLevel="0" collapsed="false">
      <c r="A28" s="171"/>
      <c r="B28" s="82"/>
    </row>
    <row r="29" customFormat="false" ht="15.6" hidden="false" customHeight="false" outlineLevel="0" collapsed="false">
      <c r="A29" s="172" t="s">
        <v>438</v>
      </c>
      <c r="B29" s="82"/>
    </row>
    <row r="30" customFormat="false" ht="15.6" hidden="false" customHeight="false" outlineLevel="0" collapsed="false">
      <c r="A30" s="162" t="s">
        <v>416</v>
      </c>
      <c r="B30" s="53"/>
      <c r="C30" s="31" t="s">
        <v>417</v>
      </c>
    </row>
    <row r="31" customFormat="false" ht="13.2" hidden="false" customHeight="false" outlineLevel="0" collapsed="false">
      <c r="A31" s="163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.2" hidden="false" customHeight="false" outlineLevel="0" collapsed="false">
      <c r="A32" s="162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.2" hidden="false" customHeight="false" outlineLevel="0" collapsed="false">
      <c r="A33" s="162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4" t="s">
        <v>422</v>
      </c>
      <c r="L33" s="70" t="s">
        <v>422</v>
      </c>
      <c r="M33" s="70" t="s">
        <v>423</v>
      </c>
    </row>
    <row r="34" customFormat="false" ht="13.2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4" t="s">
        <v>429</v>
      </c>
      <c r="L34" s="164" t="s">
        <v>430</v>
      </c>
      <c r="M34" s="164" t="s">
        <v>430</v>
      </c>
    </row>
    <row r="35" customFormat="false" ht="13.2" hidden="false" customHeight="false" outlineLevel="0" collapsed="false">
      <c r="A35" s="165" t="s">
        <v>176</v>
      </c>
      <c r="B35" s="166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4" t="s">
        <v>434</v>
      </c>
      <c r="L35" s="164" t="s">
        <v>432</v>
      </c>
      <c r="M35" s="37"/>
    </row>
    <row r="36" customFormat="false" ht="13.2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4" t="s">
        <v>431</v>
      </c>
      <c r="L36" s="37"/>
      <c r="M36" s="37"/>
    </row>
    <row r="37" customFormat="false" ht="13.2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.2" hidden="false" customHeight="false" outlineLevel="0" collapsed="false">
      <c r="A38" s="162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67"/>
    </row>
    <row r="39" customFormat="false" ht="13.2" hidden="false" customHeight="false" outlineLevel="0" collapsed="false">
      <c r="A39" s="168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3.2" hidden="false" customHeight="false" outlineLevel="0" collapsed="false">
      <c r="A40" s="169"/>
      <c r="B40" s="47"/>
    </row>
    <row r="41" customFormat="false" ht="13.2" hidden="false" customHeight="false" outlineLevel="0" collapsed="false">
      <c r="A41" s="89"/>
      <c r="B41" s="46" t="s">
        <v>104</v>
      </c>
    </row>
    <row r="42" customFormat="false" ht="13.2" hidden="false" customHeight="false" outlineLevel="0" collapsed="false">
      <c r="A42" s="122" t="s">
        <v>109</v>
      </c>
      <c r="B42" s="123" t="s">
        <v>178</v>
      </c>
      <c r="C42" s="45" t="n">
        <v>3.5378</v>
      </c>
      <c r="D42" s="45" t="n">
        <v>1.64052</v>
      </c>
      <c r="E42" s="45" t="n">
        <v>0.75852</v>
      </c>
      <c r="F42" s="45" t="n">
        <v>1.80712</v>
      </c>
      <c r="G42" s="45"/>
      <c r="H42" s="45" t="n">
        <v>1.06624</v>
      </c>
      <c r="I42" s="45"/>
      <c r="J42" s="41" t="n">
        <v>10.03716</v>
      </c>
      <c r="K42" s="41" t="n">
        <v>7.59304</v>
      </c>
      <c r="L42" s="41" t="n">
        <v>12.58124</v>
      </c>
      <c r="M42" s="41" t="n">
        <v>17.44008</v>
      </c>
    </row>
    <row r="43" customFormat="false" ht="14.25" hidden="false" customHeight="true" outlineLevel="0" collapsed="false">
      <c r="A43" s="122" t="s">
        <v>179</v>
      </c>
      <c r="B43" s="123" t="s">
        <v>180</v>
      </c>
      <c r="C43" s="45" t="n">
        <v>11.70316</v>
      </c>
      <c r="D43" s="45" t="n">
        <v>6.59736</v>
      </c>
      <c r="E43" s="45" t="n">
        <v>3.34376</v>
      </c>
      <c r="F43" s="45" t="n">
        <v>7.15988</v>
      </c>
      <c r="G43" s="45"/>
      <c r="H43" s="45" t="n">
        <v>6.85412</v>
      </c>
      <c r="I43" s="45"/>
      <c r="J43" s="41" t="n">
        <v>46.91456</v>
      </c>
      <c r="K43" s="41" t="n">
        <v>26.03468</v>
      </c>
      <c r="L43" s="41" t="n">
        <v>53.7138</v>
      </c>
      <c r="M43" s="41" t="n">
        <v>186.23136</v>
      </c>
    </row>
    <row r="44" customFormat="false" ht="13.2" hidden="false" customHeight="false" outlineLevel="0" collapsed="false">
      <c r="A44" s="126" t="s">
        <v>181</v>
      </c>
      <c r="B44" s="127" t="s">
        <v>182</v>
      </c>
      <c r="C44" s="45" t="n">
        <v>7.693</v>
      </c>
      <c r="D44" s="45" t="n">
        <v>4.81572</v>
      </c>
      <c r="E44" s="45" t="n">
        <v>2.44412</v>
      </c>
      <c r="F44" s="45" t="n">
        <v>5.2038</v>
      </c>
      <c r="G44" s="45"/>
      <c r="H44" s="45" t="n">
        <v>4.56484</v>
      </c>
      <c r="I44" s="45"/>
      <c r="J44" s="41" t="n">
        <v>37.02244</v>
      </c>
      <c r="K44" s="41" t="n">
        <v>22.60076</v>
      </c>
      <c r="L44" s="41" t="n">
        <v>43.63744</v>
      </c>
      <c r="M44" s="41" t="n">
        <v>105.33236</v>
      </c>
    </row>
    <row r="45" customFormat="false" ht="13.2" hidden="false" customHeight="false" outlineLevel="0" collapsed="false">
      <c r="A45" s="122" t="s">
        <v>111</v>
      </c>
      <c r="B45" s="128" t="s">
        <v>183</v>
      </c>
      <c r="C45" s="45" t="n">
        <v>10.08224</v>
      </c>
      <c r="D45" s="45" t="n">
        <v>4.17676</v>
      </c>
      <c r="E45" s="45" t="n">
        <v>2.2344</v>
      </c>
      <c r="F45" s="45" t="n">
        <v>4.60992</v>
      </c>
      <c r="G45" s="45"/>
      <c r="H45" s="45" t="n">
        <v>5.8016</v>
      </c>
      <c r="I45" s="45"/>
      <c r="J45" s="41" t="n">
        <v>39.65668</v>
      </c>
      <c r="K45" s="41" t="n">
        <v>15.092</v>
      </c>
      <c r="L45" s="41" t="n">
        <v>42.66528</v>
      </c>
      <c r="M45" s="41" t="n">
        <v>161.71764</v>
      </c>
    </row>
    <row r="46" customFormat="false" ht="13.2" hidden="false" customHeight="false" outlineLevel="0" collapsed="false">
      <c r="A46" s="129" t="s">
        <v>112</v>
      </c>
      <c r="B46" s="128" t="s">
        <v>128</v>
      </c>
      <c r="C46" s="45" t="n">
        <v>11.61888</v>
      </c>
      <c r="D46" s="45" t="n">
        <v>4.67852</v>
      </c>
      <c r="E46" s="45" t="n">
        <v>3.46724</v>
      </c>
      <c r="F46" s="45" t="n">
        <v>5.78592</v>
      </c>
      <c r="G46" s="45"/>
      <c r="H46" s="45" t="n">
        <v>5.60756</v>
      </c>
      <c r="I46" s="45"/>
      <c r="J46" s="41" t="n">
        <v>40.89736</v>
      </c>
      <c r="K46" s="41" t="n">
        <v>23.82576</v>
      </c>
      <c r="L46" s="41" t="n">
        <v>47.22032</v>
      </c>
      <c r="M46" s="41" t="n">
        <v>145.63388</v>
      </c>
    </row>
    <row r="47" customFormat="false" ht="13.2" hidden="false" customHeight="false" outlineLevel="0" collapsed="false">
      <c r="A47" s="122" t="s">
        <v>113</v>
      </c>
      <c r="B47" s="128" t="s">
        <v>129</v>
      </c>
      <c r="C47" s="45" t="n">
        <v>9.359</v>
      </c>
      <c r="D47" s="45" t="n">
        <v>4.459</v>
      </c>
      <c r="E47" s="45" t="n">
        <v>1.25244</v>
      </c>
      <c r="F47" s="45" t="n">
        <v>4.61972</v>
      </c>
      <c r="G47" s="45"/>
      <c r="H47" s="45" t="n">
        <v>4.46488</v>
      </c>
      <c r="I47" s="45"/>
      <c r="J47" s="41" t="n">
        <v>35.71512</v>
      </c>
      <c r="K47" s="41" t="n">
        <v>8.28688</v>
      </c>
      <c r="L47" s="41" t="n">
        <v>36.62652</v>
      </c>
      <c r="M47" s="41" t="n">
        <v>146.15132</v>
      </c>
    </row>
    <row r="48" customFormat="false" ht="13.2" hidden="false" customHeight="false" outlineLevel="0" collapsed="false">
      <c r="A48" s="122" t="s">
        <v>114</v>
      </c>
      <c r="B48" s="128" t="s">
        <v>184</v>
      </c>
      <c r="C48" s="45" t="n">
        <v>6.5464</v>
      </c>
      <c r="D48" s="45" t="n">
        <v>2.11092</v>
      </c>
      <c r="E48" s="45" t="n">
        <v>0.86044</v>
      </c>
      <c r="F48" s="45" t="n">
        <v>2.27752</v>
      </c>
      <c r="G48" s="45"/>
      <c r="H48" s="45" t="n">
        <v>2.09328</v>
      </c>
      <c r="I48" s="45"/>
      <c r="J48" s="41" t="n">
        <v>21.79128</v>
      </c>
      <c r="K48" s="41" t="n">
        <v>8.39468</v>
      </c>
      <c r="L48" s="41" t="n">
        <v>23.33184</v>
      </c>
      <c r="M48" s="41" t="n">
        <v>67.67292</v>
      </c>
    </row>
    <row r="49" customFormat="false" ht="13.2" hidden="false" customHeight="false" outlineLevel="0" collapsed="false">
      <c r="A49" s="111" t="s">
        <v>115</v>
      </c>
      <c r="B49" s="123" t="s">
        <v>185</v>
      </c>
      <c r="C49" s="45" t="n">
        <v>8.76708</v>
      </c>
      <c r="D49" s="45" t="n">
        <v>2.47548</v>
      </c>
      <c r="E49" s="45" t="n">
        <v>2.30888</v>
      </c>
      <c r="F49" s="45" t="n">
        <v>3.381</v>
      </c>
      <c r="G49" s="45"/>
      <c r="H49" s="45" t="n">
        <v>3.87492</v>
      </c>
      <c r="I49" s="45"/>
      <c r="J49" s="41" t="n">
        <v>31.55796</v>
      </c>
      <c r="K49" s="41" t="n">
        <v>21.94808</v>
      </c>
      <c r="L49" s="41" t="n">
        <v>38.41404</v>
      </c>
      <c r="M49" s="41" t="n">
        <v>82.81392</v>
      </c>
    </row>
    <row r="50" customFormat="false" ht="15" hidden="false" customHeight="true" outlineLevel="0" collapsed="false">
      <c r="A50" s="122" t="s">
        <v>116</v>
      </c>
      <c r="B50" s="123" t="s">
        <v>186</v>
      </c>
      <c r="C50" s="45" t="n">
        <v>13.53968</v>
      </c>
      <c r="D50" s="45" t="n">
        <v>5.71536</v>
      </c>
      <c r="E50" s="45" t="n">
        <v>4.63932</v>
      </c>
      <c r="F50" s="45" t="n">
        <v>7.13636</v>
      </c>
      <c r="G50" s="45"/>
      <c r="H50" s="45" t="n">
        <v>6.17988</v>
      </c>
      <c r="I50" s="45"/>
      <c r="J50" s="41" t="n">
        <v>66.92616</v>
      </c>
      <c r="K50" s="41" t="n">
        <v>43.10236</v>
      </c>
      <c r="L50" s="41" t="n">
        <v>81.88488</v>
      </c>
      <c r="M50" s="41" t="n">
        <v>169.76736</v>
      </c>
    </row>
    <row r="51" customFormat="false" ht="13.2" hidden="false" customHeight="false" outlineLevel="0" collapsed="false">
      <c r="A51" s="122" t="s">
        <v>187</v>
      </c>
      <c r="B51" s="123" t="s">
        <v>188</v>
      </c>
      <c r="C51" s="45" t="n">
        <v>8.95916</v>
      </c>
      <c r="D51" s="45" t="n">
        <v>3.12816</v>
      </c>
      <c r="E51" s="45" t="n">
        <v>1.74832</v>
      </c>
      <c r="F51" s="45" t="n">
        <v>3.53584</v>
      </c>
      <c r="G51" s="45"/>
      <c r="H51" s="45" t="n">
        <v>4.49428</v>
      </c>
      <c r="I51" s="45"/>
      <c r="J51" s="41" t="n">
        <v>23.0202</v>
      </c>
      <c r="K51" s="41" t="n">
        <v>35.54264</v>
      </c>
      <c r="L51" s="41" t="n">
        <v>42.39088</v>
      </c>
      <c r="M51" s="41" t="n">
        <v>123.9798</v>
      </c>
    </row>
    <row r="52" customFormat="false" ht="13.2" hidden="false" customHeight="false" outlineLevel="0" collapsed="false">
      <c r="A52" s="122" t="s">
        <v>189</v>
      </c>
      <c r="B52" s="102" t="s">
        <v>134</v>
      </c>
      <c r="C52" s="45" t="n">
        <v>9.408</v>
      </c>
      <c r="D52" s="45" t="n">
        <v>2.71656</v>
      </c>
      <c r="E52" s="45" t="n">
        <v>3.03408</v>
      </c>
      <c r="F52" s="45" t="n">
        <v>4.018</v>
      </c>
      <c r="G52" s="45"/>
      <c r="H52" s="45" t="n">
        <v>4.2336</v>
      </c>
      <c r="I52" s="45"/>
      <c r="J52" s="41" t="n">
        <v>16.14844</v>
      </c>
      <c r="K52" s="41" t="n">
        <v>31.75984</v>
      </c>
      <c r="L52" s="41" t="n">
        <v>35.67592</v>
      </c>
      <c r="M52" s="41" t="n">
        <v>126.43372</v>
      </c>
    </row>
    <row r="53" customFormat="false" ht="13.2" hidden="false" customHeight="false" outlineLevel="0" collapsed="false">
      <c r="A53" s="122" t="s">
        <v>117</v>
      </c>
      <c r="B53" s="115" t="s">
        <v>190</v>
      </c>
      <c r="C53" s="45" t="n">
        <v>9.02188</v>
      </c>
      <c r="D53" s="45" t="n">
        <v>3.06152</v>
      </c>
      <c r="E53" s="45" t="n">
        <v>2.0972</v>
      </c>
      <c r="F53" s="45" t="n">
        <v>3.68872</v>
      </c>
      <c r="G53" s="45"/>
      <c r="H53" s="45" t="n">
        <v>4.4296</v>
      </c>
      <c r="I53" s="45"/>
      <c r="J53" s="41" t="n">
        <v>23.22404</v>
      </c>
      <c r="K53" s="41" t="n">
        <v>12.76744</v>
      </c>
      <c r="L53" s="41" t="n">
        <v>26.46392</v>
      </c>
      <c r="M53" s="41" t="n">
        <v>120.6184</v>
      </c>
    </row>
    <row r="54" customFormat="false" ht="13.2" hidden="false" customHeight="false" outlineLevel="0" collapsed="false">
      <c r="A54" s="122" t="s">
        <v>118</v>
      </c>
      <c r="B54" s="123" t="s">
        <v>191</v>
      </c>
      <c r="C54" s="45" t="n">
        <v>7.72828</v>
      </c>
      <c r="D54" s="45" t="n">
        <v>2.40884</v>
      </c>
      <c r="E54" s="45" t="n">
        <v>1.21324</v>
      </c>
      <c r="F54" s="45" t="n">
        <v>2.68324</v>
      </c>
      <c r="G54" s="45"/>
      <c r="H54" s="45" t="n">
        <v>3.58092</v>
      </c>
      <c r="I54" s="45"/>
      <c r="J54" s="41" t="n">
        <v>23.91984</v>
      </c>
      <c r="K54" s="41" t="n">
        <v>12.1324</v>
      </c>
      <c r="L54" s="41" t="n">
        <v>26.79516</v>
      </c>
      <c r="M54" s="41" t="n">
        <v>74.47804</v>
      </c>
    </row>
    <row r="55" customFormat="false" ht="18.75" hidden="false" customHeight="true" outlineLevel="0" collapsed="false">
      <c r="A55" s="122"/>
      <c r="B55" s="130" t="s">
        <v>192</v>
      </c>
      <c r="C55" s="45" t="n">
        <v>1.51116</v>
      </c>
      <c r="D55" s="45" t="n">
        <v>0</v>
      </c>
      <c r="E55" s="45" t="n">
        <v>0.34104</v>
      </c>
      <c r="F55" s="45" t="n">
        <v>0.34104</v>
      </c>
      <c r="G55" s="45"/>
      <c r="H55" s="45" t="n">
        <v>0.4116</v>
      </c>
      <c r="I55" s="45"/>
      <c r="J55" s="41" t="n">
        <v>0</v>
      </c>
      <c r="K55" s="41" t="n">
        <v>1.02508</v>
      </c>
      <c r="L55" s="41" t="n">
        <v>1.02508</v>
      </c>
      <c r="M55" s="41" t="n">
        <v>16.5032</v>
      </c>
    </row>
    <row r="56" customFormat="false" ht="13.2" hidden="false" customHeight="false" outlineLevel="0" collapsed="false">
      <c r="A56" s="131"/>
      <c r="B56" s="130" t="s">
        <v>69</v>
      </c>
      <c r="C56" s="45" t="n">
        <v>19.45692</v>
      </c>
      <c r="D56" s="45" t="n">
        <v>12.95952</v>
      </c>
      <c r="E56" s="45" t="n">
        <v>8.55932</v>
      </c>
      <c r="F56" s="45" t="n">
        <v>14.88816</v>
      </c>
      <c r="G56" s="45"/>
      <c r="H56" s="45" t="n">
        <v>15.22136</v>
      </c>
      <c r="I56" s="45"/>
      <c r="J56" s="41" t="n">
        <v>118.75248</v>
      </c>
      <c r="K56" s="41" t="n">
        <v>80.27768</v>
      </c>
      <c r="L56" s="41" t="n">
        <v>142.84088</v>
      </c>
      <c r="M56" s="41" t="n">
        <v>424.14596</v>
      </c>
    </row>
    <row r="57" customFormat="false" ht="13.2" hidden="false" customHeight="false" outlineLevel="0" collapsed="false">
      <c r="A57" s="171"/>
      <c r="B57" s="82"/>
    </row>
    <row r="58" customFormat="false" ht="15.6" hidden="false" customHeight="false" outlineLevel="0" collapsed="false">
      <c r="A58" s="172" t="s">
        <v>438</v>
      </c>
      <c r="B58" s="82"/>
    </row>
    <row r="59" customFormat="false" ht="15.6" hidden="false" customHeight="false" outlineLevel="0" collapsed="false">
      <c r="A59" s="162" t="s">
        <v>416</v>
      </c>
      <c r="B59" s="53"/>
      <c r="C59" s="31" t="s">
        <v>417</v>
      </c>
    </row>
    <row r="60" customFormat="false" ht="13.2" hidden="false" customHeight="false" outlineLevel="0" collapsed="false">
      <c r="A60" s="163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.2" hidden="false" customHeight="false" outlineLevel="0" collapsed="false">
      <c r="A61" s="162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.2" hidden="false" customHeight="false" outlineLevel="0" collapsed="false">
      <c r="A62" s="162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4" t="s">
        <v>422</v>
      </c>
      <c r="L62" s="70" t="s">
        <v>422</v>
      </c>
      <c r="M62" s="70" t="s">
        <v>423</v>
      </c>
    </row>
    <row r="63" customFormat="false" ht="13.2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4" t="s">
        <v>429</v>
      </c>
      <c r="L63" s="164" t="s">
        <v>430</v>
      </c>
      <c r="M63" s="164" t="s">
        <v>430</v>
      </c>
    </row>
    <row r="64" customFormat="false" ht="13.2" hidden="false" customHeight="false" outlineLevel="0" collapsed="false">
      <c r="A64" s="165" t="s">
        <v>176</v>
      </c>
      <c r="B64" s="166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4" t="s">
        <v>434</v>
      </c>
      <c r="L64" s="164" t="s">
        <v>432</v>
      </c>
      <c r="M64" s="37"/>
    </row>
    <row r="65" customFormat="false" ht="13.2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4" t="s">
        <v>431</v>
      </c>
      <c r="L65" s="37"/>
      <c r="M65" s="37"/>
    </row>
    <row r="66" customFormat="false" ht="13.2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.2" hidden="false" customHeight="false" outlineLevel="0" collapsed="false">
      <c r="A67" s="162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67"/>
    </row>
    <row r="68" customFormat="false" ht="13.2" hidden="false" customHeight="false" outlineLevel="0" collapsed="false">
      <c r="A68" s="168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3.2" hidden="false" customHeight="false" outlineLevel="0" collapsed="false">
      <c r="A69" s="169"/>
      <c r="B69" s="47"/>
    </row>
    <row r="70" customFormat="false" ht="13.2" hidden="false" customHeight="false" outlineLevel="0" collapsed="false">
      <c r="A70" s="89"/>
      <c r="B70" s="46" t="s">
        <v>105</v>
      </c>
    </row>
    <row r="71" customFormat="false" ht="13.2" hidden="false" customHeight="false" outlineLevel="0" collapsed="false">
      <c r="A71" s="122" t="s">
        <v>109</v>
      </c>
      <c r="B71" s="123" t="s">
        <v>178</v>
      </c>
      <c r="C71" s="45" t="n">
        <v>1.72088</v>
      </c>
      <c r="D71" s="45" t="n">
        <v>0.65856</v>
      </c>
      <c r="E71" s="45" t="n">
        <v>0.39592</v>
      </c>
      <c r="F71" s="45" t="n">
        <v>0.76636</v>
      </c>
      <c r="G71" s="45"/>
      <c r="H71" s="45" t="n">
        <v>0.94668</v>
      </c>
      <c r="I71" s="45"/>
      <c r="J71" s="41" t="n">
        <v>1.31516</v>
      </c>
      <c r="K71" s="41" t="n">
        <v>0.39592</v>
      </c>
      <c r="L71" s="41" t="n">
        <v>1.37396</v>
      </c>
      <c r="M71" s="41" t="n">
        <v>32.9574</v>
      </c>
    </row>
    <row r="72" customFormat="false" ht="15.75" hidden="false" customHeight="true" outlineLevel="0" collapsed="false">
      <c r="A72" s="122" t="s">
        <v>179</v>
      </c>
      <c r="B72" s="123" t="s">
        <v>180</v>
      </c>
      <c r="C72" s="45" t="n">
        <v>7.60872</v>
      </c>
      <c r="D72" s="45" t="n">
        <v>2.5578</v>
      </c>
      <c r="E72" s="45" t="n">
        <v>1.75812</v>
      </c>
      <c r="F72" s="45" t="n">
        <v>3.08896</v>
      </c>
      <c r="G72" s="45"/>
      <c r="H72" s="45" t="n">
        <v>4.11404</v>
      </c>
      <c r="I72" s="45"/>
      <c r="J72" s="41" t="n">
        <v>15.0136</v>
      </c>
      <c r="K72" s="41" t="n">
        <v>8.39664</v>
      </c>
      <c r="L72" s="41" t="n">
        <v>17.15</v>
      </c>
      <c r="M72" s="41" t="n">
        <v>102.20812</v>
      </c>
    </row>
    <row r="73" customFormat="false" ht="13.2" hidden="false" customHeight="false" outlineLevel="0" collapsed="false">
      <c r="A73" s="126" t="s">
        <v>181</v>
      </c>
      <c r="B73" s="127" t="s">
        <v>182</v>
      </c>
      <c r="C73" s="45" t="n">
        <v>4.79416</v>
      </c>
      <c r="D73" s="45" t="n">
        <v>1.55036</v>
      </c>
      <c r="E73" s="45" t="n">
        <v>0.7056</v>
      </c>
      <c r="F73" s="45" t="n">
        <v>1.69932</v>
      </c>
      <c r="G73" s="45"/>
      <c r="H73" s="45" t="n">
        <v>2.989</v>
      </c>
      <c r="I73" s="45"/>
      <c r="J73" s="41" t="n">
        <v>10.97404</v>
      </c>
      <c r="K73" s="41" t="n">
        <v>4.6648</v>
      </c>
      <c r="L73" s="41" t="n">
        <v>11.89916</v>
      </c>
      <c r="M73" s="41" t="n">
        <v>75.60112</v>
      </c>
    </row>
    <row r="74" customFormat="false" ht="13.2" hidden="false" customHeight="false" outlineLevel="0" collapsed="false">
      <c r="A74" s="122" t="s">
        <v>111</v>
      </c>
      <c r="B74" s="128" t="s">
        <v>183</v>
      </c>
      <c r="C74" s="45" t="n">
        <v>4.50016</v>
      </c>
      <c r="D74" s="45" t="n">
        <v>1.1466</v>
      </c>
      <c r="E74" s="45" t="n">
        <v>0.90552</v>
      </c>
      <c r="F74" s="45" t="n">
        <v>1.4602</v>
      </c>
      <c r="G74" s="45"/>
      <c r="H74" s="45" t="n">
        <v>2.16384</v>
      </c>
      <c r="I74" s="45"/>
      <c r="J74" s="41" t="n">
        <v>6.51308</v>
      </c>
      <c r="K74" s="41" t="n">
        <v>2.67344</v>
      </c>
      <c r="L74" s="41" t="n">
        <v>7.03444</v>
      </c>
      <c r="M74" s="41" t="n">
        <v>74.05468</v>
      </c>
    </row>
    <row r="75" customFormat="false" ht="13.2" hidden="false" customHeight="false" outlineLevel="0" collapsed="false">
      <c r="A75" s="129" t="s">
        <v>112</v>
      </c>
      <c r="B75" s="128" t="s">
        <v>128</v>
      </c>
      <c r="C75" s="45" t="n">
        <v>10.96424</v>
      </c>
      <c r="D75" s="45" t="n">
        <v>4.22772</v>
      </c>
      <c r="E75" s="45" t="n">
        <v>2.56368</v>
      </c>
      <c r="F75" s="45" t="n">
        <v>4.88824</v>
      </c>
      <c r="G75" s="45"/>
      <c r="H75" s="45" t="n">
        <v>5.84472</v>
      </c>
      <c r="I75" s="45"/>
      <c r="J75" s="41" t="n">
        <v>30.81904</v>
      </c>
      <c r="K75" s="41" t="n">
        <v>19.29424</v>
      </c>
      <c r="L75" s="41" t="n">
        <v>36.37564</v>
      </c>
      <c r="M75" s="41" t="n">
        <v>155.27904</v>
      </c>
    </row>
    <row r="76" customFormat="false" ht="13.2" hidden="false" customHeight="false" outlineLevel="0" collapsed="false">
      <c r="A76" s="122" t="s">
        <v>113</v>
      </c>
      <c r="B76" s="128" t="s">
        <v>129</v>
      </c>
      <c r="C76" s="45" t="n">
        <v>5.8604</v>
      </c>
      <c r="D76" s="45" t="n">
        <v>2.07956</v>
      </c>
      <c r="E76" s="45" t="n">
        <v>1.14464</v>
      </c>
      <c r="F76" s="45" t="n">
        <v>2.34416</v>
      </c>
      <c r="G76" s="45"/>
      <c r="H76" s="45" t="n">
        <v>3.68284</v>
      </c>
      <c r="I76" s="45"/>
      <c r="J76" s="41" t="n">
        <v>17.37736</v>
      </c>
      <c r="K76" s="41" t="n">
        <v>6.22104</v>
      </c>
      <c r="L76" s="41" t="n">
        <v>18.52396</v>
      </c>
      <c r="M76" s="41" t="n">
        <v>112.57456</v>
      </c>
    </row>
    <row r="77" customFormat="false" ht="13.2" hidden="false" customHeight="false" outlineLevel="0" collapsed="false">
      <c r="A77" s="122" t="s">
        <v>114</v>
      </c>
      <c r="B77" s="128" t="s">
        <v>184</v>
      </c>
      <c r="C77" s="45" t="n">
        <v>6.47388</v>
      </c>
      <c r="D77" s="45" t="n">
        <v>2.43432</v>
      </c>
      <c r="E77" s="45" t="n">
        <v>0.71736</v>
      </c>
      <c r="F77" s="45" t="n">
        <v>2.53428</v>
      </c>
      <c r="G77" s="45"/>
      <c r="H77" s="45" t="n">
        <v>2.86356</v>
      </c>
      <c r="I77" s="45"/>
      <c r="J77" s="41" t="n">
        <v>13.96304</v>
      </c>
      <c r="K77" s="41" t="n">
        <v>6.46996</v>
      </c>
      <c r="L77" s="41" t="n">
        <v>15.35856</v>
      </c>
      <c r="M77" s="41" t="n">
        <v>75.75988</v>
      </c>
    </row>
    <row r="78" customFormat="false" ht="13.2" hidden="false" customHeight="false" outlineLevel="0" collapsed="false">
      <c r="A78" s="111" t="s">
        <v>115</v>
      </c>
      <c r="B78" s="123" t="s">
        <v>185</v>
      </c>
      <c r="C78" s="45" t="n">
        <v>5.9192</v>
      </c>
      <c r="D78" s="45" t="n">
        <v>1.29752</v>
      </c>
      <c r="E78" s="45" t="n">
        <v>1.5778</v>
      </c>
      <c r="F78" s="45" t="n">
        <v>2.04428</v>
      </c>
      <c r="G78" s="45"/>
      <c r="H78" s="45" t="n">
        <v>2.93608</v>
      </c>
      <c r="I78" s="45"/>
      <c r="J78" s="41" t="n">
        <v>6.49544</v>
      </c>
      <c r="K78" s="41" t="n">
        <v>9.71964</v>
      </c>
      <c r="L78" s="41" t="n">
        <v>11.6914</v>
      </c>
      <c r="M78" s="41" t="n">
        <v>75.46196</v>
      </c>
    </row>
    <row r="79" customFormat="false" ht="13.5" hidden="false" customHeight="true" outlineLevel="0" collapsed="false">
      <c r="A79" s="122" t="s">
        <v>116</v>
      </c>
      <c r="B79" s="123" t="s">
        <v>186</v>
      </c>
      <c r="C79" s="45" t="n">
        <v>12.6616</v>
      </c>
      <c r="D79" s="45" t="n">
        <v>5.11952</v>
      </c>
      <c r="E79" s="45" t="n">
        <v>3.77888</v>
      </c>
      <c r="F79" s="45" t="n">
        <v>6.21712</v>
      </c>
      <c r="G79" s="45"/>
      <c r="H79" s="45" t="n">
        <v>6.75612</v>
      </c>
      <c r="I79" s="45"/>
      <c r="J79" s="41" t="n">
        <v>36.69904</v>
      </c>
      <c r="K79" s="41" t="n">
        <v>36.11496</v>
      </c>
      <c r="L79" s="41" t="n">
        <v>51.5578</v>
      </c>
      <c r="M79" s="41" t="n">
        <v>187.49752</v>
      </c>
    </row>
    <row r="80" customFormat="false" ht="13.2" hidden="false" customHeight="false" outlineLevel="0" collapsed="false">
      <c r="A80" s="122" t="s">
        <v>187</v>
      </c>
      <c r="B80" s="123" t="s">
        <v>188</v>
      </c>
      <c r="C80" s="45" t="n">
        <v>9.71376</v>
      </c>
      <c r="D80" s="45" t="n">
        <v>3.36532</v>
      </c>
      <c r="E80" s="45" t="n">
        <v>1.64052</v>
      </c>
      <c r="F80" s="45" t="n">
        <v>3.70832</v>
      </c>
      <c r="G80" s="45"/>
      <c r="H80" s="45" t="n">
        <v>5.1254</v>
      </c>
      <c r="I80" s="45"/>
      <c r="J80" s="41" t="n">
        <v>22.25972</v>
      </c>
      <c r="K80" s="41" t="n">
        <v>7.07168</v>
      </c>
      <c r="L80" s="41" t="n">
        <v>23.37692</v>
      </c>
      <c r="M80" s="41" t="n">
        <v>142.87616</v>
      </c>
    </row>
    <row r="81" customFormat="false" ht="13.2" hidden="false" customHeight="false" outlineLevel="0" collapsed="false">
      <c r="A81" s="122" t="s">
        <v>189</v>
      </c>
      <c r="B81" s="102" t="s">
        <v>134</v>
      </c>
      <c r="C81" s="45" t="n">
        <v>13.95324</v>
      </c>
      <c r="D81" s="45" t="n">
        <v>4.8412</v>
      </c>
      <c r="E81" s="45" t="n">
        <v>3.22812</v>
      </c>
      <c r="F81" s="45" t="n">
        <v>5.76828</v>
      </c>
      <c r="G81" s="45"/>
      <c r="H81" s="45" t="n">
        <v>7.35196</v>
      </c>
      <c r="I81" s="45"/>
      <c r="J81" s="41" t="n">
        <v>23.73952</v>
      </c>
      <c r="K81" s="41" t="n">
        <v>21.72464</v>
      </c>
      <c r="L81" s="41" t="n">
        <v>32.0362</v>
      </c>
      <c r="M81" s="41" t="n">
        <v>209.68864</v>
      </c>
    </row>
    <row r="82" customFormat="false" ht="13.2" hidden="false" customHeight="false" outlineLevel="0" collapsed="false">
      <c r="A82" s="122" t="s">
        <v>117</v>
      </c>
      <c r="B82" s="115" t="s">
        <v>190</v>
      </c>
      <c r="C82" s="45" t="n">
        <v>15.46048</v>
      </c>
      <c r="D82" s="45" t="n">
        <v>6.43272</v>
      </c>
      <c r="E82" s="45" t="n">
        <v>2.94</v>
      </c>
      <c r="F82" s="45" t="n">
        <v>6.92272</v>
      </c>
      <c r="G82" s="45"/>
      <c r="H82" s="45" t="n">
        <v>9.08068</v>
      </c>
      <c r="I82" s="45"/>
      <c r="J82" s="41" t="n">
        <v>50.62092</v>
      </c>
      <c r="K82" s="41" t="n">
        <v>15.76428</v>
      </c>
      <c r="L82" s="41" t="n">
        <v>53.09444</v>
      </c>
      <c r="M82" s="41" t="n">
        <v>245.36456</v>
      </c>
    </row>
    <row r="83" customFormat="false" ht="13.2" hidden="false" customHeight="false" outlineLevel="0" collapsed="false">
      <c r="A83" s="122" t="s">
        <v>118</v>
      </c>
      <c r="B83" s="123" t="s">
        <v>191</v>
      </c>
      <c r="C83" s="45" t="n">
        <v>7.99288</v>
      </c>
      <c r="D83" s="45" t="n">
        <v>2.98116</v>
      </c>
      <c r="E83" s="45" t="n">
        <v>1.35828</v>
      </c>
      <c r="F83" s="45" t="n">
        <v>3.26928</v>
      </c>
      <c r="G83" s="45"/>
      <c r="H83" s="45" t="n">
        <v>3.58484</v>
      </c>
      <c r="I83" s="45"/>
      <c r="J83" s="41" t="n">
        <v>16.7678</v>
      </c>
      <c r="K83" s="41" t="n">
        <v>8.92584</v>
      </c>
      <c r="L83" s="41" t="n">
        <v>18.97672</v>
      </c>
      <c r="M83" s="41" t="n">
        <v>86.7104</v>
      </c>
    </row>
    <row r="84" customFormat="false" ht="18" hidden="false" customHeight="true" outlineLevel="0" collapsed="false">
      <c r="A84" s="122"/>
      <c r="B84" s="130" t="s">
        <v>192</v>
      </c>
      <c r="C84" s="45" t="n">
        <v>0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3.2" hidden="false" customHeight="false" outlineLevel="0" collapsed="false">
      <c r="A85" s="131"/>
      <c r="B85" s="130" t="s">
        <v>69</v>
      </c>
      <c r="C85" s="45" t="n">
        <v>18.54944</v>
      </c>
      <c r="D85" s="45" t="n">
        <v>11.81488</v>
      </c>
      <c r="E85" s="45" t="n">
        <v>7.12656</v>
      </c>
      <c r="F85" s="45" t="n">
        <v>13.3378</v>
      </c>
      <c r="G85" s="45"/>
      <c r="H85" s="45" t="n">
        <v>16.08768</v>
      </c>
      <c r="I85" s="45"/>
      <c r="J85" s="41" t="n">
        <v>82.54344</v>
      </c>
      <c r="K85" s="41" t="n">
        <v>52.14188</v>
      </c>
      <c r="L85" s="41" t="n">
        <v>96.7064</v>
      </c>
      <c r="M85" s="41" t="n">
        <v>451.93876</v>
      </c>
    </row>
    <row r="86" customFormat="false" ht="13.2" hidden="false" customHeight="false" outlineLevel="0" collapsed="false">
      <c r="A86" s="171"/>
      <c r="B86" s="82"/>
    </row>
    <row r="87" customFormat="false" ht="15.6" hidden="false" customHeight="false" outlineLevel="0" collapsed="false">
      <c r="A87" s="172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0.1"/>
    <col collapsed="false" customWidth="true" hidden="false" outlineLevel="0" max="2" min="2" style="31" width="35.1"/>
    <col collapsed="false" customWidth="true" hidden="false" outlineLevel="0" max="3" min="3" style="40" width="16.66"/>
    <col collapsed="false" customWidth="true" hidden="false" outlineLevel="0" max="4" min="4" style="40" width="16.32"/>
    <col collapsed="false" customWidth="true" hidden="false" outlineLevel="0" max="5" min="5" style="31" width="16.32"/>
    <col collapsed="false" customWidth="false" hidden="false" outlineLevel="0" max="257" min="6" style="31" width="9.33"/>
  </cols>
  <sheetData>
    <row r="1" customFormat="false" ht="13.2" hidden="false" customHeight="false" outlineLevel="0" collapsed="false">
      <c r="A1" s="84" t="s">
        <v>195</v>
      </c>
      <c r="C1" s="107" t="s">
        <v>196</v>
      </c>
    </row>
    <row r="2" customFormat="false" ht="13.2" hidden="false" customHeight="false" outlineLevel="0" collapsed="false">
      <c r="A2" s="84"/>
      <c r="C2" s="107" t="s">
        <v>197</v>
      </c>
    </row>
    <row r="3" customFormat="false" ht="13.2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3.2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.2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.2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.2" hidden="false" customHeight="false" outlineLevel="0" collapsed="false">
      <c r="A7" s="84" t="s">
        <v>176</v>
      </c>
    </row>
    <row r="8" s="45" customFormat="true" ht="13.2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3.2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.6</v>
      </c>
      <c r="D11" s="45" t="n">
        <v>9.8</v>
      </c>
      <c r="E11" s="45" t="n">
        <v>10.4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29.5</v>
      </c>
      <c r="D12" s="45" t="n">
        <v>10.5</v>
      </c>
      <c r="E12" s="45" t="n">
        <v>40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83.3</v>
      </c>
      <c r="D13" s="45" t="n">
        <v>167.7</v>
      </c>
      <c r="E13" s="45" t="n">
        <v>351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70.1</v>
      </c>
      <c r="D14" s="45" t="n">
        <v>407.2</v>
      </c>
      <c r="E14" s="45" t="n">
        <v>477.3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4</v>
      </c>
      <c r="D15" s="45" t="n">
        <v>545.5</v>
      </c>
      <c r="E15" s="45" t="n">
        <v>549.5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6.4</v>
      </c>
      <c r="D16" s="45" t="n">
        <v>27</v>
      </c>
      <c r="E16" s="45" t="n">
        <v>33.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</v>
      </c>
      <c r="D17" s="113" t="n">
        <v>11.9</v>
      </c>
      <c r="E17" s="113" t="n">
        <v>13.9</v>
      </c>
    </row>
    <row r="18" s="114" customFormat="true" ht="18" hidden="false" customHeight="true" outlineLevel="0" collapsed="false">
      <c r="B18" s="114" t="s">
        <v>192</v>
      </c>
      <c r="C18" s="45" t="n">
        <v>0.2</v>
      </c>
      <c r="D18" s="45" t="n">
        <v>1.6</v>
      </c>
      <c r="E18" s="45" t="n">
        <v>1.7</v>
      </c>
    </row>
    <row r="19" s="52" customFormat="true" ht="13.5" hidden="false" customHeight="true" outlineLevel="0" collapsed="false">
      <c r="B19" s="52" t="s">
        <v>69</v>
      </c>
      <c r="C19" s="45" t="n">
        <v>296</v>
      </c>
      <c r="D19" s="45" t="n">
        <v>1181.3</v>
      </c>
      <c r="E19" s="45" t="n">
        <v>1477.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.2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.2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.2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.2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.2" hidden="false" customHeight="false" outlineLevel="0" collapsed="false">
      <c r="A41" s="84" t="s">
        <v>176</v>
      </c>
    </row>
    <row r="42" customFormat="false" ht="13.2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3.2" hidden="false" customHeight="false" outlineLevel="0" collapsed="false">
      <c r="A44" s="89"/>
      <c r="B44" s="46" t="s">
        <v>104</v>
      </c>
    </row>
    <row r="45" customFormat="false" ht="13.2" hidden="false" customHeight="false" outlineLevel="0" collapsed="false">
      <c r="A45" s="95" t="s">
        <v>111</v>
      </c>
      <c r="B45" s="85" t="s">
        <v>183</v>
      </c>
      <c r="C45" s="45" t="n">
        <v>0.2</v>
      </c>
      <c r="D45" s="45" t="n">
        <v>7.8</v>
      </c>
      <c r="E45" s="45" t="n">
        <v>8.1</v>
      </c>
    </row>
    <row r="46" customFormat="false" ht="13.2" hidden="false" customHeight="false" outlineLevel="0" collapsed="false">
      <c r="A46" s="95" t="s">
        <v>116</v>
      </c>
      <c r="B46" s="101" t="s">
        <v>186</v>
      </c>
      <c r="C46" s="45" t="n">
        <v>11.2</v>
      </c>
      <c r="D46" s="45" t="n">
        <v>6.6</v>
      </c>
      <c r="E46" s="45" t="n">
        <v>17.8</v>
      </c>
    </row>
    <row r="47" customFormat="false" ht="13.2" hidden="false" customHeight="false" outlineLevel="0" collapsed="false">
      <c r="A47" s="95" t="s">
        <v>187</v>
      </c>
      <c r="B47" s="101" t="s">
        <v>188</v>
      </c>
      <c r="C47" s="45" t="n">
        <v>87.9</v>
      </c>
      <c r="D47" s="45" t="n">
        <v>67.5</v>
      </c>
      <c r="E47" s="45" t="n">
        <v>155.5</v>
      </c>
    </row>
    <row r="48" customFormat="false" ht="13.2" hidden="false" customHeight="false" outlineLevel="0" collapsed="false">
      <c r="A48" s="95" t="s">
        <v>189</v>
      </c>
      <c r="B48" s="102" t="s">
        <v>134</v>
      </c>
      <c r="C48" s="45" t="n">
        <v>32.7</v>
      </c>
      <c r="D48" s="45" t="n">
        <v>90.2</v>
      </c>
      <c r="E48" s="45" t="n">
        <v>122.9</v>
      </c>
    </row>
    <row r="49" customFormat="false" ht="13.2" hidden="false" customHeight="false" outlineLevel="0" collapsed="false">
      <c r="A49" s="95" t="s">
        <v>117</v>
      </c>
      <c r="B49" s="61" t="s">
        <v>190</v>
      </c>
      <c r="C49" s="45" t="n">
        <v>1.7</v>
      </c>
      <c r="D49" s="45" t="n">
        <v>105.6</v>
      </c>
      <c r="E49" s="45" t="n">
        <v>107.2</v>
      </c>
    </row>
    <row r="50" customFormat="false" ht="13.2" hidden="false" customHeight="false" outlineLevel="0" collapsed="false">
      <c r="A50" s="95" t="s">
        <v>118</v>
      </c>
      <c r="B50" s="61" t="s">
        <v>191</v>
      </c>
      <c r="C50" s="45" t="n">
        <v>3.3</v>
      </c>
      <c r="D50" s="45" t="n">
        <v>11.4</v>
      </c>
      <c r="E50" s="45" t="n">
        <v>14.8</v>
      </c>
    </row>
    <row r="51" customFormat="false" ht="26.4" hidden="false" customHeight="false" outlineLevel="0" collapsed="false">
      <c r="A51" s="111" t="s">
        <v>203</v>
      </c>
      <c r="B51" s="112" t="s">
        <v>204</v>
      </c>
      <c r="C51" s="113" t="n">
        <v>1.9</v>
      </c>
      <c r="D51" s="113" t="n">
        <v>7.3</v>
      </c>
      <c r="E51" s="113" t="n">
        <v>9.2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1.1</v>
      </c>
      <c r="E52" s="45" t="n">
        <v>1.1</v>
      </c>
    </row>
    <row r="53" customFormat="false" ht="14.25" hidden="false" customHeight="true" outlineLevel="0" collapsed="false">
      <c r="A53" s="52"/>
      <c r="B53" s="52" t="s">
        <v>69</v>
      </c>
      <c r="C53" s="45" t="n">
        <v>139</v>
      </c>
      <c r="D53" s="45" t="n">
        <v>297.4</v>
      </c>
      <c r="E53" s="45" t="n">
        <v>436.5</v>
      </c>
    </row>
    <row r="54" customFormat="false" ht="13.2" hidden="false" customHeight="false" outlineLevel="0" collapsed="false">
      <c r="A54" s="52"/>
      <c r="B54" s="52"/>
      <c r="C54" s="45"/>
      <c r="D54" s="45"/>
      <c r="E54" s="45"/>
    </row>
    <row r="55" customFormat="false" ht="13.2" hidden="false" customHeight="false" outlineLevel="0" collapsed="false">
      <c r="A55" s="52"/>
      <c r="B55" s="52"/>
      <c r="C55" s="45"/>
      <c r="D55" s="45"/>
      <c r="E55" s="45"/>
    </row>
    <row r="57" customFormat="false" ht="13.2" hidden="false" customHeight="false" outlineLevel="0" collapsed="false">
      <c r="A57" s="89"/>
      <c r="B57" s="46" t="s">
        <v>105</v>
      </c>
    </row>
    <row r="58" customFormat="false" ht="13.2" hidden="false" customHeight="false" outlineLevel="0" collapsed="false">
      <c r="A58" s="95" t="s">
        <v>111</v>
      </c>
      <c r="B58" s="85" t="s">
        <v>183</v>
      </c>
      <c r="C58" s="45" t="n">
        <v>0.4</v>
      </c>
      <c r="D58" s="45" t="n">
        <v>2</v>
      </c>
      <c r="E58" s="45" t="n">
        <v>2.4</v>
      </c>
    </row>
    <row r="59" customFormat="false" ht="13.2" hidden="false" customHeight="false" outlineLevel="0" collapsed="false">
      <c r="A59" s="95" t="s">
        <v>116</v>
      </c>
      <c r="B59" s="101" t="s">
        <v>186</v>
      </c>
      <c r="C59" s="45" t="n">
        <v>18.3</v>
      </c>
      <c r="D59" s="45" t="n">
        <v>3.9</v>
      </c>
      <c r="E59" s="45" t="n">
        <v>22.2</v>
      </c>
    </row>
    <row r="60" customFormat="false" ht="13.2" hidden="false" customHeight="false" outlineLevel="0" collapsed="false">
      <c r="A60" s="95" t="s">
        <v>187</v>
      </c>
      <c r="B60" s="101" t="s">
        <v>188</v>
      </c>
      <c r="C60" s="45" t="n">
        <v>95.4</v>
      </c>
      <c r="D60" s="45" t="n">
        <v>100.2</v>
      </c>
      <c r="E60" s="45" t="n">
        <v>195.5</v>
      </c>
    </row>
    <row r="61" customFormat="false" ht="13.2" hidden="false" customHeight="false" outlineLevel="0" collapsed="false">
      <c r="A61" s="95" t="s">
        <v>189</v>
      </c>
      <c r="B61" s="102" t="s">
        <v>134</v>
      </c>
      <c r="C61" s="45" t="n">
        <v>37.4</v>
      </c>
      <c r="D61" s="45" t="n">
        <v>317</v>
      </c>
      <c r="E61" s="45" t="n">
        <v>354.4</v>
      </c>
    </row>
    <row r="62" customFormat="false" ht="13.2" hidden="false" customHeight="false" outlineLevel="0" collapsed="false">
      <c r="A62" s="95" t="s">
        <v>117</v>
      </c>
      <c r="B62" s="61" t="s">
        <v>190</v>
      </c>
      <c r="C62" s="45" t="n">
        <v>2.3</v>
      </c>
      <c r="D62" s="45" t="n">
        <v>439.9</v>
      </c>
      <c r="E62" s="45" t="n">
        <v>442.2</v>
      </c>
    </row>
    <row r="63" customFormat="false" ht="13.2" hidden="false" customHeight="false" outlineLevel="0" collapsed="false">
      <c r="A63" s="95" t="s">
        <v>118</v>
      </c>
      <c r="B63" s="61" t="s">
        <v>191</v>
      </c>
      <c r="C63" s="45" t="n">
        <v>3</v>
      </c>
      <c r="D63" s="45" t="n">
        <v>15.5</v>
      </c>
      <c r="E63" s="45" t="n">
        <v>18.6</v>
      </c>
    </row>
    <row r="64" customFormat="false" ht="26.4" hidden="false" customHeight="false" outlineLevel="0" collapsed="false">
      <c r="A64" s="111" t="s">
        <v>203</v>
      </c>
      <c r="B64" s="112" t="s">
        <v>204</v>
      </c>
      <c r="C64" s="113" t="n">
        <v>0.1</v>
      </c>
      <c r="D64" s="113" t="n">
        <v>4.7</v>
      </c>
      <c r="E64" s="113" t="n">
        <v>4.8</v>
      </c>
    </row>
    <row r="65" customFormat="false" ht="17.25" hidden="false" customHeight="true" outlineLevel="0" collapsed="false">
      <c r="A65" s="114"/>
      <c r="B65" s="114" t="s">
        <v>192</v>
      </c>
      <c r="C65" s="45" t="n">
        <v>0.2</v>
      </c>
      <c r="D65" s="45" t="n">
        <v>0.5</v>
      </c>
      <c r="E65" s="45" t="n">
        <v>0.7</v>
      </c>
    </row>
    <row r="66" customFormat="false" ht="13.5" hidden="false" customHeight="true" outlineLevel="0" collapsed="false">
      <c r="A66" s="52"/>
      <c r="B66" s="52" t="s">
        <v>69</v>
      </c>
      <c r="C66" s="45" t="n">
        <v>157</v>
      </c>
      <c r="D66" s="45" t="n">
        <v>883.8</v>
      </c>
      <c r="E66" s="45" t="n">
        <v>1040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49" width="17.43"/>
    <col collapsed="false" customWidth="true" hidden="false" outlineLevel="0" max="5" min="2" style="31" width="10.66"/>
    <col collapsed="false" customWidth="true" hidden="false" outlineLevel="0" max="6" min="6" style="31" width="1.66"/>
    <col collapsed="false" customWidth="true" hidden="false" outlineLevel="0" max="7" min="7" style="31" width="10.66"/>
    <col collapsed="false" customWidth="true" hidden="false" outlineLevel="0" max="8" min="8" style="31" width="1.66"/>
    <col collapsed="false" customWidth="true" hidden="false" outlineLevel="0" max="9" min="9" style="32" width="10.66"/>
    <col collapsed="false" customWidth="true" hidden="false" outlineLevel="0" max="12" min="10" style="49" width="10.66"/>
    <col collapsed="false" customWidth="false" hidden="false" outlineLevel="0" max="257" min="13" style="49" width="9.33"/>
  </cols>
  <sheetData>
    <row r="1" customFormat="false" ht="15.6" hidden="false" customHeight="false" outlineLevel="0" collapsed="false">
      <c r="A1" s="53" t="s">
        <v>439</v>
      </c>
      <c r="B1" s="31" t="s">
        <v>417</v>
      </c>
    </row>
    <row r="2" customFormat="false" ht="13.2" hidden="false" customHeight="false" outlineLevel="0" collapsed="false">
      <c r="A2" s="35" t="s">
        <v>758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.2" hidden="false" customHeight="false" outlineLevel="0" collapsed="false">
      <c r="A3" s="35" t="s">
        <v>759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.2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4" t="s">
        <v>422</v>
      </c>
      <c r="K4" s="70" t="s">
        <v>422</v>
      </c>
      <c r="L4" s="70" t="s">
        <v>423</v>
      </c>
    </row>
    <row r="5" customFormat="false" ht="13.2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4" t="s">
        <v>429</v>
      </c>
      <c r="K5" s="164" t="s">
        <v>430</v>
      </c>
      <c r="L5" s="164" t="s">
        <v>430</v>
      </c>
    </row>
    <row r="6" customFormat="false" ht="13.2" hidden="false" customHeight="false" outlineLevel="0" collapsed="false">
      <c r="A6" s="166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4" t="s">
        <v>434</v>
      </c>
      <c r="K6" s="164" t="s">
        <v>432</v>
      </c>
      <c r="L6" s="37"/>
    </row>
    <row r="7" customFormat="false" ht="13.2" hidden="false" customHeight="false" outlineLevel="0" collapsed="false">
      <c r="G7" s="31" t="s">
        <v>435</v>
      </c>
      <c r="I7" s="37"/>
      <c r="J7" s="164" t="s">
        <v>431</v>
      </c>
      <c r="K7" s="37"/>
      <c r="L7" s="37"/>
    </row>
    <row r="8" customFormat="false" ht="13.2" hidden="false" customHeight="false" outlineLevel="0" collapsed="false">
      <c r="C8" s="107"/>
      <c r="D8" s="107"/>
      <c r="G8" s="31" t="s">
        <v>436</v>
      </c>
    </row>
    <row r="9" customFormat="false" ht="13.2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67"/>
    </row>
    <row r="10" customFormat="false" ht="13.2" hidden="false" customHeight="false" outlineLevel="0" collapsed="false">
      <c r="C10" s="79"/>
      <c r="D10" s="79"/>
      <c r="E10" s="79"/>
    </row>
    <row r="11" s="152" customFormat="true" ht="13.2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3.2" hidden="false" customHeight="false" outlineLevel="0" collapsed="false">
      <c r="A12" s="47"/>
    </row>
    <row r="13" customFormat="false" ht="13.2" hidden="false" customHeight="false" outlineLevel="0" collapsed="false">
      <c r="A13" s="47" t="s">
        <v>94</v>
      </c>
    </row>
    <row r="14" customFormat="false" ht="13.2" hidden="false" customHeight="false" outlineLevel="0" collapsed="false">
      <c r="A14" s="173" t="s">
        <v>442</v>
      </c>
      <c r="B14" s="45" t="n">
        <v>12.59692</v>
      </c>
      <c r="C14" s="45" t="n">
        <v>4.41588</v>
      </c>
      <c r="D14" s="45" t="n">
        <v>3.2732</v>
      </c>
      <c r="E14" s="45" t="n">
        <v>5.39196</v>
      </c>
      <c r="F14" s="45"/>
      <c r="G14" s="45" t="n">
        <v>6.62284</v>
      </c>
      <c r="H14" s="45"/>
      <c r="I14" s="41" t="n">
        <v>33.4768</v>
      </c>
      <c r="J14" s="41" t="n">
        <v>30.20752</v>
      </c>
      <c r="K14" s="41" t="n">
        <v>45.09176</v>
      </c>
      <c r="L14" s="41" t="n">
        <v>184.38504</v>
      </c>
    </row>
    <row r="15" customFormat="false" ht="13.2" hidden="false" customHeight="false" outlineLevel="0" collapsed="false">
      <c r="A15" s="173" t="s">
        <v>443</v>
      </c>
      <c r="B15" s="45" t="n">
        <v>19.39028</v>
      </c>
      <c r="C15" s="45" t="n">
        <v>8.3594</v>
      </c>
      <c r="D15" s="45" t="n">
        <v>4.62756</v>
      </c>
      <c r="E15" s="45" t="n">
        <v>9.32372</v>
      </c>
      <c r="F15" s="45"/>
      <c r="G15" s="45" t="n">
        <v>12.04812</v>
      </c>
      <c r="H15" s="45"/>
      <c r="I15" s="41" t="n">
        <v>56.5264</v>
      </c>
      <c r="J15" s="41" t="n">
        <v>43.24152</v>
      </c>
      <c r="K15" s="41" t="n">
        <v>71.00492</v>
      </c>
      <c r="L15" s="41" t="n">
        <v>343.66836</v>
      </c>
    </row>
    <row r="16" customFormat="false" ht="13.2" hidden="false" customHeight="false" outlineLevel="0" collapsed="false">
      <c r="A16" s="173" t="s">
        <v>412</v>
      </c>
      <c r="B16" s="45" t="n">
        <v>25.96608</v>
      </c>
      <c r="C16" s="45" t="n">
        <v>14.86072</v>
      </c>
      <c r="D16" s="45" t="n">
        <v>9.62556</v>
      </c>
      <c r="E16" s="45" t="n">
        <v>17.05788</v>
      </c>
      <c r="F16" s="45"/>
      <c r="G16" s="45" t="n">
        <v>18.07316</v>
      </c>
      <c r="H16" s="45"/>
      <c r="I16" s="41" t="n">
        <v>128.82296</v>
      </c>
      <c r="J16" s="41" t="n">
        <v>80.14636</v>
      </c>
      <c r="K16" s="41" t="n">
        <v>151.16892</v>
      </c>
      <c r="L16" s="41" t="n">
        <v>490.01764</v>
      </c>
    </row>
    <row r="17" customFormat="false" ht="13.2" hidden="false" customHeight="false" outlineLevel="0" collapsed="false">
      <c r="A17" s="174" t="s">
        <v>192</v>
      </c>
      <c r="B17" s="45" t="n">
        <v>4.88432</v>
      </c>
      <c r="C17" s="45" t="n">
        <v>1.764</v>
      </c>
      <c r="D17" s="45" t="n">
        <v>0.79968</v>
      </c>
      <c r="E17" s="45" t="n">
        <v>1.93648</v>
      </c>
      <c r="F17" s="45"/>
      <c r="G17" s="45" t="n">
        <v>2.6754</v>
      </c>
      <c r="H17" s="45"/>
      <c r="I17" s="41" t="n">
        <v>11.32488</v>
      </c>
      <c r="J17" s="41" t="n">
        <v>4.79808</v>
      </c>
      <c r="K17" s="41" t="n">
        <v>12.30096</v>
      </c>
      <c r="L17" s="41" t="n">
        <v>103.75652</v>
      </c>
    </row>
    <row r="18" s="51" customFormat="true" ht="21" hidden="false" customHeight="true" outlineLevel="0" collapsed="false">
      <c r="A18" s="114" t="s">
        <v>175</v>
      </c>
      <c r="B18" s="45" t="n">
        <v>24.98804</v>
      </c>
      <c r="C18" s="45" t="n">
        <v>17.48516</v>
      </c>
      <c r="D18" s="45" t="n">
        <v>11.11516</v>
      </c>
      <c r="E18" s="45" t="n">
        <v>19.8744</v>
      </c>
      <c r="F18" s="45"/>
      <c r="G18" s="45" t="n">
        <v>21.99708</v>
      </c>
      <c r="H18" s="45"/>
      <c r="I18" s="41" t="n">
        <v>144.38536</v>
      </c>
      <c r="J18" s="41" t="n">
        <v>95.62056</v>
      </c>
      <c r="K18" s="41" t="n">
        <v>171.96648</v>
      </c>
      <c r="L18" s="41" t="n">
        <v>617.18244</v>
      </c>
    </row>
    <row r="19" customFormat="false" ht="13.2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3.2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3.2" hidden="false" customHeight="false" outlineLevel="0" collapsed="false">
      <c r="A21" s="173" t="s">
        <v>442</v>
      </c>
      <c r="B21" s="45" t="n">
        <v>8.84352</v>
      </c>
      <c r="C21" s="45" t="n">
        <v>3.03408</v>
      </c>
      <c r="D21" s="45" t="n">
        <v>2.31476</v>
      </c>
      <c r="E21" s="45" t="n">
        <v>3.79652</v>
      </c>
      <c r="F21" s="45"/>
      <c r="G21" s="45" t="n">
        <v>4.46488</v>
      </c>
      <c r="H21" s="45"/>
      <c r="I21" s="41" t="n">
        <v>25.2938</v>
      </c>
      <c r="J21" s="41" t="n">
        <v>27.27928</v>
      </c>
      <c r="K21" s="41" t="n">
        <v>37.12632</v>
      </c>
      <c r="L21" s="41" t="n">
        <v>117.72348</v>
      </c>
    </row>
    <row r="22" customFormat="false" ht="13.2" hidden="false" customHeight="false" outlineLevel="0" collapsed="false">
      <c r="A22" s="173" t="s">
        <v>443</v>
      </c>
      <c r="B22" s="45" t="n">
        <v>12.103</v>
      </c>
      <c r="C22" s="45" t="n">
        <v>4.0474</v>
      </c>
      <c r="D22" s="45" t="n">
        <v>2.70284</v>
      </c>
      <c r="E22" s="45" t="n">
        <v>4.77456</v>
      </c>
      <c r="F22" s="45"/>
      <c r="G22" s="45" t="n">
        <v>5.87608</v>
      </c>
      <c r="H22" s="45"/>
      <c r="I22" s="41" t="n">
        <v>28.61992</v>
      </c>
      <c r="J22" s="41" t="n">
        <v>36.5442</v>
      </c>
      <c r="K22" s="41" t="n">
        <v>46.44416</v>
      </c>
      <c r="L22" s="41" t="n">
        <v>171.52548</v>
      </c>
    </row>
    <row r="23" customFormat="false" ht="13.2" hidden="false" customHeight="false" outlineLevel="0" collapsed="false">
      <c r="A23" s="173" t="s">
        <v>412</v>
      </c>
      <c r="B23" s="45" t="n">
        <v>20.37028</v>
      </c>
      <c r="C23" s="45" t="n">
        <v>12.0442</v>
      </c>
      <c r="D23" s="45" t="n">
        <v>7.80864</v>
      </c>
      <c r="E23" s="45" t="n">
        <v>13.81016</v>
      </c>
      <c r="F23" s="45"/>
      <c r="G23" s="45" t="n">
        <v>13.66708</v>
      </c>
      <c r="H23" s="45"/>
      <c r="I23" s="41" t="n">
        <v>112.8862</v>
      </c>
      <c r="J23" s="41" t="n">
        <v>66.395</v>
      </c>
      <c r="K23" s="41" t="n">
        <v>131.04364</v>
      </c>
      <c r="L23" s="41" t="n">
        <v>370.92804</v>
      </c>
    </row>
    <row r="24" customFormat="false" ht="13.2" hidden="false" customHeight="false" outlineLevel="0" collapsed="false">
      <c r="A24" s="174" t="s">
        <v>192</v>
      </c>
      <c r="B24" s="45" t="n">
        <v>3.53584</v>
      </c>
      <c r="C24" s="45" t="n">
        <v>0.86632</v>
      </c>
      <c r="D24" s="45" t="n">
        <v>0.59388</v>
      </c>
      <c r="E24" s="45" t="n">
        <v>1.05056</v>
      </c>
      <c r="F24" s="45"/>
      <c r="G24" s="45" t="n">
        <v>1.89924</v>
      </c>
      <c r="H24" s="45"/>
      <c r="I24" s="41" t="n">
        <v>1.73068</v>
      </c>
      <c r="J24" s="41" t="n">
        <v>3.56916</v>
      </c>
      <c r="K24" s="41" t="n">
        <v>3.96508</v>
      </c>
      <c r="L24" s="41" t="n">
        <v>81.24984</v>
      </c>
    </row>
    <row r="25" s="51" customFormat="true" ht="21" hidden="false" customHeight="true" outlineLevel="0" collapsed="false">
      <c r="A25" s="114" t="s">
        <v>175</v>
      </c>
      <c r="B25" s="45" t="n">
        <v>19.45692</v>
      </c>
      <c r="C25" s="45" t="n">
        <v>12.95952</v>
      </c>
      <c r="D25" s="45" t="n">
        <v>8.55932</v>
      </c>
      <c r="E25" s="45" t="n">
        <v>14.88816</v>
      </c>
      <c r="F25" s="45"/>
      <c r="G25" s="45" t="n">
        <v>15.22136</v>
      </c>
      <c r="H25" s="45"/>
      <c r="I25" s="41" t="n">
        <v>118.75248</v>
      </c>
      <c r="J25" s="41" t="n">
        <v>80.27768</v>
      </c>
      <c r="K25" s="41" t="n">
        <v>142.84088</v>
      </c>
      <c r="L25" s="41" t="n">
        <v>424.14596</v>
      </c>
    </row>
    <row r="26" customFormat="false" ht="13.2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3.2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3.2" hidden="false" customHeight="false" outlineLevel="0" collapsed="false">
      <c r="A28" s="173" t="s">
        <v>442</v>
      </c>
      <c r="B28" s="45" t="n">
        <v>9.27668</v>
      </c>
      <c r="C28" s="45" t="n">
        <v>3.21636</v>
      </c>
      <c r="D28" s="45" t="n">
        <v>2.32064</v>
      </c>
      <c r="E28" s="45" t="n">
        <v>3.84944</v>
      </c>
      <c r="F28" s="45"/>
      <c r="G28" s="45" t="n">
        <v>4.9294</v>
      </c>
      <c r="H28" s="45"/>
      <c r="I28" s="41" t="n">
        <v>21.97552</v>
      </c>
      <c r="J28" s="41" t="n">
        <v>13.02812</v>
      </c>
      <c r="K28" s="41" t="n">
        <v>25.71324</v>
      </c>
      <c r="L28" s="41" t="n">
        <v>142.49004</v>
      </c>
    </row>
    <row r="29" customFormat="false" ht="13.2" hidden="false" customHeight="false" outlineLevel="0" collapsed="false">
      <c r="A29" s="173" t="s">
        <v>443</v>
      </c>
      <c r="B29" s="45" t="n">
        <v>16.93048</v>
      </c>
      <c r="C29" s="45" t="n">
        <v>7.37352</v>
      </c>
      <c r="D29" s="45" t="n">
        <v>3.77496</v>
      </c>
      <c r="E29" s="45" t="n">
        <v>8.11048</v>
      </c>
      <c r="F29" s="45"/>
      <c r="G29" s="45" t="n">
        <v>10.68396</v>
      </c>
      <c r="H29" s="45"/>
      <c r="I29" s="41" t="n">
        <v>48.91964</v>
      </c>
      <c r="J29" s="41" t="n">
        <v>23.21032</v>
      </c>
      <c r="K29" s="41" t="n">
        <v>54.10776</v>
      </c>
      <c r="L29" s="41" t="n">
        <v>301.78512</v>
      </c>
    </row>
    <row r="30" customFormat="false" ht="13.2" hidden="false" customHeight="false" outlineLevel="0" collapsed="false">
      <c r="A30" s="173" t="s">
        <v>412</v>
      </c>
      <c r="B30" s="45" t="n">
        <v>19.59216</v>
      </c>
      <c r="C30" s="45" t="n">
        <v>8.85528</v>
      </c>
      <c r="D30" s="45" t="n">
        <v>5.6742</v>
      </c>
      <c r="E30" s="45" t="n">
        <v>10.28608</v>
      </c>
      <c r="F30" s="45"/>
      <c r="G30" s="45" t="n">
        <v>12.13044</v>
      </c>
      <c r="H30" s="45"/>
      <c r="I30" s="41" t="n">
        <v>62.83564</v>
      </c>
      <c r="J30" s="41" t="n">
        <v>45.13684</v>
      </c>
      <c r="K30" s="41" t="n">
        <v>76.79476</v>
      </c>
      <c r="L30" s="41" t="n">
        <v>325.96368</v>
      </c>
    </row>
    <row r="31" customFormat="false" ht="13.2" hidden="false" customHeight="false" outlineLevel="0" collapsed="false">
      <c r="A31" s="174" t="s">
        <v>192</v>
      </c>
      <c r="B31" s="45" t="n">
        <v>3.38884</v>
      </c>
      <c r="C31" s="45" t="n">
        <v>1.5386</v>
      </c>
      <c r="D31" s="45" t="n">
        <v>0.53508</v>
      </c>
      <c r="E31" s="45" t="n">
        <v>1.62876</v>
      </c>
      <c r="F31" s="45"/>
      <c r="G31" s="45" t="n">
        <v>1.88552</v>
      </c>
      <c r="H31" s="45"/>
      <c r="I31" s="41" t="n">
        <v>11.19552</v>
      </c>
      <c r="J31" s="41" t="n">
        <v>3.20656</v>
      </c>
      <c r="K31" s="41" t="n">
        <v>11.64828</v>
      </c>
      <c r="L31" s="41" t="n">
        <v>64.61336</v>
      </c>
    </row>
    <row r="32" s="51" customFormat="true" ht="21" hidden="false" customHeight="true" outlineLevel="0" collapsed="false">
      <c r="A32" s="114" t="s">
        <v>175</v>
      </c>
      <c r="B32" s="45" t="n">
        <v>18.54944</v>
      </c>
      <c r="C32" s="45" t="n">
        <v>11.81488</v>
      </c>
      <c r="D32" s="45" t="n">
        <v>7.12656</v>
      </c>
      <c r="E32" s="45" t="n">
        <v>13.3378</v>
      </c>
      <c r="F32" s="45"/>
      <c r="G32" s="45" t="n">
        <v>16.08768</v>
      </c>
      <c r="H32" s="45"/>
      <c r="I32" s="41" t="n">
        <v>82.54344</v>
      </c>
      <c r="J32" s="41" t="n">
        <v>52.14188</v>
      </c>
      <c r="K32" s="41" t="n">
        <v>96.7064</v>
      </c>
      <c r="L32" s="41" t="n">
        <v>451.93876</v>
      </c>
    </row>
    <row r="33" s="82" customFormat="true" ht="14.25" hidden="false" customHeight="tru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5.6" hidden="false" customHeight="false" outlineLevel="0" collapsed="false">
      <c r="A34" s="177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7.43"/>
    <col collapsed="false" customWidth="true" hidden="false" outlineLevel="0" max="5" min="2" style="32" width="13.55"/>
    <col collapsed="false" customWidth="true" hidden="false" outlineLevel="0" max="8" min="6" style="31" width="13.55"/>
    <col collapsed="false" customWidth="false" hidden="false" outlineLevel="0" max="257" min="9" style="31" width="9.33"/>
  </cols>
  <sheetData>
    <row r="1" customFormat="false" ht="13.2" hidden="false" customHeight="false" outlineLevel="0" collapsed="false">
      <c r="A1" s="33" t="s">
        <v>444</v>
      </c>
      <c r="B1" s="32" t="s">
        <v>445</v>
      </c>
    </row>
    <row r="2" customFormat="false" ht="13.2" hidden="false" customHeight="false" outlineLevel="0" collapsed="false">
      <c r="A2" s="35" t="s">
        <v>758</v>
      </c>
      <c r="B2" s="32" t="s">
        <v>446</v>
      </c>
    </row>
    <row r="3" customFormat="false" ht="13.2" hidden="false" customHeight="false" outlineLevel="0" collapsed="false">
      <c r="A3" s="35" t="s">
        <v>759</v>
      </c>
      <c r="B3" s="34" t="s">
        <v>447</v>
      </c>
      <c r="C3" s="34"/>
      <c r="D3" s="34"/>
      <c r="E3" s="34"/>
      <c r="F3" s="79"/>
      <c r="G3" s="79"/>
      <c r="H3" s="79"/>
    </row>
    <row r="4" customFormat="false" ht="13.2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.2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.2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.6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.2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3.2" hidden="false" customHeight="false" outlineLevel="0" collapsed="false">
      <c r="D9" s="32" t="s">
        <v>461</v>
      </c>
      <c r="E9" s="32" t="s">
        <v>462</v>
      </c>
    </row>
    <row r="10" s="45" customFormat="true" ht="13.2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3.2" hidden="false" customHeight="false" outlineLevel="0" collapsed="false">
      <c r="A11" s="46"/>
    </row>
    <row r="12" customFormat="false" ht="13.2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3.2" hidden="false" customHeight="false" outlineLevel="0" collapsed="false">
      <c r="A13" s="49" t="s">
        <v>95</v>
      </c>
      <c r="B13" s="41" t="n">
        <v>95.8244</v>
      </c>
      <c r="C13" s="41" t="n">
        <v>80.70692</v>
      </c>
      <c r="D13" s="41" t="n">
        <v>43.38068</v>
      </c>
      <c r="E13" s="41" t="n">
        <v>33.66496</v>
      </c>
      <c r="F13" s="41" t="n">
        <v>0</v>
      </c>
      <c r="G13" s="41" t="n">
        <v>76.46548</v>
      </c>
      <c r="H13" s="41" t="n">
        <v>153.23476</v>
      </c>
      <c r="I13" s="45"/>
      <c r="J13" s="45"/>
      <c r="K13" s="45"/>
    </row>
    <row r="14" customFormat="false" ht="13.2" hidden="false" customHeight="false" outlineLevel="0" collapsed="false">
      <c r="A14" s="49" t="s">
        <v>96</v>
      </c>
      <c r="B14" s="41" t="n">
        <v>313.11588</v>
      </c>
      <c r="C14" s="41" t="n">
        <v>328.03344</v>
      </c>
      <c r="D14" s="41" t="n">
        <v>326.98876</v>
      </c>
      <c r="E14" s="41" t="n">
        <v>141.77072</v>
      </c>
      <c r="F14" s="41" t="n">
        <v>18.8454</v>
      </c>
      <c r="G14" s="41" t="n">
        <v>168.55412</v>
      </c>
      <c r="H14" s="41" t="n">
        <v>565.07192</v>
      </c>
    </row>
    <row r="15" customFormat="false" ht="13.2" hidden="false" customHeight="false" outlineLevel="0" collapsed="false">
      <c r="A15" s="49" t="s">
        <v>97</v>
      </c>
      <c r="B15" s="41" t="n">
        <v>202.32884</v>
      </c>
      <c r="C15" s="41" t="n">
        <v>157.72316</v>
      </c>
      <c r="D15" s="41" t="n">
        <v>2.98116</v>
      </c>
      <c r="E15" s="41" t="n">
        <v>88.97616</v>
      </c>
      <c r="F15" s="41" t="n">
        <v>0</v>
      </c>
      <c r="G15" s="41" t="n">
        <v>106.71416</v>
      </c>
      <c r="H15" s="41" t="n">
        <v>281.56184</v>
      </c>
    </row>
    <row r="16" s="51" customFormat="true" ht="22.2" hidden="false" customHeight="true" outlineLevel="0" collapsed="false">
      <c r="A16" s="50" t="s">
        <v>98</v>
      </c>
      <c r="B16" s="41" t="n">
        <v>384.35208</v>
      </c>
      <c r="C16" s="41" t="n">
        <v>372.54896</v>
      </c>
      <c r="D16" s="41" t="n">
        <v>329.86408</v>
      </c>
      <c r="E16" s="41" t="n">
        <v>170.71796</v>
      </c>
      <c r="F16" s="41" t="n">
        <v>18.8454</v>
      </c>
      <c r="G16" s="41" t="n">
        <v>213.48908</v>
      </c>
      <c r="H16" s="41" t="n">
        <v>646.58832</v>
      </c>
    </row>
    <row r="17" customFormat="false" ht="13.2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3.2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3.2" hidden="false" customHeight="false" outlineLevel="0" collapsed="false">
      <c r="A19" s="31" t="s">
        <v>100</v>
      </c>
      <c r="B19" s="41" t="n">
        <v>382.00596</v>
      </c>
      <c r="C19" s="41" t="n">
        <v>368.47216</v>
      </c>
      <c r="D19" s="41" t="n">
        <v>329.86408</v>
      </c>
      <c r="E19" s="41" t="n">
        <v>165.69448</v>
      </c>
      <c r="F19" s="41" t="n">
        <v>18.8454</v>
      </c>
      <c r="G19" s="41" t="n">
        <v>201.51348</v>
      </c>
      <c r="H19" s="41" t="n">
        <v>638.8424</v>
      </c>
    </row>
    <row r="20" customFormat="false" ht="13.2" hidden="false" customHeight="false" outlineLevel="0" collapsed="false">
      <c r="A20" s="31" t="s">
        <v>101</v>
      </c>
      <c r="B20" s="41" t="n">
        <v>381.24744</v>
      </c>
      <c r="C20" s="41" t="n">
        <v>368.00764</v>
      </c>
      <c r="D20" s="41" t="n">
        <v>329.86408</v>
      </c>
      <c r="E20" s="41" t="n">
        <v>164.97124</v>
      </c>
      <c r="F20" s="41" t="n">
        <v>18.8454</v>
      </c>
      <c r="G20" s="41" t="n">
        <v>199.26536</v>
      </c>
      <c r="H20" s="41" t="n">
        <v>637.22736</v>
      </c>
    </row>
    <row r="21" customFormat="false" ht="13.2" hidden="false" customHeight="false" outlineLevel="0" collapsed="false">
      <c r="B21" s="45"/>
      <c r="C21" s="45"/>
      <c r="D21" s="45"/>
      <c r="E21" s="45"/>
    </row>
    <row r="23" customFormat="false" ht="15.6" hidden="false" customHeight="false" outlineLevel="0" collapsed="false">
      <c r="A23" s="106" t="s">
        <v>463</v>
      </c>
    </row>
    <row r="24" customFormat="false" ht="13.2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.2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.2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.6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.2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3.2" hidden="false" customHeight="false" outlineLevel="0" collapsed="false">
      <c r="D30" s="32" t="s">
        <v>461</v>
      </c>
      <c r="E30" s="32" t="s">
        <v>462</v>
      </c>
    </row>
    <row r="31" s="45" customFormat="true" ht="13.2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3.2" hidden="false" customHeight="false" outlineLevel="0" collapsed="false">
      <c r="B32" s="41"/>
      <c r="C32" s="41"/>
      <c r="D32" s="41"/>
      <c r="E32" s="41"/>
    </row>
    <row r="33" customFormat="false" ht="13.2" hidden="false" customHeight="false" outlineLevel="0" collapsed="false">
      <c r="A33" s="46" t="s">
        <v>104</v>
      </c>
    </row>
    <row r="34" customFormat="false" ht="13.2" hidden="false" customHeight="false" outlineLevel="0" collapsed="false">
      <c r="A34" s="49" t="s">
        <v>95</v>
      </c>
      <c r="B34" s="41" t="n">
        <v>78.96252</v>
      </c>
      <c r="C34" s="41" t="n">
        <v>56.20496</v>
      </c>
      <c r="D34" s="41" t="n">
        <v>11.60124</v>
      </c>
      <c r="E34" s="41" t="n">
        <v>27.15776</v>
      </c>
      <c r="F34" s="41" t="n">
        <v>0</v>
      </c>
      <c r="G34" s="41" t="n">
        <v>43.75112</v>
      </c>
      <c r="H34" s="41" t="n">
        <v>107.78236</v>
      </c>
    </row>
    <row r="35" customFormat="false" ht="13.2" hidden="false" customHeight="false" outlineLevel="0" collapsed="false">
      <c r="A35" s="49" t="s">
        <v>96</v>
      </c>
      <c r="B35" s="41" t="n">
        <v>209.79056</v>
      </c>
      <c r="C35" s="41" t="n">
        <v>246.74832</v>
      </c>
      <c r="D35" s="41" t="n">
        <v>194.88476</v>
      </c>
      <c r="E35" s="41" t="n">
        <v>130.0362</v>
      </c>
      <c r="F35" s="41" t="n">
        <v>18.8454</v>
      </c>
      <c r="G35" s="41" t="n">
        <v>105.5656</v>
      </c>
      <c r="H35" s="41" t="n">
        <v>391.78244</v>
      </c>
    </row>
    <row r="36" customFormat="false" ht="13.2" hidden="false" customHeight="false" outlineLevel="0" collapsed="false">
      <c r="A36" s="49" t="s">
        <v>97</v>
      </c>
      <c r="B36" s="41" t="n">
        <v>141.2474</v>
      </c>
      <c r="C36" s="41" t="n">
        <v>104.8404</v>
      </c>
      <c r="D36" s="41" t="n">
        <v>1.13288</v>
      </c>
      <c r="E36" s="41" t="n">
        <v>77.55132</v>
      </c>
      <c r="F36" s="41" t="n">
        <v>0</v>
      </c>
      <c r="G36" s="41" t="n">
        <v>92.93928</v>
      </c>
      <c r="H36" s="41" t="n">
        <v>206.44288</v>
      </c>
    </row>
    <row r="37" s="51" customFormat="true" ht="22.2" hidden="false" customHeight="true" outlineLevel="0" collapsed="false">
      <c r="A37" s="50" t="s">
        <v>98</v>
      </c>
      <c r="B37" s="41" t="n">
        <v>264.6588</v>
      </c>
      <c r="C37" s="41" t="n">
        <v>273.79436</v>
      </c>
      <c r="D37" s="41" t="n">
        <v>195.23364</v>
      </c>
      <c r="E37" s="41" t="n">
        <v>153.80708</v>
      </c>
      <c r="F37" s="41" t="n">
        <v>18.8454</v>
      </c>
      <c r="G37" s="41" t="n">
        <v>147.2548</v>
      </c>
      <c r="H37" s="41" t="n">
        <v>454.97284</v>
      </c>
    </row>
    <row r="38" customFormat="false" ht="13.2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3.2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3.2" hidden="false" customHeight="false" outlineLevel="0" collapsed="false">
      <c r="A40" s="31" t="s">
        <v>100</v>
      </c>
      <c r="B40" s="41" t="n">
        <v>262.99084</v>
      </c>
      <c r="C40" s="41" t="n">
        <v>272.4988</v>
      </c>
      <c r="D40" s="41" t="n">
        <v>195.23364</v>
      </c>
      <c r="E40" s="41" t="n">
        <v>150.01644</v>
      </c>
      <c r="F40" s="41" t="n">
        <v>18.8454</v>
      </c>
      <c r="G40" s="41" t="n">
        <v>131.61596</v>
      </c>
      <c r="H40" s="41" t="n">
        <v>447.72672</v>
      </c>
    </row>
    <row r="41" customFormat="false" ht="13.2" hidden="false" customHeight="false" outlineLevel="0" collapsed="false">
      <c r="A41" s="31" t="s">
        <v>101</v>
      </c>
      <c r="B41" s="41" t="n">
        <v>262.59884</v>
      </c>
      <c r="C41" s="41" t="n">
        <v>271.90884</v>
      </c>
      <c r="D41" s="41" t="n">
        <v>195.23364</v>
      </c>
      <c r="E41" s="41" t="n">
        <v>149.98312</v>
      </c>
      <c r="F41" s="41" t="n">
        <v>18.8454</v>
      </c>
      <c r="G41" s="41" t="n">
        <v>130.73396</v>
      </c>
      <c r="H41" s="41" t="n">
        <v>446.83296</v>
      </c>
    </row>
    <row r="42" customFormat="false" ht="13.2" hidden="false" customHeight="false" outlineLevel="0" collapsed="false">
      <c r="F42" s="32"/>
      <c r="G42" s="32"/>
      <c r="H42" s="32"/>
    </row>
    <row r="43" customFormat="false" ht="13.2" hidden="false" customHeight="false" outlineLevel="0" collapsed="false">
      <c r="F43" s="32"/>
      <c r="G43" s="32"/>
      <c r="H43" s="32"/>
    </row>
    <row r="44" customFormat="false" ht="13.2" hidden="false" customHeight="false" outlineLevel="0" collapsed="false">
      <c r="A44" s="46" t="s">
        <v>105</v>
      </c>
      <c r="F44" s="32"/>
      <c r="G44" s="32"/>
      <c r="H44" s="32"/>
    </row>
    <row r="45" customFormat="false" ht="13.2" hidden="false" customHeight="false" outlineLevel="0" collapsed="false">
      <c r="A45" s="49" t="s">
        <v>95</v>
      </c>
      <c r="B45" s="41" t="n">
        <v>54.23124</v>
      </c>
      <c r="C45" s="41" t="n">
        <v>57.96896</v>
      </c>
      <c r="D45" s="41" t="n">
        <v>41.80484</v>
      </c>
      <c r="E45" s="41" t="n">
        <v>19.89596</v>
      </c>
      <c r="F45" s="41" t="n">
        <v>0</v>
      </c>
      <c r="G45" s="41" t="n">
        <v>62.71412</v>
      </c>
      <c r="H45" s="41" t="n">
        <v>108.95836</v>
      </c>
    </row>
    <row r="46" customFormat="false" ht="13.2" hidden="false" customHeight="false" outlineLevel="0" collapsed="false">
      <c r="A46" s="49" t="s">
        <v>96</v>
      </c>
      <c r="B46" s="41" t="n">
        <v>232.5246</v>
      </c>
      <c r="C46" s="41" t="n">
        <v>215.96848</v>
      </c>
      <c r="D46" s="41" t="n">
        <v>263.40832</v>
      </c>
      <c r="E46" s="41" t="n">
        <v>56.48916</v>
      </c>
      <c r="F46" s="41" t="n">
        <v>0</v>
      </c>
      <c r="G46" s="41" t="n">
        <v>131.43564</v>
      </c>
      <c r="H46" s="41" t="n">
        <v>408.98732</v>
      </c>
    </row>
    <row r="47" customFormat="false" ht="13.2" hidden="false" customHeight="false" outlineLevel="0" collapsed="false">
      <c r="A47" s="49" t="s">
        <v>97</v>
      </c>
      <c r="B47" s="41" t="n">
        <v>144.89104</v>
      </c>
      <c r="C47" s="41" t="n">
        <v>117.93124</v>
      </c>
      <c r="D47" s="41" t="n">
        <v>2.75772</v>
      </c>
      <c r="E47" s="41" t="n">
        <v>43.63548</v>
      </c>
      <c r="F47" s="41" t="n">
        <v>0</v>
      </c>
      <c r="G47" s="41" t="n">
        <v>52.479</v>
      </c>
      <c r="H47" s="41" t="n">
        <v>191.98004</v>
      </c>
    </row>
    <row r="48" s="51" customFormat="true" ht="22.2" hidden="false" customHeight="true" outlineLevel="0" collapsed="false">
      <c r="A48" s="50" t="s">
        <v>98</v>
      </c>
      <c r="B48" s="41" t="n">
        <v>278.8688</v>
      </c>
      <c r="C48" s="41" t="n">
        <v>252.60284</v>
      </c>
      <c r="D48" s="41" t="n">
        <v>266.73248</v>
      </c>
      <c r="E48" s="41" t="n">
        <v>74.14484</v>
      </c>
      <c r="F48" s="41" t="n">
        <v>0</v>
      </c>
      <c r="G48" s="41" t="n">
        <v>154.64204</v>
      </c>
      <c r="H48" s="41" t="n">
        <v>462.71484</v>
      </c>
    </row>
    <row r="49" customFormat="false" ht="13.2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3.2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3.2" hidden="false" customHeight="false" outlineLevel="0" collapsed="false">
      <c r="A51" s="31" t="s">
        <v>100</v>
      </c>
      <c r="B51" s="41" t="n">
        <v>277.1734</v>
      </c>
      <c r="C51" s="41" t="n">
        <v>247.97528</v>
      </c>
      <c r="D51" s="41" t="n">
        <v>266.73248</v>
      </c>
      <c r="E51" s="41" t="n">
        <v>70.4032</v>
      </c>
      <c r="F51" s="41" t="n">
        <v>0</v>
      </c>
      <c r="G51" s="41" t="n">
        <v>152.60364</v>
      </c>
      <c r="H51" s="41" t="n">
        <v>458.49496</v>
      </c>
    </row>
    <row r="52" customFormat="false" ht="13.2" hidden="false" customHeight="false" outlineLevel="0" collapsed="false">
      <c r="A52" s="31" t="s">
        <v>101</v>
      </c>
      <c r="B52" s="41" t="n">
        <v>276.48936</v>
      </c>
      <c r="C52" s="41" t="n">
        <v>247.92824</v>
      </c>
      <c r="D52" s="41" t="n">
        <v>266.73248</v>
      </c>
      <c r="E52" s="41" t="n">
        <v>68.73524</v>
      </c>
      <c r="F52" s="41" t="n">
        <v>0</v>
      </c>
      <c r="G52" s="41" t="n">
        <v>150.3908</v>
      </c>
      <c r="H52" s="41" t="n">
        <v>457.083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8.66"/>
    <col collapsed="false" customWidth="true" hidden="false" outlineLevel="0" max="2" min="2" style="40" width="18.66"/>
    <col collapsed="false" customWidth="true" hidden="false" outlineLevel="0" max="3" min="3" style="31" width="1.66"/>
    <col collapsed="false" customWidth="true" hidden="false" outlineLevel="0" max="4" min="4" style="40" width="22.99"/>
    <col collapsed="false" customWidth="true" hidden="false" outlineLevel="0" max="5" min="5" style="31" width="1.66"/>
    <col collapsed="false" customWidth="true" hidden="false" outlineLevel="0" max="6" min="6" style="40" width="18.66"/>
    <col collapsed="false" customWidth="false" hidden="false" outlineLevel="0" max="257" min="7" style="31" width="9.33"/>
  </cols>
  <sheetData>
    <row r="1" customFormat="false" ht="13.2" hidden="false" customHeight="false" outlineLevel="0" collapsed="false">
      <c r="A1" s="35" t="s">
        <v>464</v>
      </c>
      <c r="B1" s="107" t="s">
        <v>465</v>
      </c>
      <c r="C1" s="51"/>
    </row>
    <row r="2" customFormat="false" ht="13.2" hidden="false" customHeight="false" outlineLevel="0" collapsed="false">
      <c r="A2" s="35" t="s">
        <v>758</v>
      </c>
      <c r="B2" s="108" t="s">
        <v>466</v>
      </c>
      <c r="C2" s="140"/>
      <c r="D2" s="109"/>
      <c r="E2" s="79"/>
      <c r="F2" s="109"/>
    </row>
    <row r="3" customFormat="false" ht="13.2" hidden="false" customHeight="false" outlineLevel="0" collapsed="false">
      <c r="A3" s="35" t="s">
        <v>759</v>
      </c>
      <c r="B3" s="141" t="s">
        <v>467</v>
      </c>
      <c r="C3" s="135"/>
      <c r="D3" s="110"/>
      <c r="E3" s="135"/>
      <c r="F3" s="38" t="s">
        <v>468</v>
      </c>
    </row>
    <row r="4" customFormat="false" ht="13.2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3.2" hidden="false" customHeight="false" outlineLevel="0" collapsed="false">
      <c r="B5" s="40" t="s">
        <v>66</v>
      </c>
      <c r="D5" s="40" t="s">
        <v>66</v>
      </c>
    </row>
    <row r="6" customFormat="false" ht="13.2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3.2" hidden="false" customHeight="false" outlineLevel="0" collapsed="false">
      <c r="A7" s="84"/>
      <c r="B7" s="40" t="s">
        <v>475</v>
      </c>
      <c r="D7" s="40" t="s">
        <v>475</v>
      </c>
    </row>
    <row r="8" customFormat="false" ht="13.2" hidden="false" customHeight="false" outlineLevel="0" collapsed="false">
      <c r="A8" s="84" t="s">
        <v>474</v>
      </c>
    </row>
    <row r="9" s="45" customFormat="true" ht="13.2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3.2" hidden="false" customHeight="false" outlineLevel="0" collapsed="false">
      <c r="A11" s="46" t="s">
        <v>94</v>
      </c>
    </row>
    <row r="12" customFormat="false" ht="13.2" hidden="false" customHeight="false" outlineLevel="0" collapsed="false">
      <c r="A12" s="31" t="s">
        <v>476</v>
      </c>
      <c r="B12" s="32" t="n">
        <v>98.64876</v>
      </c>
      <c r="C12" s="32"/>
      <c r="D12" s="32" t="n">
        <v>475.35292</v>
      </c>
      <c r="F12" s="31" t="n">
        <v>0.8526</v>
      </c>
    </row>
    <row r="13" customFormat="false" ht="13.2" hidden="false" customHeight="false" outlineLevel="0" collapsed="false">
      <c r="A13" s="31" t="s">
        <v>477</v>
      </c>
      <c r="B13" s="32" t="n">
        <v>193.03648</v>
      </c>
      <c r="C13" s="32"/>
      <c r="D13" s="32" t="n">
        <v>703.82032</v>
      </c>
      <c r="F13" s="31" t="n">
        <v>0.45472</v>
      </c>
    </row>
    <row r="14" customFormat="false" ht="13.2" hidden="false" customHeight="false" outlineLevel="0" collapsed="false">
      <c r="A14" s="31" t="s">
        <v>478</v>
      </c>
      <c r="B14" s="32" t="n">
        <v>294.5782</v>
      </c>
      <c r="C14" s="32"/>
      <c r="D14" s="32" t="n">
        <v>939.23984</v>
      </c>
      <c r="F14" s="31" t="n">
        <v>0.26852</v>
      </c>
    </row>
    <row r="15" s="51" customFormat="true" ht="21" hidden="false" customHeight="true" outlineLevel="0" collapsed="false">
      <c r="A15" s="114" t="s">
        <v>479</v>
      </c>
      <c r="B15" s="48" t="n">
        <v>363.48984</v>
      </c>
      <c r="C15" s="48"/>
      <c r="D15" s="48" t="n">
        <v>913.12284</v>
      </c>
      <c r="F15" s="51" t="n">
        <v>0.22148</v>
      </c>
    </row>
    <row r="16" customFormat="false" ht="5.1" hidden="false" customHeight="true" outlineLevel="0" collapsed="false">
      <c r="B16" s="37"/>
      <c r="C16" s="32"/>
      <c r="D16" s="37"/>
    </row>
    <row r="17" customFormat="false" ht="13.2" hidden="false" customHeight="false" outlineLevel="0" collapsed="false">
      <c r="A17" s="31" t="s">
        <v>480</v>
      </c>
      <c r="B17" s="32" t="n">
        <v>129.27768</v>
      </c>
      <c r="C17" s="32"/>
      <c r="D17" s="32" t="n">
        <v>710.02568</v>
      </c>
      <c r="F17" s="31" t="n">
        <v>0.6624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384.35208</v>
      </c>
      <c r="C19" s="48"/>
      <c r="D19" s="48" t="n">
        <v>838.8702</v>
      </c>
      <c r="F19" s="51" t="n">
        <v>0.20972</v>
      </c>
    </row>
    <row r="20" customFormat="false" ht="13.2" hidden="false" customHeight="false" outlineLevel="0" collapsed="false">
      <c r="B20" s="37"/>
      <c r="C20" s="32"/>
      <c r="D20" s="37"/>
    </row>
    <row r="21" customFormat="false" ht="13.2" hidden="false" customHeight="false" outlineLevel="0" collapsed="false">
      <c r="B21" s="37"/>
      <c r="C21" s="32"/>
      <c r="D21" s="37"/>
    </row>
    <row r="22" customFormat="false" ht="13.2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.2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.2" hidden="false" customHeight="false" outlineLevel="0" collapsed="false">
      <c r="A24" s="35"/>
      <c r="B24" s="178" t="s">
        <v>469</v>
      </c>
      <c r="C24" s="179"/>
      <c r="D24" s="178" t="s">
        <v>470</v>
      </c>
      <c r="E24" s="143"/>
      <c r="F24" s="40" t="s">
        <v>471</v>
      </c>
    </row>
    <row r="25" customFormat="false" ht="13.2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.2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3.2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3.2" hidden="false" customHeight="false" outlineLevel="0" collapsed="false">
      <c r="A28" s="43"/>
      <c r="B28" s="44" t="s">
        <v>86</v>
      </c>
      <c r="C28" s="180"/>
      <c r="D28" s="44" t="s">
        <v>87</v>
      </c>
      <c r="E28" s="43"/>
      <c r="F28" s="110" t="s">
        <v>88</v>
      </c>
    </row>
    <row r="29" customFormat="false" ht="13.2" hidden="false" customHeight="false" outlineLevel="0" collapsed="false">
      <c r="B29" s="32"/>
      <c r="C29" s="32"/>
      <c r="D29" s="32"/>
      <c r="F29" s="31"/>
    </row>
    <row r="30" customFormat="false" ht="13.2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3.2" hidden="false" customHeight="false" outlineLevel="0" collapsed="false">
      <c r="A31" s="31" t="s">
        <v>476</v>
      </c>
      <c r="B31" s="32" t="n">
        <v>47.61428</v>
      </c>
      <c r="C31" s="32"/>
      <c r="D31" s="32" t="n">
        <v>335.13648</v>
      </c>
      <c r="F31" s="31" t="n">
        <v>0.88984</v>
      </c>
    </row>
    <row r="32" customFormat="false" ht="13.2" hidden="false" customHeight="false" outlineLevel="0" collapsed="false">
      <c r="A32" s="31" t="s">
        <v>477</v>
      </c>
      <c r="B32" s="32" t="n">
        <v>88.58024</v>
      </c>
      <c r="C32" s="32"/>
      <c r="D32" s="32" t="n">
        <v>454.30056</v>
      </c>
      <c r="F32" s="31" t="n">
        <v>0.78988</v>
      </c>
    </row>
    <row r="33" customFormat="false" ht="13.2" hidden="false" customHeight="false" outlineLevel="0" collapsed="false">
      <c r="A33" s="31" t="s">
        <v>478</v>
      </c>
      <c r="B33" s="32" t="n">
        <v>224.75908</v>
      </c>
      <c r="C33" s="32"/>
      <c r="D33" s="32" t="n">
        <v>772.54184</v>
      </c>
      <c r="F33" s="31" t="n">
        <v>0.3234</v>
      </c>
    </row>
    <row r="34" s="51" customFormat="true" ht="21" hidden="false" customHeight="true" outlineLevel="0" collapsed="false">
      <c r="A34" s="114" t="s">
        <v>479</v>
      </c>
      <c r="B34" s="48" t="n">
        <v>246.05644</v>
      </c>
      <c r="C34" s="48"/>
      <c r="D34" s="48" t="n">
        <v>738.2438</v>
      </c>
      <c r="F34" s="51" t="n">
        <v>0.28616</v>
      </c>
    </row>
    <row r="35" customFormat="false" ht="5.1" hidden="false" customHeight="true" outlineLevel="0" collapsed="false">
      <c r="B35" s="37"/>
      <c r="C35" s="32"/>
      <c r="D35" s="37"/>
    </row>
    <row r="36" customFormat="false" ht="13.2" hidden="false" customHeight="false" outlineLevel="0" collapsed="false">
      <c r="A36" s="31" t="s">
        <v>480</v>
      </c>
      <c r="B36" s="32" t="n">
        <v>100.99684</v>
      </c>
      <c r="C36" s="32"/>
      <c r="D36" s="32" t="n">
        <v>625.5438</v>
      </c>
      <c r="F36" s="31" t="n">
        <v>0.69776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64.6588</v>
      </c>
      <c r="C38" s="48"/>
      <c r="D38" s="48" t="n">
        <v>674.62416</v>
      </c>
      <c r="F38" s="51" t="n">
        <v>0.2646</v>
      </c>
    </row>
    <row r="39" customFormat="false" ht="13.2" hidden="false" customHeight="false" outlineLevel="0" collapsed="false">
      <c r="B39" s="37"/>
      <c r="C39" s="32"/>
      <c r="D39" s="37"/>
    </row>
    <row r="40" customFormat="false" ht="13.2" hidden="false" customHeight="false" outlineLevel="0" collapsed="false">
      <c r="B40" s="37"/>
      <c r="C40" s="32"/>
      <c r="D40" s="37"/>
    </row>
    <row r="41" customFormat="false" ht="13.2" hidden="false" customHeight="false" outlineLevel="0" collapsed="false">
      <c r="A41" s="46" t="s">
        <v>105</v>
      </c>
      <c r="B41" s="37"/>
      <c r="C41" s="32"/>
      <c r="D41" s="37"/>
    </row>
    <row r="42" customFormat="false" ht="13.2" hidden="false" customHeight="false" outlineLevel="0" collapsed="false">
      <c r="A42" s="31" t="s">
        <v>476</v>
      </c>
      <c r="B42" s="32" t="n">
        <v>86.48108</v>
      </c>
      <c r="C42" s="32"/>
      <c r="D42" s="32" t="n">
        <v>348.96624</v>
      </c>
      <c r="F42" s="31" t="n">
        <v>1.38964</v>
      </c>
    </row>
    <row r="43" customFormat="false" ht="13.2" hidden="false" customHeight="false" outlineLevel="0" collapsed="false">
      <c r="A43" s="31" t="s">
        <v>477</v>
      </c>
      <c r="B43" s="32" t="n">
        <v>172.19384</v>
      </c>
      <c r="C43" s="32"/>
      <c r="D43" s="32" t="n">
        <v>608.19584</v>
      </c>
      <c r="F43" s="31" t="n">
        <v>0.5488</v>
      </c>
    </row>
    <row r="44" customFormat="false" ht="13.2" hidden="false" customHeight="false" outlineLevel="0" collapsed="false">
      <c r="A44" s="31" t="s">
        <v>478</v>
      </c>
      <c r="B44" s="32" t="n">
        <v>190.95104</v>
      </c>
      <c r="C44" s="32"/>
      <c r="D44" s="32" t="n">
        <v>678.71664</v>
      </c>
      <c r="F44" s="31" t="n">
        <v>0.4704</v>
      </c>
    </row>
    <row r="45" s="51" customFormat="true" ht="21" hidden="false" customHeight="true" outlineLevel="0" collapsed="false">
      <c r="A45" s="114" t="s">
        <v>479</v>
      </c>
      <c r="B45" s="48" t="n">
        <v>267.85752</v>
      </c>
      <c r="C45" s="48"/>
      <c r="D45" s="48" t="n">
        <v>656.3746</v>
      </c>
      <c r="F45" s="51" t="n">
        <v>0.34496</v>
      </c>
    </row>
    <row r="46" customFormat="false" ht="5.1" hidden="false" customHeight="true" outlineLevel="0" collapsed="false">
      <c r="B46" s="37"/>
      <c r="C46" s="32"/>
      <c r="D46" s="37"/>
    </row>
    <row r="47" customFormat="false" ht="13.2" hidden="false" customHeight="false" outlineLevel="0" collapsed="false">
      <c r="A47" s="31" t="s">
        <v>480</v>
      </c>
      <c r="B47" s="32" t="n">
        <v>80.68732</v>
      </c>
      <c r="C47" s="32"/>
      <c r="D47" s="32" t="n">
        <v>344.98156</v>
      </c>
      <c r="F47" s="31" t="n">
        <v>1.59348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278.8688</v>
      </c>
      <c r="C49" s="48"/>
      <c r="D49" s="48" t="n">
        <v>635.91024</v>
      </c>
      <c r="F49" s="51" t="n">
        <v>0.337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42" width="23.66"/>
    <col collapsed="false" customWidth="true" hidden="false" outlineLevel="0" max="8" min="2" style="42" width="10.66"/>
    <col collapsed="false" customWidth="true" hidden="false" outlineLevel="0" max="9" min="9" style="181" width="10.66"/>
    <col collapsed="false" customWidth="false" hidden="false" outlineLevel="0" max="257" min="10" style="42" width="9.33"/>
  </cols>
  <sheetData>
    <row r="1" customFormat="false" ht="15.6" hidden="false" customHeight="false" outlineLevel="0" collapsed="false">
      <c r="A1" s="182" t="s">
        <v>482</v>
      </c>
      <c r="B1" s="42" t="s">
        <v>483</v>
      </c>
    </row>
    <row r="2" customFormat="false" ht="13.2" hidden="false" customHeight="false" outlineLevel="0" collapsed="false">
      <c r="A2" s="35" t="s">
        <v>758</v>
      </c>
      <c r="B2" s="79" t="s">
        <v>484</v>
      </c>
      <c r="C2" s="79"/>
      <c r="D2" s="79"/>
      <c r="E2" s="79"/>
      <c r="F2" s="79"/>
      <c r="G2" s="79"/>
      <c r="H2" s="79"/>
      <c r="I2" s="34"/>
    </row>
    <row r="3" customFormat="false" ht="13.2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37" t="s">
        <v>485</v>
      </c>
    </row>
    <row r="4" customFormat="false" ht="13.2" hidden="false" customHeight="false" outlineLevel="0" collapsed="false">
      <c r="A4" s="35" t="s">
        <v>65</v>
      </c>
      <c r="B4" s="79" t="s">
        <v>486</v>
      </c>
      <c r="C4" s="79"/>
      <c r="D4" s="79"/>
      <c r="E4" s="79"/>
      <c r="F4" s="79"/>
      <c r="G4" s="79"/>
      <c r="H4" s="79"/>
      <c r="I4" s="37" t="s">
        <v>487</v>
      </c>
    </row>
    <row r="5" customFormat="false" ht="13.2" hidden="false" customHeight="false" outlineLevel="0" collapsed="false">
      <c r="A5" s="35"/>
      <c r="B5" s="40" t="s">
        <v>489</v>
      </c>
      <c r="C5" s="40" t="s">
        <v>490</v>
      </c>
      <c r="D5" s="40" t="s">
        <v>491</v>
      </c>
      <c r="E5" s="40" t="s">
        <v>492</v>
      </c>
      <c r="F5" s="39" t="s">
        <v>119</v>
      </c>
      <c r="G5" s="39" t="s">
        <v>69</v>
      </c>
      <c r="H5" s="39" t="s">
        <v>493</v>
      </c>
      <c r="I5" s="183" t="s">
        <v>494</v>
      </c>
    </row>
    <row r="6" customFormat="false" ht="13.2" hidden="false" customHeight="false" outlineLevel="0" collapsed="false">
      <c r="A6" s="35" t="s">
        <v>488</v>
      </c>
      <c r="B6" s="40"/>
      <c r="C6" s="40"/>
      <c r="D6" s="40"/>
      <c r="E6" s="40"/>
      <c r="F6" s="40" t="s">
        <v>122</v>
      </c>
      <c r="G6" s="40"/>
      <c r="H6" s="40" t="s">
        <v>495</v>
      </c>
      <c r="I6" s="37" t="s">
        <v>496</v>
      </c>
    </row>
    <row r="7" customFormat="false" ht="13.2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3"/>
    </row>
    <row r="8" s="184" customFormat="true" ht="13.2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3.2" hidden="false" customHeight="false" outlineLevel="0" collapsed="false">
      <c r="A9" s="31"/>
      <c r="B9" s="31"/>
      <c r="C9" s="31"/>
      <c r="D9" s="31"/>
      <c r="E9" s="31"/>
    </row>
    <row r="10" customFormat="false" ht="13.2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3.2" hidden="false" customHeight="false" outlineLevel="0" collapsed="false">
      <c r="A11" s="31" t="s">
        <v>497</v>
      </c>
      <c r="B11" s="45" t="n">
        <v>3.5084</v>
      </c>
      <c r="C11" s="45" t="n">
        <v>2.72048</v>
      </c>
      <c r="D11" s="45" t="n">
        <v>5.35276</v>
      </c>
      <c r="E11" s="45" t="n">
        <v>4.6452</v>
      </c>
      <c r="F11" s="45" t="n">
        <v>3.75536</v>
      </c>
      <c r="G11" s="45" t="n">
        <v>8.88468</v>
      </c>
      <c r="H11" s="45" t="n">
        <v>3.9886</v>
      </c>
      <c r="I11" s="45" t="n">
        <v>3.88864</v>
      </c>
    </row>
    <row r="12" customFormat="false" ht="13.2" hidden="false" customHeight="false" outlineLevel="0" collapsed="false">
      <c r="A12" s="31" t="s">
        <v>498</v>
      </c>
      <c r="B12" s="45" t="n">
        <v>3.22616</v>
      </c>
      <c r="C12" s="45" t="n">
        <v>3.51036</v>
      </c>
      <c r="D12" s="45" t="n">
        <v>4.05916</v>
      </c>
      <c r="E12" s="45" t="n">
        <v>3.88276</v>
      </c>
      <c r="F12" s="45" t="n">
        <v>2.3226</v>
      </c>
      <c r="G12" s="45" t="n">
        <v>7.60676</v>
      </c>
      <c r="H12" s="45" t="n">
        <v>3.01448</v>
      </c>
      <c r="I12" s="45" t="n">
        <v>5.04112</v>
      </c>
    </row>
    <row r="13" customFormat="false" ht="13.2" hidden="false" customHeight="false" outlineLevel="0" collapsed="false">
      <c r="A13" s="31" t="s">
        <v>499</v>
      </c>
      <c r="B13" s="45" t="n">
        <v>2.66364</v>
      </c>
      <c r="C13" s="45" t="n">
        <v>2.0678</v>
      </c>
      <c r="D13" s="45" t="n">
        <v>5.53504</v>
      </c>
      <c r="E13" s="45" t="n">
        <v>4.89412</v>
      </c>
      <c r="F13" s="45" t="n">
        <v>3.14972</v>
      </c>
      <c r="G13" s="45" t="n">
        <v>8.42408</v>
      </c>
      <c r="H13" s="45" t="n">
        <v>4.04544</v>
      </c>
      <c r="I13" s="45" t="n">
        <v>5.39784</v>
      </c>
    </row>
    <row r="14" s="186" customFormat="true" ht="42" hidden="false" customHeight="false" outlineLevel="0" collapsed="false">
      <c r="A14" s="185" t="s">
        <v>500</v>
      </c>
      <c r="B14" s="45" t="n">
        <v>0.69972</v>
      </c>
      <c r="C14" s="45" t="n">
        <v>0.4312</v>
      </c>
      <c r="D14" s="45" t="n">
        <v>3.05564</v>
      </c>
      <c r="E14" s="45" t="n">
        <v>2.55584</v>
      </c>
      <c r="F14" s="45" t="n">
        <v>1.25832</v>
      </c>
      <c r="G14" s="45" t="n">
        <v>4.2336</v>
      </c>
      <c r="H14" s="45" t="n">
        <v>2.17364</v>
      </c>
      <c r="I14" s="45" t="n">
        <v>6.49348</v>
      </c>
    </row>
    <row r="15" customFormat="false" ht="15.6" hidden="false" customHeight="false" outlineLevel="0" collapsed="false">
      <c r="A15" s="31" t="s">
        <v>501</v>
      </c>
      <c r="B15" s="45" t="n">
        <v>1.73656</v>
      </c>
      <c r="C15" s="45" t="n">
        <v>1.47</v>
      </c>
      <c r="D15" s="45" t="n">
        <v>3.67696</v>
      </c>
      <c r="E15" s="45" t="n">
        <v>2.92236</v>
      </c>
      <c r="F15" s="45" t="n">
        <v>2.23244</v>
      </c>
      <c r="G15" s="45" t="n">
        <v>5.57816</v>
      </c>
      <c r="H15" s="45" t="n">
        <v>2.43432</v>
      </c>
      <c r="I15" s="45" t="n">
        <v>8.3986</v>
      </c>
    </row>
    <row r="16" customFormat="false" ht="13.2" hidden="false" customHeight="false" outlineLevel="0" collapsed="false">
      <c r="A16" s="42" t="s">
        <v>192</v>
      </c>
      <c r="B16" s="45" t="n">
        <v>0.441</v>
      </c>
      <c r="C16" s="45" t="n">
        <v>0.30184</v>
      </c>
      <c r="D16" s="45" t="n">
        <v>0.92904</v>
      </c>
      <c r="E16" s="45" t="n">
        <v>1.00156</v>
      </c>
      <c r="F16" s="45" t="n">
        <v>1.19168</v>
      </c>
      <c r="G16" s="45" t="n">
        <v>1.88944</v>
      </c>
      <c r="H16" s="45" t="n">
        <v>0.81732</v>
      </c>
      <c r="I16" s="45" t="n">
        <v>39.00204</v>
      </c>
    </row>
    <row r="17" s="51" customFormat="true" ht="22.2" hidden="false" customHeight="true" outlineLevel="0" collapsed="false">
      <c r="A17" s="50" t="s">
        <v>69</v>
      </c>
      <c r="B17" s="45" t="n">
        <v>5.45272</v>
      </c>
      <c r="C17" s="45" t="n">
        <v>4.88628</v>
      </c>
      <c r="D17" s="45" t="n">
        <v>8.47308</v>
      </c>
      <c r="E17" s="45" t="n">
        <v>7.63616</v>
      </c>
      <c r="F17" s="45" t="n">
        <v>5.50172</v>
      </c>
      <c r="G17" s="45" t="n">
        <v>13.48872</v>
      </c>
      <c r="H17" s="45" t="n">
        <v>6.37392</v>
      </c>
      <c r="I17" s="45" t="n">
        <v>2.89296</v>
      </c>
    </row>
    <row r="18" customFormat="false" ht="13.2" hidden="false" customHeight="false" outlineLevel="0" collapsed="false">
      <c r="A18" s="52"/>
    </row>
    <row r="19" customFormat="false" ht="13.2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.2" hidden="false" customHeight="false" outlineLevel="0" collapsed="false">
      <c r="A20" s="31"/>
      <c r="B20" s="51"/>
      <c r="C20" s="51"/>
      <c r="D20" s="51"/>
      <c r="E20" s="51"/>
      <c r="F20" s="51"/>
      <c r="G20" s="51"/>
      <c r="H20" s="51"/>
      <c r="I20" s="48"/>
    </row>
    <row r="21" customFormat="false" ht="13.2" hidden="false" customHeight="false" outlineLevel="0" collapsed="false">
      <c r="A21" s="31" t="s">
        <v>502</v>
      </c>
      <c r="B21" s="51"/>
      <c r="C21" s="51" t="s">
        <v>503</v>
      </c>
      <c r="E21" s="51"/>
      <c r="F21" s="51"/>
      <c r="G21" s="51"/>
      <c r="H21" s="51"/>
      <c r="I21" s="48"/>
    </row>
    <row r="22" customFormat="false" ht="13.2" hidden="false" customHeight="false" outlineLevel="0" collapsed="false">
      <c r="A22" s="31"/>
      <c r="B22" s="51"/>
      <c r="C22" s="51"/>
      <c r="D22" s="51"/>
      <c r="E22" s="51"/>
      <c r="F22" s="51"/>
      <c r="G22" s="51"/>
      <c r="H22" s="51"/>
      <c r="I22" s="48"/>
    </row>
    <row r="23" customFormat="false" ht="13.2" hidden="false" customHeight="false" outlineLevel="0" collapsed="false">
      <c r="A23" s="187" t="s">
        <v>482</v>
      </c>
      <c r="B23" s="79" t="s">
        <v>166</v>
      </c>
      <c r="C23" s="79"/>
      <c r="D23" s="79"/>
      <c r="E23" s="79"/>
      <c r="F23" s="79"/>
      <c r="G23" s="79"/>
      <c r="H23" s="79"/>
      <c r="I23" s="79"/>
    </row>
    <row r="24" customFormat="false" ht="13.2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37" t="s">
        <v>485</v>
      </c>
    </row>
    <row r="25" customFormat="false" ht="13.2" hidden="false" customHeight="false" outlineLevel="0" collapsed="false">
      <c r="A25" s="35"/>
      <c r="B25" s="79" t="s">
        <v>486</v>
      </c>
      <c r="C25" s="79"/>
      <c r="D25" s="79"/>
      <c r="E25" s="79"/>
      <c r="F25" s="79"/>
      <c r="G25" s="79"/>
      <c r="H25" s="79"/>
      <c r="I25" s="37" t="s">
        <v>487</v>
      </c>
    </row>
    <row r="26" customFormat="false" ht="13.2" hidden="false" customHeight="false" outlineLevel="0" collapsed="false">
      <c r="A26" s="35" t="s">
        <v>488</v>
      </c>
      <c r="B26" s="40" t="s">
        <v>489</v>
      </c>
      <c r="C26" s="40" t="s">
        <v>490</v>
      </c>
      <c r="D26" s="40" t="s">
        <v>491</v>
      </c>
      <c r="E26" s="40" t="s">
        <v>492</v>
      </c>
      <c r="F26" s="39" t="s">
        <v>119</v>
      </c>
      <c r="G26" s="39" t="s">
        <v>69</v>
      </c>
      <c r="H26" s="39" t="s">
        <v>493</v>
      </c>
      <c r="I26" s="183" t="s">
        <v>494</v>
      </c>
    </row>
    <row r="27" customFormat="false" ht="13.2" hidden="false" customHeight="false" outlineLevel="0" collapsed="false">
      <c r="A27" s="35"/>
      <c r="B27" s="40"/>
      <c r="C27" s="40"/>
      <c r="D27" s="40"/>
      <c r="E27" s="40"/>
      <c r="F27" s="40" t="s">
        <v>122</v>
      </c>
      <c r="G27" s="40"/>
      <c r="H27" s="40" t="s">
        <v>495</v>
      </c>
      <c r="I27" s="37" t="s">
        <v>496</v>
      </c>
    </row>
    <row r="28" customFormat="false" ht="13.2" hidden="false" customHeight="false" outlineLevel="0" collapsed="false">
      <c r="A28" s="35"/>
      <c r="B28" s="40"/>
      <c r="C28" s="40"/>
      <c r="D28" s="40"/>
      <c r="E28" s="40"/>
      <c r="F28" s="39"/>
      <c r="G28" s="39"/>
      <c r="H28" s="39"/>
      <c r="I28" s="183"/>
    </row>
    <row r="29" s="184" customFormat="true" ht="13.2" hidden="false" customHeight="false" outlineLevel="0" collapsed="false">
      <c r="A29" s="43"/>
      <c r="B29" s="110" t="s">
        <v>86</v>
      </c>
      <c r="C29" s="110" t="s">
        <v>87</v>
      </c>
      <c r="D29" s="110" t="s">
        <v>88</v>
      </c>
      <c r="E29" s="110" t="s">
        <v>89</v>
      </c>
      <c r="F29" s="110" t="s">
        <v>90</v>
      </c>
      <c r="G29" s="110" t="s">
        <v>91</v>
      </c>
      <c r="H29" s="110" t="s">
        <v>92</v>
      </c>
      <c r="I29" s="110" t="s">
        <v>93</v>
      </c>
    </row>
    <row r="30" s="184" customFormat="true" ht="13.2" hidden="false" customHeight="false" outlineLevel="0" collapsed="false">
      <c r="A30" s="45"/>
      <c r="B30" s="40"/>
      <c r="C30" s="40"/>
      <c r="D30" s="40"/>
      <c r="E30" s="40"/>
      <c r="F30" s="40"/>
      <c r="G30" s="40"/>
      <c r="H30" s="40"/>
      <c r="I30" s="40"/>
    </row>
    <row r="31" customFormat="false" ht="13.2" hidden="false" customHeight="false" outlineLevel="0" collapsed="false">
      <c r="A31" s="46" t="s">
        <v>104</v>
      </c>
      <c r="B31" s="40"/>
      <c r="C31" s="40"/>
      <c r="D31" s="40"/>
      <c r="E31" s="40"/>
      <c r="F31" s="39"/>
      <c r="G31" s="39"/>
      <c r="H31" s="39"/>
      <c r="I31" s="183"/>
    </row>
    <row r="32" customFormat="false" ht="13.2" hidden="false" customHeight="false" outlineLevel="0" collapsed="false">
      <c r="A32" s="31" t="s">
        <v>497</v>
      </c>
      <c r="B32" s="45" t="n">
        <v>2.36376</v>
      </c>
      <c r="C32" s="45" t="n">
        <v>2.1658</v>
      </c>
      <c r="D32" s="45" t="n">
        <v>3.54956</v>
      </c>
      <c r="E32" s="45" t="n">
        <v>3.81612</v>
      </c>
      <c r="F32" s="45" t="n">
        <v>1.73852</v>
      </c>
      <c r="G32" s="45" t="n">
        <v>6.21712</v>
      </c>
      <c r="H32" s="45" t="n">
        <v>3.30652</v>
      </c>
      <c r="I32" s="45" t="n">
        <v>6.10932</v>
      </c>
    </row>
    <row r="33" customFormat="false" ht="13.2" hidden="false" customHeight="false" outlineLevel="0" collapsed="false">
      <c r="A33" s="31" t="s">
        <v>498</v>
      </c>
      <c r="B33" s="45" t="n">
        <v>2.12268</v>
      </c>
      <c r="C33" s="45" t="n">
        <v>2.5872</v>
      </c>
      <c r="D33" s="45" t="n">
        <v>2.40884</v>
      </c>
      <c r="E33" s="45" t="n">
        <v>2.69696</v>
      </c>
      <c r="F33" s="45" t="n">
        <v>1.8718</v>
      </c>
      <c r="G33" s="45" t="n">
        <v>5.20772</v>
      </c>
      <c r="H33" s="45" t="n">
        <v>2.37356</v>
      </c>
      <c r="I33" s="45" t="n">
        <v>8.379</v>
      </c>
    </row>
    <row r="34" customFormat="false" ht="13.2" hidden="false" customHeight="false" outlineLevel="0" collapsed="false">
      <c r="A34" s="31" t="s">
        <v>499</v>
      </c>
      <c r="B34" s="45" t="n">
        <v>2.20108</v>
      </c>
      <c r="C34" s="45" t="n">
        <v>1.70324</v>
      </c>
      <c r="D34" s="45" t="n">
        <v>4.55308</v>
      </c>
      <c r="E34" s="45" t="n">
        <v>4.39236</v>
      </c>
      <c r="F34" s="45" t="n">
        <v>2.891</v>
      </c>
      <c r="G34" s="45" t="n">
        <v>7.27356</v>
      </c>
      <c r="H34" s="45" t="n">
        <v>3.67108</v>
      </c>
      <c r="I34" s="45" t="n">
        <v>7.4774</v>
      </c>
    </row>
    <row r="35" s="186" customFormat="true" ht="42" hidden="false" customHeight="false" outlineLevel="0" collapsed="false">
      <c r="A35" s="185" t="s">
        <v>500</v>
      </c>
      <c r="B35" s="45" t="n">
        <v>0.48608</v>
      </c>
      <c r="C35" s="45" t="n">
        <v>0.4312</v>
      </c>
      <c r="D35" s="45" t="n">
        <v>2.44608</v>
      </c>
      <c r="E35" s="45" t="n">
        <v>2.41276</v>
      </c>
      <c r="F35" s="45" t="n">
        <v>1.15052</v>
      </c>
      <c r="G35" s="45" t="n">
        <v>3.66128</v>
      </c>
      <c r="H35" s="45" t="n">
        <v>2.07368</v>
      </c>
      <c r="I35" s="45" t="n">
        <v>8.80236</v>
      </c>
    </row>
    <row r="36" customFormat="false" ht="15.6" hidden="false" customHeight="false" outlineLevel="0" collapsed="false">
      <c r="A36" s="31" t="s">
        <v>501</v>
      </c>
      <c r="B36" s="45" t="n">
        <v>1.421</v>
      </c>
      <c r="C36" s="45" t="n">
        <v>1.18188</v>
      </c>
      <c r="D36" s="45" t="n">
        <v>2.9008</v>
      </c>
      <c r="E36" s="45" t="n">
        <v>2.39512</v>
      </c>
      <c r="F36" s="45" t="n">
        <v>2.13248</v>
      </c>
      <c r="G36" s="45" t="n">
        <v>4.6354</v>
      </c>
      <c r="H36" s="45" t="n">
        <v>2.02664</v>
      </c>
      <c r="I36" s="45" t="n">
        <v>12.93208</v>
      </c>
    </row>
    <row r="37" customFormat="false" ht="13.2" hidden="false" customHeight="false" outlineLevel="0" collapsed="false">
      <c r="A37" s="42" t="s">
        <v>192</v>
      </c>
      <c r="B37" s="45" t="n">
        <v>0.441</v>
      </c>
      <c r="C37" s="45" t="n">
        <v>0</v>
      </c>
      <c r="D37" s="45" t="n">
        <v>0.59388</v>
      </c>
      <c r="E37" s="45" t="n">
        <v>0.69972</v>
      </c>
      <c r="F37" s="45" t="n">
        <v>0.67032</v>
      </c>
      <c r="G37" s="45" t="n">
        <v>1.21912</v>
      </c>
      <c r="H37" s="45" t="n">
        <v>0.69972</v>
      </c>
      <c r="I37" s="45" t="n">
        <v>74.75048</v>
      </c>
    </row>
    <row r="38" s="51" customFormat="true" ht="22.2" hidden="false" customHeight="true" outlineLevel="0" collapsed="false">
      <c r="A38" s="50" t="s">
        <v>69</v>
      </c>
      <c r="B38" s="45" t="n">
        <v>3.87884</v>
      </c>
      <c r="C38" s="45" t="n">
        <v>3.75928</v>
      </c>
      <c r="D38" s="45" t="n">
        <v>6.15832</v>
      </c>
      <c r="E38" s="45" t="n">
        <v>6.31316</v>
      </c>
      <c r="F38" s="45" t="n">
        <v>3.88276</v>
      </c>
      <c r="G38" s="45" t="n">
        <v>10.37036</v>
      </c>
      <c r="H38" s="45" t="n">
        <v>5.439</v>
      </c>
      <c r="I38" s="45" t="n">
        <v>4.47664</v>
      </c>
    </row>
    <row r="39" customFormat="false" ht="13.2" hidden="false" customHeight="false" outlineLevel="0" collapsed="false">
      <c r="A39" s="31"/>
      <c r="B39" s="184"/>
      <c r="C39" s="184"/>
      <c r="D39" s="184"/>
      <c r="E39" s="184"/>
      <c r="F39" s="184"/>
      <c r="G39" s="184"/>
      <c r="H39" s="184"/>
      <c r="I39" s="188"/>
    </row>
    <row r="40" customFormat="false" ht="13.2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8"/>
    </row>
    <row r="41" customFormat="false" ht="13.2" hidden="false" customHeight="false" outlineLevel="0" collapsed="false">
      <c r="A41" s="46" t="s">
        <v>105</v>
      </c>
      <c r="B41" s="184"/>
      <c r="C41" s="184"/>
      <c r="D41" s="184"/>
      <c r="E41" s="184"/>
      <c r="F41" s="184"/>
      <c r="G41" s="184"/>
      <c r="H41" s="184"/>
      <c r="I41" s="188"/>
    </row>
    <row r="42" customFormat="false" ht="13.2" hidden="false" customHeight="false" outlineLevel="0" collapsed="false">
      <c r="A42" s="31" t="s">
        <v>497</v>
      </c>
      <c r="B42" s="45" t="n">
        <v>2.59308</v>
      </c>
      <c r="C42" s="45" t="n">
        <v>1.64836</v>
      </c>
      <c r="D42" s="45" t="n">
        <v>4.04348</v>
      </c>
      <c r="E42" s="45" t="n">
        <v>2.69108</v>
      </c>
      <c r="F42" s="45" t="n">
        <v>3.33396</v>
      </c>
      <c r="G42" s="45" t="n">
        <v>6.51112</v>
      </c>
      <c r="H42" s="45" t="n">
        <v>2.26184</v>
      </c>
      <c r="I42" s="45" t="n">
        <v>4.10424</v>
      </c>
    </row>
    <row r="43" customFormat="false" ht="13.2" hidden="false" customHeight="false" outlineLevel="0" collapsed="false">
      <c r="A43" s="31" t="s">
        <v>498</v>
      </c>
      <c r="B43" s="45" t="n">
        <v>2.42844</v>
      </c>
      <c r="C43" s="45" t="n">
        <v>2.3716</v>
      </c>
      <c r="D43" s="45" t="n">
        <v>3.26928</v>
      </c>
      <c r="E43" s="45" t="n">
        <v>2.80672</v>
      </c>
      <c r="F43" s="45" t="n">
        <v>1.372</v>
      </c>
      <c r="G43" s="45" t="n">
        <v>5.59776</v>
      </c>
      <c r="H43" s="45" t="n">
        <v>1.862</v>
      </c>
      <c r="I43" s="45" t="n">
        <v>6.03876</v>
      </c>
    </row>
    <row r="44" customFormat="false" ht="13.2" hidden="false" customHeight="false" outlineLevel="0" collapsed="false">
      <c r="A44" s="31" t="s">
        <v>499</v>
      </c>
      <c r="B44" s="45" t="n">
        <v>1.50136</v>
      </c>
      <c r="C44" s="45" t="n">
        <v>1.176</v>
      </c>
      <c r="D44" s="45" t="n">
        <v>3.28104</v>
      </c>
      <c r="E44" s="45" t="n">
        <v>2.17364</v>
      </c>
      <c r="F44" s="45" t="n">
        <v>1.2544</v>
      </c>
      <c r="G44" s="45" t="n">
        <v>4.51192</v>
      </c>
      <c r="H44" s="45" t="n">
        <v>1.71108</v>
      </c>
      <c r="I44" s="45" t="n">
        <v>5.02152</v>
      </c>
    </row>
    <row r="45" s="186" customFormat="true" ht="42" hidden="false" customHeight="false" outlineLevel="0" collapsed="false">
      <c r="A45" s="185" t="s">
        <v>500</v>
      </c>
      <c r="B45" s="45" t="n">
        <v>0.50372</v>
      </c>
      <c r="C45" s="45" t="n">
        <v>0</v>
      </c>
      <c r="D45" s="45" t="n">
        <v>1.8522</v>
      </c>
      <c r="E45" s="45" t="n">
        <v>0.84084</v>
      </c>
      <c r="F45" s="45" t="n">
        <v>0.50764</v>
      </c>
      <c r="G45" s="45" t="n">
        <v>2.15404</v>
      </c>
      <c r="H45" s="45" t="n">
        <v>0.65464</v>
      </c>
      <c r="I45" s="45" t="n">
        <v>5.52328</v>
      </c>
    </row>
    <row r="46" customFormat="false" ht="15.6" hidden="false" customHeight="false" outlineLevel="0" collapsed="false">
      <c r="A46" s="31" t="s">
        <v>501</v>
      </c>
      <c r="B46" s="45" t="n">
        <v>0.99764</v>
      </c>
      <c r="C46" s="45" t="n">
        <v>0.8722</v>
      </c>
      <c r="D46" s="45" t="n">
        <v>2.30104</v>
      </c>
      <c r="E46" s="45" t="n">
        <v>1.67384</v>
      </c>
      <c r="F46" s="45" t="n">
        <v>0.67032</v>
      </c>
      <c r="G46" s="45" t="n">
        <v>3.19088</v>
      </c>
      <c r="H46" s="45" t="n">
        <v>1.34456</v>
      </c>
      <c r="I46" s="45" t="n">
        <v>5.26848</v>
      </c>
    </row>
    <row r="47" customFormat="false" ht="13.2" hidden="false" customHeight="false" outlineLevel="0" collapsed="false">
      <c r="A47" s="42" t="s">
        <v>192</v>
      </c>
      <c r="B47" s="45" t="n">
        <v>0</v>
      </c>
      <c r="C47" s="45" t="n">
        <v>0.30184</v>
      </c>
      <c r="D47" s="45" t="n">
        <v>0.7154</v>
      </c>
      <c r="E47" s="45" t="n">
        <v>0.7154</v>
      </c>
      <c r="F47" s="45" t="n">
        <v>0.98588</v>
      </c>
      <c r="G47" s="45" t="n">
        <v>1.44452</v>
      </c>
      <c r="H47" s="45" t="n">
        <v>0.42336</v>
      </c>
      <c r="I47" s="45" t="n">
        <v>9.83724</v>
      </c>
    </row>
    <row r="48" s="51" customFormat="true" ht="22.2" hidden="false" customHeight="true" outlineLevel="0" collapsed="false">
      <c r="A48" s="50" t="s">
        <v>69</v>
      </c>
      <c r="B48" s="45" t="n">
        <v>3.8318</v>
      </c>
      <c r="C48" s="45" t="n">
        <v>3.12816</v>
      </c>
      <c r="D48" s="45" t="n">
        <v>6.07992</v>
      </c>
      <c r="E48" s="45" t="n">
        <v>4.46684</v>
      </c>
      <c r="F48" s="45" t="n">
        <v>3.93176</v>
      </c>
      <c r="G48" s="45" t="n">
        <v>9.45112</v>
      </c>
      <c r="H48" s="45" t="n">
        <v>3.40648</v>
      </c>
      <c r="I48" s="45" t="n">
        <v>2.9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5" min="2" style="42" width="9.66"/>
    <col collapsed="false" customWidth="true" hidden="false" outlineLevel="0" max="6" min="6" style="42" width="7.55"/>
    <col collapsed="false" customWidth="true" hidden="false" outlineLevel="0" max="7" min="7" style="42" width="8.66"/>
    <col collapsed="false" customWidth="true" hidden="false" outlineLevel="0" max="11" min="8" style="42" width="9.66"/>
    <col collapsed="false" customWidth="true" hidden="false" outlineLevel="0" max="12" min="12" style="42" width="9.43"/>
    <col collapsed="false" customWidth="true" hidden="false" outlineLevel="0" max="13" min="13" style="0" width="8.87"/>
  </cols>
  <sheetData>
    <row r="1" customFormat="false" ht="13.2" hidden="false" customHeight="false" outlineLevel="0" collapsed="false">
      <c r="A1" s="56" t="s">
        <v>504</v>
      </c>
      <c r="B1" s="140" t="s">
        <v>505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.2" hidden="false" customHeight="false" outlineLevel="0" collapsed="false">
      <c r="A2" s="35" t="s">
        <v>758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.2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.2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.2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.2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.2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.2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.2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.2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3.2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3.2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3.2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3.2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3.2" hidden="false" customHeight="false" outlineLevel="0" collapsed="false">
      <c r="A15" s="78" t="s">
        <v>507</v>
      </c>
      <c r="B15" s="51" t="n">
        <v>1.17404</v>
      </c>
      <c r="C15" s="51" t="n">
        <v>6.174</v>
      </c>
      <c r="D15" s="51" t="n">
        <v>4.0964</v>
      </c>
      <c r="E15" s="51" t="n">
        <v>6.54836</v>
      </c>
      <c r="F15" s="51" t="n">
        <v>8.69064</v>
      </c>
      <c r="G15" s="51" t="n">
        <v>5.89176</v>
      </c>
      <c r="H15" s="51" t="n">
        <v>5.2724</v>
      </c>
      <c r="I15" s="51" t="n">
        <v>8.03012</v>
      </c>
      <c r="J15" s="51" t="n">
        <v>12.09908</v>
      </c>
      <c r="K15" s="51" t="n">
        <v>6.75808</v>
      </c>
      <c r="L15" s="51" t="n">
        <v>8.55736</v>
      </c>
      <c r="M15" s="51" t="n">
        <v>8.967</v>
      </c>
      <c r="N15" s="51" t="n">
        <v>6.9776</v>
      </c>
      <c r="O15" s="51" t="n">
        <v>0.34104</v>
      </c>
      <c r="P15" s="51" t="n">
        <v>15.729</v>
      </c>
    </row>
    <row r="16" s="74" customFormat="true" ht="13.2" hidden="false" customHeight="false" outlineLevel="0" collapsed="false">
      <c r="A16" s="78" t="s">
        <v>508</v>
      </c>
      <c r="B16" s="51" t="n">
        <v>1.26616</v>
      </c>
      <c r="C16" s="51" t="n">
        <v>2.7538</v>
      </c>
      <c r="D16" s="51" t="n">
        <v>1.7738</v>
      </c>
      <c r="E16" s="51" t="n">
        <v>2.6852</v>
      </c>
      <c r="F16" s="51" t="n">
        <v>3.34376</v>
      </c>
      <c r="G16" s="51" t="n">
        <v>2.0776</v>
      </c>
      <c r="H16" s="51" t="n">
        <v>1.96196</v>
      </c>
      <c r="I16" s="51" t="n">
        <v>1.88356</v>
      </c>
      <c r="J16" s="51" t="n">
        <v>4.2532</v>
      </c>
      <c r="K16" s="51" t="n">
        <v>2.84396</v>
      </c>
      <c r="L16" s="51" t="n">
        <v>3.70636</v>
      </c>
      <c r="M16" s="51" t="n">
        <v>3.57896</v>
      </c>
      <c r="N16" s="51" t="n">
        <v>2.53232</v>
      </c>
      <c r="O16" s="51" t="n">
        <v>0</v>
      </c>
      <c r="P16" s="51" t="n">
        <v>6.68948</v>
      </c>
    </row>
    <row r="17" s="74" customFormat="true" ht="13.2" hidden="false" customHeight="false" outlineLevel="0" collapsed="false">
      <c r="A17" s="78" t="s">
        <v>509</v>
      </c>
      <c r="B17" s="51" t="n">
        <v>0.59388</v>
      </c>
      <c r="C17" s="51" t="n">
        <v>3.39276</v>
      </c>
      <c r="D17" s="51" t="n">
        <v>2.56368</v>
      </c>
      <c r="E17" s="51" t="n">
        <v>2.54996</v>
      </c>
      <c r="F17" s="51" t="n">
        <v>3.02232</v>
      </c>
      <c r="G17" s="51" t="n">
        <v>1.96196</v>
      </c>
      <c r="H17" s="51" t="n">
        <v>1.43668</v>
      </c>
      <c r="I17" s="51" t="n">
        <v>1.24264</v>
      </c>
      <c r="J17" s="51" t="n">
        <v>3.18892</v>
      </c>
      <c r="K17" s="51" t="n">
        <v>2.4598</v>
      </c>
      <c r="L17" s="51" t="n">
        <v>3.18892</v>
      </c>
      <c r="M17" s="51" t="n">
        <v>3.61424</v>
      </c>
      <c r="N17" s="51" t="n">
        <v>1.98156</v>
      </c>
      <c r="O17" s="51" t="n">
        <v>0</v>
      </c>
      <c r="P17" s="51" t="n">
        <v>6.43468</v>
      </c>
    </row>
    <row r="18" s="74" customFormat="true" ht="13.2" hidden="false" customHeight="false" outlineLevel="0" collapsed="false">
      <c r="A18" s="78" t="s">
        <v>510</v>
      </c>
      <c r="B18" s="51" t="n">
        <v>2.08936</v>
      </c>
      <c r="C18" s="51" t="n">
        <v>3.67108</v>
      </c>
      <c r="D18" s="51" t="n">
        <v>2.793</v>
      </c>
      <c r="E18" s="51" t="n">
        <v>2.70872</v>
      </c>
      <c r="F18" s="51" t="n">
        <v>3.63776</v>
      </c>
      <c r="G18" s="51" t="n">
        <v>2.1658</v>
      </c>
      <c r="H18" s="51" t="n">
        <v>1.36808</v>
      </c>
      <c r="I18" s="51" t="n">
        <v>2.3128</v>
      </c>
      <c r="J18" s="51" t="n">
        <v>4.43156</v>
      </c>
      <c r="K18" s="51" t="n">
        <v>2.60484</v>
      </c>
      <c r="L18" s="51" t="n">
        <v>4.19636</v>
      </c>
      <c r="M18" s="51" t="n">
        <v>4.05132</v>
      </c>
      <c r="N18" s="51" t="n">
        <v>2.57936</v>
      </c>
      <c r="O18" s="51" t="n">
        <v>0</v>
      </c>
      <c r="P18" s="51" t="n">
        <v>7.48916</v>
      </c>
    </row>
    <row r="19" s="74" customFormat="true" ht="13.2" hidden="false" customHeight="false" outlineLevel="0" collapsed="false">
      <c r="A19" s="78" t="s">
        <v>511</v>
      </c>
      <c r="B19" s="51" t="n">
        <v>0.94472</v>
      </c>
      <c r="C19" s="51" t="n">
        <v>4.30416</v>
      </c>
      <c r="D19" s="51" t="n">
        <v>3.03212</v>
      </c>
      <c r="E19" s="51" t="n">
        <v>2.14816</v>
      </c>
      <c r="F19" s="51" t="n">
        <v>3.32416</v>
      </c>
      <c r="G19" s="51" t="n">
        <v>2.55388</v>
      </c>
      <c r="H19" s="51" t="n">
        <v>1.94236</v>
      </c>
      <c r="I19" s="51" t="n">
        <v>1.56212</v>
      </c>
      <c r="J19" s="51" t="n">
        <v>3.32612</v>
      </c>
      <c r="K19" s="51" t="n">
        <v>2.89884</v>
      </c>
      <c r="L19" s="51" t="n">
        <v>3.02428</v>
      </c>
      <c r="M19" s="51" t="n">
        <v>4.22772</v>
      </c>
      <c r="N19" s="51" t="n">
        <v>2.26772</v>
      </c>
      <c r="O19" s="51" t="n">
        <v>0</v>
      </c>
      <c r="P19" s="51" t="n">
        <v>6.57972</v>
      </c>
    </row>
    <row r="20" s="74" customFormat="true" ht="13.2" hidden="false" customHeight="false" outlineLevel="0" collapsed="false">
      <c r="A20" s="78" t="s">
        <v>512</v>
      </c>
      <c r="B20" s="51" t="n">
        <v>1.20736</v>
      </c>
      <c r="C20" s="51" t="n">
        <v>2.303</v>
      </c>
      <c r="D20" s="51" t="n">
        <v>1.88552</v>
      </c>
      <c r="E20" s="51" t="n">
        <v>1.63268</v>
      </c>
      <c r="F20" s="51" t="n">
        <v>2.156</v>
      </c>
      <c r="G20" s="51" t="n">
        <v>1.38964</v>
      </c>
      <c r="H20" s="51" t="n">
        <v>1.04272</v>
      </c>
      <c r="I20" s="51" t="n">
        <v>1.421</v>
      </c>
      <c r="J20" s="51" t="n">
        <v>1.93844</v>
      </c>
      <c r="K20" s="51" t="n">
        <v>1.69344</v>
      </c>
      <c r="L20" s="51" t="n">
        <v>1.85612</v>
      </c>
      <c r="M20" s="51" t="n">
        <v>2.54016</v>
      </c>
      <c r="N20" s="51" t="n">
        <v>1.58368</v>
      </c>
      <c r="O20" s="51" t="n">
        <v>0</v>
      </c>
      <c r="P20" s="51" t="n">
        <v>4.44528</v>
      </c>
    </row>
    <row r="21" s="74" customFormat="true" ht="13.2" hidden="false" customHeight="false" outlineLevel="0" collapsed="false">
      <c r="A21" s="78" t="s">
        <v>513</v>
      </c>
      <c r="B21" s="51" t="n">
        <v>1.83456</v>
      </c>
      <c r="C21" s="51" t="n">
        <v>3.03016</v>
      </c>
      <c r="D21" s="51" t="n">
        <v>1.97176</v>
      </c>
      <c r="E21" s="51" t="n">
        <v>2.41668</v>
      </c>
      <c r="F21" s="51" t="n">
        <v>2.7832</v>
      </c>
      <c r="G21" s="51" t="n">
        <v>1.47784</v>
      </c>
      <c r="H21" s="51" t="n">
        <v>1.76204</v>
      </c>
      <c r="I21" s="51" t="n">
        <v>1.18384</v>
      </c>
      <c r="J21" s="51" t="n">
        <v>2.2638</v>
      </c>
      <c r="K21" s="51" t="n">
        <v>1.60916</v>
      </c>
      <c r="L21" s="51" t="n">
        <v>2.62052</v>
      </c>
      <c r="M21" s="51" t="n">
        <v>3.23008</v>
      </c>
      <c r="N21" s="51" t="n">
        <v>1.67188</v>
      </c>
      <c r="O21" s="51" t="n">
        <v>0</v>
      </c>
      <c r="P21" s="51" t="n">
        <v>5.61148</v>
      </c>
    </row>
    <row r="22" s="74" customFormat="true" ht="13.2" hidden="false" customHeight="false" outlineLevel="0" collapsed="false">
      <c r="A22" s="78" t="s">
        <v>514</v>
      </c>
      <c r="B22" s="51" t="n">
        <v>1.0192</v>
      </c>
      <c r="C22" s="51" t="n">
        <v>1.09172</v>
      </c>
      <c r="D22" s="51" t="n">
        <v>0.53508</v>
      </c>
      <c r="E22" s="51" t="n">
        <v>1.00156</v>
      </c>
      <c r="F22" s="51" t="n">
        <v>0.784</v>
      </c>
      <c r="G22" s="51" t="n">
        <v>0.94472</v>
      </c>
      <c r="H22" s="51" t="n">
        <v>0.7056</v>
      </c>
      <c r="I22" s="51" t="n">
        <v>0.51548</v>
      </c>
      <c r="J22" s="51" t="n">
        <v>1.14268</v>
      </c>
      <c r="K22" s="51" t="n">
        <v>0.84672</v>
      </c>
      <c r="L22" s="51" t="n">
        <v>0.88004</v>
      </c>
      <c r="M22" s="51" t="n">
        <v>1.29164</v>
      </c>
      <c r="N22" s="51" t="n">
        <v>0.98784</v>
      </c>
      <c r="O22" s="51" t="n">
        <v>0</v>
      </c>
      <c r="P22" s="51" t="n">
        <v>2.18148</v>
      </c>
    </row>
    <row r="23" s="74" customFormat="true" ht="13.2" hidden="false" customHeight="false" outlineLevel="0" collapsed="false">
      <c r="A23" s="78" t="s">
        <v>515</v>
      </c>
      <c r="B23" s="51" t="n">
        <v>0.7154</v>
      </c>
      <c r="C23" s="51" t="n">
        <v>2.0286</v>
      </c>
      <c r="D23" s="51" t="n">
        <v>1.65816</v>
      </c>
      <c r="E23" s="51" t="n">
        <v>1.03684</v>
      </c>
      <c r="F23" s="51" t="n">
        <v>1.33084</v>
      </c>
      <c r="G23" s="51" t="n">
        <v>1.27596</v>
      </c>
      <c r="H23" s="51" t="n">
        <v>0.99764</v>
      </c>
      <c r="I23" s="51" t="n">
        <v>0.76048</v>
      </c>
      <c r="J23" s="51" t="n">
        <v>2.04232</v>
      </c>
      <c r="K23" s="51" t="n">
        <v>1.764</v>
      </c>
      <c r="L23" s="51" t="n">
        <v>1.66992</v>
      </c>
      <c r="M23" s="51" t="n">
        <v>2.00508</v>
      </c>
      <c r="N23" s="51" t="n">
        <v>1.04272</v>
      </c>
      <c r="O23" s="51" t="n">
        <v>0.55076</v>
      </c>
      <c r="P23" s="51" t="n">
        <v>3.83964</v>
      </c>
    </row>
    <row r="24" s="74" customFormat="true" ht="13.2" hidden="false" customHeight="false" outlineLevel="0" collapsed="false">
      <c r="A24" s="78" t="s">
        <v>516</v>
      </c>
      <c r="B24" s="51" t="n">
        <v>2.1854</v>
      </c>
      <c r="C24" s="51" t="n">
        <v>6.0858</v>
      </c>
      <c r="D24" s="51" t="n">
        <v>3.30652</v>
      </c>
      <c r="E24" s="51" t="n">
        <v>4.60012</v>
      </c>
      <c r="F24" s="51" t="n">
        <v>6.53072</v>
      </c>
      <c r="G24" s="51" t="n">
        <v>4.80396</v>
      </c>
      <c r="H24" s="51" t="n">
        <v>3.577</v>
      </c>
      <c r="I24" s="51" t="n">
        <v>3.97488</v>
      </c>
      <c r="J24" s="51" t="n">
        <v>7.76944</v>
      </c>
      <c r="K24" s="51" t="n">
        <v>4.98232</v>
      </c>
      <c r="L24" s="51" t="n">
        <v>6.59344</v>
      </c>
      <c r="M24" s="51" t="n">
        <v>7.05012</v>
      </c>
      <c r="N24" s="51" t="n">
        <v>4.8314</v>
      </c>
      <c r="O24" s="51" t="n">
        <v>0.4116</v>
      </c>
      <c r="P24" s="51" t="n">
        <v>13.20256</v>
      </c>
    </row>
    <row r="25" s="74" customFormat="true" ht="13.2" hidden="false" customHeight="false" outlineLevel="0" collapsed="false">
      <c r="A25" s="78" t="s">
        <v>517</v>
      </c>
      <c r="B25" s="51" t="n">
        <v>1.08976</v>
      </c>
      <c r="C25" s="51" t="n">
        <v>3.43196</v>
      </c>
      <c r="D25" s="51" t="n">
        <v>2.009</v>
      </c>
      <c r="E25" s="51" t="n">
        <v>2.90864</v>
      </c>
      <c r="F25" s="51" t="n">
        <v>3.8416</v>
      </c>
      <c r="G25" s="51" t="n">
        <v>2.44412</v>
      </c>
      <c r="H25" s="51" t="n">
        <v>1.87964</v>
      </c>
      <c r="I25" s="51" t="n">
        <v>1.9404</v>
      </c>
      <c r="J25" s="51" t="n">
        <v>3.14384</v>
      </c>
      <c r="K25" s="51" t="n">
        <v>2.29908</v>
      </c>
      <c r="L25" s="51" t="n">
        <v>2.95372</v>
      </c>
      <c r="M25" s="51" t="n">
        <v>3.56916</v>
      </c>
      <c r="N25" s="51" t="n">
        <v>2.205</v>
      </c>
      <c r="O25" s="51" t="n">
        <v>0</v>
      </c>
      <c r="P25" s="51" t="n">
        <v>6.33668</v>
      </c>
    </row>
    <row r="26" s="74" customFormat="true" ht="13.2" hidden="false" customHeight="false" outlineLevel="0" collapsed="false">
      <c r="A26" s="78" t="s">
        <v>518</v>
      </c>
      <c r="B26" s="51" t="n">
        <v>3.0282</v>
      </c>
      <c r="C26" s="51" t="n">
        <v>7.5068</v>
      </c>
      <c r="D26" s="51" t="n">
        <v>5.8212</v>
      </c>
      <c r="E26" s="51" t="n">
        <v>5.96232</v>
      </c>
      <c r="F26" s="51" t="n">
        <v>7.58128</v>
      </c>
      <c r="G26" s="51" t="n">
        <v>5.08228</v>
      </c>
      <c r="H26" s="51" t="n">
        <v>4.65696</v>
      </c>
      <c r="I26" s="51" t="n">
        <v>3.62208</v>
      </c>
      <c r="J26" s="51" t="n">
        <v>8.50248</v>
      </c>
      <c r="K26" s="51" t="n">
        <v>5.1744</v>
      </c>
      <c r="L26" s="51" t="n">
        <v>7.16184</v>
      </c>
      <c r="M26" s="51" t="n">
        <v>7.79884</v>
      </c>
      <c r="N26" s="51" t="n">
        <v>5.14304</v>
      </c>
      <c r="O26" s="51" t="n">
        <v>0.72128</v>
      </c>
      <c r="P26" s="51" t="n">
        <v>13.72</v>
      </c>
    </row>
    <row r="27" s="74" customFormat="true" ht="13.2" hidden="false" customHeight="false" outlineLevel="0" collapsed="false">
      <c r="A27" s="78" t="s">
        <v>519</v>
      </c>
      <c r="B27" s="51" t="n">
        <v>1.94236</v>
      </c>
      <c r="C27" s="51" t="n">
        <v>2.7636</v>
      </c>
      <c r="D27" s="51" t="n">
        <v>1.90316</v>
      </c>
      <c r="E27" s="51" t="n">
        <v>2.75576</v>
      </c>
      <c r="F27" s="51" t="n">
        <v>3.03604</v>
      </c>
      <c r="G27" s="51" t="n">
        <v>1.6856</v>
      </c>
      <c r="H27" s="51" t="n">
        <v>1.69148</v>
      </c>
      <c r="I27" s="51" t="n">
        <v>1.57388</v>
      </c>
      <c r="J27" s="51" t="n">
        <v>3.15756</v>
      </c>
      <c r="K27" s="51" t="n">
        <v>2.04232</v>
      </c>
      <c r="L27" s="51" t="n">
        <v>2.97724</v>
      </c>
      <c r="M27" s="51" t="n">
        <v>3.20068</v>
      </c>
      <c r="N27" s="51" t="n">
        <v>1.61112</v>
      </c>
      <c r="O27" s="51" t="n">
        <v>0</v>
      </c>
      <c r="P27" s="51" t="n">
        <v>6.05052</v>
      </c>
    </row>
    <row r="28" s="74" customFormat="true" ht="13.2" hidden="false" customHeight="false" outlineLevel="0" collapsed="false">
      <c r="A28" s="78" t="s">
        <v>520</v>
      </c>
      <c r="B28" s="51" t="n">
        <v>1.49352</v>
      </c>
      <c r="C28" s="51" t="n">
        <v>3.0478</v>
      </c>
      <c r="D28" s="51" t="n">
        <v>2.23636</v>
      </c>
      <c r="E28" s="51" t="n">
        <v>2.43432</v>
      </c>
      <c r="F28" s="51" t="n">
        <v>3.89256</v>
      </c>
      <c r="G28" s="51" t="n">
        <v>2.46372</v>
      </c>
      <c r="H28" s="51" t="n">
        <v>1.86984</v>
      </c>
      <c r="I28" s="51" t="n">
        <v>1.56604</v>
      </c>
      <c r="J28" s="51" t="n">
        <v>3.69264</v>
      </c>
      <c r="K28" s="51" t="n">
        <v>2.5186</v>
      </c>
      <c r="L28" s="51" t="n">
        <v>3.58876</v>
      </c>
      <c r="M28" s="51" t="n">
        <v>3.37316</v>
      </c>
      <c r="N28" s="51" t="n">
        <v>1.71696</v>
      </c>
      <c r="O28" s="51" t="n">
        <v>0</v>
      </c>
      <c r="P28" s="51" t="n">
        <v>6.28572</v>
      </c>
    </row>
    <row r="29" s="74" customFormat="true" ht="13.2" hidden="false" customHeight="false" outlineLevel="0" collapsed="false">
      <c r="A29" s="78" t="s">
        <v>521</v>
      </c>
      <c r="B29" s="51" t="n">
        <v>0.85456</v>
      </c>
      <c r="C29" s="51" t="n">
        <v>2.93804</v>
      </c>
      <c r="D29" s="51" t="n">
        <v>2.42256</v>
      </c>
      <c r="E29" s="51" t="n">
        <v>2.77732</v>
      </c>
      <c r="F29" s="51" t="n">
        <v>2.47352</v>
      </c>
      <c r="G29" s="51" t="n">
        <v>1.52684</v>
      </c>
      <c r="H29" s="51" t="n">
        <v>1.86592</v>
      </c>
      <c r="I29" s="51" t="n">
        <v>1.23872</v>
      </c>
      <c r="J29" s="51" t="n">
        <v>3.1458</v>
      </c>
      <c r="K29" s="51" t="n">
        <v>2.0776</v>
      </c>
      <c r="L29" s="51" t="n">
        <v>2.86552</v>
      </c>
      <c r="M29" s="51" t="n">
        <v>3.28888</v>
      </c>
      <c r="N29" s="51" t="n">
        <v>2.10308</v>
      </c>
      <c r="O29" s="51" t="n">
        <v>0</v>
      </c>
      <c r="P29" s="51" t="n">
        <v>6.13284</v>
      </c>
    </row>
    <row r="30" s="74" customFormat="true" ht="13.2" hidden="false" customHeight="false" outlineLevel="0" collapsed="false">
      <c r="A30" s="78" t="s">
        <v>522</v>
      </c>
      <c r="B30" s="51" t="n">
        <v>1.54644</v>
      </c>
      <c r="C30" s="51" t="n">
        <v>3.68088</v>
      </c>
      <c r="D30" s="51" t="n">
        <v>2.6558</v>
      </c>
      <c r="E30" s="51" t="n">
        <v>2.75968</v>
      </c>
      <c r="F30" s="51" t="n">
        <v>2.66168</v>
      </c>
      <c r="G30" s="51" t="n">
        <v>2.25008</v>
      </c>
      <c r="H30" s="51" t="n">
        <v>1.48764</v>
      </c>
      <c r="I30" s="51" t="n">
        <v>1.47392</v>
      </c>
      <c r="J30" s="51" t="n">
        <v>3.13012</v>
      </c>
      <c r="K30" s="51" t="n">
        <v>2.47548</v>
      </c>
      <c r="L30" s="51" t="n">
        <v>3.07524</v>
      </c>
      <c r="M30" s="51" t="n">
        <v>3.66912</v>
      </c>
      <c r="N30" s="51" t="n">
        <v>2.06388</v>
      </c>
      <c r="O30" s="51" t="n">
        <v>0.98392</v>
      </c>
      <c r="P30" s="51" t="n">
        <v>6.07208</v>
      </c>
    </row>
    <row r="31" s="74" customFormat="true" ht="13.2" hidden="false" customHeight="false" outlineLevel="0" collapsed="false">
      <c r="A31" s="78" t="s">
        <v>523</v>
      </c>
      <c r="B31" s="51" t="n">
        <v>1.47392</v>
      </c>
      <c r="C31" s="51" t="n">
        <v>3.01252</v>
      </c>
      <c r="D31" s="51" t="n">
        <v>2.10112</v>
      </c>
      <c r="E31" s="51" t="n">
        <v>2.43628</v>
      </c>
      <c r="F31" s="51" t="n">
        <v>2.89884</v>
      </c>
      <c r="G31" s="51" t="n">
        <v>2.12464</v>
      </c>
      <c r="H31" s="51" t="n">
        <v>0.84084</v>
      </c>
      <c r="I31" s="51" t="n">
        <v>1.96784</v>
      </c>
      <c r="J31" s="51" t="n">
        <v>3.71028</v>
      </c>
      <c r="K31" s="51" t="n">
        <v>2.1364</v>
      </c>
      <c r="L31" s="51" t="n">
        <v>3.0086</v>
      </c>
      <c r="M31" s="51" t="n">
        <v>3.53976</v>
      </c>
      <c r="N31" s="51" t="n">
        <v>1.80712</v>
      </c>
      <c r="O31" s="51" t="n">
        <v>0</v>
      </c>
      <c r="P31" s="51" t="n">
        <v>6.1152</v>
      </c>
    </row>
    <row r="32" s="74" customFormat="true" ht="13.2" hidden="false" customHeight="false" outlineLevel="0" collapsed="false">
      <c r="A32" s="78" t="s">
        <v>524</v>
      </c>
      <c r="B32" s="51" t="n">
        <v>1.61308</v>
      </c>
      <c r="C32" s="51" t="n">
        <v>2.744</v>
      </c>
      <c r="D32" s="51" t="n">
        <v>1.54252</v>
      </c>
      <c r="E32" s="51" t="n">
        <v>1.82084</v>
      </c>
      <c r="F32" s="51" t="n">
        <v>2.7048</v>
      </c>
      <c r="G32" s="51" t="n">
        <v>1.67776</v>
      </c>
      <c r="H32" s="51" t="n">
        <v>0.9702</v>
      </c>
      <c r="I32" s="51" t="n">
        <v>1.55232</v>
      </c>
      <c r="J32" s="51" t="n">
        <v>2.69304</v>
      </c>
      <c r="K32" s="51" t="n">
        <v>2.12072</v>
      </c>
      <c r="L32" s="51" t="n">
        <v>2.62836</v>
      </c>
      <c r="M32" s="51" t="n">
        <v>3.0184</v>
      </c>
      <c r="N32" s="51" t="n">
        <v>1.74244</v>
      </c>
      <c r="O32" s="51" t="n">
        <v>0</v>
      </c>
      <c r="P32" s="51" t="n">
        <v>5.32728</v>
      </c>
    </row>
    <row r="33" s="74" customFormat="true" ht="13.2" hidden="false" customHeight="false" outlineLevel="0" collapsed="false">
      <c r="A33" s="78" t="s">
        <v>525</v>
      </c>
      <c r="B33" s="51" t="n">
        <v>0.57428</v>
      </c>
      <c r="C33" s="51" t="n">
        <v>1.18972</v>
      </c>
      <c r="D33" s="51" t="n">
        <v>0.7448</v>
      </c>
      <c r="E33" s="51" t="n">
        <v>1.4798</v>
      </c>
      <c r="F33" s="51" t="n">
        <v>1.6268</v>
      </c>
      <c r="G33" s="51" t="n">
        <v>1.11916</v>
      </c>
      <c r="H33" s="51" t="n">
        <v>0.86828</v>
      </c>
      <c r="I33" s="51" t="n">
        <v>0.63896</v>
      </c>
      <c r="J33" s="51" t="n">
        <v>1.70716</v>
      </c>
      <c r="K33" s="51" t="n">
        <v>1.34652</v>
      </c>
      <c r="L33" s="51" t="n">
        <v>1.53076</v>
      </c>
      <c r="M33" s="51" t="n">
        <v>1.86396</v>
      </c>
      <c r="N33" s="51" t="n">
        <v>1.23284</v>
      </c>
      <c r="O33" s="51" t="n">
        <v>0</v>
      </c>
      <c r="P33" s="51" t="n">
        <v>3.01252</v>
      </c>
    </row>
    <row r="34" s="74" customFormat="true" ht="13.2" hidden="false" customHeight="false" outlineLevel="0" collapsed="false">
      <c r="A34" s="78" t="s">
        <v>526</v>
      </c>
      <c r="B34" s="51" t="n">
        <v>0.89964</v>
      </c>
      <c r="C34" s="51" t="n">
        <v>3.06544</v>
      </c>
      <c r="D34" s="51" t="n">
        <v>2.29712</v>
      </c>
      <c r="E34" s="51" t="n">
        <v>2.401</v>
      </c>
      <c r="F34" s="51" t="n">
        <v>3.0968</v>
      </c>
      <c r="G34" s="51" t="n">
        <v>1.93256</v>
      </c>
      <c r="H34" s="51" t="n">
        <v>1.5974</v>
      </c>
      <c r="I34" s="51" t="n">
        <v>1.54252</v>
      </c>
      <c r="J34" s="51" t="n">
        <v>2.74008</v>
      </c>
      <c r="K34" s="51" t="n">
        <v>1.82672</v>
      </c>
      <c r="L34" s="51" t="n">
        <v>3.35552</v>
      </c>
      <c r="M34" s="51" t="n">
        <v>3.5084</v>
      </c>
      <c r="N34" s="51" t="n">
        <v>1.89532</v>
      </c>
      <c r="O34" s="51" t="n">
        <v>0.45276</v>
      </c>
      <c r="P34" s="51" t="n">
        <v>5.73496</v>
      </c>
    </row>
    <row r="35" s="74" customFormat="true" ht="13.2" hidden="false" customHeight="false" outlineLevel="0" collapsed="false">
      <c r="A35" s="78" t="s">
        <v>527</v>
      </c>
      <c r="B35" s="51" t="n">
        <v>1.17012</v>
      </c>
      <c r="C35" s="51" t="n">
        <v>3.28104</v>
      </c>
      <c r="D35" s="51" t="n">
        <v>1.41512</v>
      </c>
      <c r="E35" s="51" t="n">
        <v>2.891</v>
      </c>
      <c r="F35" s="51" t="n">
        <v>2.42648</v>
      </c>
      <c r="G35" s="51" t="n">
        <v>1.78752</v>
      </c>
      <c r="H35" s="51" t="n">
        <v>1.421</v>
      </c>
      <c r="I35" s="51" t="n">
        <v>0.82124</v>
      </c>
      <c r="J35" s="51" t="n">
        <v>2.82436</v>
      </c>
      <c r="K35" s="51" t="n">
        <v>2.64992</v>
      </c>
      <c r="L35" s="51" t="n">
        <v>2.66364</v>
      </c>
      <c r="M35" s="51" t="n">
        <v>3.11444</v>
      </c>
      <c r="N35" s="51" t="n">
        <v>2.28536</v>
      </c>
      <c r="O35" s="51" t="n">
        <v>0</v>
      </c>
      <c r="P35" s="51" t="n">
        <v>5.88784</v>
      </c>
    </row>
    <row r="36" s="51" customFormat="true" ht="22.2" hidden="false" customHeight="true" outlineLevel="0" collapsed="false">
      <c r="A36" s="50" t="s">
        <v>528</v>
      </c>
      <c r="B36" s="51" t="n">
        <v>6.62872</v>
      </c>
      <c r="C36" s="51" t="n">
        <v>12.13828</v>
      </c>
      <c r="D36" s="51" t="n">
        <v>7.59892</v>
      </c>
      <c r="E36" s="51" t="n">
        <v>10.73492</v>
      </c>
      <c r="F36" s="51" t="n">
        <v>15.68588</v>
      </c>
      <c r="G36" s="51" t="n">
        <v>10.95052</v>
      </c>
      <c r="H36" s="51" t="n">
        <v>9.54716</v>
      </c>
      <c r="I36" s="51" t="n">
        <v>11.20532</v>
      </c>
      <c r="J36" s="51" t="n">
        <v>17.88108</v>
      </c>
      <c r="K36" s="51" t="n">
        <v>12.94776</v>
      </c>
      <c r="L36" s="51" t="n">
        <v>16.42284</v>
      </c>
      <c r="M36" s="51" t="n">
        <v>17.24604</v>
      </c>
      <c r="N36" s="51" t="n">
        <v>12.2696</v>
      </c>
      <c r="O36" s="51" t="n">
        <v>1.51116</v>
      </c>
      <c r="P36" s="51" t="n">
        <v>22.41652</v>
      </c>
    </row>
    <row r="37" s="74" customFormat="true" ht="13.2" hidden="false" customHeight="false" outlineLevel="0" collapsed="false">
      <c r="A37" s="78"/>
    </row>
    <row r="38" s="74" customFormat="true" ht="15.6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.2" hidden="false" customHeight="false" outlineLevel="0" collapsed="false">
      <c r="A39" s="33" t="s">
        <v>504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89"/>
      <c r="M39" s="80"/>
      <c r="N39" s="80"/>
      <c r="O39" s="80"/>
      <c r="P39" s="80"/>
    </row>
    <row r="40" customFormat="false" ht="13.2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.2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.2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.2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.2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.2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.2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.2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.2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3.2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3.2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3.2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3.2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3.2" hidden="false" customHeight="false" outlineLevel="0" collapsed="false">
      <c r="A53" s="78" t="s">
        <v>507</v>
      </c>
      <c r="B53" s="51" t="n">
        <v>1.04664</v>
      </c>
      <c r="C53" s="51" t="n">
        <v>5.29788</v>
      </c>
      <c r="D53" s="51" t="n">
        <v>3.63384</v>
      </c>
      <c r="E53" s="51" t="n">
        <v>6.26612</v>
      </c>
      <c r="F53" s="51" t="n">
        <v>6.30924</v>
      </c>
      <c r="G53" s="51" t="n">
        <v>5.24104</v>
      </c>
      <c r="H53" s="51" t="n">
        <v>4.0768</v>
      </c>
      <c r="I53" s="51" t="n">
        <v>6.81492</v>
      </c>
      <c r="J53" s="51" t="n">
        <v>9.01796</v>
      </c>
      <c r="K53" s="51" t="n">
        <v>4.90784</v>
      </c>
      <c r="L53" s="51" t="n">
        <v>4.6648</v>
      </c>
      <c r="M53" s="51" t="n">
        <v>4.41392</v>
      </c>
      <c r="N53" s="51" t="n">
        <v>4.69028</v>
      </c>
      <c r="O53" s="51" t="n">
        <v>0.34104</v>
      </c>
      <c r="P53" s="51" t="n">
        <v>11.35036</v>
      </c>
    </row>
    <row r="54" s="74" customFormat="true" ht="13.2" hidden="false" customHeight="false" outlineLevel="0" collapsed="false">
      <c r="A54" s="78" t="s">
        <v>508</v>
      </c>
      <c r="B54" s="51" t="n">
        <v>1.26616</v>
      </c>
      <c r="C54" s="51" t="n">
        <v>2.38532</v>
      </c>
      <c r="D54" s="51" t="n">
        <v>1.64836</v>
      </c>
      <c r="E54" s="51" t="n">
        <v>2.67736</v>
      </c>
      <c r="F54" s="51" t="n">
        <v>2.57152</v>
      </c>
      <c r="G54" s="51" t="n">
        <v>1.88552</v>
      </c>
      <c r="H54" s="51" t="n">
        <v>0.91924</v>
      </c>
      <c r="I54" s="51" t="n">
        <v>1.60916</v>
      </c>
      <c r="J54" s="51" t="n">
        <v>3.28496</v>
      </c>
      <c r="K54" s="51" t="n">
        <v>2.01684</v>
      </c>
      <c r="L54" s="51" t="n">
        <v>2.35592</v>
      </c>
      <c r="M54" s="51" t="n">
        <v>1.91492</v>
      </c>
      <c r="N54" s="51" t="n">
        <v>1.82476</v>
      </c>
      <c r="O54" s="51" t="n">
        <v>0</v>
      </c>
      <c r="P54" s="51" t="n">
        <v>4.81964</v>
      </c>
    </row>
    <row r="55" s="74" customFormat="true" ht="13.2" hidden="false" customHeight="false" outlineLevel="0" collapsed="false">
      <c r="A55" s="78" t="s">
        <v>509</v>
      </c>
      <c r="B55" s="51" t="n">
        <v>0.59388</v>
      </c>
      <c r="C55" s="51" t="n">
        <v>2.97136</v>
      </c>
      <c r="D55" s="51" t="n">
        <v>2.2638</v>
      </c>
      <c r="E55" s="51" t="n">
        <v>2.3912</v>
      </c>
      <c r="F55" s="51" t="n">
        <v>2.29516</v>
      </c>
      <c r="G55" s="51" t="n">
        <v>1.82084</v>
      </c>
      <c r="H55" s="51" t="n">
        <v>1.01332</v>
      </c>
      <c r="I55" s="51" t="n">
        <v>0.85848</v>
      </c>
      <c r="J55" s="51" t="n">
        <v>2.3618</v>
      </c>
      <c r="K55" s="51" t="n">
        <v>1.7248</v>
      </c>
      <c r="L55" s="51" t="n">
        <v>1.9404</v>
      </c>
      <c r="M55" s="51" t="n">
        <v>1.97372</v>
      </c>
      <c r="N55" s="51" t="n">
        <v>1.19168</v>
      </c>
      <c r="O55" s="51" t="n">
        <v>0</v>
      </c>
      <c r="P55" s="51" t="n">
        <v>4.77456</v>
      </c>
    </row>
    <row r="56" s="74" customFormat="true" ht="13.2" hidden="false" customHeight="false" outlineLevel="0" collapsed="false">
      <c r="A56" s="78" t="s">
        <v>510</v>
      </c>
      <c r="B56" s="51" t="n">
        <v>1.91884</v>
      </c>
      <c r="C56" s="51" t="n">
        <v>3.32808</v>
      </c>
      <c r="D56" s="51" t="n">
        <v>2.45392</v>
      </c>
      <c r="E56" s="51" t="n">
        <v>2.56172</v>
      </c>
      <c r="F56" s="51" t="n">
        <v>2.53036</v>
      </c>
      <c r="G56" s="51" t="n">
        <v>2.11484</v>
      </c>
      <c r="H56" s="51" t="n">
        <v>0.75068</v>
      </c>
      <c r="I56" s="51" t="n">
        <v>2.02468</v>
      </c>
      <c r="J56" s="51" t="n">
        <v>3.234</v>
      </c>
      <c r="K56" s="51" t="n">
        <v>1.68168</v>
      </c>
      <c r="L56" s="51" t="n">
        <v>2.21676</v>
      </c>
      <c r="M56" s="51" t="n">
        <v>1.8718</v>
      </c>
      <c r="N56" s="51" t="n">
        <v>1.617</v>
      </c>
      <c r="O56" s="51" t="n">
        <v>0</v>
      </c>
      <c r="P56" s="51" t="n">
        <v>5.34492</v>
      </c>
    </row>
    <row r="57" s="74" customFormat="true" ht="13.2" hidden="false" customHeight="false" outlineLevel="0" collapsed="false">
      <c r="A57" s="78" t="s">
        <v>511</v>
      </c>
      <c r="B57" s="51" t="n">
        <v>0.9016</v>
      </c>
      <c r="C57" s="51" t="n">
        <v>4.03564</v>
      </c>
      <c r="D57" s="51" t="n">
        <v>2.81652</v>
      </c>
      <c r="E57" s="51" t="n">
        <v>1.80908</v>
      </c>
      <c r="F57" s="51" t="n">
        <v>2.35592</v>
      </c>
      <c r="G57" s="51" t="n">
        <v>2.06192</v>
      </c>
      <c r="H57" s="51" t="n">
        <v>1.24264</v>
      </c>
      <c r="I57" s="51" t="n">
        <v>1.12896</v>
      </c>
      <c r="J57" s="51" t="n">
        <v>2.43824</v>
      </c>
      <c r="K57" s="51" t="n">
        <v>1.84632</v>
      </c>
      <c r="L57" s="51" t="n">
        <v>1.70324</v>
      </c>
      <c r="M57" s="51" t="n">
        <v>2.02272</v>
      </c>
      <c r="N57" s="51" t="n">
        <v>2.01096</v>
      </c>
      <c r="O57" s="51" t="n">
        <v>0</v>
      </c>
      <c r="P57" s="51" t="n">
        <v>4.75496</v>
      </c>
    </row>
    <row r="58" s="74" customFormat="true" ht="13.2" hidden="false" customHeight="false" outlineLevel="0" collapsed="false">
      <c r="A58" s="78" t="s">
        <v>512</v>
      </c>
      <c r="B58" s="51" t="n">
        <v>0.9898</v>
      </c>
      <c r="C58" s="51" t="n">
        <v>2.06388</v>
      </c>
      <c r="D58" s="51" t="n">
        <v>1.666</v>
      </c>
      <c r="E58" s="51" t="n">
        <v>1.4994</v>
      </c>
      <c r="F58" s="51" t="n">
        <v>1.47196</v>
      </c>
      <c r="G58" s="51" t="n">
        <v>0.9212</v>
      </c>
      <c r="H58" s="51" t="n">
        <v>0.60172</v>
      </c>
      <c r="I58" s="51" t="n">
        <v>0.98588</v>
      </c>
      <c r="J58" s="51" t="n">
        <v>1.53468</v>
      </c>
      <c r="K58" s="51" t="n">
        <v>0.82124</v>
      </c>
      <c r="L58" s="51" t="n">
        <v>1.29164</v>
      </c>
      <c r="M58" s="51" t="n">
        <v>1.20932</v>
      </c>
      <c r="N58" s="51" t="n">
        <v>0.77616</v>
      </c>
      <c r="O58" s="51" t="n">
        <v>0</v>
      </c>
      <c r="P58" s="51" t="n">
        <v>2.98116</v>
      </c>
    </row>
    <row r="59" s="74" customFormat="true" ht="13.2" hidden="false" customHeight="false" outlineLevel="0" collapsed="false">
      <c r="A59" s="78" t="s">
        <v>513</v>
      </c>
      <c r="B59" s="51" t="n">
        <v>1.6856</v>
      </c>
      <c r="C59" s="51" t="n">
        <v>2.63816</v>
      </c>
      <c r="D59" s="51" t="n">
        <v>1.79928</v>
      </c>
      <c r="E59" s="51" t="n">
        <v>2.39512</v>
      </c>
      <c r="F59" s="51" t="n">
        <v>2.20696</v>
      </c>
      <c r="G59" s="51" t="n">
        <v>1.3916</v>
      </c>
      <c r="H59" s="51" t="n">
        <v>1.0094</v>
      </c>
      <c r="I59" s="51" t="n">
        <v>1.18384</v>
      </c>
      <c r="J59" s="51" t="n">
        <v>1.5288</v>
      </c>
      <c r="K59" s="51" t="n">
        <v>1.17796</v>
      </c>
      <c r="L59" s="51" t="n">
        <v>0.51352</v>
      </c>
      <c r="M59" s="51" t="n">
        <v>1.14072</v>
      </c>
      <c r="N59" s="51" t="n">
        <v>1.07996</v>
      </c>
      <c r="O59" s="51" t="n">
        <v>0</v>
      </c>
      <c r="P59" s="51" t="n">
        <v>3.89844</v>
      </c>
    </row>
    <row r="60" s="74" customFormat="true" ht="13.2" hidden="false" customHeight="false" outlineLevel="0" collapsed="false">
      <c r="A60" s="78" t="s">
        <v>514</v>
      </c>
      <c r="B60" s="51" t="n">
        <v>0.80752</v>
      </c>
      <c r="C60" s="51" t="n">
        <v>0.96432</v>
      </c>
      <c r="D60" s="51" t="n">
        <v>0.53508</v>
      </c>
      <c r="E60" s="51" t="n">
        <v>1.00156</v>
      </c>
      <c r="F60" s="51" t="n">
        <v>0.56056</v>
      </c>
      <c r="G60" s="51" t="n">
        <v>0.66836</v>
      </c>
      <c r="H60" s="51" t="n">
        <v>0.50176</v>
      </c>
      <c r="I60" s="51" t="n">
        <v>0.51548</v>
      </c>
      <c r="J60" s="51" t="n">
        <v>0.86828</v>
      </c>
      <c r="K60" s="51" t="n">
        <v>0.49</v>
      </c>
      <c r="L60" s="51" t="n">
        <v>0.41748</v>
      </c>
      <c r="M60" s="51" t="n">
        <v>0.90748</v>
      </c>
      <c r="N60" s="51" t="n">
        <v>0.79184</v>
      </c>
      <c r="O60" s="51" t="n">
        <v>0</v>
      </c>
      <c r="P60" s="51" t="n">
        <v>1.66992</v>
      </c>
    </row>
    <row r="61" s="74" customFormat="true" ht="13.2" hidden="false" customHeight="false" outlineLevel="0" collapsed="false">
      <c r="A61" s="78" t="s">
        <v>515</v>
      </c>
      <c r="B61" s="51" t="n">
        <v>0.7154</v>
      </c>
      <c r="C61" s="51" t="n">
        <v>1.77184</v>
      </c>
      <c r="D61" s="51" t="n">
        <v>1.48568</v>
      </c>
      <c r="E61" s="51" t="n">
        <v>0.97608</v>
      </c>
      <c r="F61" s="51" t="n">
        <v>0.96824</v>
      </c>
      <c r="G61" s="51" t="n">
        <v>1.17796</v>
      </c>
      <c r="H61" s="51" t="n">
        <v>0.87612</v>
      </c>
      <c r="I61" s="51" t="n">
        <v>0.76048</v>
      </c>
      <c r="J61" s="51" t="n">
        <v>1.5778</v>
      </c>
      <c r="K61" s="51" t="n">
        <v>1.2936</v>
      </c>
      <c r="L61" s="51" t="n">
        <v>1.01724</v>
      </c>
      <c r="M61" s="51" t="n">
        <v>0.76832</v>
      </c>
      <c r="N61" s="51" t="n">
        <v>0.686</v>
      </c>
      <c r="O61" s="51" t="n">
        <v>0.55076</v>
      </c>
      <c r="P61" s="51" t="n">
        <v>2.73812</v>
      </c>
    </row>
    <row r="62" s="74" customFormat="true" ht="13.2" hidden="false" customHeight="false" outlineLevel="0" collapsed="false">
      <c r="A62" s="78" t="s">
        <v>516</v>
      </c>
      <c r="B62" s="51" t="n">
        <v>1.93256</v>
      </c>
      <c r="C62" s="51" t="n">
        <v>5.47232</v>
      </c>
      <c r="D62" s="51" t="n">
        <v>3.14384</v>
      </c>
      <c r="E62" s="51" t="n">
        <v>4.40804</v>
      </c>
      <c r="F62" s="51" t="n">
        <v>5.02936</v>
      </c>
      <c r="G62" s="51" t="n">
        <v>3.85924</v>
      </c>
      <c r="H62" s="51" t="n">
        <v>2.72636</v>
      </c>
      <c r="I62" s="51" t="n">
        <v>3.37512</v>
      </c>
      <c r="J62" s="51" t="n">
        <v>5.7722</v>
      </c>
      <c r="K62" s="51" t="n">
        <v>3.42608</v>
      </c>
      <c r="L62" s="51" t="n">
        <v>3.66716</v>
      </c>
      <c r="M62" s="51" t="n">
        <v>3.30456</v>
      </c>
      <c r="N62" s="51" t="n">
        <v>3.43588</v>
      </c>
      <c r="O62" s="51" t="n">
        <v>0.4116</v>
      </c>
      <c r="P62" s="51" t="n">
        <v>9.1826</v>
      </c>
    </row>
    <row r="63" s="74" customFormat="true" ht="13.2" hidden="false" customHeight="false" outlineLevel="0" collapsed="false">
      <c r="A63" s="78" t="s">
        <v>517</v>
      </c>
      <c r="B63" s="51" t="n">
        <v>0.72912</v>
      </c>
      <c r="C63" s="51" t="n">
        <v>2.74204</v>
      </c>
      <c r="D63" s="51" t="n">
        <v>1.95216</v>
      </c>
      <c r="E63" s="51" t="n">
        <v>2.83808</v>
      </c>
      <c r="F63" s="51" t="n">
        <v>3.03996</v>
      </c>
      <c r="G63" s="51" t="n">
        <v>2.254</v>
      </c>
      <c r="H63" s="51" t="n">
        <v>1.43864</v>
      </c>
      <c r="I63" s="51" t="n">
        <v>1.82084</v>
      </c>
      <c r="J63" s="51" t="n">
        <v>2.34024</v>
      </c>
      <c r="K63" s="51" t="n">
        <v>1.617</v>
      </c>
      <c r="L63" s="51" t="n">
        <v>1.74048</v>
      </c>
      <c r="M63" s="51" t="n">
        <v>1.61504</v>
      </c>
      <c r="N63" s="51" t="n">
        <v>0.9702</v>
      </c>
      <c r="O63" s="51" t="n">
        <v>0</v>
      </c>
      <c r="P63" s="51" t="n">
        <v>4.76476</v>
      </c>
    </row>
    <row r="64" s="74" customFormat="true" ht="12.75" hidden="false" customHeight="true" outlineLevel="0" collapsed="false">
      <c r="A64" s="78" t="s">
        <v>518</v>
      </c>
      <c r="B64" s="51" t="n">
        <v>2.90472</v>
      </c>
      <c r="C64" s="51" t="n">
        <v>6.61696</v>
      </c>
      <c r="D64" s="51" t="n">
        <v>5.292</v>
      </c>
      <c r="E64" s="51" t="n">
        <v>5.38216</v>
      </c>
      <c r="F64" s="51" t="n">
        <v>5.8114</v>
      </c>
      <c r="G64" s="51" t="n">
        <v>4.58052</v>
      </c>
      <c r="H64" s="51" t="n">
        <v>3.65932</v>
      </c>
      <c r="I64" s="51" t="n">
        <v>3.05956</v>
      </c>
      <c r="J64" s="51" t="n">
        <v>6.41116</v>
      </c>
      <c r="K64" s="51" t="n">
        <v>3.44764</v>
      </c>
      <c r="L64" s="51" t="n">
        <v>4.03564</v>
      </c>
      <c r="M64" s="51" t="n">
        <v>4.00624</v>
      </c>
      <c r="N64" s="51" t="n">
        <v>3.22616</v>
      </c>
      <c r="O64" s="51" t="n">
        <v>0.72128</v>
      </c>
      <c r="P64" s="51" t="n">
        <v>9.78824</v>
      </c>
    </row>
    <row r="65" s="74" customFormat="true" ht="13.2" hidden="false" customHeight="false" outlineLevel="0" collapsed="false">
      <c r="A65" s="78" t="s">
        <v>519</v>
      </c>
      <c r="B65" s="51" t="n">
        <v>1.70912</v>
      </c>
      <c r="C65" s="51" t="n">
        <v>2.59504</v>
      </c>
      <c r="D65" s="51" t="n">
        <v>1.90316</v>
      </c>
      <c r="E65" s="51" t="n">
        <v>2.69304</v>
      </c>
      <c r="F65" s="51" t="n">
        <v>2.35984</v>
      </c>
      <c r="G65" s="51" t="n">
        <v>1.47784</v>
      </c>
      <c r="H65" s="51" t="n">
        <v>0.98</v>
      </c>
      <c r="I65" s="51" t="n">
        <v>1.176</v>
      </c>
      <c r="J65" s="51" t="n">
        <v>2.52644</v>
      </c>
      <c r="K65" s="51" t="n">
        <v>1.36416</v>
      </c>
      <c r="L65" s="51" t="n">
        <v>1.8326</v>
      </c>
      <c r="M65" s="51" t="n">
        <v>1.54644</v>
      </c>
      <c r="N65" s="51" t="n">
        <v>0.53116</v>
      </c>
      <c r="O65" s="51" t="n">
        <v>0</v>
      </c>
      <c r="P65" s="51" t="n">
        <v>4.53936</v>
      </c>
    </row>
    <row r="66" s="74" customFormat="true" ht="13.2" hidden="false" customHeight="false" outlineLevel="0" collapsed="false">
      <c r="A66" s="78" t="s">
        <v>520</v>
      </c>
      <c r="B66" s="51" t="n">
        <v>1.34456</v>
      </c>
      <c r="C66" s="51" t="n">
        <v>2.49508</v>
      </c>
      <c r="D66" s="51" t="n">
        <v>2.05996</v>
      </c>
      <c r="E66" s="51" t="n">
        <v>2.3618</v>
      </c>
      <c r="F66" s="51" t="n">
        <v>3.30456</v>
      </c>
      <c r="G66" s="51" t="n">
        <v>2.10308</v>
      </c>
      <c r="H66" s="51" t="n">
        <v>1.55232</v>
      </c>
      <c r="I66" s="51" t="n">
        <v>1.24656</v>
      </c>
      <c r="J66" s="51" t="n">
        <v>2.91256</v>
      </c>
      <c r="K66" s="51" t="n">
        <v>1.58564</v>
      </c>
      <c r="L66" s="51" t="n">
        <v>2.3226</v>
      </c>
      <c r="M66" s="51" t="n">
        <v>1.45628</v>
      </c>
      <c r="N66" s="51" t="n">
        <v>1.34064</v>
      </c>
      <c r="O66" s="51" t="n">
        <v>0</v>
      </c>
      <c r="P66" s="51" t="n">
        <v>4.83336</v>
      </c>
    </row>
    <row r="67" s="74" customFormat="true" ht="13.2" hidden="false" customHeight="false" outlineLevel="0" collapsed="false">
      <c r="A67" s="78" t="s">
        <v>521</v>
      </c>
      <c r="B67" s="51" t="n">
        <v>0.56252</v>
      </c>
      <c r="C67" s="51" t="n">
        <v>2.499</v>
      </c>
      <c r="D67" s="51" t="n">
        <v>2.009</v>
      </c>
      <c r="E67" s="51" t="n">
        <v>2.50096</v>
      </c>
      <c r="F67" s="51" t="n">
        <v>1.34064</v>
      </c>
      <c r="G67" s="51" t="n">
        <v>1.33476</v>
      </c>
      <c r="H67" s="51" t="n">
        <v>1.48568</v>
      </c>
      <c r="I67" s="51" t="n">
        <v>0.9604</v>
      </c>
      <c r="J67" s="51" t="n">
        <v>2.47156</v>
      </c>
      <c r="K67" s="51" t="n">
        <v>1.02116</v>
      </c>
      <c r="L67" s="51" t="n">
        <v>1.31908</v>
      </c>
      <c r="M67" s="51" t="n">
        <v>1.88748</v>
      </c>
      <c r="N67" s="51" t="n">
        <v>1.76596</v>
      </c>
      <c r="O67" s="51" t="n">
        <v>0</v>
      </c>
      <c r="P67" s="51" t="n">
        <v>4.27476</v>
      </c>
    </row>
    <row r="68" s="74" customFormat="true" ht="13.2" hidden="false" customHeight="false" outlineLevel="0" collapsed="false">
      <c r="A68" s="78" t="s">
        <v>522</v>
      </c>
      <c r="B68" s="51" t="n">
        <v>1.54644</v>
      </c>
      <c r="C68" s="51" t="n">
        <v>3.38296</v>
      </c>
      <c r="D68" s="51" t="n">
        <v>2.50684</v>
      </c>
      <c r="E68" s="51" t="n">
        <v>2.66364</v>
      </c>
      <c r="F68" s="51" t="n">
        <v>1.9502</v>
      </c>
      <c r="G68" s="51" t="n">
        <v>1.87376</v>
      </c>
      <c r="H68" s="51" t="n">
        <v>0.5978</v>
      </c>
      <c r="I68" s="51" t="n">
        <v>1.4014</v>
      </c>
      <c r="J68" s="51" t="n">
        <v>2.79692</v>
      </c>
      <c r="K68" s="51" t="n">
        <v>1.75224</v>
      </c>
      <c r="L68" s="51" t="n">
        <v>1.41512</v>
      </c>
      <c r="M68" s="51" t="n">
        <v>1.58368</v>
      </c>
      <c r="N68" s="51" t="n">
        <v>1.19168</v>
      </c>
      <c r="O68" s="51" t="n">
        <v>0.98392</v>
      </c>
      <c r="P68" s="51" t="n">
        <v>4.45508</v>
      </c>
    </row>
    <row r="69" s="74" customFormat="true" ht="13.2" hidden="false" customHeight="false" outlineLevel="0" collapsed="false">
      <c r="A69" s="78" t="s">
        <v>523</v>
      </c>
      <c r="B69" s="51" t="n">
        <v>1.39552</v>
      </c>
      <c r="C69" s="51" t="n">
        <v>2.6558</v>
      </c>
      <c r="D69" s="51" t="n">
        <v>1.85808</v>
      </c>
      <c r="E69" s="51" t="n">
        <v>2.34024</v>
      </c>
      <c r="F69" s="51" t="n">
        <v>2.10504</v>
      </c>
      <c r="G69" s="51" t="n">
        <v>1.7542</v>
      </c>
      <c r="H69" s="51" t="n">
        <v>0.56644</v>
      </c>
      <c r="I69" s="51" t="n">
        <v>1.59152</v>
      </c>
      <c r="J69" s="51" t="n">
        <v>2.90276</v>
      </c>
      <c r="K69" s="51" t="n">
        <v>1.51508</v>
      </c>
      <c r="L69" s="51" t="n">
        <v>1.75224</v>
      </c>
      <c r="M69" s="51" t="n">
        <v>1.82868</v>
      </c>
      <c r="N69" s="51" t="n">
        <v>1.37788</v>
      </c>
      <c r="O69" s="51" t="n">
        <v>0</v>
      </c>
      <c r="P69" s="51" t="n">
        <v>4.31592</v>
      </c>
    </row>
    <row r="70" s="74" customFormat="true" ht="13.2" hidden="false" customHeight="false" outlineLevel="0" collapsed="false">
      <c r="A70" s="78" t="s">
        <v>524</v>
      </c>
      <c r="B70" s="51" t="n">
        <v>1.27204</v>
      </c>
      <c r="C70" s="51" t="n">
        <v>2.5284</v>
      </c>
      <c r="D70" s="51" t="n">
        <v>1.45432</v>
      </c>
      <c r="E70" s="51" t="n">
        <v>1.7836</v>
      </c>
      <c r="F70" s="51" t="n">
        <v>1.77772</v>
      </c>
      <c r="G70" s="51" t="n">
        <v>1.46804</v>
      </c>
      <c r="H70" s="51" t="n">
        <v>0.68012</v>
      </c>
      <c r="I70" s="51" t="n">
        <v>1.51116</v>
      </c>
      <c r="J70" s="51" t="n">
        <v>2.009</v>
      </c>
      <c r="K70" s="51" t="n">
        <v>1.2936</v>
      </c>
      <c r="L70" s="51" t="n">
        <v>1.64052</v>
      </c>
      <c r="M70" s="51" t="n">
        <v>1.5974</v>
      </c>
      <c r="N70" s="51" t="n">
        <v>1.34848</v>
      </c>
      <c r="O70" s="51" t="n">
        <v>0</v>
      </c>
      <c r="P70" s="51" t="n">
        <v>3.97488</v>
      </c>
    </row>
    <row r="71" s="74" customFormat="true" ht="13.2" hidden="false" customHeight="false" outlineLevel="0" collapsed="false">
      <c r="A71" s="78" t="s">
        <v>525</v>
      </c>
      <c r="B71" s="51" t="n">
        <v>0.57428</v>
      </c>
      <c r="C71" s="51" t="n">
        <v>1.04664</v>
      </c>
      <c r="D71" s="51" t="n">
        <v>0.7448</v>
      </c>
      <c r="E71" s="51" t="n">
        <v>1.37004</v>
      </c>
      <c r="F71" s="51" t="n">
        <v>1.07016</v>
      </c>
      <c r="G71" s="51" t="n">
        <v>1.0486</v>
      </c>
      <c r="H71" s="51" t="n">
        <v>0.49784</v>
      </c>
      <c r="I71" s="51" t="n">
        <v>0.54488</v>
      </c>
      <c r="J71" s="51" t="n">
        <v>1.46412</v>
      </c>
      <c r="K71" s="51" t="n">
        <v>0.94276</v>
      </c>
      <c r="L71" s="51" t="n">
        <v>0.80556</v>
      </c>
      <c r="M71" s="51" t="n">
        <v>1.22892</v>
      </c>
      <c r="N71" s="51" t="n">
        <v>0.92904</v>
      </c>
      <c r="O71" s="51" t="n">
        <v>0</v>
      </c>
      <c r="P71" s="51" t="n">
        <v>2.21284</v>
      </c>
    </row>
    <row r="72" s="74" customFormat="true" ht="13.2" hidden="false" customHeight="false" outlineLevel="0" collapsed="false">
      <c r="A72" s="78" t="s">
        <v>526</v>
      </c>
      <c r="B72" s="51" t="n">
        <v>0.89964</v>
      </c>
      <c r="C72" s="51" t="n">
        <v>2.88316</v>
      </c>
      <c r="D72" s="51" t="n">
        <v>2.16384</v>
      </c>
      <c r="E72" s="51" t="n">
        <v>2.35984</v>
      </c>
      <c r="F72" s="51" t="n">
        <v>2.1168</v>
      </c>
      <c r="G72" s="51" t="n">
        <v>1.70128</v>
      </c>
      <c r="H72" s="51" t="n">
        <v>1.0584</v>
      </c>
      <c r="I72" s="51" t="n">
        <v>1.25832</v>
      </c>
      <c r="J72" s="51" t="n">
        <v>2.18344</v>
      </c>
      <c r="K72" s="51" t="n">
        <v>0.78204</v>
      </c>
      <c r="L72" s="51" t="n">
        <v>2.35396</v>
      </c>
      <c r="M72" s="51" t="n">
        <v>1.59152</v>
      </c>
      <c r="N72" s="51" t="n">
        <v>1.55624</v>
      </c>
      <c r="O72" s="51" t="n">
        <v>0.45276</v>
      </c>
      <c r="P72" s="51" t="n">
        <v>4.44332</v>
      </c>
    </row>
    <row r="73" s="74" customFormat="true" ht="13.2" hidden="false" customHeight="false" outlineLevel="0" collapsed="false">
      <c r="A73" s="78" t="s">
        <v>527</v>
      </c>
      <c r="B73" s="51" t="n">
        <v>1.03684</v>
      </c>
      <c r="C73" s="51" t="n">
        <v>2.90276</v>
      </c>
      <c r="D73" s="51" t="n">
        <v>1.27988</v>
      </c>
      <c r="E73" s="51" t="n">
        <v>2.74596</v>
      </c>
      <c r="F73" s="51" t="n">
        <v>1.92472</v>
      </c>
      <c r="G73" s="51" t="n">
        <v>1.50136</v>
      </c>
      <c r="H73" s="51" t="n">
        <v>1.14856</v>
      </c>
      <c r="I73" s="51" t="n">
        <v>0.5292</v>
      </c>
      <c r="J73" s="51" t="n">
        <v>2.04624</v>
      </c>
      <c r="K73" s="51" t="n">
        <v>1.90708</v>
      </c>
      <c r="L73" s="51" t="n">
        <v>1.50724</v>
      </c>
      <c r="M73" s="51" t="n">
        <v>1.5484</v>
      </c>
      <c r="N73" s="51" t="n">
        <v>1.95608</v>
      </c>
      <c r="O73" s="51" t="n">
        <v>0</v>
      </c>
      <c r="P73" s="51" t="n">
        <v>4.52956</v>
      </c>
    </row>
    <row r="74" s="74" customFormat="true" ht="13.2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2" hidden="false" customHeight="true" outlineLevel="0" collapsed="false">
      <c r="A75" s="50" t="s">
        <v>528</v>
      </c>
      <c r="B75" s="51" t="n">
        <v>6.04268</v>
      </c>
      <c r="C75" s="51" t="n">
        <v>11.75608</v>
      </c>
      <c r="D75" s="51" t="n">
        <v>7.73024</v>
      </c>
      <c r="E75" s="51" t="n">
        <v>10.30372</v>
      </c>
      <c r="F75" s="51" t="n">
        <v>12.59496</v>
      </c>
      <c r="G75" s="51" t="n">
        <v>9.73924</v>
      </c>
      <c r="H75" s="51" t="n">
        <v>7.14616</v>
      </c>
      <c r="I75" s="51" t="n">
        <v>9.5354</v>
      </c>
      <c r="J75" s="51" t="n">
        <v>14.57456</v>
      </c>
      <c r="K75" s="51" t="n">
        <v>8.95916</v>
      </c>
      <c r="L75" s="51" t="n">
        <v>9.65888</v>
      </c>
      <c r="M75" s="51" t="n">
        <v>9.22376</v>
      </c>
      <c r="N75" s="51" t="n">
        <v>8.59656</v>
      </c>
      <c r="O75" s="51" t="n">
        <v>1.51116</v>
      </c>
      <c r="P75" s="51" t="n">
        <v>17.3558</v>
      </c>
    </row>
    <row r="76" s="74" customFormat="true" ht="13.2" hidden="false" customHeight="false" outlineLevel="0" collapsed="false">
      <c r="A76" s="78"/>
    </row>
    <row r="77" s="74" customFormat="true" ht="13.2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.2" hidden="false" customHeight="false" outlineLevel="0" collapsed="false">
      <c r="A78" s="33" t="s">
        <v>504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89"/>
      <c r="M78" s="80"/>
      <c r="N78" s="80"/>
      <c r="O78" s="80"/>
      <c r="P78" s="80"/>
    </row>
    <row r="79" customFormat="false" ht="13.2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.2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.2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.2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.2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.2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.2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.2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.2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3.2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3.2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3.2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3.2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3.2" hidden="false" customHeight="false" outlineLevel="0" collapsed="false">
      <c r="A92" s="78" t="s">
        <v>507</v>
      </c>
      <c r="B92" s="51" t="n">
        <v>0.53312</v>
      </c>
      <c r="C92" s="51" t="n">
        <v>3.32612</v>
      </c>
      <c r="D92" s="51" t="n">
        <v>2.01488</v>
      </c>
      <c r="E92" s="51" t="n">
        <v>2.10896</v>
      </c>
      <c r="F92" s="51" t="n">
        <v>6.17988</v>
      </c>
      <c r="G92" s="51" t="n">
        <v>2.8224</v>
      </c>
      <c r="H92" s="51" t="n">
        <v>3.45352</v>
      </c>
      <c r="I92" s="51" t="n">
        <v>4.312</v>
      </c>
      <c r="J92" s="51" t="n">
        <v>8.6142</v>
      </c>
      <c r="K92" s="51" t="n">
        <v>4.67656</v>
      </c>
      <c r="L92" s="51" t="n">
        <v>7.24612</v>
      </c>
      <c r="M92" s="51" t="n">
        <v>7.91056</v>
      </c>
      <c r="N92" s="51" t="n">
        <v>5.23516</v>
      </c>
      <c r="O92" s="51" t="n">
        <v>0</v>
      </c>
      <c r="P92" s="51" t="n">
        <v>11.46208</v>
      </c>
    </row>
    <row r="93" s="74" customFormat="true" ht="13.2" hidden="false" customHeight="false" outlineLevel="0" collapsed="false">
      <c r="A93" s="78" t="s">
        <v>508</v>
      </c>
      <c r="B93" s="51" t="n">
        <v>0</v>
      </c>
      <c r="C93" s="51" t="n">
        <v>1.38572</v>
      </c>
      <c r="D93" s="51" t="n">
        <v>0.65856</v>
      </c>
      <c r="E93" s="51" t="n">
        <v>0.19404</v>
      </c>
      <c r="F93" s="51" t="n">
        <v>2.15796</v>
      </c>
      <c r="G93" s="51" t="n">
        <v>0.87808</v>
      </c>
      <c r="H93" s="51" t="n">
        <v>1.73656</v>
      </c>
      <c r="I93" s="51" t="n">
        <v>0.97608</v>
      </c>
      <c r="J93" s="51" t="n">
        <v>2.71068</v>
      </c>
      <c r="K93" s="51" t="n">
        <v>2.00704</v>
      </c>
      <c r="L93" s="51" t="n">
        <v>2.8616</v>
      </c>
      <c r="M93" s="51" t="n">
        <v>3.01252</v>
      </c>
      <c r="N93" s="51" t="n">
        <v>1.77184</v>
      </c>
      <c r="O93" s="51" t="n">
        <v>0</v>
      </c>
      <c r="P93" s="51" t="n">
        <v>4.80396</v>
      </c>
    </row>
    <row r="94" s="74" customFormat="true" ht="13.2" hidden="false" customHeight="false" outlineLevel="0" collapsed="false">
      <c r="A94" s="78" t="s">
        <v>509</v>
      </c>
      <c r="B94" s="51" t="n">
        <v>0</v>
      </c>
      <c r="C94" s="51" t="n">
        <v>1.63072</v>
      </c>
      <c r="D94" s="51" t="n">
        <v>1.2054</v>
      </c>
      <c r="E94" s="51" t="n">
        <v>0.89572</v>
      </c>
      <c r="F94" s="51" t="n">
        <v>1.9796</v>
      </c>
      <c r="G94" s="51" t="n">
        <v>0.735</v>
      </c>
      <c r="H94" s="51" t="n">
        <v>1.0192</v>
      </c>
      <c r="I94" s="51" t="n">
        <v>0.9016</v>
      </c>
      <c r="J94" s="51" t="n">
        <v>2.14032</v>
      </c>
      <c r="K94" s="51" t="n">
        <v>1.76596</v>
      </c>
      <c r="L94" s="51" t="n">
        <v>2.56172</v>
      </c>
      <c r="M94" s="51" t="n">
        <v>3.04388</v>
      </c>
      <c r="N94" s="51" t="n">
        <v>1.59152</v>
      </c>
      <c r="O94" s="51" t="n">
        <v>0</v>
      </c>
      <c r="P94" s="51" t="n">
        <v>4.47076</v>
      </c>
    </row>
    <row r="95" s="74" customFormat="true" ht="13.2" hidden="false" customHeight="false" outlineLevel="0" collapsed="false">
      <c r="A95" s="78" t="s">
        <v>510</v>
      </c>
      <c r="B95" s="51" t="n">
        <v>0.83104</v>
      </c>
      <c r="C95" s="51" t="n">
        <v>1.57192</v>
      </c>
      <c r="D95" s="51" t="n">
        <v>1.35436</v>
      </c>
      <c r="E95" s="51" t="n">
        <v>0.9016</v>
      </c>
      <c r="F95" s="51" t="n">
        <v>2.64012</v>
      </c>
      <c r="G95" s="51" t="n">
        <v>0.47628</v>
      </c>
      <c r="H95" s="51" t="n">
        <v>1.14464</v>
      </c>
      <c r="I95" s="51" t="n">
        <v>1.1172</v>
      </c>
      <c r="J95" s="51" t="n">
        <v>3.0968</v>
      </c>
      <c r="K95" s="51" t="n">
        <v>1.98548</v>
      </c>
      <c r="L95" s="51" t="n">
        <v>3.577</v>
      </c>
      <c r="M95" s="51" t="n">
        <v>3.59856</v>
      </c>
      <c r="N95" s="51" t="n">
        <v>2.01096</v>
      </c>
      <c r="O95" s="51" t="n">
        <v>0</v>
      </c>
      <c r="P95" s="51" t="n">
        <v>5.45272</v>
      </c>
    </row>
    <row r="96" s="74" customFormat="true" ht="13.2" hidden="false" customHeight="false" outlineLevel="0" collapsed="false">
      <c r="A96" s="78" t="s">
        <v>511</v>
      </c>
      <c r="B96" s="51" t="n">
        <v>0.2842</v>
      </c>
      <c r="C96" s="51" t="n">
        <v>1.44256</v>
      </c>
      <c r="D96" s="51" t="n">
        <v>1.13288</v>
      </c>
      <c r="E96" s="51" t="n">
        <v>1.17012</v>
      </c>
      <c r="F96" s="51" t="n">
        <v>2.35984</v>
      </c>
      <c r="G96" s="51" t="n">
        <v>1.53664</v>
      </c>
      <c r="H96" s="51" t="n">
        <v>1.50528</v>
      </c>
      <c r="I96" s="51" t="n">
        <v>1.07996</v>
      </c>
      <c r="J96" s="51" t="n">
        <v>2.27556</v>
      </c>
      <c r="K96" s="51" t="n">
        <v>2.2246</v>
      </c>
      <c r="L96" s="51" t="n">
        <v>2.4892</v>
      </c>
      <c r="M96" s="51" t="n">
        <v>3.73184</v>
      </c>
      <c r="N96" s="51" t="n">
        <v>1.0682</v>
      </c>
      <c r="O96" s="51" t="n">
        <v>0</v>
      </c>
      <c r="P96" s="51" t="n">
        <v>4.77652</v>
      </c>
    </row>
    <row r="97" s="74" customFormat="true" ht="13.2" hidden="false" customHeight="false" outlineLevel="0" collapsed="false">
      <c r="A97" s="78" t="s">
        <v>512</v>
      </c>
      <c r="B97" s="51" t="n">
        <v>0.69188</v>
      </c>
      <c r="C97" s="51" t="n">
        <v>1.0094</v>
      </c>
      <c r="D97" s="51" t="n">
        <v>0.88788</v>
      </c>
      <c r="E97" s="51" t="n">
        <v>0.65072</v>
      </c>
      <c r="F97" s="51" t="n">
        <v>1.58564</v>
      </c>
      <c r="G97" s="51" t="n">
        <v>1.04468</v>
      </c>
      <c r="H97" s="51" t="n">
        <v>0.85456</v>
      </c>
      <c r="I97" s="51" t="n">
        <v>1.02116</v>
      </c>
      <c r="J97" s="51" t="n">
        <v>1.17012</v>
      </c>
      <c r="K97" s="51" t="n">
        <v>1.4798</v>
      </c>
      <c r="L97" s="51" t="n">
        <v>1.323</v>
      </c>
      <c r="M97" s="51" t="n">
        <v>2.22068</v>
      </c>
      <c r="N97" s="51" t="n">
        <v>1.3916</v>
      </c>
      <c r="O97" s="51" t="n">
        <v>0</v>
      </c>
      <c r="P97" s="51" t="n">
        <v>3.25948</v>
      </c>
    </row>
    <row r="98" s="74" customFormat="true" ht="13.2" hidden="false" customHeight="false" outlineLevel="0" collapsed="false">
      <c r="A98" s="78" t="s">
        <v>513</v>
      </c>
      <c r="B98" s="51" t="n">
        <v>0.72716</v>
      </c>
      <c r="C98" s="51" t="n">
        <v>1.47196</v>
      </c>
      <c r="D98" s="51" t="n">
        <v>0.80752</v>
      </c>
      <c r="E98" s="51" t="n">
        <v>0.32536</v>
      </c>
      <c r="F98" s="51" t="n">
        <v>1.7248</v>
      </c>
      <c r="G98" s="51" t="n">
        <v>0.50764</v>
      </c>
      <c r="H98" s="51" t="n">
        <v>1.45236</v>
      </c>
      <c r="I98" s="51" t="n">
        <v>0</v>
      </c>
      <c r="J98" s="51" t="n">
        <v>1.66796</v>
      </c>
      <c r="K98" s="51" t="n">
        <v>1.10348</v>
      </c>
      <c r="L98" s="51" t="n">
        <v>2.57152</v>
      </c>
      <c r="M98" s="51" t="n">
        <v>3.0086</v>
      </c>
      <c r="N98" s="51" t="n">
        <v>1.27792</v>
      </c>
      <c r="O98" s="51" t="n">
        <v>0</v>
      </c>
      <c r="P98" s="51" t="n">
        <v>3.90432</v>
      </c>
    </row>
    <row r="99" s="74" customFormat="true" ht="13.2" hidden="false" customHeight="false" outlineLevel="0" collapsed="false">
      <c r="A99" s="78" t="s">
        <v>514</v>
      </c>
      <c r="B99" s="51" t="n">
        <v>0.62916</v>
      </c>
      <c r="C99" s="51" t="n">
        <v>0.49588</v>
      </c>
      <c r="D99" s="51" t="n">
        <v>0</v>
      </c>
      <c r="E99" s="51" t="n">
        <v>0</v>
      </c>
      <c r="F99" s="51" t="n">
        <v>0.55272</v>
      </c>
      <c r="G99" s="51" t="n">
        <v>0.66444</v>
      </c>
      <c r="H99" s="51" t="n">
        <v>0.50372</v>
      </c>
      <c r="I99" s="51" t="n">
        <v>0</v>
      </c>
      <c r="J99" s="51" t="n">
        <v>0.74088</v>
      </c>
      <c r="K99" s="51" t="n">
        <v>0.69384</v>
      </c>
      <c r="L99" s="51" t="n">
        <v>0.77028</v>
      </c>
      <c r="M99" s="51" t="n">
        <v>0.90552</v>
      </c>
      <c r="N99" s="51" t="n">
        <v>0.59192</v>
      </c>
      <c r="O99" s="51" t="n">
        <v>0</v>
      </c>
      <c r="P99" s="51" t="n">
        <v>1.42688</v>
      </c>
    </row>
    <row r="100" s="74" customFormat="true" ht="13.2" hidden="false" customHeight="false" outlineLevel="0" collapsed="false">
      <c r="A100" s="78" t="s">
        <v>515</v>
      </c>
      <c r="B100" s="51" t="n">
        <v>0</v>
      </c>
      <c r="C100" s="51" t="n">
        <v>0.97608</v>
      </c>
      <c r="D100" s="51" t="n">
        <v>0.72912</v>
      </c>
      <c r="E100" s="51" t="n">
        <v>0.34888</v>
      </c>
      <c r="F100" s="51" t="n">
        <v>0.90748</v>
      </c>
      <c r="G100" s="51" t="n">
        <v>0.48804</v>
      </c>
      <c r="H100" s="51" t="n">
        <v>0.4802</v>
      </c>
      <c r="I100" s="51" t="n">
        <v>0</v>
      </c>
      <c r="J100" s="51" t="n">
        <v>1.28968</v>
      </c>
      <c r="K100" s="51" t="n">
        <v>1.20344</v>
      </c>
      <c r="L100" s="51" t="n">
        <v>1.323</v>
      </c>
      <c r="M100" s="51" t="n">
        <v>1.85024</v>
      </c>
      <c r="N100" s="51" t="n">
        <v>0.78988</v>
      </c>
      <c r="O100" s="51" t="n">
        <v>0</v>
      </c>
      <c r="P100" s="51" t="n">
        <v>2.63816</v>
      </c>
    </row>
    <row r="101" s="74" customFormat="true" ht="13.2" hidden="false" customHeight="false" outlineLevel="0" collapsed="false">
      <c r="A101" s="78" t="s">
        <v>516</v>
      </c>
      <c r="B101" s="51" t="n">
        <v>1.02704</v>
      </c>
      <c r="C101" s="51" t="n">
        <v>2.82828</v>
      </c>
      <c r="D101" s="51" t="n">
        <v>1.08192</v>
      </c>
      <c r="E101" s="51" t="n">
        <v>1.35044</v>
      </c>
      <c r="F101" s="51" t="n">
        <v>4.214</v>
      </c>
      <c r="G101" s="51" t="n">
        <v>2.9008</v>
      </c>
      <c r="H101" s="51" t="n">
        <v>2.33632</v>
      </c>
      <c r="I101" s="51" t="n">
        <v>2.11876</v>
      </c>
      <c r="J101" s="51" t="n">
        <v>5.28416</v>
      </c>
      <c r="K101" s="51" t="n">
        <v>3.63188</v>
      </c>
      <c r="L101" s="51" t="n">
        <v>5.4782</v>
      </c>
      <c r="M101" s="51" t="n">
        <v>6.22692</v>
      </c>
      <c r="N101" s="51" t="n">
        <v>3.43784</v>
      </c>
      <c r="O101" s="51" t="n">
        <v>0</v>
      </c>
      <c r="P101" s="51" t="n">
        <v>9.02776</v>
      </c>
    </row>
    <row r="102" s="74" customFormat="true" ht="13.2" hidden="false" customHeight="false" outlineLevel="0" collapsed="false">
      <c r="A102" s="78" t="s">
        <v>517</v>
      </c>
      <c r="B102" s="51" t="n">
        <v>0.81144</v>
      </c>
      <c r="C102" s="51" t="n">
        <v>2.07564</v>
      </c>
      <c r="D102" s="51" t="n">
        <v>0.47432</v>
      </c>
      <c r="E102" s="51" t="n">
        <v>0.63308</v>
      </c>
      <c r="F102" s="51" t="n">
        <v>2.41472</v>
      </c>
      <c r="G102" s="51" t="n">
        <v>0.9506</v>
      </c>
      <c r="H102" s="51" t="n">
        <v>1.22108</v>
      </c>
      <c r="I102" s="51" t="n">
        <v>0.67816</v>
      </c>
      <c r="J102" s="51" t="n">
        <v>2.10112</v>
      </c>
      <c r="K102" s="51" t="n">
        <v>1.63856</v>
      </c>
      <c r="L102" s="51" t="n">
        <v>2.3814</v>
      </c>
      <c r="M102" s="51" t="n">
        <v>3.18304</v>
      </c>
      <c r="N102" s="51" t="n">
        <v>1.98548</v>
      </c>
      <c r="O102" s="51" t="n">
        <v>0</v>
      </c>
      <c r="P102" s="51" t="n">
        <v>4.606</v>
      </c>
    </row>
    <row r="103" s="74" customFormat="true" ht="12.75" hidden="false" customHeight="true" outlineLevel="0" collapsed="false">
      <c r="A103" s="78" t="s">
        <v>518</v>
      </c>
      <c r="B103" s="51" t="n">
        <v>0.86044</v>
      </c>
      <c r="C103" s="51" t="n">
        <v>3.83572</v>
      </c>
      <c r="D103" s="51" t="n">
        <v>2.7244</v>
      </c>
      <c r="E103" s="51" t="n">
        <v>2.68912</v>
      </c>
      <c r="F103" s="51" t="n">
        <v>4.99016</v>
      </c>
      <c r="G103" s="51" t="n">
        <v>2.2736</v>
      </c>
      <c r="H103" s="51" t="n">
        <v>2.92824</v>
      </c>
      <c r="I103" s="51" t="n">
        <v>1.94432</v>
      </c>
      <c r="J103" s="51" t="n">
        <v>5.72712</v>
      </c>
      <c r="K103" s="51" t="n">
        <v>3.86904</v>
      </c>
      <c r="L103" s="51" t="n">
        <v>5.9486</v>
      </c>
      <c r="M103" s="51" t="n">
        <v>6.74436</v>
      </c>
      <c r="N103" s="51" t="n">
        <v>4.02388</v>
      </c>
      <c r="O103" s="51" t="n">
        <v>0</v>
      </c>
      <c r="P103" s="51" t="n">
        <v>9.71572</v>
      </c>
    </row>
    <row r="104" s="74" customFormat="true" ht="13.2" hidden="false" customHeight="false" outlineLevel="0" collapsed="false">
      <c r="A104" s="78" t="s">
        <v>519</v>
      </c>
      <c r="B104" s="51" t="n">
        <v>0.93884</v>
      </c>
      <c r="C104" s="51" t="n">
        <v>0.95452</v>
      </c>
      <c r="D104" s="51" t="n">
        <v>0</v>
      </c>
      <c r="E104" s="51" t="n">
        <v>0.58604</v>
      </c>
      <c r="F104" s="51" t="n">
        <v>1.90708</v>
      </c>
      <c r="G104" s="51" t="n">
        <v>0.8134</v>
      </c>
      <c r="H104" s="51" t="n">
        <v>1.38376</v>
      </c>
      <c r="I104" s="51" t="n">
        <v>1.0486</v>
      </c>
      <c r="J104" s="51" t="n">
        <v>1.93256</v>
      </c>
      <c r="K104" s="51" t="n">
        <v>1.5092</v>
      </c>
      <c r="L104" s="51" t="n">
        <v>2.3716</v>
      </c>
      <c r="M104" s="51" t="n">
        <v>2.78516</v>
      </c>
      <c r="N104" s="51" t="n">
        <v>1.519</v>
      </c>
      <c r="O104" s="51" t="n">
        <v>0</v>
      </c>
      <c r="P104" s="51" t="n">
        <v>4.0474</v>
      </c>
    </row>
    <row r="105" s="74" customFormat="true" ht="13.2" hidden="false" customHeight="false" outlineLevel="0" collapsed="false">
      <c r="A105" s="78" t="s">
        <v>520</v>
      </c>
      <c r="B105" s="51" t="n">
        <v>0.65856</v>
      </c>
      <c r="C105" s="51" t="n">
        <v>1.7738</v>
      </c>
      <c r="D105" s="51" t="n">
        <v>0.88592</v>
      </c>
      <c r="E105" s="51" t="n">
        <v>0.5978</v>
      </c>
      <c r="F105" s="51" t="n">
        <v>2.12072</v>
      </c>
      <c r="G105" s="51" t="n">
        <v>1.28968</v>
      </c>
      <c r="H105" s="51" t="n">
        <v>1.05252</v>
      </c>
      <c r="I105" s="51" t="n">
        <v>0.94864</v>
      </c>
      <c r="J105" s="51" t="n">
        <v>2.3422</v>
      </c>
      <c r="K105" s="51" t="n">
        <v>1.96588</v>
      </c>
      <c r="L105" s="51" t="n">
        <v>2.75576</v>
      </c>
      <c r="M105" s="51" t="n">
        <v>3.01252</v>
      </c>
      <c r="N105" s="51" t="n">
        <v>1.078</v>
      </c>
      <c r="O105" s="51" t="n">
        <v>0</v>
      </c>
      <c r="P105" s="51" t="n">
        <v>4.53348</v>
      </c>
    </row>
    <row r="106" s="74" customFormat="true" ht="13.2" hidden="false" customHeight="false" outlineLevel="0" collapsed="false">
      <c r="A106" s="78" t="s">
        <v>521</v>
      </c>
      <c r="B106" s="51" t="n">
        <v>0.64288</v>
      </c>
      <c r="C106" s="51" t="n">
        <v>1.4994</v>
      </c>
      <c r="D106" s="51" t="n">
        <v>1.32888</v>
      </c>
      <c r="E106" s="51" t="n">
        <v>1.23088</v>
      </c>
      <c r="F106" s="51" t="n">
        <v>2.09132</v>
      </c>
      <c r="G106" s="51" t="n">
        <v>0.74088</v>
      </c>
      <c r="H106" s="51" t="n">
        <v>1.13288</v>
      </c>
      <c r="I106" s="51" t="n">
        <v>0.78008</v>
      </c>
      <c r="J106" s="51" t="n">
        <v>1.91884</v>
      </c>
      <c r="K106" s="51" t="n">
        <v>1.81496</v>
      </c>
      <c r="L106" s="51" t="n">
        <v>2.5186</v>
      </c>
      <c r="M106" s="51" t="n">
        <v>2.71068</v>
      </c>
      <c r="N106" s="51" t="n">
        <v>1.14268</v>
      </c>
      <c r="O106" s="51" t="n">
        <v>0</v>
      </c>
      <c r="P106" s="51" t="n">
        <v>4.15324</v>
      </c>
    </row>
    <row r="107" s="74" customFormat="true" ht="13.2" hidden="false" customHeight="false" outlineLevel="0" collapsed="false">
      <c r="A107" s="78" t="s">
        <v>522</v>
      </c>
      <c r="B107" s="51" t="n">
        <v>0</v>
      </c>
      <c r="C107" s="51" t="n">
        <v>1.5386</v>
      </c>
      <c r="D107" s="51" t="n">
        <v>0.88592</v>
      </c>
      <c r="E107" s="51" t="n">
        <v>0.73304</v>
      </c>
      <c r="F107" s="51" t="n">
        <v>1.82476</v>
      </c>
      <c r="G107" s="51" t="n">
        <v>1.26028</v>
      </c>
      <c r="H107" s="51" t="n">
        <v>1.3622</v>
      </c>
      <c r="I107" s="51" t="n">
        <v>0.45276</v>
      </c>
      <c r="J107" s="51" t="n">
        <v>1.44844</v>
      </c>
      <c r="K107" s="51" t="n">
        <v>1.74244</v>
      </c>
      <c r="L107" s="51" t="n">
        <v>2.72048</v>
      </c>
      <c r="M107" s="51" t="n">
        <v>3.3026</v>
      </c>
      <c r="N107" s="51" t="n">
        <v>1.68952</v>
      </c>
      <c r="O107" s="51" t="n">
        <v>0</v>
      </c>
      <c r="P107" s="51" t="n">
        <v>4.48644</v>
      </c>
    </row>
    <row r="108" s="74" customFormat="true" ht="13.2" hidden="false" customHeight="false" outlineLevel="0" collapsed="false">
      <c r="A108" s="78" t="s">
        <v>523</v>
      </c>
      <c r="B108" s="51" t="n">
        <v>0.4704</v>
      </c>
      <c r="C108" s="51" t="n">
        <v>1.41316</v>
      </c>
      <c r="D108" s="51" t="n">
        <v>0.98196</v>
      </c>
      <c r="E108" s="51" t="n">
        <v>0.71344</v>
      </c>
      <c r="F108" s="51" t="n">
        <v>2.01684</v>
      </c>
      <c r="G108" s="51" t="n">
        <v>1.21324</v>
      </c>
      <c r="H108" s="51" t="n">
        <v>0.62328</v>
      </c>
      <c r="I108" s="51" t="n">
        <v>1.16032</v>
      </c>
      <c r="J108" s="51" t="n">
        <v>2.37748</v>
      </c>
      <c r="K108" s="51" t="n">
        <v>1.49744</v>
      </c>
      <c r="L108" s="51" t="n">
        <v>2.42648</v>
      </c>
      <c r="M108" s="51" t="n">
        <v>3.02624</v>
      </c>
      <c r="N108" s="51" t="n">
        <v>1.16816</v>
      </c>
      <c r="O108" s="51" t="n">
        <v>0</v>
      </c>
      <c r="P108" s="51" t="n">
        <v>4.43352</v>
      </c>
    </row>
    <row r="109" s="74" customFormat="true" ht="13.2" hidden="false" customHeight="false" outlineLevel="0" collapsed="false">
      <c r="A109" s="78" t="s">
        <v>524</v>
      </c>
      <c r="B109" s="51" t="n">
        <v>0.99568</v>
      </c>
      <c r="C109" s="51" t="n">
        <v>1.09956</v>
      </c>
      <c r="D109" s="51" t="n">
        <v>0.52136</v>
      </c>
      <c r="E109" s="51" t="n">
        <v>0.35476</v>
      </c>
      <c r="F109" s="51" t="n">
        <v>2.05016</v>
      </c>
      <c r="G109" s="51" t="n">
        <v>0.8134</v>
      </c>
      <c r="H109" s="51" t="n">
        <v>0.68992</v>
      </c>
      <c r="I109" s="51" t="n">
        <v>0.35476</v>
      </c>
      <c r="J109" s="51" t="n">
        <v>1.7542</v>
      </c>
      <c r="K109" s="51" t="n">
        <v>1.6856</v>
      </c>
      <c r="L109" s="51" t="n">
        <v>2.05408</v>
      </c>
      <c r="M109" s="51" t="n">
        <v>2.5872</v>
      </c>
      <c r="N109" s="51" t="n">
        <v>1.11132</v>
      </c>
      <c r="O109" s="51" t="n">
        <v>0</v>
      </c>
      <c r="P109" s="51" t="n">
        <v>3.67304</v>
      </c>
    </row>
    <row r="110" s="74" customFormat="true" ht="13.2" hidden="false" customHeight="false" outlineLevel="0" collapsed="false">
      <c r="A110" s="78" t="s">
        <v>525</v>
      </c>
      <c r="B110" s="51" t="n">
        <v>0</v>
      </c>
      <c r="C110" s="51" t="n">
        <v>0.56448</v>
      </c>
      <c r="D110" s="51" t="n">
        <v>0</v>
      </c>
      <c r="E110" s="51" t="n">
        <v>0.55272</v>
      </c>
      <c r="F110" s="51" t="n">
        <v>1.2348</v>
      </c>
      <c r="G110" s="51" t="n">
        <v>0.38612</v>
      </c>
      <c r="H110" s="51" t="n">
        <v>0.7154</v>
      </c>
      <c r="I110" s="51" t="n">
        <v>0.3332</v>
      </c>
      <c r="J110" s="51" t="n">
        <v>0.89376</v>
      </c>
      <c r="K110" s="51" t="n">
        <v>0.94276</v>
      </c>
      <c r="L110" s="51" t="n">
        <v>1.29164</v>
      </c>
      <c r="M110" s="51" t="n">
        <v>1.39356</v>
      </c>
      <c r="N110" s="51" t="n">
        <v>0.82516</v>
      </c>
      <c r="O110" s="51" t="n">
        <v>0</v>
      </c>
      <c r="P110" s="51" t="n">
        <v>2.01488</v>
      </c>
    </row>
    <row r="111" s="74" customFormat="true" ht="13.2" hidden="false" customHeight="false" outlineLevel="0" collapsed="false">
      <c r="A111" s="78" t="s">
        <v>526</v>
      </c>
      <c r="B111" s="51" t="n">
        <v>0</v>
      </c>
      <c r="C111" s="51" t="n">
        <v>1.06428</v>
      </c>
      <c r="D111" s="51" t="n">
        <v>0.77028</v>
      </c>
      <c r="E111" s="51" t="n">
        <v>0.44884</v>
      </c>
      <c r="F111" s="51" t="n">
        <v>2.29712</v>
      </c>
      <c r="G111" s="51" t="n">
        <v>0.91728</v>
      </c>
      <c r="H111" s="51" t="n">
        <v>1.20148</v>
      </c>
      <c r="I111" s="51" t="n">
        <v>0.89964</v>
      </c>
      <c r="J111" s="51" t="n">
        <v>1.66012</v>
      </c>
      <c r="K111" s="51" t="n">
        <v>1.65228</v>
      </c>
      <c r="L111" s="51" t="n">
        <v>2.43432</v>
      </c>
      <c r="M111" s="51" t="n">
        <v>3.15756</v>
      </c>
      <c r="N111" s="51" t="n">
        <v>1.08976</v>
      </c>
      <c r="O111" s="51" t="n">
        <v>0</v>
      </c>
      <c r="P111" s="51" t="n">
        <v>4.10032</v>
      </c>
    </row>
    <row r="112" s="74" customFormat="true" ht="13.2" hidden="false" customHeight="false" outlineLevel="0" collapsed="false">
      <c r="A112" s="78" t="s">
        <v>527</v>
      </c>
      <c r="B112" s="51" t="n">
        <v>0.54684</v>
      </c>
      <c r="C112" s="51" t="n">
        <v>1.52684</v>
      </c>
      <c r="D112" s="51" t="n">
        <v>0.6076</v>
      </c>
      <c r="E112" s="51" t="n">
        <v>0.92708</v>
      </c>
      <c r="F112" s="51" t="n">
        <v>1.48176</v>
      </c>
      <c r="G112" s="51" t="n">
        <v>0.9702</v>
      </c>
      <c r="H112" s="51" t="n">
        <v>0.83692</v>
      </c>
      <c r="I112" s="51" t="n">
        <v>0.62524</v>
      </c>
      <c r="J112" s="51" t="n">
        <v>1.94236</v>
      </c>
      <c r="K112" s="51" t="n">
        <v>1.84436</v>
      </c>
      <c r="L112" s="51" t="n">
        <v>2.21284</v>
      </c>
      <c r="M112" s="51" t="n">
        <v>2.71068</v>
      </c>
      <c r="N112" s="51" t="n">
        <v>1.20344</v>
      </c>
      <c r="O112" s="51" t="n">
        <v>0</v>
      </c>
      <c r="P112" s="51" t="n">
        <v>3.93372</v>
      </c>
    </row>
    <row r="113" s="51" customFormat="true" ht="22.2" hidden="false" customHeight="true" outlineLevel="0" collapsed="false">
      <c r="A113" s="50" t="s">
        <v>528</v>
      </c>
      <c r="B113" s="51" t="n">
        <v>2.84592</v>
      </c>
      <c r="C113" s="51" t="n">
        <v>7.70868</v>
      </c>
      <c r="D113" s="51" t="n">
        <v>4.79416</v>
      </c>
      <c r="E113" s="51" t="n">
        <v>4.67264</v>
      </c>
      <c r="F113" s="51" t="n">
        <v>11.18376</v>
      </c>
      <c r="G113" s="51" t="n">
        <v>5.94664</v>
      </c>
      <c r="H113" s="51" t="n">
        <v>6.76788</v>
      </c>
      <c r="I113" s="51" t="n">
        <v>6.1152</v>
      </c>
      <c r="J113" s="51" t="n">
        <v>13.17316</v>
      </c>
      <c r="K113" s="51" t="n">
        <v>9.71376</v>
      </c>
      <c r="L113" s="51" t="n">
        <v>14.03556</v>
      </c>
      <c r="M113" s="51" t="n">
        <v>15.50752</v>
      </c>
      <c r="N113" s="51" t="n">
        <v>9.15124</v>
      </c>
      <c r="O113" s="51" t="n">
        <v>0</v>
      </c>
      <c r="P113" s="51" t="n">
        <v>17.694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66"/>
    <col collapsed="false" customWidth="true" hidden="false" outlineLevel="0" max="15" min="15" style="0" width="7.1"/>
  </cols>
  <sheetData>
    <row r="1" customFormat="false" ht="13.2" hidden="false" customHeight="false" outlineLevel="0" collapsed="false">
      <c r="A1" s="56" t="s">
        <v>529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.2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.2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.2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.2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.2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.2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.2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.2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.2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3.2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3.2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3.2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3.2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3.2" hidden="false" customHeight="false" outlineLevel="0" collapsed="false">
      <c r="A15" s="78" t="s">
        <v>507</v>
      </c>
      <c r="B15" s="51" t="n">
        <v>0.09408</v>
      </c>
      <c r="C15" s="51" t="n">
        <v>0.49</v>
      </c>
      <c r="D15" s="51" t="n">
        <v>0.32732</v>
      </c>
      <c r="E15" s="51" t="n">
        <v>0.5194</v>
      </c>
      <c r="F15" s="51" t="n">
        <v>0.68208</v>
      </c>
      <c r="G15" s="51" t="n">
        <v>0.46844</v>
      </c>
      <c r="H15" s="51" t="n">
        <v>0.41944</v>
      </c>
      <c r="I15" s="51" t="n">
        <v>0.637</v>
      </c>
      <c r="J15" s="51" t="n">
        <v>0.92512</v>
      </c>
      <c r="K15" s="51" t="n">
        <v>0.53508</v>
      </c>
      <c r="L15" s="51" t="n">
        <v>0.67032</v>
      </c>
      <c r="M15" s="51" t="n">
        <v>0.69972</v>
      </c>
      <c r="N15" s="51" t="n">
        <v>0.55272</v>
      </c>
      <c r="O15" s="51" t="n">
        <v>0.02744</v>
      </c>
      <c r="P15" s="51" t="n">
        <v>0</v>
      </c>
    </row>
    <row r="16" s="74" customFormat="true" ht="13.2" hidden="false" customHeight="false" outlineLevel="0" collapsed="false">
      <c r="A16" s="78" t="s">
        <v>508</v>
      </c>
      <c r="B16" s="51" t="n">
        <v>0.67032</v>
      </c>
      <c r="C16" s="51" t="n">
        <v>1.43864</v>
      </c>
      <c r="D16" s="51" t="n">
        <v>0.93492</v>
      </c>
      <c r="E16" s="51" t="n">
        <v>1.40728</v>
      </c>
      <c r="F16" s="51" t="n">
        <v>1.7248</v>
      </c>
      <c r="G16" s="51" t="n">
        <v>1.09368</v>
      </c>
      <c r="H16" s="51" t="n">
        <v>1.03488</v>
      </c>
      <c r="I16" s="51" t="n">
        <v>0.99176</v>
      </c>
      <c r="J16" s="51" t="n">
        <v>2.1462</v>
      </c>
      <c r="K16" s="51" t="n">
        <v>1.4798</v>
      </c>
      <c r="L16" s="51" t="n">
        <v>1.89728</v>
      </c>
      <c r="M16" s="51" t="n">
        <v>1.82084</v>
      </c>
      <c r="N16" s="51" t="n">
        <v>1.32692</v>
      </c>
      <c r="O16" s="51" t="n">
        <v>0</v>
      </c>
      <c r="P16" s="51" t="n">
        <v>0</v>
      </c>
    </row>
    <row r="17" s="74" customFormat="true" ht="13.2" hidden="false" customHeight="false" outlineLevel="0" collapsed="false">
      <c r="A17" s="78" t="s">
        <v>509</v>
      </c>
      <c r="B17" s="51" t="n">
        <v>0.44492</v>
      </c>
      <c r="C17" s="51" t="n">
        <v>2.43236</v>
      </c>
      <c r="D17" s="51" t="n">
        <v>1.87572</v>
      </c>
      <c r="E17" s="51" t="n">
        <v>1.86984</v>
      </c>
      <c r="F17" s="51" t="n">
        <v>2.1952</v>
      </c>
      <c r="G17" s="51" t="n">
        <v>1.45628</v>
      </c>
      <c r="H17" s="51" t="n">
        <v>1.07212</v>
      </c>
      <c r="I17" s="51" t="n">
        <v>0.92904</v>
      </c>
      <c r="J17" s="51" t="n">
        <v>2.303</v>
      </c>
      <c r="K17" s="51" t="n">
        <v>1.81104</v>
      </c>
      <c r="L17" s="51" t="n">
        <v>2.31672</v>
      </c>
      <c r="M17" s="51" t="n">
        <v>2.57152</v>
      </c>
      <c r="N17" s="51" t="n">
        <v>1.47196</v>
      </c>
      <c r="O17" s="51" t="n">
        <v>0</v>
      </c>
      <c r="P17" s="51" t="n">
        <v>0</v>
      </c>
    </row>
    <row r="18" s="74" customFormat="true" ht="13.2" hidden="false" customHeight="false" outlineLevel="0" collapsed="false">
      <c r="A18" s="78" t="s">
        <v>510</v>
      </c>
      <c r="B18" s="51" t="n">
        <v>0.95452</v>
      </c>
      <c r="C18" s="51" t="n">
        <v>1.64052</v>
      </c>
      <c r="D18" s="51" t="n">
        <v>1.2642</v>
      </c>
      <c r="E18" s="51" t="n">
        <v>1.22892</v>
      </c>
      <c r="F18" s="51" t="n">
        <v>1.63268</v>
      </c>
      <c r="G18" s="51" t="n">
        <v>0.9898</v>
      </c>
      <c r="H18" s="51" t="n">
        <v>0.6272</v>
      </c>
      <c r="I18" s="51" t="n">
        <v>1.05448</v>
      </c>
      <c r="J18" s="51" t="n">
        <v>1.95608</v>
      </c>
      <c r="K18" s="51" t="n">
        <v>1.18384</v>
      </c>
      <c r="L18" s="51" t="n">
        <v>1.85808</v>
      </c>
      <c r="M18" s="51" t="n">
        <v>1.78948</v>
      </c>
      <c r="N18" s="51" t="n">
        <v>1.17208</v>
      </c>
      <c r="O18" s="51" t="n">
        <v>0</v>
      </c>
      <c r="P18" s="51" t="n">
        <v>0</v>
      </c>
    </row>
    <row r="19" s="74" customFormat="true" ht="13.2" hidden="false" customHeight="false" outlineLevel="0" collapsed="false">
      <c r="A19" s="78" t="s">
        <v>511</v>
      </c>
      <c r="B19" s="51" t="n">
        <v>0.5096</v>
      </c>
      <c r="C19" s="51" t="n">
        <v>2.20696</v>
      </c>
      <c r="D19" s="51" t="n">
        <v>1.60132</v>
      </c>
      <c r="E19" s="51" t="n">
        <v>1.14856</v>
      </c>
      <c r="F19" s="51" t="n">
        <v>1.7542</v>
      </c>
      <c r="G19" s="51" t="n">
        <v>1.3622</v>
      </c>
      <c r="H19" s="51" t="n">
        <v>1.04076</v>
      </c>
      <c r="I19" s="51" t="n">
        <v>0.83888</v>
      </c>
      <c r="J19" s="51" t="n">
        <v>1.75028</v>
      </c>
      <c r="K19" s="51" t="n">
        <v>1.53272</v>
      </c>
      <c r="L19" s="51" t="n">
        <v>1.59544</v>
      </c>
      <c r="M19" s="51" t="n">
        <v>2.16384</v>
      </c>
      <c r="N19" s="51" t="n">
        <v>1.2152</v>
      </c>
      <c r="O19" s="51" t="n">
        <v>0</v>
      </c>
      <c r="P19" s="51" t="n">
        <v>0</v>
      </c>
    </row>
    <row r="20" s="74" customFormat="true" ht="13.2" hidden="false" customHeight="false" outlineLevel="0" collapsed="false">
      <c r="A20" s="78" t="s">
        <v>512</v>
      </c>
      <c r="B20" s="51" t="n">
        <v>1.32888</v>
      </c>
      <c r="C20" s="51" t="n">
        <v>2.45392</v>
      </c>
      <c r="D20" s="51" t="n">
        <v>2.04232</v>
      </c>
      <c r="E20" s="51" t="n">
        <v>1.7836</v>
      </c>
      <c r="F20" s="51" t="n">
        <v>2.32456</v>
      </c>
      <c r="G20" s="51" t="n">
        <v>1.52684</v>
      </c>
      <c r="H20" s="51" t="n">
        <v>1.14856</v>
      </c>
      <c r="I20" s="51" t="n">
        <v>1.55428</v>
      </c>
      <c r="J20" s="51" t="n">
        <v>2.09328</v>
      </c>
      <c r="K20" s="51" t="n">
        <v>1.8424</v>
      </c>
      <c r="L20" s="51" t="n">
        <v>2.00704</v>
      </c>
      <c r="M20" s="51" t="n">
        <v>2.6558</v>
      </c>
      <c r="N20" s="51" t="n">
        <v>1.73656</v>
      </c>
      <c r="O20" s="51" t="n">
        <v>0</v>
      </c>
      <c r="P20" s="51" t="n">
        <v>0</v>
      </c>
    </row>
    <row r="21" s="74" customFormat="true" ht="13.2" hidden="false" customHeight="false" outlineLevel="0" collapsed="false">
      <c r="A21" s="78" t="s">
        <v>513</v>
      </c>
      <c r="B21" s="51" t="n">
        <v>1.59152</v>
      </c>
      <c r="C21" s="51" t="n">
        <v>2.5382</v>
      </c>
      <c r="D21" s="51" t="n">
        <v>1.69736</v>
      </c>
      <c r="E21" s="51" t="n">
        <v>2.06388</v>
      </c>
      <c r="F21" s="51" t="n">
        <v>2.36376</v>
      </c>
      <c r="G21" s="51" t="n">
        <v>1.28772</v>
      </c>
      <c r="H21" s="51" t="n">
        <v>1.53076</v>
      </c>
      <c r="I21" s="51" t="n">
        <v>1.03292</v>
      </c>
      <c r="J21" s="51" t="n">
        <v>1.94628</v>
      </c>
      <c r="K21" s="51" t="n">
        <v>1.4014</v>
      </c>
      <c r="L21" s="51" t="n">
        <v>2.21872</v>
      </c>
      <c r="M21" s="51" t="n">
        <v>2.67344</v>
      </c>
      <c r="N21" s="51" t="n">
        <v>1.4504</v>
      </c>
      <c r="O21" s="51" t="n">
        <v>0</v>
      </c>
      <c r="P21" s="51" t="n">
        <v>0</v>
      </c>
    </row>
    <row r="22" s="74" customFormat="true" ht="13.2" hidden="false" customHeight="false" outlineLevel="0" collapsed="false">
      <c r="A22" s="78" t="s">
        <v>514</v>
      </c>
      <c r="B22" s="51" t="n">
        <v>3.54172</v>
      </c>
      <c r="C22" s="51" t="n">
        <v>3.73772</v>
      </c>
      <c r="D22" s="51" t="n">
        <v>1.87768</v>
      </c>
      <c r="E22" s="51" t="n">
        <v>3.47312</v>
      </c>
      <c r="F22" s="51" t="n">
        <v>2.73812</v>
      </c>
      <c r="G22" s="51" t="n">
        <v>3.283</v>
      </c>
      <c r="H22" s="51" t="n">
        <v>2.47548</v>
      </c>
      <c r="I22" s="51" t="n">
        <v>1.813</v>
      </c>
      <c r="J22" s="51" t="n">
        <v>3.91804</v>
      </c>
      <c r="K22" s="51" t="n">
        <v>2.9498</v>
      </c>
      <c r="L22" s="51" t="n">
        <v>3.06152</v>
      </c>
      <c r="M22" s="51" t="n">
        <v>4.2924</v>
      </c>
      <c r="N22" s="51" t="n">
        <v>3.43392</v>
      </c>
      <c r="O22" s="51" t="n">
        <v>0</v>
      </c>
      <c r="P22" s="51" t="n">
        <v>0</v>
      </c>
    </row>
    <row r="23" s="74" customFormat="true" ht="13.2" hidden="false" customHeight="false" outlineLevel="0" collapsed="false">
      <c r="A23" s="78" t="s">
        <v>515</v>
      </c>
      <c r="B23" s="51" t="n">
        <v>1.01332</v>
      </c>
      <c r="C23" s="51" t="n">
        <v>2.76164</v>
      </c>
      <c r="D23" s="51" t="n">
        <v>2.29712</v>
      </c>
      <c r="E23" s="51" t="n">
        <v>1.46608</v>
      </c>
      <c r="F23" s="51" t="n">
        <v>1.862</v>
      </c>
      <c r="G23" s="51" t="n">
        <v>1.7934</v>
      </c>
      <c r="H23" s="51" t="n">
        <v>1.41316</v>
      </c>
      <c r="I23" s="51" t="n">
        <v>1.078</v>
      </c>
      <c r="J23" s="51" t="n">
        <v>2.77928</v>
      </c>
      <c r="K23" s="51" t="n">
        <v>2.43824</v>
      </c>
      <c r="L23" s="51" t="n">
        <v>2.30104</v>
      </c>
      <c r="M23" s="51" t="n">
        <v>2.68716</v>
      </c>
      <c r="N23" s="51" t="n">
        <v>1.47392</v>
      </c>
      <c r="O23" s="51" t="n">
        <v>0.784</v>
      </c>
      <c r="P23" s="51" t="n">
        <v>0</v>
      </c>
    </row>
    <row r="24" s="74" customFormat="true" ht="13.2" hidden="false" customHeight="false" outlineLevel="0" collapsed="false">
      <c r="A24" s="78" t="s">
        <v>516</v>
      </c>
      <c r="B24" s="51" t="n">
        <v>0.34692</v>
      </c>
      <c r="C24" s="51" t="n">
        <v>0.94276</v>
      </c>
      <c r="D24" s="51" t="n">
        <v>0.52136</v>
      </c>
      <c r="E24" s="51" t="n">
        <v>0.72128</v>
      </c>
      <c r="F24" s="51" t="n">
        <v>1.0094</v>
      </c>
      <c r="G24" s="51" t="n">
        <v>0.75264</v>
      </c>
      <c r="H24" s="51" t="n">
        <v>0.56448</v>
      </c>
      <c r="I24" s="51" t="n">
        <v>0.6272</v>
      </c>
      <c r="J24" s="51" t="n">
        <v>1.18384</v>
      </c>
      <c r="K24" s="51" t="n">
        <v>0.78204</v>
      </c>
      <c r="L24" s="51" t="n">
        <v>1.01136</v>
      </c>
      <c r="M24" s="51" t="n">
        <v>1.07212</v>
      </c>
      <c r="N24" s="51" t="n">
        <v>0.75852</v>
      </c>
      <c r="O24" s="51" t="n">
        <v>0.06468</v>
      </c>
      <c r="P24" s="51" t="n">
        <v>0</v>
      </c>
    </row>
    <row r="25" s="74" customFormat="true" ht="13.2" hidden="false" customHeight="false" outlineLevel="0" collapsed="false">
      <c r="A25" s="78" t="s">
        <v>517</v>
      </c>
      <c r="B25" s="51" t="n">
        <v>0.67816</v>
      </c>
      <c r="C25" s="51" t="n">
        <v>2.07564</v>
      </c>
      <c r="D25" s="51" t="n">
        <v>1.24264</v>
      </c>
      <c r="E25" s="51" t="n">
        <v>1.7836</v>
      </c>
      <c r="F25" s="51" t="n">
        <v>2.31868</v>
      </c>
      <c r="G25" s="51" t="n">
        <v>1.5092</v>
      </c>
      <c r="H25" s="51" t="n">
        <v>1.1662</v>
      </c>
      <c r="I25" s="51" t="n">
        <v>1.20344</v>
      </c>
      <c r="J25" s="51" t="n">
        <v>1.91296</v>
      </c>
      <c r="K25" s="51" t="n">
        <v>1.41904</v>
      </c>
      <c r="L25" s="51" t="n">
        <v>1.8032</v>
      </c>
      <c r="M25" s="51" t="n">
        <v>2.14032</v>
      </c>
      <c r="N25" s="51" t="n">
        <v>1.36612</v>
      </c>
      <c r="O25" s="51" t="n">
        <v>0</v>
      </c>
      <c r="P25" s="51" t="n">
        <v>0</v>
      </c>
    </row>
    <row r="26" s="74" customFormat="true" ht="13.2" hidden="false" customHeight="false" outlineLevel="0" collapsed="false">
      <c r="A26" s="78" t="s">
        <v>518</v>
      </c>
      <c r="B26" s="51" t="n">
        <v>0.35084</v>
      </c>
      <c r="C26" s="51" t="n">
        <v>0.84868</v>
      </c>
      <c r="D26" s="51" t="n">
        <v>0.6664</v>
      </c>
      <c r="E26" s="51" t="n">
        <v>0.68208</v>
      </c>
      <c r="F26" s="51" t="n">
        <v>0.85848</v>
      </c>
      <c r="G26" s="51" t="n">
        <v>0.58604</v>
      </c>
      <c r="H26" s="51" t="n">
        <v>0.53704</v>
      </c>
      <c r="I26" s="51" t="n">
        <v>0.41944</v>
      </c>
      <c r="J26" s="51" t="n">
        <v>0.95256</v>
      </c>
      <c r="K26" s="51" t="n">
        <v>0.59584</v>
      </c>
      <c r="L26" s="51" t="n">
        <v>0.81144</v>
      </c>
      <c r="M26" s="51" t="n">
        <v>0.87416</v>
      </c>
      <c r="N26" s="51" t="n">
        <v>0.59192</v>
      </c>
      <c r="O26" s="51" t="n">
        <v>0.08428</v>
      </c>
      <c r="P26" s="51" t="n">
        <v>0</v>
      </c>
    </row>
    <row r="27" s="74" customFormat="true" ht="13.2" hidden="false" customHeight="false" outlineLevel="0" collapsed="false">
      <c r="A27" s="78" t="s">
        <v>519</v>
      </c>
      <c r="B27" s="51" t="n">
        <v>1.43668</v>
      </c>
      <c r="C27" s="51" t="n">
        <v>2.01292</v>
      </c>
      <c r="D27" s="51" t="n">
        <v>1.40728</v>
      </c>
      <c r="E27" s="51" t="n">
        <v>2.00116</v>
      </c>
      <c r="F27" s="51" t="n">
        <v>2.19912</v>
      </c>
      <c r="G27" s="51" t="n">
        <v>1.25244</v>
      </c>
      <c r="H27" s="51" t="n">
        <v>1.25636</v>
      </c>
      <c r="I27" s="51" t="n">
        <v>1.17012</v>
      </c>
      <c r="J27" s="51" t="n">
        <v>2.28144</v>
      </c>
      <c r="K27" s="51" t="n">
        <v>1.50528</v>
      </c>
      <c r="L27" s="51" t="n">
        <v>2.156</v>
      </c>
      <c r="M27" s="51" t="n">
        <v>2.28928</v>
      </c>
      <c r="N27" s="51" t="n">
        <v>1.1956</v>
      </c>
      <c r="O27" s="51" t="n">
        <v>0</v>
      </c>
      <c r="P27" s="51" t="n">
        <v>0</v>
      </c>
    </row>
    <row r="28" s="74" customFormat="true" ht="13.2" hidden="false" customHeight="false" outlineLevel="0" collapsed="false">
      <c r="A28" s="78" t="s">
        <v>520</v>
      </c>
      <c r="B28" s="51" t="n">
        <v>0.99764</v>
      </c>
      <c r="C28" s="51" t="n">
        <v>2.00312</v>
      </c>
      <c r="D28" s="51" t="n">
        <v>1.48372</v>
      </c>
      <c r="E28" s="51" t="n">
        <v>1.61112</v>
      </c>
      <c r="F28" s="51" t="n">
        <v>2.52056</v>
      </c>
      <c r="G28" s="51" t="n">
        <v>1.63268</v>
      </c>
      <c r="H28" s="51" t="n">
        <v>1.2446</v>
      </c>
      <c r="I28" s="51" t="n">
        <v>1.04468</v>
      </c>
      <c r="J28" s="51" t="n">
        <v>2.39708</v>
      </c>
      <c r="K28" s="51" t="n">
        <v>1.666</v>
      </c>
      <c r="L28" s="51" t="n">
        <v>2.32456</v>
      </c>
      <c r="M28" s="51" t="n">
        <v>2.17756</v>
      </c>
      <c r="N28" s="51" t="n">
        <v>1.14464</v>
      </c>
      <c r="O28" s="51" t="n">
        <v>0</v>
      </c>
      <c r="P28" s="51" t="n">
        <v>0</v>
      </c>
    </row>
    <row r="29" s="74" customFormat="true" ht="13.2" hidden="false" customHeight="false" outlineLevel="0" collapsed="false">
      <c r="A29" s="78" t="s">
        <v>521</v>
      </c>
      <c r="B29" s="51" t="n">
        <v>0.68992</v>
      </c>
      <c r="C29" s="51" t="n">
        <v>2.28144</v>
      </c>
      <c r="D29" s="51" t="n">
        <v>1.90512</v>
      </c>
      <c r="E29" s="51" t="n">
        <v>2.17756</v>
      </c>
      <c r="F29" s="51" t="n">
        <v>1.95804</v>
      </c>
      <c r="G29" s="51" t="n">
        <v>1.225</v>
      </c>
      <c r="H29" s="51" t="n">
        <v>1.49548</v>
      </c>
      <c r="I29" s="51" t="n">
        <v>0.99568</v>
      </c>
      <c r="J29" s="51" t="n">
        <v>2.44216</v>
      </c>
      <c r="K29" s="51" t="n">
        <v>1.65424</v>
      </c>
      <c r="L29" s="51" t="n">
        <v>2.23636</v>
      </c>
      <c r="M29" s="51" t="n">
        <v>2.5284</v>
      </c>
      <c r="N29" s="51" t="n">
        <v>1.6758</v>
      </c>
      <c r="O29" s="51" t="n">
        <v>0</v>
      </c>
      <c r="P29" s="51" t="n">
        <v>0</v>
      </c>
    </row>
    <row r="30" s="74" customFormat="true" ht="13.2" hidden="false" customHeight="false" outlineLevel="0" collapsed="false">
      <c r="A30" s="78" t="s">
        <v>522</v>
      </c>
      <c r="B30" s="51" t="n">
        <v>1.0878</v>
      </c>
      <c r="C30" s="51" t="n">
        <v>2.49508</v>
      </c>
      <c r="D30" s="51" t="n">
        <v>1.84044</v>
      </c>
      <c r="E30" s="51" t="n">
        <v>1.91884</v>
      </c>
      <c r="F30" s="51" t="n">
        <v>1.83652</v>
      </c>
      <c r="G30" s="51" t="n">
        <v>1.57388</v>
      </c>
      <c r="H30" s="51" t="n">
        <v>1.04076</v>
      </c>
      <c r="I30" s="51" t="n">
        <v>1.03488</v>
      </c>
      <c r="J30" s="51" t="n">
        <v>2.16384</v>
      </c>
      <c r="K30" s="51" t="n">
        <v>1.715</v>
      </c>
      <c r="L30" s="51" t="n">
        <v>2.09524</v>
      </c>
      <c r="M30" s="51" t="n">
        <v>2.45</v>
      </c>
      <c r="N30" s="51" t="n">
        <v>1.43864</v>
      </c>
      <c r="O30" s="51" t="n">
        <v>0.69384</v>
      </c>
      <c r="P30" s="51" t="n">
        <v>0</v>
      </c>
    </row>
    <row r="31" s="74" customFormat="true" ht="13.2" hidden="false" customHeight="false" outlineLevel="0" collapsed="false">
      <c r="A31" s="78" t="s">
        <v>523</v>
      </c>
      <c r="B31" s="51" t="n">
        <v>1.09564</v>
      </c>
      <c r="C31" s="51" t="n">
        <v>2.1952</v>
      </c>
      <c r="D31" s="51" t="n">
        <v>1.55232</v>
      </c>
      <c r="E31" s="51" t="n">
        <v>1.7934</v>
      </c>
      <c r="F31" s="51" t="n">
        <v>2.11288</v>
      </c>
      <c r="G31" s="51" t="n">
        <v>1.57192</v>
      </c>
      <c r="H31" s="51" t="n">
        <v>0.6272</v>
      </c>
      <c r="I31" s="51" t="n">
        <v>1.45628</v>
      </c>
      <c r="J31" s="51" t="n">
        <v>2.65384</v>
      </c>
      <c r="K31" s="51" t="n">
        <v>1.57388</v>
      </c>
      <c r="L31" s="51" t="n">
        <v>2.17168</v>
      </c>
      <c r="M31" s="51" t="n">
        <v>2.50292</v>
      </c>
      <c r="N31" s="51" t="n">
        <v>1.33868</v>
      </c>
      <c r="O31" s="51" t="n">
        <v>0</v>
      </c>
      <c r="P31" s="51" t="n">
        <v>0</v>
      </c>
    </row>
    <row r="32" s="74" customFormat="true" ht="13.2" hidden="false" customHeight="false" outlineLevel="0" collapsed="false">
      <c r="A32" s="78" t="s">
        <v>524</v>
      </c>
      <c r="B32" s="51" t="n">
        <v>1.37592</v>
      </c>
      <c r="C32" s="51" t="n">
        <v>2.28144</v>
      </c>
      <c r="D32" s="51" t="n">
        <v>1.31516</v>
      </c>
      <c r="E32" s="51" t="n">
        <v>1.54448</v>
      </c>
      <c r="F32" s="51" t="n">
        <v>2.25596</v>
      </c>
      <c r="G32" s="51" t="n">
        <v>1.42884</v>
      </c>
      <c r="H32" s="51" t="n">
        <v>0.83104</v>
      </c>
      <c r="I32" s="51" t="n">
        <v>1.32496</v>
      </c>
      <c r="J32" s="51" t="n">
        <v>2.23636</v>
      </c>
      <c r="K32" s="51" t="n">
        <v>1.78948</v>
      </c>
      <c r="L32" s="51" t="n">
        <v>2.1952</v>
      </c>
      <c r="M32" s="51" t="n">
        <v>2.46764</v>
      </c>
      <c r="N32" s="51" t="n">
        <v>1.48568</v>
      </c>
      <c r="O32" s="51" t="n">
        <v>0</v>
      </c>
      <c r="P32" s="51" t="n">
        <v>0</v>
      </c>
    </row>
    <row r="33" s="74" customFormat="true" ht="13.2" hidden="false" customHeight="false" outlineLevel="0" collapsed="false">
      <c r="A33" s="78" t="s">
        <v>525</v>
      </c>
      <c r="B33" s="51" t="n">
        <v>0.83888</v>
      </c>
      <c r="C33" s="51" t="n">
        <v>1.71696</v>
      </c>
      <c r="D33" s="51" t="n">
        <v>1.08192</v>
      </c>
      <c r="E33" s="51" t="n">
        <v>2.11288</v>
      </c>
      <c r="F33" s="51" t="n">
        <v>2.31868</v>
      </c>
      <c r="G33" s="51" t="n">
        <v>1.61896</v>
      </c>
      <c r="H33" s="51" t="n">
        <v>1.2642</v>
      </c>
      <c r="I33" s="51" t="n">
        <v>0.931</v>
      </c>
      <c r="J33" s="51" t="n">
        <v>2.4304</v>
      </c>
      <c r="K33" s="51" t="n">
        <v>1.9306</v>
      </c>
      <c r="L33" s="51" t="n">
        <v>2.1756</v>
      </c>
      <c r="M33" s="51" t="n">
        <v>2.62052</v>
      </c>
      <c r="N33" s="51" t="n">
        <v>1.7836</v>
      </c>
      <c r="O33" s="51" t="n">
        <v>0</v>
      </c>
      <c r="P33" s="51" t="n">
        <v>0</v>
      </c>
    </row>
    <row r="34" s="74" customFormat="true" ht="13.2" hidden="false" customHeight="false" outlineLevel="0" collapsed="false">
      <c r="A34" s="78" t="s">
        <v>526</v>
      </c>
      <c r="B34" s="51" t="n">
        <v>0.67816</v>
      </c>
      <c r="C34" s="51" t="n">
        <v>2.24028</v>
      </c>
      <c r="D34" s="51" t="n">
        <v>1.70912</v>
      </c>
      <c r="E34" s="51" t="n">
        <v>1.77968</v>
      </c>
      <c r="F34" s="51" t="n">
        <v>2.28144</v>
      </c>
      <c r="G34" s="51" t="n">
        <v>1.44452</v>
      </c>
      <c r="H34" s="51" t="n">
        <v>1.19952</v>
      </c>
      <c r="I34" s="51" t="n">
        <v>1.15836</v>
      </c>
      <c r="J34" s="51" t="n">
        <v>2.02076</v>
      </c>
      <c r="K34" s="51" t="n">
        <v>1.37004</v>
      </c>
      <c r="L34" s="51" t="n">
        <v>2.44804</v>
      </c>
      <c r="M34" s="51" t="n">
        <v>2.52644</v>
      </c>
      <c r="N34" s="51" t="n">
        <v>1.41904</v>
      </c>
      <c r="O34" s="51" t="n">
        <v>0.343</v>
      </c>
      <c r="P34" s="51" t="n">
        <v>0</v>
      </c>
    </row>
    <row r="35" s="74" customFormat="true" ht="13.2" hidden="false" customHeight="false" outlineLevel="0" collapsed="false">
      <c r="A35" s="78" t="s">
        <v>527</v>
      </c>
      <c r="B35" s="51" t="n">
        <v>0.98</v>
      </c>
      <c r="C35" s="51" t="n">
        <v>2.64404</v>
      </c>
      <c r="D35" s="51" t="n">
        <v>1.17992</v>
      </c>
      <c r="E35" s="51" t="n">
        <v>2.35004</v>
      </c>
      <c r="F35" s="51" t="n">
        <v>1.99528</v>
      </c>
      <c r="G35" s="51" t="n">
        <v>1.48372</v>
      </c>
      <c r="H35" s="51" t="n">
        <v>1.18384</v>
      </c>
      <c r="I35" s="51" t="n">
        <v>0.686</v>
      </c>
      <c r="J35" s="51" t="n">
        <v>2.2834</v>
      </c>
      <c r="K35" s="51" t="n">
        <v>2.17168</v>
      </c>
      <c r="L35" s="51" t="n">
        <v>2.18344</v>
      </c>
      <c r="M35" s="51" t="n">
        <v>2.5088</v>
      </c>
      <c r="N35" s="51" t="n">
        <v>1.8914</v>
      </c>
      <c r="O35" s="51" t="n">
        <v>0</v>
      </c>
      <c r="P35" s="51" t="n">
        <v>0</v>
      </c>
    </row>
    <row r="36" s="51" customFormat="true" ht="22.2" hidden="false" customHeight="true" outlineLevel="0" collapsed="false">
      <c r="A36" s="50" t="s">
        <v>528</v>
      </c>
      <c r="B36" s="51" t="n">
        <v>0.13132</v>
      </c>
      <c r="C36" s="51" t="n">
        <v>0.23912</v>
      </c>
      <c r="D36" s="51" t="n">
        <v>0.15092</v>
      </c>
      <c r="E36" s="51" t="n">
        <v>0.21168</v>
      </c>
      <c r="F36" s="51" t="n">
        <v>0.30576</v>
      </c>
      <c r="G36" s="51" t="n">
        <v>0.2156</v>
      </c>
      <c r="H36" s="51" t="n">
        <v>0.18816</v>
      </c>
      <c r="I36" s="51" t="n">
        <v>0.22148</v>
      </c>
      <c r="J36" s="51" t="n">
        <v>0.34496</v>
      </c>
      <c r="K36" s="51" t="n">
        <v>0.25676</v>
      </c>
      <c r="L36" s="51" t="n">
        <v>0.32144</v>
      </c>
      <c r="M36" s="51" t="n">
        <v>0.33516</v>
      </c>
      <c r="N36" s="51" t="n">
        <v>0.24108</v>
      </c>
      <c r="O36" s="51" t="n">
        <v>0.0294</v>
      </c>
      <c r="P36" s="51" t="n">
        <v>0</v>
      </c>
    </row>
    <row r="37" s="74" customFormat="true" ht="13.2" hidden="false" customHeight="false" outlineLevel="0" collapsed="false">
      <c r="A37" s="78"/>
    </row>
    <row r="38" s="74" customFormat="true" ht="15.6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.2" hidden="false" customHeight="false" outlineLevel="0" collapsed="false">
      <c r="A39" s="33" t="s">
        <v>529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.2" hidden="false" customHeight="false" outlineLevel="0" collapsed="false">
      <c r="A40" s="53" t="s">
        <v>65</v>
      </c>
      <c r="B40" s="135" t="s">
        <v>53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.2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.2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.2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.2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.2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.2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.2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.2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3.2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3.2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3.2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3.2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3.2" hidden="false" customHeight="false" outlineLevel="0" collapsed="false">
      <c r="A53" s="78" t="s">
        <v>507</v>
      </c>
      <c r="B53" s="51" t="n">
        <v>0.16464</v>
      </c>
      <c r="C53" s="51" t="n">
        <v>0.82124</v>
      </c>
      <c r="D53" s="51" t="n">
        <v>0.56644</v>
      </c>
      <c r="E53" s="51" t="n">
        <v>0.9604</v>
      </c>
      <c r="F53" s="51" t="n">
        <v>0.97216</v>
      </c>
      <c r="G53" s="51" t="n">
        <v>0.8134</v>
      </c>
      <c r="H53" s="51" t="n">
        <v>0.63504</v>
      </c>
      <c r="I53" s="51" t="n">
        <v>1.0486</v>
      </c>
      <c r="J53" s="51" t="n">
        <v>1.3524</v>
      </c>
      <c r="K53" s="51" t="n">
        <v>0.7644</v>
      </c>
      <c r="L53" s="51" t="n">
        <v>0.7252</v>
      </c>
      <c r="M53" s="51" t="n">
        <v>0.686</v>
      </c>
      <c r="N53" s="51" t="n">
        <v>0.72716</v>
      </c>
      <c r="O53" s="51" t="n">
        <v>0.05292</v>
      </c>
      <c r="P53" s="51" t="n">
        <v>0</v>
      </c>
    </row>
    <row r="54" s="74" customFormat="true" ht="13.2" hidden="false" customHeight="false" outlineLevel="0" collapsed="false">
      <c r="A54" s="78" t="s">
        <v>508</v>
      </c>
      <c r="B54" s="51" t="n">
        <v>1.225</v>
      </c>
      <c r="C54" s="51" t="n">
        <v>2.2736</v>
      </c>
      <c r="D54" s="51" t="n">
        <v>1.59152</v>
      </c>
      <c r="E54" s="51" t="n">
        <v>2.53624</v>
      </c>
      <c r="F54" s="51" t="n">
        <v>2.4304</v>
      </c>
      <c r="G54" s="51" t="n">
        <v>1.81104</v>
      </c>
      <c r="H54" s="51" t="n">
        <v>0.8918</v>
      </c>
      <c r="I54" s="51" t="n">
        <v>1.55232</v>
      </c>
      <c r="J54" s="51" t="n">
        <v>3.04192</v>
      </c>
      <c r="K54" s="51" t="n">
        <v>1.93648</v>
      </c>
      <c r="L54" s="51" t="n">
        <v>2.25204</v>
      </c>
      <c r="M54" s="51" t="n">
        <v>1.84632</v>
      </c>
      <c r="N54" s="51" t="n">
        <v>1.74832</v>
      </c>
      <c r="O54" s="51" t="n">
        <v>0</v>
      </c>
      <c r="P54" s="51" t="n">
        <v>0</v>
      </c>
    </row>
    <row r="55" s="74" customFormat="true" ht="13.2" hidden="false" customHeight="false" outlineLevel="0" collapsed="false">
      <c r="A55" s="78" t="s">
        <v>509</v>
      </c>
      <c r="B55" s="51" t="n">
        <v>0.83692</v>
      </c>
      <c r="C55" s="51" t="n">
        <v>3.96704</v>
      </c>
      <c r="D55" s="51" t="n">
        <v>3.11052</v>
      </c>
      <c r="E55" s="51" t="n">
        <v>3.2634</v>
      </c>
      <c r="F55" s="51" t="n">
        <v>3.1164</v>
      </c>
      <c r="G55" s="51" t="n">
        <v>2.51664</v>
      </c>
      <c r="H55" s="51" t="n">
        <v>1.42296</v>
      </c>
      <c r="I55" s="51" t="n">
        <v>1.20932</v>
      </c>
      <c r="J55" s="51" t="n">
        <v>3.22028</v>
      </c>
      <c r="K55" s="51" t="n">
        <v>2.3814</v>
      </c>
      <c r="L55" s="51" t="n">
        <v>2.67932</v>
      </c>
      <c r="M55" s="51" t="n">
        <v>2.72244</v>
      </c>
      <c r="N55" s="51" t="n">
        <v>1.67188</v>
      </c>
      <c r="O55" s="51" t="n">
        <v>0</v>
      </c>
      <c r="P55" s="51" t="n">
        <v>0</v>
      </c>
    </row>
    <row r="56" s="74" customFormat="true" ht="13.2" hidden="false" customHeight="false" outlineLevel="0" collapsed="false">
      <c r="A56" s="78" t="s">
        <v>510</v>
      </c>
      <c r="B56" s="51" t="n">
        <v>1.70716</v>
      </c>
      <c r="C56" s="51" t="n">
        <v>2.84984</v>
      </c>
      <c r="D56" s="51" t="n">
        <v>2.15796</v>
      </c>
      <c r="E56" s="51" t="n">
        <v>2.24812</v>
      </c>
      <c r="F56" s="51" t="n">
        <v>2.23048</v>
      </c>
      <c r="G56" s="51" t="n">
        <v>1.8718</v>
      </c>
      <c r="H56" s="51" t="n">
        <v>0.6762</v>
      </c>
      <c r="I56" s="51" t="n">
        <v>1.80124</v>
      </c>
      <c r="J56" s="51" t="n">
        <v>2.78124</v>
      </c>
      <c r="K56" s="51" t="n">
        <v>1.50332</v>
      </c>
      <c r="L56" s="51" t="n">
        <v>1.96392</v>
      </c>
      <c r="M56" s="51" t="n">
        <v>1.66796</v>
      </c>
      <c r="N56" s="51" t="n">
        <v>1.44648</v>
      </c>
      <c r="O56" s="51" t="n">
        <v>0</v>
      </c>
      <c r="P56" s="51" t="n">
        <v>0</v>
      </c>
    </row>
    <row r="57" s="74" customFormat="true" ht="13.2" hidden="false" customHeight="false" outlineLevel="0" collapsed="false">
      <c r="A57" s="78" t="s">
        <v>511</v>
      </c>
      <c r="B57" s="51" t="n">
        <v>0.90356</v>
      </c>
      <c r="C57" s="51" t="n">
        <v>3.71616</v>
      </c>
      <c r="D57" s="51" t="n">
        <v>2.744</v>
      </c>
      <c r="E57" s="51" t="n">
        <v>1.79732</v>
      </c>
      <c r="F57" s="51" t="n">
        <v>2.32064</v>
      </c>
      <c r="G57" s="51" t="n">
        <v>2.0384</v>
      </c>
      <c r="H57" s="51" t="n">
        <v>1.23676</v>
      </c>
      <c r="I57" s="51" t="n">
        <v>1.12896</v>
      </c>
      <c r="J57" s="51" t="n">
        <v>2.40492</v>
      </c>
      <c r="K57" s="51" t="n">
        <v>1.83652</v>
      </c>
      <c r="L57" s="51" t="n">
        <v>1.69736</v>
      </c>
      <c r="M57" s="51" t="n">
        <v>2.00312</v>
      </c>
      <c r="N57" s="51" t="n">
        <v>1.98744</v>
      </c>
      <c r="O57" s="51" t="n">
        <v>0</v>
      </c>
      <c r="P57" s="51" t="n">
        <v>0</v>
      </c>
    </row>
    <row r="58" s="74" customFormat="true" ht="13.2" hidden="false" customHeight="false" outlineLevel="0" collapsed="false">
      <c r="A58" s="78" t="s">
        <v>512</v>
      </c>
      <c r="B58" s="51" t="n">
        <v>2.0482</v>
      </c>
      <c r="C58" s="51" t="n">
        <v>4.02584</v>
      </c>
      <c r="D58" s="51" t="n">
        <v>3.34572</v>
      </c>
      <c r="E58" s="51" t="n">
        <v>3.04584</v>
      </c>
      <c r="F58" s="51" t="n">
        <v>3.00664</v>
      </c>
      <c r="G58" s="51" t="n">
        <v>1.911</v>
      </c>
      <c r="H58" s="51" t="n">
        <v>1.24852</v>
      </c>
      <c r="I58" s="51" t="n">
        <v>2.03448</v>
      </c>
      <c r="J58" s="51" t="n">
        <v>3.10856</v>
      </c>
      <c r="K58" s="51" t="n">
        <v>1.70716</v>
      </c>
      <c r="L58" s="51" t="n">
        <v>2.64208</v>
      </c>
      <c r="M58" s="51" t="n">
        <v>2.4892</v>
      </c>
      <c r="N58" s="51" t="n">
        <v>1.61112</v>
      </c>
      <c r="O58" s="51" t="n">
        <v>0</v>
      </c>
      <c r="P58" s="51" t="n">
        <v>0</v>
      </c>
    </row>
    <row r="59" s="74" customFormat="true" ht="13.2" hidden="false" customHeight="false" outlineLevel="0" collapsed="false">
      <c r="A59" s="78" t="s">
        <v>513</v>
      </c>
      <c r="B59" s="51" t="n">
        <v>2.9204</v>
      </c>
      <c r="C59" s="51" t="n">
        <v>4.37668</v>
      </c>
      <c r="D59" s="51" t="n">
        <v>3.10856</v>
      </c>
      <c r="E59" s="51" t="n">
        <v>4.04348</v>
      </c>
      <c r="F59" s="51" t="n">
        <v>3.73184</v>
      </c>
      <c r="G59" s="51" t="n">
        <v>2.42452</v>
      </c>
      <c r="H59" s="51" t="n">
        <v>1.76596</v>
      </c>
      <c r="I59" s="51" t="n">
        <v>2.07564</v>
      </c>
      <c r="J59" s="51" t="n">
        <v>2.66952</v>
      </c>
      <c r="K59" s="51" t="n">
        <v>2.07172</v>
      </c>
      <c r="L59" s="51" t="n">
        <v>0.90748</v>
      </c>
      <c r="M59" s="51" t="n">
        <v>2.009</v>
      </c>
      <c r="N59" s="51" t="n">
        <v>1.89532</v>
      </c>
      <c r="O59" s="51" t="n">
        <v>0</v>
      </c>
      <c r="P59" s="51" t="n">
        <v>0</v>
      </c>
    </row>
    <row r="60" s="74" customFormat="true" ht="13.2" hidden="false" customHeight="false" outlineLevel="0" collapsed="false">
      <c r="A60" s="78" t="s">
        <v>514</v>
      </c>
      <c r="B60" s="51" t="n">
        <v>4.94312</v>
      </c>
      <c r="C60" s="51" t="n">
        <v>5.82512</v>
      </c>
      <c r="D60" s="51" t="n">
        <v>3.32612</v>
      </c>
      <c r="E60" s="51" t="n">
        <v>5.98976</v>
      </c>
      <c r="F60" s="51" t="n">
        <v>3.44764</v>
      </c>
      <c r="G60" s="51" t="n">
        <v>4.1258</v>
      </c>
      <c r="H60" s="51" t="n">
        <v>3.087</v>
      </c>
      <c r="I60" s="51" t="n">
        <v>3.20068</v>
      </c>
      <c r="J60" s="51" t="n">
        <v>5.26848</v>
      </c>
      <c r="K60" s="51" t="n">
        <v>3.02428</v>
      </c>
      <c r="L60" s="51" t="n">
        <v>2.597</v>
      </c>
      <c r="M60" s="51" t="n">
        <v>5.49584</v>
      </c>
      <c r="N60" s="51" t="n">
        <v>4.85492</v>
      </c>
      <c r="O60" s="51" t="n">
        <v>0</v>
      </c>
      <c r="P60" s="51" t="n">
        <v>0</v>
      </c>
    </row>
    <row r="61" s="74" customFormat="true" ht="13.2" hidden="false" customHeight="false" outlineLevel="0" collapsed="false">
      <c r="A61" s="78" t="s">
        <v>515</v>
      </c>
      <c r="B61" s="51" t="n">
        <v>1.764</v>
      </c>
      <c r="C61" s="51" t="n">
        <v>4.16304</v>
      </c>
      <c r="D61" s="51" t="n">
        <v>3.55936</v>
      </c>
      <c r="E61" s="51" t="n">
        <v>2.40296</v>
      </c>
      <c r="F61" s="51" t="n">
        <v>2.37944</v>
      </c>
      <c r="G61" s="51" t="n">
        <v>2.85768</v>
      </c>
      <c r="H61" s="51" t="n">
        <v>2.15404</v>
      </c>
      <c r="I61" s="51" t="n">
        <v>1.8816</v>
      </c>
      <c r="J61" s="51" t="n">
        <v>3.75536</v>
      </c>
      <c r="K61" s="51" t="n">
        <v>3.12032</v>
      </c>
      <c r="L61" s="51" t="n">
        <v>2.49116</v>
      </c>
      <c r="M61" s="51" t="n">
        <v>1.89924</v>
      </c>
      <c r="N61" s="51" t="n">
        <v>1.6954</v>
      </c>
      <c r="O61" s="51" t="n">
        <v>1.36808</v>
      </c>
      <c r="P61" s="51" t="n">
        <v>0</v>
      </c>
    </row>
    <row r="62" s="74" customFormat="true" ht="13.2" hidden="false" customHeight="false" outlineLevel="0" collapsed="false">
      <c r="A62" s="78" t="s">
        <v>516</v>
      </c>
      <c r="B62" s="51" t="n">
        <v>0.59192</v>
      </c>
      <c r="C62" s="51" t="n">
        <v>1.617</v>
      </c>
      <c r="D62" s="51" t="n">
        <v>0.95452</v>
      </c>
      <c r="E62" s="51" t="n">
        <v>1.323</v>
      </c>
      <c r="F62" s="51" t="n">
        <v>1.49548</v>
      </c>
      <c r="G62" s="51" t="n">
        <v>1.16424</v>
      </c>
      <c r="H62" s="51" t="n">
        <v>0.82908</v>
      </c>
      <c r="I62" s="51" t="n">
        <v>1.02508</v>
      </c>
      <c r="J62" s="51" t="n">
        <v>1.7052</v>
      </c>
      <c r="K62" s="51" t="n">
        <v>1.04076</v>
      </c>
      <c r="L62" s="51" t="n">
        <v>1.1074</v>
      </c>
      <c r="M62" s="51" t="n">
        <v>1.00156</v>
      </c>
      <c r="N62" s="51" t="n">
        <v>1.04076</v>
      </c>
      <c r="O62" s="51" t="n">
        <v>0.1274</v>
      </c>
      <c r="P62" s="51" t="n">
        <v>0</v>
      </c>
    </row>
    <row r="63" s="74" customFormat="true" ht="13.2" hidden="false" customHeight="false" outlineLevel="0" collapsed="false">
      <c r="A63" s="78" t="s">
        <v>517</v>
      </c>
      <c r="B63" s="51" t="n">
        <v>0.83496</v>
      </c>
      <c r="C63" s="51" t="n">
        <v>3.04192</v>
      </c>
      <c r="D63" s="51" t="n">
        <v>2.20696</v>
      </c>
      <c r="E63" s="51" t="n">
        <v>3.14188</v>
      </c>
      <c r="F63" s="51" t="n">
        <v>3.3222</v>
      </c>
      <c r="G63" s="51" t="n">
        <v>2.53036</v>
      </c>
      <c r="H63" s="51" t="n">
        <v>1.6366</v>
      </c>
      <c r="I63" s="51" t="n">
        <v>2.058</v>
      </c>
      <c r="J63" s="51" t="n">
        <v>2.62836</v>
      </c>
      <c r="K63" s="51" t="n">
        <v>1.83652</v>
      </c>
      <c r="L63" s="51" t="n">
        <v>1.97764</v>
      </c>
      <c r="M63" s="51" t="n">
        <v>1.83848</v>
      </c>
      <c r="N63" s="51" t="n">
        <v>1.11132</v>
      </c>
      <c r="O63" s="51" t="n">
        <v>0</v>
      </c>
      <c r="P63" s="51" t="n">
        <v>0</v>
      </c>
    </row>
    <row r="64" s="74" customFormat="true" ht="13.2" hidden="false" customHeight="false" outlineLevel="0" collapsed="false">
      <c r="A64" s="78" t="s">
        <v>518</v>
      </c>
      <c r="B64" s="51" t="n">
        <v>0.63112</v>
      </c>
      <c r="C64" s="51" t="n">
        <v>1.3916</v>
      </c>
      <c r="D64" s="51" t="n">
        <v>1.13288</v>
      </c>
      <c r="E64" s="51" t="n">
        <v>1.14856</v>
      </c>
      <c r="F64" s="51" t="n">
        <v>1.2348</v>
      </c>
      <c r="G64" s="51" t="n">
        <v>0.98392</v>
      </c>
      <c r="H64" s="51" t="n">
        <v>0.78988</v>
      </c>
      <c r="I64" s="51" t="n">
        <v>0.66444</v>
      </c>
      <c r="J64" s="51" t="n">
        <v>1.3524</v>
      </c>
      <c r="K64" s="51" t="n">
        <v>0.74676</v>
      </c>
      <c r="L64" s="51" t="n">
        <v>0.87024</v>
      </c>
      <c r="M64" s="51" t="n">
        <v>0.86436</v>
      </c>
      <c r="N64" s="51" t="n">
        <v>0.69972</v>
      </c>
      <c r="O64" s="51" t="n">
        <v>0.1568</v>
      </c>
      <c r="P64" s="51" t="n">
        <v>0</v>
      </c>
    </row>
    <row r="65" s="74" customFormat="true" ht="13.2" hidden="false" customHeight="false" outlineLevel="0" collapsed="false">
      <c r="A65" s="78" t="s">
        <v>519</v>
      </c>
      <c r="B65" s="51" t="n">
        <v>2.36572</v>
      </c>
      <c r="C65" s="51" t="n">
        <v>3.49664</v>
      </c>
      <c r="D65" s="51" t="n">
        <v>2.63228</v>
      </c>
      <c r="E65" s="51" t="n">
        <v>3.61816</v>
      </c>
      <c r="F65" s="51" t="n">
        <v>3.21636</v>
      </c>
      <c r="G65" s="51" t="n">
        <v>2.058</v>
      </c>
      <c r="H65" s="51" t="n">
        <v>1.372</v>
      </c>
      <c r="I65" s="51" t="n">
        <v>1.64248</v>
      </c>
      <c r="J65" s="51" t="n">
        <v>3.39472</v>
      </c>
      <c r="K65" s="51" t="n">
        <v>1.90708</v>
      </c>
      <c r="L65" s="51" t="n">
        <v>2.51468</v>
      </c>
      <c r="M65" s="51" t="n">
        <v>2.14816</v>
      </c>
      <c r="N65" s="51" t="n">
        <v>0.74676</v>
      </c>
      <c r="O65" s="51" t="n">
        <v>0</v>
      </c>
      <c r="P65" s="51" t="n">
        <v>0</v>
      </c>
    </row>
    <row r="66" s="74" customFormat="true" ht="13.2" hidden="false" customHeight="false" outlineLevel="0" collapsed="false">
      <c r="A66" s="78" t="s">
        <v>520</v>
      </c>
      <c r="B66" s="51" t="n">
        <v>1.63072</v>
      </c>
      <c r="C66" s="51" t="n">
        <v>2.99096</v>
      </c>
      <c r="D66" s="51" t="n">
        <v>2.49116</v>
      </c>
      <c r="E66" s="51" t="n">
        <v>2.83024</v>
      </c>
      <c r="F66" s="51" t="n">
        <v>3.81612</v>
      </c>
      <c r="G66" s="51" t="n">
        <v>2.5284</v>
      </c>
      <c r="H66" s="51" t="n">
        <v>1.87376</v>
      </c>
      <c r="I66" s="51" t="n">
        <v>1.51704</v>
      </c>
      <c r="J66" s="51" t="n">
        <v>3.40256</v>
      </c>
      <c r="K66" s="51" t="n">
        <v>1.9208</v>
      </c>
      <c r="L66" s="51" t="n">
        <v>2.77536</v>
      </c>
      <c r="M66" s="51" t="n">
        <v>1.77576</v>
      </c>
      <c r="N66" s="51" t="n">
        <v>1.6268</v>
      </c>
      <c r="O66" s="51" t="n">
        <v>0</v>
      </c>
      <c r="P66" s="51" t="n">
        <v>0</v>
      </c>
    </row>
    <row r="67" s="74" customFormat="true" ht="13.2" hidden="false" customHeight="false" outlineLevel="0" collapsed="false">
      <c r="A67" s="78" t="s">
        <v>521</v>
      </c>
      <c r="B67" s="51" t="n">
        <v>0.89964</v>
      </c>
      <c r="C67" s="51" t="n">
        <v>3.82788</v>
      </c>
      <c r="D67" s="51" t="n">
        <v>3.136</v>
      </c>
      <c r="E67" s="51" t="n">
        <v>3.79064</v>
      </c>
      <c r="F67" s="51" t="n">
        <v>2.1168</v>
      </c>
      <c r="G67" s="51" t="n">
        <v>2.10896</v>
      </c>
      <c r="H67" s="51" t="n">
        <v>2.34612</v>
      </c>
      <c r="I67" s="51" t="n">
        <v>1.5288</v>
      </c>
      <c r="J67" s="51" t="n">
        <v>3.7926</v>
      </c>
      <c r="K67" s="51" t="n">
        <v>1.62092</v>
      </c>
      <c r="L67" s="51" t="n">
        <v>2.09916</v>
      </c>
      <c r="M67" s="51" t="n">
        <v>2.93216</v>
      </c>
      <c r="N67" s="51" t="n">
        <v>2.76752</v>
      </c>
      <c r="O67" s="51" t="n">
        <v>0</v>
      </c>
      <c r="P67" s="51" t="n">
        <v>0</v>
      </c>
    </row>
    <row r="68" s="74" customFormat="true" ht="13.2" hidden="false" customHeight="false" outlineLevel="0" collapsed="false">
      <c r="A68" s="78" t="s">
        <v>522</v>
      </c>
      <c r="B68" s="51" t="n">
        <v>1.97372</v>
      </c>
      <c r="C68" s="51" t="n">
        <v>4.06896</v>
      </c>
      <c r="D68" s="51" t="n">
        <v>3.1556</v>
      </c>
      <c r="E68" s="51" t="n">
        <v>3.32612</v>
      </c>
      <c r="F68" s="51" t="n">
        <v>2.47156</v>
      </c>
      <c r="G68" s="51" t="n">
        <v>2.38924</v>
      </c>
      <c r="H68" s="51" t="n">
        <v>0.76832</v>
      </c>
      <c r="I68" s="51" t="n">
        <v>1.79536</v>
      </c>
      <c r="J68" s="51" t="n">
        <v>3.46332</v>
      </c>
      <c r="K68" s="51" t="n">
        <v>2.2344</v>
      </c>
      <c r="L68" s="51" t="n">
        <v>1.81104</v>
      </c>
      <c r="M68" s="51" t="n">
        <v>2.02468</v>
      </c>
      <c r="N68" s="51" t="n">
        <v>1.5288</v>
      </c>
      <c r="O68" s="51" t="n">
        <v>1.2642</v>
      </c>
      <c r="P68" s="51" t="n">
        <v>0</v>
      </c>
    </row>
    <row r="69" s="74" customFormat="true" ht="13.2" hidden="false" customHeight="false" outlineLevel="0" collapsed="false">
      <c r="A69" s="78" t="s">
        <v>523</v>
      </c>
      <c r="B69" s="51" t="n">
        <v>1.92276</v>
      </c>
      <c r="C69" s="51" t="n">
        <v>3.58484</v>
      </c>
      <c r="D69" s="51" t="n">
        <v>2.55388</v>
      </c>
      <c r="E69" s="51" t="n">
        <v>3.1556</v>
      </c>
      <c r="F69" s="51" t="n">
        <v>2.86356</v>
      </c>
      <c r="G69" s="51" t="n">
        <v>2.4108</v>
      </c>
      <c r="H69" s="51" t="n">
        <v>0.784</v>
      </c>
      <c r="I69" s="51" t="n">
        <v>2.18148</v>
      </c>
      <c r="J69" s="51" t="n">
        <v>3.81808</v>
      </c>
      <c r="K69" s="51" t="n">
        <v>2.08936</v>
      </c>
      <c r="L69" s="51" t="n">
        <v>2.41276</v>
      </c>
      <c r="M69" s="51" t="n">
        <v>2.51076</v>
      </c>
      <c r="N69" s="51" t="n">
        <v>1.90512</v>
      </c>
      <c r="O69" s="51" t="n">
        <v>0</v>
      </c>
      <c r="P69" s="51" t="n">
        <v>0</v>
      </c>
    </row>
    <row r="70" s="74" customFormat="true" ht="13.2" hidden="false" customHeight="false" outlineLevel="0" collapsed="false">
      <c r="A70" s="78" t="s">
        <v>524</v>
      </c>
      <c r="B70" s="51" t="n">
        <v>2.02272</v>
      </c>
      <c r="C70" s="51" t="n">
        <v>3.85336</v>
      </c>
      <c r="D70" s="51" t="n">
        <v>2.30692</v>
      </c>
      <c r="E70" s="51" t="n">
        <v>2.79692</v>
      </c>
      <c r="F70" s="51" t="n">
        <v>2.78712</v>
      </c>
      <c r="G70" s="51" t="n">
        <v>2.32456</v>
      </c>
      <c r="H70" s="51" t="n">
        <v>1.09172</v>
      </c>
      <c r="I70" s="51" t="n">
        <v>2.3912</v>
      </c>
      <c r="J70" s="51" t="n">
        <v>3.15168</v>
      </c>
      <c r="K70" s="51" t="n">
        <v>2.05016</v>
      </c>
      <c r="L70" s="51" t="n">
        <v>2.597</v>
      </c>
      <c r="M70" s="51" t="n">
        <v>2.49704</v>
      </c>
      <c r="N70" s="51" t="n">
        <v>2.14228</v>
      </c>
      <c r="O70" s="51" t="n">
        <v>0</v>
      </c>
      <c r="P70" s="51" t="n">
        <v>0</v>
      </c>
    </row>
    <row r="71" s="74" customFormat="true" ht="13.2" hidden="false" customHeight="false" outlineLevel="0" collapsed="false">
      <c r="A71" s="78" t="s">
        <v>525</v>
      </c>
      <c r="B71" s="51" t="n">
        <v>1.55036</v>
      </c>
      <c r="C71" s="51" t="n">
        <v>2.78516</v>
      </c>
      <c r="D71" s="51" t="n">
        <v>1.99332</v>
      </c>
      <c r="E71" s="51" t="n">
        <v>3.59268</v>
      </c>
      <c r="F71" s="51" t="n">
        <v>2.83808</v>
      </c>
      <c r="G71" s="51" t="n">
        <v>2.79104</v>
      </c>
      <c r="H71" s="51" t="n">
        <v>1.33868</v>
      </c>
      <c r="I71" s="51" t="n">
        <v>1.46608</v>
      </c>
      <c r="J71" s="51" t="n">
        <v>3.78868</v>
      </c>
      <c r="K71" s="51" t="n">
        <v>2.52448</v>
      </c>
      <c r="L71" s="51" t="n">
        <v>2.15992</v>
      </c>
      <c r="M71" s="51" t="n">
        <v>3.24772</v>
      </c>
      <c r="N71" s="51" t="n">
        <v>2.46764</v>
      </c>
      <c r="O71" s="51" t="n">
        <v>0</v>
      </c>
      <c r="P71" s="51" t="n">
        <v>0</v>
      </c>
    </row>
    <row r="72" s="74" customFormat="true" ht="13.2" hidden="false" customHeight="false" outlineLevel="0" collapsed="false">
      <c r="A72" s="78" t="s">
        <v>526</v>
      </c>
      <c r="B72" s="51" t="n">
        <v>1.3328</v>
      </c>
      <c r="C72" s="51" t="n">
        <v>4.05328</v>
      </c>
      <c r="D72" s="51" t="n">
        <v>3.14188</v>
      </c>
      <c r="E72" s="51" t="n">
        <v>3.39864</v>
      </c>
      <c r="F72" s="51" t="n">
        <v>3.07328</v>
      </c>
      <c r="G72" s="51" t="n">
        <v>2.4892</v>
      </c>
      <c r="H72" s="51" t="n">
        <v>1.56408</v>
      </c>
      <c r="I72" s="51" t="n">
        <v>1.8522</v>
      </c>
      <c r="J72" s="51" t="n">
        <v>3.15364</v>
      </c>
      <c r="K72" s="51" t="n">
        <v>1.16032</v>
      </c>
      <c r="L72" s="51" t="n">
        <v>3.36924</v>
      </c>
      <c r="M72" s="51" t="n">
        <v>2.32456</v>
      </c>
      <c r="N72" s="51" t="n">
        <v>2.27948</v>
      </c>
      <c r="O72" s="51" t="n">
        <v>0.67228</v>
      </c>
      <c r="P72" s="51" t="n">
        <v>0</v>
      </c>
    </row>
    <row r="73" s="74" customFormat="true" ht="13.2" hidden="false" customHeight="false" outlineLevel="0" collapsed="false">
      <c r="A73" s="78" t="s">
        <v>527</v>
      </c>
      <c r="B73" s="51" t="n">
        <v>1.65032</v>
      </c>
      <c r="C73" s="51" t="n">
        <v>4.38844</v>
      </c>
      <c r="D73" s="51" t="n">
        <v>2.03056</v>
      </c>
      <c r="E73" s="51" t="n">
        <v>4.18264</v>
      </c>
      <c r="F73" s="51" t="n">
        <v>3.02624</v>
      </c>
      <c r="G73" s="51" t="n">
        <v>2.37944</v>
      </c>
      <c r="H73" s="51" t="n">
        <v>1.8326</v>
      </c>
      <c r="I73" s="51" t="n">
        <v>0.84868</v>
      </c>
      <c r="J73" s="51" t="n">
        <v>3.19676</v>
      </c>
      <c r="K73" s="51" t="n">
        <v>2.9988</v>
      </c>
      <c r="L73" s="51" t="n">
        <v>2.38728</v>
      </c>
      <c r="M73" s="51" t="n">
        <v>2.44608</v>
      </c>
      <c r="N73" s="51" t="n">
        <v>3.06348</v>
      </c>
      <c r="O73" s="51" t="n">
        <v>0</v>
      </c>
      <c r="P73" s="51" t="n">
        <v>0</v>
      </c>
    </row>
    <row r="74" s="74" customFormat="true" ht="13.2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2" hidden="false" customHeight="true" outlineLevel="0" collapsed="false">
      <c r="A75" s="50" t="s">
        <v>528</v>
      </c>
      <c r="B75" s="51" t="n">
        <v>0.22736</v>
      </c>
      <c r="C75" s="51" t="n">
        <v>0.441</v>
      </c>
      <c r="D75" s="51" t="n">
        <v>0.29204</v>
      </c>
      <c r="E75" s="51" t="n">
        <v>0.38612</v>
      </c>
      <c r="F75" s="51" t="n">
        <v>0.46844</v>
      </c>
      <c r="G75" s="51" t="n">
        <v>0.36456</v>
      </c>
      <c r="H75" s="51" t="n">
        <v>0.26852</v>
      </c>
      <c r="I75" s="51" t="n">
        <v>0.35868</v>
      </c>
      <c r="J75" s="51" t="n">
        <v>0.53508</v>
      </c>
      <c r="K75" s="51" t="n">
        <v>0.33712</v>
      </c>
      <c r="L75" s="51" t="n">
        <v>0.36064</v>
      </c>
      <c r="M75" s="51" t="n">
        <v>0.34496</v>
      </c>
      <c r="N75" s="51" t="n">
        <v>0.32144</v>
      </c>
      <c r="O75" s="51" t="n">
        <v>0.05684</v>
      </c>
      <c r="P75" s="51" t="n">
        <v>0</v>
      </c>
    </row>
    <row r="76" s="74" customFormat="true" ht="13.2" hidden="false" customHeight="false" outlineLevel="0" collapsed="false">
      <c r="A76" s="78"/>
    </row>
    <row r="77" s="74" customFormat="true" ht="13.2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.2" hidden="false" customHeight="false" outlineLevel="0" collapsed="false">
      <c r="A78" s="35" t="s">
        <v>529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.2" hidden="false" customHeight="false" outlineLevel="0" collapsed="false">
      <c r="A79" s="190" t="s">
        <v>65</v>
      </c>
      <c r="B79" s="135" t="s">
        <v>53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.2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.2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.2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.2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.2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.2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.2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.2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3.2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3.2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3.2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3.2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3.2" hidden="false" customHeight="false" outlineLevel="0" collapsed="false">
      <c r="A92" s="78" t="s">
        <v>507</v>
      </c>
      <c r="B92" s="51" t="n">
        <v>0.0882</v>
      </c>
      <c r="C92" s="51" t="n">
        <v>0.54292</v>
      </c>
      <c r="D92" s="51" t="n">
        <v>0.32928</v>
      </c>
      <c r="E92" s="51" t="n">
        <v>0.34496</v>
      </c>
      <c r="F92" s="51" t="n">
        <v>0.98784</v>
      </c>
      <c r="G92" s="51" t="n">
        <v>0.4606</v>
      </c>
      <c r="H92" s="51" t="n">
        <v>0.56252</v>
      </c>
      <c r="I92" s="51" t="n">
        <v>0.70168</v>
      </c>
      <c r="J92" s="51" t="n">
        <v>1.33672</v>
      </c>
      <c r="K92" s="51" t="n">
        <v>0.76048</v>
      </c>
      <c r="L92" s="51" t="n">
        <v>1.15248</v>
      </c>
      <c r="M92" s="51" t="n">
        <v>1.24068</v>
      </c>
      <c r="N92" s="51" t="n">
        <v>0.84476</v>
      </c>
      <c r="O92" s="51" t="n">
        <v>0</v>
      </c>
      <c r="P92" s="51" t="n">
        <v>0</v>
      </c>
    </row>
    <row r="93" s="74" customFormat="true" ht="13.2" hidden="false" customHeight="false" outlineLevel="0" collapsed="false">
      <c r="A93" s="78" t="s">
        <v>508</v>
      </c>
      <c r="B93" s="51" t="n">
        <v>0</v>
      </c>
      <c r="C93" s="51" t="n">
        <v>1.60132</v>
      </c>
      <c r="D93" s="51" t="n">
        <v>0.76636</v>
      </c>
      <c r="E93" s="51" t="n">
        <v>0.2254</v>
      </c>
      <c r="F93" s="51" t="n">
        <v>2.44412</v>
      </c>
      <c r="G93" s="51" t="n">
        <v>1.02116</v>
      </c>
      <c r="H93" s="51" t="n">
        <v>1.99136</v>
      </c>
      <c r="I93" s="51" t="n">
        <v>1.13484</v>
      </c>
      <c r="J93" s="51" t="n">
        <v>3.01056</v>
      </c>
      <c r="K93" s="51" t="n">
        <v>2.25204</v>
      </c>
      <c r="L93" s="51" t="n">
        <v>3.17912</v>
      </c>
      <c r="M93" s="51" t="n">
        <v>3.283</v>
      </c>
      <c r="N93" s="51" t="n">
        <v>2.03448</v>
      </c>
      <c r="O93" s="51" t="n">
        <v>0</v>
      </c>
      <c r="P93" s="51" t="n">
        <v>0</v>
      </c>
    </row>
    <row r="94" s="74" customFormat="true" ht="13.2" hidden="false" customHeight="false" outlineLevel="0" collapsed="false">
      <c r="A94" s="78" t="s">
        <v>509</v>
      </c>
      <c r="B94" s="51" t="n">
        <v>0</v>
      </c>
      <c r="C94" s="51" t="n">
        <v>2.5676</v>
      </c>
      <c r="D94" s="51" t="n">
        <v>1.91492</v>
      </c>
      <c r="E94" s="51" t="n">
        <v>1.42688</v>
      </c>
      <c r="F94" s="51" t="n">
        <v>3.0772</v>
      </c>
      <c r="G94" s="51" t="n">
        <v>1.17012</v>
      </c>
      <c r="H94" s="51" t="n">
        <v>1.62288</v>
      </c>
      <c r="I94" s="51" t="n">
        <v>1.43276</v>
      </c>
      <c r="J94" s="51" t="n">
        <v>3.29672</v>
      </c>
      <c r="K94" s="51" t="n">
        <v>2.74596</v>
      </c>
      <c r="L94" s="51" t="n">
        <v>3.871</v>
      </c>
      <c r="M94" s="51" t="n">
        <v>4.48056</v>
      </c>
      <c r="N94" s="51" t="n">
        <v>2.50096</v>
      </c>
      <c r="O94" s="51" t="n">
        <v>0</v>
      </c>
      <c r="P94" s="51" t="n">
        <v>0</v>
      </c>
    </row>
    <row r="95" s="74" customFormat="true" ht="13.2" hidden="false" customHeight="false" outlineLevel="0" collapsed="false">
      <c r="A95" s="78" t="s">
        <v>510</v>
      </c>
      <c r="B95" s="51" t="n">
        <v>0.77812</v>
      </c>
      <c r="C95" s="51" t="n">
        <v>1.46412</v>
      </c>
      <c r="D95" s="51" t="n">
        <v>1.2642</v>
      </c>
      <c r="E95" s="51" t="n">
        <v>0.8428</v>
      </c>
      <c r="F95" s="51" t="n">
        <v>2.40492</v>
      </c>
      <c r="G95" s="51" t="n">
        <v>0.44688</v>
      </c>
      <c r="H95" s="51" t="n">
        <v>1.07016</v>
      </c>
      <c r="I95" s="51" t="n">
        <v>1.04664</v>
      </c>
      <c r="J95" s="51" t="n">
        <v>2.7636</v>
      </c>
      <c r="K95" s="51" t="n">
        <v>1.84044</v>
      </c>
      <c r="L95" s="51" t="n">
        <v>3.1458</v>
      </c>
      <c r="M95" s="51" t="n">
        <v>3.16736</v>
      </c>
      <c r="N95" s="51" t="n">
        <v>1.86004</v>
      </c>
      <c r="O95" s="51" t="n">
        <v>0</v>
      </c>
      <c r="P95" s="51" t="n">
        <v>0</v>
      </c>
    </row>
    <row r="96" s="74" customFormat="true" ht="13.2" hidden="false" customHeight="false" outlineLevel="0" collapsed="false">
      <c r="A96" s="78" t="s">
        <v>511</v>
      </c>
      <c r="B96" s="51" t="n">
        <v>0.32928</v>
      </c>
      <c r="C96" s="51" t="n">
        <v>1.66992</v>
      </c>
      <c r="D96" s="51" t="n">
        <v>1.31516</v>
      </c>
      <c r="E96" s="51" t="n">
        <v>1.35436</v>
      </c>
      <c r="F96" s="51" t="n">
        <v>2.6656</v>
      </c>
      <c r="G96" s="51" t="n">
        <v>1.76792</v>
      </c>
      <c r="H96" s="51" t="n">
        <v>1.73264</v>
      </c>
      <c r="I96" s="51" t="n">
        <v>1.25048</v>
      </c>
      <c r="J96" s="51" t="n">
        <v>2.5676</v>
      </c>
      <c r="K96" s="51" t="n">
        <v>2.53428</v>
      </c>
      <c r="L96" s="51" t="n">
        <v>2.81652</v>
      </c>
      <c r="M96" s="51" t="n">
        <v>3.91216</v>
      </c>
      <c r="N96" s="51" t="n">
        <v>1.23676</v>
      </c>
      <c r="O96" s="51" t="n">
        <v>0</v>
      </c>
      <c r="P96" s="51" t="n">
        <v>0</v>
      </c>
    </row>
    <row r="97" s="74" customFormat="true" ht="13.2" hidden="false" customHeight="false" outlineLevel="0" collapsed="false">
      <c r="A97" s="78" t="s">
        <v>512</v>
      </c>
      <c r="B97" s="51" t="n">
        <v>1.6268</v>
      </c>
      <c r="C97" s="51" t="n">
        <v>2.35788</v>
      </c>
      <c r="D97" s="51" t="n">
        <v>2.0776</v>
      </c>
      <c r="E97" s="51" t="n">
        <v>1.53076</v>
      </c>
      <c r="F97" s="51" t="n">
        <v>3.60248</v>
      </c>
      <c r="G97" s="51" t="n">
        <v>2.43628</v>
      </c>
      <c r="H97" s="51" t="n">
        <v>1.99528</v>
      </c>
      <c r="I97" s="51" t="n">
        <v>2.38728</v>
      </c>
      <c r="J97" s="51" t="n">
        <v>2.72636</v>
      </c>
      <c r="K97" s="51" t="n">
        <v>3.38688</v>
      </c>
      <c r="L97" s="51" t="n">
        <v>3.06152</v>
      </c>
      <c r="M97" s="51" t="n">
        <v>4.83532</v>
      </c>
      <c r="N97" s="51" t="n">
        <v>3.2046</v>
      </c>
      <c r="O97" s="51" t="n">
        <v>0</v>
      </c>
      <c r="P97" s="51" t="n">
        <v>0</v>
      </c>
    </row>
    <row r="98" s="74" customFormat="true" ht="13.2" hidden="false" customHeight="false" outlineLevel="0" collapsed="false">
      <c r="A98" s="78" t="s">
        <v>513</v>
      </c>
      <c r="B98" s="51" t="n">
        <v>1.26028</v>
      </c>
      <c r="C98" s="51" t="n">
        <v>2.52644</v>
      </c>
      <c r="D98" s="51" t="n">
        <v>1.39748</v>
      </c>
      <c r="E98" s="51" t="n">
        <v>0.56644</v>
      </c>
      <c r="F98" s="51" t="n">
        <v>2.91844</v>
      </c>
      <c r="G98" s="51" t="n">
        <v>0.88004</v>
      </c>
      <c r="H98" s="51" t="n">
        <v>2.48724</v>
      </c>
      <c r="I98" s="51" t="n">
        <v>0</v>
      </c>
      <c r="J98" s="51" t="n">
        <v>2.83808</v>
      </c>
      <c r="K98" s="51" t="n">
        <v>1.89532</v>
      </c>
      <c r="L98" s="51" t="n">
        <v>4.21792</v>
      </c>
      <c r="M98" s="51" t="n">
        <v>4.7432</v>
      </c>
      <c r="N98" s="51" t="n">
        <v>2.19324</v>
      </c>
      <c r="O98" s="51" t="n">
        <v>0</v>
      </c>
      <c r="P98" s="51" t="n">
        <v>0</v>
      </c>
    </row>
    <row r="99" s="74" customFormat="true" ht="13.2" hidden="false" customHeight="false" outlineLevel="0" collapsed="false">
      <c r="A99" s="78" t="s">
        <v>514</v>
      </c>
      <c r="B99" s="51" t="n">
        <v>5.01172</v>
      </c>
      <c r="C99" s="51" t="n">
        <v>4.01408</v>
      </c>
      <c r="D99" s="51" t="n">
        <v>0</v>
      </c>
      <c r="E99" s="51" t="n">
        <v>0</v>
      </c>
      <c r="F99" s="51" t="n">
        <v>4.44136</v>
      </c>
      <c r="G99" s="51" t="n">
        <v>5.30768</v>
      </c>
      <c r="H99" s="51" t="n">
        <v>4.05132</v>
      </c>
      <c r="I99" s="51" t="n">
        <v>0</v>
      </c>
      <c r="J99" s="51" t="n">
        <v>5.86236</v>
      </c>
      <c r="K99" s="51" t="n">
        <v>5.49388</v>
      </c>
      <c r="L99" s="51" t="n">
        <v>6.13676</v>
      </c>
      <c r="M99" s="51" t="n">
        <v>6.74632</v>
      </c>
      <c r="N99" s="51" t="n">
        <v>4.74712</v>
      </c>
      <c r="O99" s="51" t="n">
        <v>0</v>
      </c>
      <c r="P99" s="51" t="n">
        <v>0</v>
      </c>
    </row>
    <row r="100" s="74" customFormat="true" ht="13.2" hidden="false" customHeight="false" outlineLevel="0" collapsed="false">
      <c r="A100" s="78" t="s">
        <v>515</v>
      </c>
      <c r="B100" s="51" t="n">
        <v>0</v>
      </c>
      <c r="C100" s="51" t="n">
        <v>3.17716</v>
      </c>
      <c r="D100" s="51" t="n">
        <v>2.40492</v>
      </c>
      <c r="E100" s="51" t="n">
        <v>1.16032</v>
      </c>
      <c r="F100" s="51" t="n">
        <v>2.97136</v>
      </c>
      <c r="G100" s="51" t="n">
        <v>1.62092</v>
      </c>
      <c r="H100" s="51" t="n">
        <v>1.59152</v>
      </c>
      <c r="I100" s="51" t="n">
        <v>0</v>
      </c>
      <c r="J100" s="51" t="n">
        <v>4.1258</v>
      </c>
      <c r="K100" s="51" t="n">
        <v>3.88276</v>
      </c>
      <c r="L100" s="51" t="n">
        <v>4.19832</v>
      </c>
      <c r="M100" s="51" t="n">
        <v>5.41744</v>
      </c>
      <c r="N100" s="51" t="n">
        <v>2.59112</v>
      </c>
      <c r="O100" s="51" t="n">
        <v>0</v>
      </c>
      <c r="P100" s="51" t="n">
        <v>0</v>
      </c>
    </row>
    <row r="101" s="74" customFormat="true" ht="13.2" hidden="false" customHeight="false" outlineLevel="0" collapsed="false">
      <c r="A101" s="78" t="s">
        <v>516</v>
      </c>
      <c r="B101" s="51" t="n">
        <v>0.33908</v>
      </c>
      <c r="C101" s="51" t="n">
        <v>0.92512</v>
      </c>
      <c r="D101" s="51" t="n">
        <v>0.35672</v>
      </c>
      <c r="E101" s="51" t="n">
        <v>0.44492</v>
      </c>
      <c r="F101" s="51" t="n">
        <v>1.35632</v>
      </c>
      <c r="G101" s="51" t="n">
        <v>0.94668</v>
      </c>
      <c r="H101" s="51" t="n">
        <v>0.7644</v>
      </c>
      <c r="I101" s="51" t="n">
        <v>0.6958</v>
      </c>
      <c r="J101" s="51" t="n">
        <v>1.66796</v>
      </c>
      <c r="K101" s="51" t="n">
        <v>1.17992</v>
      </c>
      <c r="L101" s="51" t="n">
        <v>1.73264</v>
      </c>
      <c r="M101" s="51" t="n">
        <v>1.9208</v>
      </c>
      <c r="N101" s="51" t="n">
        <v>1.11328</v>
      </c>
      <c r="O101" s="51" t="n">
        <v>0</v>
      </c>
      <c r="P101" s="51" t="n">
        <v>0</v>
      </c>
    </row>
    <row r="102" s="74" customFormat="true" ht="13.2" hidden="false" customHeight="false" outlineLevel="0" collapsed="false">
      <c r="A102" s="78" t="s">
        <v>517</v>
      </c>
      <c r="B102" s="51" t="n">
        <v>1.10544</v>
      </c>
      <c r="C102" s="51" t="n">
        <v>2.77536</v>
      </c>
      <c r="D102" s="51" t="n">
        <v>0.64876</v>
      </c>
      <c r="E102" s="51" t="n">
        <v>0.86436</v>
      </c>
      <c r="F102" s="51" t="n">
        <v>3.185</v>
      </c>
      <c r="G102" s="51" t="n">
        <v>1.29948</v>
      </c>
      <c r="H102" s="51" t="n">
        <v>1.65228</v>
      </c>
      <c r="I102" s="51" t="n">
        <v>0.92512</v>
      </c>
      <c r="J102" s="51" t="n">
        <v>2.79496</v>
      </c>
      <c r="K102" s="51" t="n">
        <v>2.22068</v>
      </c>
      <c r="L102" s="51" t="n">
        <v>3.15168</v>
      </c>
      <c r="M102" s="51" t="n">
        <v>4.02976</v>
      </c>
      <c r="N102" s="51" t="n">
        <v>2.65384</v>
      </c>
      <c r="O102" s="51" t="n">
        <v>0</v>
      </c>
      <c r="P102" s="51" t="n">
        <v>0</v>
      </c>
    </row>
    <row r="103" s="74" customFormat="true" ht="13.2" hidden="false" customHeight="false" outlineLevel="0" collapsed="false">
      <c r="A103" s="78" t="s">
        <v>518</v>
      </c>
      <c r="B103" s="51" t="n">
        <v>0.21364</v>
      </c>
      <c r="C103" s="51" t="n">
        <v>0.9408</v>
      </c>
      <c r="D103" s="51" t="n">
        <v>0.67424</v>
      </c>
      <c r="E103" s="51" t="n">
        <v>0.66444</v>
      </c>
      <c r="F103" s="51" t="n">
        <v>1.2054</v>
      </c>
      <c r="G103" s="51" t="n">
        <v>0.56252</v>
      </c>
      <c r="H103" s="51" t="n">
        <v>0.72128</v>
      </c>
      <c r="I103" s="51" t="n">
        <v>0.48216</v>
      </c>
      <c r="J103" s="51" t="n">
        <v>1.372</v>
      </c>
      <c r="K103" s="51" t="n">
        <v>0.95256</v>
      </c>
      <c r="L103" s="51" t="n">
        <v>1.42492</v>
      </c>
      <c r="M103" s="51" t="n">
        <v>1.58368</v>
      </c>
      <c r="N103" s="51" t="n">
        <v>0.98196</v>
      </c>
      <c r="O103" s="51" t="n">
        <v>0</v>
      </c>
      <c r="P103" s="51" t="n">
        <v>0</v>
      </c>
    </row>
    <row r="104" s="74" customFormat="true" ht="13.2" hidden="false" customHeight="false" outlineLevel="0" collapsed="false">
      <c r="A104" s="78" t="s">
        <v>519</v>
      </c>
      <c r="B104" s="51" t="n">
        <v>1.4896</v>
      </c>
      <c r="C104" s="51" t="n">
        <v>1.51704</v>
      </c>
      <c r="D104" s="51" t="n">
        <v>0</v>
      </c>
      <c r="E104" s="51" t="n">
        <v>0.93296</v>
      </c>
      <c r="F104" s="51" t="n">
        <v>2.96352</v>
      </c>
      <c r="G104" s="51" t="n">
        <v>1.29752</v>
      </c>
      <c r="H104" s="51" t="n">
        <v>2.17952</v>
      </c>
      <c r="I104" s="51" t="n">
        <v>1.66208</v>
      </c>
      <c r="J104" s="51" t="n">
        <v>2.98508</v>
      </c>
      <c r="K104" s="51" t="n">
        <v>2.37356</v>
      </c>
      <c r="L104" s="51" t="n">
        <v>3.59856</v>
      </c>
      <c r="M104" s="51" t="n">
        <v>4.116</v>
      </c>
      <c r="N104" s="51" t="n">
        <v>2.38924</v>
      </c>
      <c r="O104" s="51" t="n">
        <v>0</v>
      </c>
      <c r="P104" s="51" t="n">
        <v>0</v>
      </c>
    </row>
    <row r="105" s="74" customFormat="true" ht="13.2" hidden="false" customHeight="false" outlineLevel="0" collapsed="false">
      <c r="A105" s="78" t="s">
        <v>520</v>
      </c>
      <c r="B105" s="51" t="n">
        <v>0.97412</v>
      </c>
      <c r="C105" s="51" t="n">
        <v>2.5774</v>
      </c>
      <c r="D105" s="51" t="n">
        <v>1.31124</v>
      </c>
      <c r="E105" s="51" t="n">
        <v>0.88788</v>
      </c>
      <c r="F105" s="51" t="n">
        <v>3.06152</v>
      </c>
      <c r="G105" s="51" t="n">
        <v>1.89728</v>
      </c>
      <c r="H105" s="51" t="n">
        <v>1.5484</v>
      </c>
      <c r="I105" s="51" t="n">
        <v>1.40336</v>
      </c>
      <c r="J105" s="51" t="n">
        <v>3.36532</v>
      </c>
      <c r="K105" s="51" t="n">
        <v>2.83808</v>
      </c>
      <c r="L105" s="51" t="n">
        <v>3.87492</v>
      </c>
      <c r="M105" s="51" t="n">
        <v>4.20028</v>
      </c>
      <c r="N105" s="51" t="n">
        <v>1.58956</v>
      </c>
      <c r="O105" s="51" t="n">
        <v>0</v>
      </c>
      <c r="P105" s="51" t="n">
        <v>0</v>
      </c>
    </row>
    <row r="106" s="74" customFormat="true" ht="13.2" hidden="false" customHeight="false" outlineLevel="0" collapsed="false">
      <c r="A106" s="78" t="s">
        <v>521</v>
      </c>
      <c r="B106" s="51" t="n">
        <v>1.0486</v>
      </c>
      <c r="C106" s="51" t="n">
        <v>2.42648</v>
      </c>
      <c r="D106" s="51" t="n">
        <v>2.156</v>
      </c>
      <c r="E106" s="51" t="n">
        <v>1.99136</v>
      </c>
      <c r="F106" s="51" t="n">
        <v>3.30456</v>
      </c>
      <c r="G106" s="51" t="n">
        <v>1.20932</v>
      </c>
      <c r="H106" s="51" t="n">
        <v>1.83848</v>
      </c>
      <c r="I106" s="51" t="n">
        <v>1.274</v>
      </c>
      <c r="J106" s="51" t="n">
        <v>3.05956</v>
      </c>
      <c r="K106" s="51" t="n">
        <v>2.87728</v>
      </c>
      <c r="L106" s="51" t="n">
        <v>3.90824</v>
      </c>
      <c r="M106" s="51" t="n">
        <v>4.12776</v>
      </c>
      <c r="N106" s="51" t="n">
        <v>1.8522</v>
      </c>
      <c r="O106" s="51" t="n">
        <v>0</v>
      </c>
      <c r="P106" s="51" t="n">
        <v>0</v>
      </c>
    </row>
    <row r="107" s="74" customFormat="true" ht="13.2" hidden="false" customHeight="false" outlineLevel="0" collapsed="false">
      <c r="A107" s="78" t="s">
        <v>522</v>
      </c>
      <c r="B107" s="51" t="n">
        <v>0</v>
      </c>
      <c r="C107" s="51" t="n">
        <v>2.35004</v>
      </c>
      <c r="D107" s="51" t="n">
        <v>1.37396</v>
      </c>
      <c r="E107" s="51" t="n">
        <v>1.1368</v>
      </c>
      <c r="F107" s="51" t="n">
        <v>2.7636</v>
      </c>
      <c r="G107" s="51" t="n">
        <v>1.94236</v>
      </c>
      <c r="H107" s="51" t="n">
        <v>2.08936</v>
      </c>
      <c r="I107" s="51" t="n">
        <v>0.7056</v>
      </c>
      <c r="J107" s="51" t="n">
        <v>2.22264</v>
      </c>
      <c r="K107" s="51" t="n">
        <v>2.65776</v>
      </c>
      <c r="L107" s="51" t="n">
        <v>3.99448</v>
      </c>
      <c r="M107" s="51" t="n">
        <v>4.62168</v>
      </c>
      <c r="N107" s="51" t="n">
        <v>2.57544</v>
      </c>
      <c r="O107" s="51" t="n">
        <v>0</v>
      </c>
      <c r="P107" s="51" t="n">
        <v>0</v>
      </c>
    </row>
    <row r="108" s="74" customFormat="true" ht="13.2" hidden="false" customHeight="false" outlineLevel="0" collapsed="false">
      <c r="A108" s="78" t="s">
        <v>523</v>
      </c>
      <c r="B108" s="51" t="n">
        <v>0.75852</v>
      </c>
      <c r="C108" s="51" t="n">
        <v>2.25596</v>
      </c>
      <c r="D108" s="51" t="n">
        <v>1.5778</v>
      </c>
      <c r="E108" s="51" t="n">
        <v>1.14464</v>
      </c>
      <c r="F108" s="51" t="n">
        <v>3.13796</v>
      </c>
      <c r="G108" s="51" t="n">
        <v>1.93844</v>
      </c>
      <c r="H108" s="51" t="n">
        <v>1.00352</v>
      </c>
      <c r="I108" s="51" t="n">
        <v>1.85612</v>
      </c>
      <c r="J108" s="51" t="n">
        <v>3.6554</v>
      </c>
      <c r="K108" s="51" t="n">
        <v>2.38336</v>
      </c>
      <c r="L108" s="51" t="n">
        <v>3.72988</v>
      </c>
      <c r="M108" s="51" t="n">
        <v>4.41196</v>
      </c>
      <c r="N108" s="51" t="n">
        <v>1.86984</v>
      </c>
      <c r="O108" s="51" t="n">
        <v>0</v>
      </c>
      <c r="P108" s="51" t="n">
        <v>0</v>
      </c>
    </row>
    <row r="109" s="74" customFormat="true" ht="13.2" hidden="false" customHeight="false" outlineLevel="0" collapsed="false">
      <c r="A109" s="78" t="s">
        <v>524</v>
      </c>
      <c r="B109" s="51" t="n">
        <v>1.82672</v>
      </c>
      <c r="C109" s="51" t="n">
        <v>2.00312</v>
      </c>
      <c r="D109" s="51" t="n">
        <v>0.96236</v>
      </c>
      <c r="E109" s="51" t="n">
        <v>0.65464</v>
      </c>
      <c r="F109" s="51" t="n">
        <v>3.63188</v>
      </c>
      <c r="G109" s="51" t="n">
        <v>1.49744</v>
      </c>
      <c r="H109" s="51" t="n">
        <v>1.27008</v>
      </c>
      <c r="I109" s="51" t="n">
        <v>0.65464</v>
      </c>
      <c r="J109" s="51" t="n">
        <v>3.1654</v>
      </c>
      <c r="K109" s="51" t="n">
        <v>3.0282</v>
      </c>
      <c r="L109" s="51" t="n">
        <v>3.64364</v>
      </c>
      <c r="M109" s="51" t="n">
        <v>4.38452</v>
      </c>
      <c r="N109" s="51" t="n">
        <v>2.03252</v>
      </c>
      <c r="O109" s="51" t="n">
        <v>0</v>
      </c>
      <c r="P109" s="51" t="n">
        <v>0</v>
      </c>
    </row>
    <row r="110" s="74" customFormat="true" ht="13.2" hidden="false" customHeight="false" outlineLevel="0" collapsed="false">
      <c r="A110" s="78" t="s">
        <v>525</v>
      </c>
      <c r="B110" s="51" t="n">
        <v>0</v>
      </c>
      <c r="C110" s="51" t="n">
        <v>1.7836</v>
      </c>
      <c r="D110" s="51" t="n">
        <v>0</v>
      </c>
      <c r="E110" s="51" t="n">
        <v>1.74832</v>
      </c>
      <c r="F110" s="51" t="n">
        <v>3.7632</v>
      </c>
      <c r="G110" s="51" t="n">
        <v>1.22892</v>
      </c>
      <c r="H110" s="51" t="n">
        <v>2.24224</v>
      </c>
      <c r="I110" s="51" t="n">
        <v>1.06232</v>
      </c>
      <c r="J110" s="51" t="n">
        <v>2.78908</v>
      </c>
      <c r="K110" s="51" t="n">
        <v>2.96744</v>
      </c>
      <c r="L110" s="51" t="n">
        <v>3.95332</v>
      </c>
      <c r="M110" s="51" t="n">
        <v>4.21204</v>
      </c>
      <c r="N110" s="51" t="n">
        <v>2.58916</v>
      </c>
      <c r="O110" s="51" t="n">
        <v>0</v>
      </c>
      <c r="P110" s="51" t="n">
        <v>0</v>
      </c>
    </row>
    <row r="111" s="74" customFormat="true" ht="13.2" hidden="false" customHeight="false" outlineLevel="0" collapsed="false">
      <c r="A111" s="78" t="s">
        <v>526</v>
      </c>
      <c r="B111" s="51" t="n">
        <v>0</v>
      </c>
      <c r="C111" s="51" t="n">
        <v>1.62288</v>
      </c>
      <c r="D111" s="51" t="n">
        <v>1.18384</v>
      </c>
      <c r="E111" s="51" t="n">
        <v>0.68992</v>
      </c>
      <c r="F111" s="51" t="n">
        <v>3.37512</v>
      </c>
      <c r="G111" s="51" t="n">
        <v>1.40728</v>
      </c>
      <c r="H111" s="51" t="n">
        <v>1.83064</v>
      </c>
      <c r="I111" s="51" t="n">
        <v>1.372</v>
      </c>
      <c r="J111" s="51" t="n">
        <v>2.50292</v>
      </c>
      <c r="K111" s="51" t="n">
        <v>2.4892</v>
      </c>
      <c r="L111" s="51" t="n">
        <v>3.57504</v>
      </c>
      <c r="M111" s="51" t="n">
        <v>4.37472</v>
      </c>
      <c r="N111" s="51" t="n">
        <v>1.666</v>
      </c>
      <c r="O111" s="51" t="n">
        <v>0</v>
      </c>
      <c r="P111" s="51" t="n">
        <v>0</v>
      </c>
    </row>
    <row r="112" s="74" customFormat="true" ht="13.2" hidden="false" customHeight="false" outlineLevel="0" collapsed="false">
      <c r="A112" s="78" t="s">
        <v>527</v>
      </c>
      <c r="B112" s="51" t="n">
        <v>0.96236</v>
      </c>
      <c r="C112" s="51" t="n">
        <v>2.64404</v>
      </c>
      <c r="D112" s="51" t="n">
        <v>1.07016</v>
      </c>
      <c r="E112" s="51" t="n">
        <v>1.62092</v>
      </c>
      <c r="F112" s="51" t="n">
        <v>2.56172</v>
      </c>
      <c r="G112" s="51" t="n">
        <v>1.69736</v>
      </c>
      <c r="H112" s="51" t="n">
        <v>1.46412</v>
      </c>
      <c r="I112" s="51" t="n">
        <v>1.0976</v>
      </c>
      <c r="J112" s="51" t="n">
        <v>3.27124</v>
      </c>
      <c r="K112" s="51" t="n">
        <v>3.14972</v>
      </c>
      <c r="L112" s="51" t="n">
        <v>3.72008</v>
      </c>
      <c r="M112" s="51" t="n">
        <v>4.39628</v>
      </c>
      <c r="N112" s="51" t="n">
        <v>2.09328</v>
      </c>
      <c r="O112" s="51" t="n">
        <v>0</v>
      </c>
      <c r="P112" s="51" t="n">
        <v>0</v>
      </c>
    </row>
    <row r="113" s="51" customFormat="true" ht="22.2" hidden="false" customHeight="true" outlineLevel="0" collapsed="false">
      <c r="A113" s="50" t="s">
        <v>528</v>
      </c>
      <c r="B113" s="51" t="n">
        <v>0.11956</v>
      </c>
      <c r="C113" s="51" t="n">
        <v>0.31948</v>
      </c>
      <c r="D113" s="51" t="n">
        <v>0.19992</v>
      </c>
      <c r="E113" s="51" t="n">
        <v>0.19404</v>
      </c>
      <c r="F113" s="51" t="n">
        <v>0.45668</v>
      </c>
      <c r="G113" s="51" t="n">
        <v>0.24696</v>
      </c>
      <c r="H113" s="51" t="n">
        <v>0.28028</v>
      </c>
      <c r="I113" s="51" t="n">
        <v>0.2548</v>
      </c>
      <c r="J113" s="51" t="n">
        <v>0.53508</v>
      </c>
      <c r="K113" s="51" t="n">
        <v>0.40376</v>
      </c>
      <c r="L113" s="51" t="n">
        <v>0.57624</v>
      </c>
      <c r="M113" s="51" t="n">
        <v>0.62916</v>
      </c>
      <c r="N113" s="51" t="n">
        <v>0.37632</v>
      </c>
      <c r="O113" s="51" t="n">
        <v>0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5" min="2" style="42" width="9.66"/>
    <col collapsed="false" customWidth="true" hidden="false" outlineLevel="0" max="6" min="6" style="42" width="8.33"/>
    <col collapsed="false" customWidth="true" hidden="false" outlineLevel="0" max="11" min="7" style="42" width="9.66"/>
    <col collapsed="false" customWidth="true" hidden="false" outlineLevel="0" max="12" min="12" style="42" width="9.43"/>
    <col collapsed="false" customWidth="true" hidden="false" outlineLevel="0" max="13" min="13" style="0" width="8.43"/>
  </cols>
  <sheetData>
    <row r="1" customFormat="false" ht="13.2" hidden="false" customHeight="false" outlineLevel="0" collapsed="false">
      <c r="A1" s="56" t="s">
        <v>532</v>
      </c>
      <c r="B1" s="140" t="s">
        <v>5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.2" hidden="false" customHeight="false" outlineLevel="0" collapsed="false">
      <c r="A2" s="35" t="s">
        <v>758</v>
      </c>
      <c r="B2" s="135" t="s">
        <v>53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.2" hidden="false" customHeight="false" outlineLevel="0" collapsed="false">
      <c r="A3" s="35" t="s">
        <v>759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.2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.2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.2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.2" hidden="false" customHeight="false" outlineLevel="0" collapsed="false">
      <c r="A7" s="53" t="s">
        <v>506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.2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.2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.2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3.2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3.2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3.2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3.2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3.2" hidden="false" customHeight="false" outlineLevel="0" collapsed="false">
      <c r="A15" s="78" t="s">
        <v>507</v>
      </c>
      <c r="B15" s="51" t="n">
        <v>1.52096</v>
      </c>
      <c r="C15" s="51" t="n">
        <v>1.05252</v>
      </c>
      <c r="D15" s="51" t="n">
        <v>1.46804</v>
      </c>
      <c r="E15" s="51" t="n">
        <v>1.7052</v>
      </c>
      <c r="F15" s="51" t="n">
        <v>1.36612</v>
      </c>
      <c r="G15" s="51" t="n">
        <v>2.10896</v>
      </c>
      <c r="H15" s="51" t="n">
        <v>2.9694</v>
      </c>
      <c r="I15" s="51" t="n">
        <v>2.56172</v>
      </c>
      <c r="J15" s="51" t="n">
        <v>1.19168</v>
      </c>
      <c r="K15" s="51" t="n">
        <v>1.78164</v>
      </c>
      <c r="L15" s="51" t="n">
        <v>1.26616</v>
      </c>
      <c r="M15" s="51" t="n">
        <v>1.06624</v>
      </c>
      <c r="N15" s="51" t="n">
        <v>2.17756</v>
      </c>
      <c r="O15" s="51" t="n">
        <v>10.15868</v>
      </c>
      <c r="P15" s="51" t="n">
        <v>0.29596</v>
      </c>
    </row>
    <row r="16" s="74" customFormat="true" ht="13.2" hidden="false" customHeight="false" outlineLevel="0" collapsed="false">
      <c r="A16" s="78" t="s">
        <v>508</v>
      </c>
      <c r="B16" s="51" t="n">
        <v>1.6366</v>
      </c>
      <c r="C16" s="51" t="n">
        <v>0.48412</v>
      </c>
      <c r="D16" s="51" t="n">
        <v>0.64876</v>
      </c>
      <c r="E16" s="51" t="n">
        <v>0.74872</v>
      </c>
      <c r="F16" s="51" t="n">
        <v>0.5782</v>
      </c>
      <c r="G16" s="51" t="n">
        <v>0.81928</v>
      </c>
      <c r="H16" s="51" t="n">
        <v>1.2544</v>
      </c>
      <c r="I16" s="51" t="n">
        <v>0.82124</v>
      </c>
      <c r="J16" s="51" t="n">
        <v>0.48216</v>
      </c>
      <c r="K16" s="51" t="n">
        <v>0.83888</v>
      </c>
      <c r="L16" s="51" t="n">
        <v>0.60368</v>
      </c>
      <c r="M16" s="51" t="n">
        <v>0.46256</v>
      </c>
      <c r="N16" s="51" t="n">
        <v>0.91728</v>
      </c>
      <c r="O16" s="51" t="n">
        <v>0</v>
      </c>
      <c r="P16" s="51" t="n">
        <v>0.13132</v>
      </c>
    </row>
    <row r="17" s="74" customFormat="true" ht="13.2" hidden="false" customHeight="false" outlineLevel="0" collapsed="false">
      <c r="A17" s="78" t="s">
        <v>509</v>
      </c>
      <c r="B17" s="51" t="n">
        <v>0.77616</v>
      </c>
      <c r="C17" s="51" t="n">
        <v>0.5978</v>
      </c>
      <c r="D17" s="51" t="n">
        <v>0.9408</v>
      </c>
      <c r="E17" s="51" t="n">
        <v>0.71148</v>
      </c>
      <c r="F17" s="51" t="n">
        <v>0.52332</v>
      </c>
      <c r="G17" s="51" t="n">
        <v>0.7742</v>
      </c>
      <c r="H17" s="51" t="n">
        <v>0.92708</v>
      </c>
      <c r="I17" s="51" t="n">
        <v>0.54488</v>
      </c>
      <c r="J17" s="51" t="n">
        <v>0.36456</v>
      </c>
      <c r="K17" s="51" t="n">
        <v>0.72912</v>
      </c>
      <c r="L17" s="51" t="n">
        <v>0.52136</v>
      </c>
      <c r="M17" s="51" t="n">
        <v>0.46648</v>
      </c>
      <c r="N17" s="51" t="n">
        <v>0.72324</v>
      </c>
      <c r="O17" s="51" t="n">
        <v>0</v>
      </c>
      <c r="P17" s="51" t="n">
        <v>0.1274</v>
      </c>
    </row>
    <row r="18" s="74" customFormat="true" ht="13.2" hidden="false" customHeight="false" outlineLevel="0" collapsed="false">
      <c r="A18" s="78" t="s">
        <v>510</v>
      </c>
      <c r="B18" s="51" t="n">
        <v>2.62248</v>
      </c>
      <c r="C18" s="51" t="n">
        <v>0.64092</v>
      </c>
      <c r="D18" s="51" t="n">
        <v>1.0192</v>
      </c>
      <c r="E18" s="51" t="n">
        <v>0.75656</v>
      </c>
      <c r="F18" s="51" t="n">
        <v>0.62916</v>
      </c>
      <c r="G18" s="51" t="n">
        <v>0.8526</v>
      </c>
      <c r="H18" s="51" t="n">
        <v>0.882</v>
      </c>
      <c r="I18" s="51" t="n">
        <v>1.00156</v>
      </c>
      <c r="J18" s="51" t="n">
        <v>0.50176</v>
      </c>
      <c r="K18" s="51" t="n">
        <v>0.77028</v>
      </c>
      <c r="L18" s="51" t="n">
        <v>0.67816</v>
      </c>
      <c r="M18" s="51" t="n">
        <v>0.52136</v>
      </c>
      <c r="N18" s="51" t="n">
        <v>0.93492</v>
      </c>
      <c r="O18" s="51" t="n">
        <v>0</v>
      </c>
      <c r="P18" s="51" t="n">
        <v>0.147</v>
      </c>
    </row>
    <row r="19" s="74" customFormat="true" ht="13.2" hidden="false" customHeight="false" outlineLevel="0" collapsed="false">
      <c r="A19" s="78" t="s">
        <v>511</v>
      </c>
      <c r="B19" s="51" t="n">
        <v>1.22892</v>
      </c>
      <c r="C19" s="51" t="n">
        <v>0.75264</v>
      </c>
      <c r="D19" s="51" t="n">
        <v>1.10348</v>
      </c>
      <c r="E19" s="51" t="n">
        <v>0.59976</v>
      </c>
      <c r="F19" s="51" t="n">
        <v>0.57428</v>
      </c>
      <c r="G19" s="51" t="n">
        <v>1.00156</v>
      </c>
      <c r="H19" s="51" t="n">
        <v>1.24264</v>
      </c>
      <c r="I19" s="51" t="n">
        <v>0.68208</v>
      </c>
      <c r="J19" s="51" t="n">
        <v>0.37828</v>
      </c>
      <c r="K19" s="51" t="n">
        <v>0.85456</v>
      </c>
      <c r="L19" s="51" t="n">
        <v>0.49588</v>
      </c>
      <c r="M19" s="51" t="n">
        <v>0.54488</v>
      </c>
      <c r="N19" s="51" t="n">
        <v>0.8232</v>
      </c>
      <c r="O19" s="51" t="n">
        <v>0</v>
      </c>
      <c r="P19" s="51" t="n">
        <v>0.12936</v>
      </c>
    </row>
    <row r="20" s="74" customFormat="true" ht="13.2" hidden="false" customHeight="false" outlineLevel="0" collapsed="false">
      <c r="A20" s="78" t="s">
        <v>512</v>
      </c>
      <c r="B20" s="51" t="n">
        <v>1.568</v>
      </c>
      <c r="C20" s="51" t="n">
        <v>0.40768</v>
      </c>
      <c r="D20" s="51" t="n">
        <v>0.69188</v>
      </c>
      <c r="E20" s="51" t="n">
        <v>0.45864</v>
      </c>
      <c r="F20" s="51" t="n">
        <v>0.37632</v>
      </c>
      <c r="G20" s="51" t="n">
        <v>0.55076</v>
      </c>
      <c r="H20" s="51" t="n">
        <v>0.67424</v>
      </c>
      <c r="I20" s="51" t="n">
        <v>0.62328</v>
      </c>
      <c r="J20" s="51" t="n">
        <v>0.22148</v>
      </c>
      <c r="K20" s="51" t="n">
        <v>0.50568</v>
      </c>
      <c r="L20" s="51" t="n">
        <v>0.30772</v>
      </c>
      <c r="M20" s="51" t="n">
        <v>0.33124</v>
      </c>
      <c r="N20" s="51" t="n">
        <v>0.58016</v>
      </c>
      <c r="O20" s="51" t="n">
        <v>0</v>
      </c>
      <c r="P20" s="51" t="n">
        <v>0.0882</v>
      </c>
    </row>
    <row r="21" s="74" customFormat="true" ht="13.2" hidden="false" customHeight="false" outlineLevel="0" collapsed="false">
      <c r="A21" s="78" t="s">
        <v>513</v>
      </c>
      <c r="B21" s="51" t="n">
        <v>2.32652</v>
      </c>
      <c r="C21" s="51" t="n">
        <v>0.53312</v>
      </c>
      <c r="D21" s="51" t="n">
        <v>0.72324</v>
      </c>
      <c r="E21" s="51" t="n">
        <v>0.67424</v>
      </c>
      <c r="F21" s="51" t="n">
        <v>0.48412</v>
      </c>
      <c r="G21" s="51" t="n">
        <v>0.58604</v>
      </c>
      <c r="H21" s="51" t="n">
        <v>1.13288</v>
      </c>
      <c r="I21" s="51" t="n">
        <v>0.5194</v>
      </c>
      <c r="J21" s="51" t="n">
        <v>0.25872</v>
      </c>
      <c r="K21" s="51" t="n">
        <v>0.4802</v>
      </c>
      <c r="L21" s="51" t="n">
        <v>0.4312</v>
      </c>
      <c r="M21" s="51" t="n">
        <v>0.41748</v>
      </c>
      <c r="N21" s="51" t="n">
        <v>0.61152</v>
      </c>
      <c r="O21" s="51" t="n">
        <v>0</v>
      </c>
      <c r="P21" s="51" t="n">
        <v>0.11172</v>
      </c>
    </row>
    <row r="22" s="74" customFormat="true" ht="13.2" hidden="false" customHeight="false" outlineLevel="0" collapsed="false">
      <c r="A22" s="78" t="s">
        <v>514</v>
      </c>
      <c r="B22" s="51" t="n">
        <v>1.323</v>
      </c>
      <c r="C22" s="51" t="n">
        <v>0.19208</v>
      </c>
      <c r="D22" s="51" t="n">
        <v>0.196</v>
      </c>
      <c r="E22" s="51" t="n">
        <v>0.28224</v>
      </c>
      <c r="F22" s="51" t="n">
        <v>0.1372</v>
      </c>
      <c r="G22" s="51" t="n">
        <v>0.37632</v>
      </c>
      <c r="H22" s="51" t="n">
        <v>0.45864</v>
      </c>
      <c r="I22" s="51" t="n">
        <v>0.22736</v>
      </c>
      <c r="J22" s="51" t="n">
        <v>0.13132</v>
      </c>
      <c r="K22" s="51" t="n">
        <v>0.2548</v>
      </c>
      <c r="L22" s="51" t="n">
        <v>0.14504</v>
      </c>
      <c r="M22" s="51" t="n">
        <v>0.16856</v>
      </c>
      <c r="N22" s="51" t="n">
        <v>0.36456</v>
      </c>
      <c r="O22" s="51" t="n">
        <v>0</v>
      </c>
      <c r="P22" s="51" t="n">
        <v>0.04312</v>
      </c>
    </row>
    <row r="23" s="74" customFormat="true" ht="13.2" hidden="false" customHeight="false" outlineLevel="0" collapsed="false">
      <c r="A23" s="78" t="s">
        <v>515</v>
      </c>
      <c r="B23" s="51" t="n">
        <v>0.93688</v>
      </c>
      <c r="C23" s="51" t="n">
        <v>0.35868</v>
      </c>
      <c r="D23" s="51" t="n">
        <v>0.6076</v>
      </c>
      <c r="E23" s="51" t="n">
        <v>0.29204</v>
      </c>
      <c r="F23" s="51" t="n">
        <v>0.23324</v>
      </c>
      <c r="G23" s="51" t="n">
        <v>0.50764</v>
      </c>
      <c r="H23" s="51" t="n">
        <v>0.64876</v>
      </c>
      <c r="I23" s="51" t="n">
        <v>0.33516</v>
      </c>
      <c r="J23" s="51" t="n">
        <v>0.2352</v>
      </c>
      <c r="K23" s="51" t="n">
        <v>0.52724</v>
      </c>
      <c r="L23" s="51" t="n">
        <v>0.27636</v>
      </c>
      <c r="M23" s="51" t="n">
        <v>0.26068</v>
      </c>
      <c r="N23" s="51" t="n">
        <v>0.38416</v>
      </c>
      <c r="O23" s="51" t="n">
        <v>15.435</v>
      </c>
      <c r="P23" s="51" t="n">
        <v>0.07644</v>
      </c>
    </row>
    <row r="24" s="74" customFormat="true" ht="13.2" hidden="false" customHeight="false" outlineLevel="0" collapsed="false">
      <c r="A24" s="78" t="s">
        <v>516</v>
      </c>
      <c r="B24" s="51" t="n">
        <v>2.73028</v>
      </c>
      <c r="C24" s="51" t="n">
        <v>1.0388</v>
      </c>
      <c r="D24" s="51" t="n">
        <v>1.20148</v>
      </c>
      <c r="E24" s="51" t="n">
        <v>1.25244</v>
      </c>
      <c r="F24" s="51" t="n">
        <v>1.08192</v>
      </c>
      <c r="G24" s="51" t="n">
        <v>1.7836</v>
      </c>
      <c r="H24" s="51" t="n">
        <v>2.19128</v>
      </c>
      <c r="I24" s="51" t="n">
        <v>1.65228</v>
      </c>
      <c r="J24" s="51" t="n">
        <v>0.85064</v>
      </c>
      <c r="K24" s="51" t="n">
        <v>1.40336</v>
      </c>
      <c r="L24" s="51" t="n">
        <v>1.029</v>
      </c>
      <c r="M24" s="51" t="n">
        <v>0.8722</v>
      </c>
      <c r="N24" s="51" t="n">
        <v>1.66404</v>
      </c>
      <c r="O24" s="51" t="n">
        <v>12.0344</v>
      </c>
      <c r="P24" s="51" t="n">
        <v>0.25284</v>
      </c>
    </row>
    <row r="25" s="74" customFormat="true" ht="13.2" hidden="false" customHeight="false" outlineLevel="0" collapsed="false">
      <c r="A25" s="78" t="s">
        <v>517</v>
      </c>
      <c r="B25" s="51" t="n">
        <v>1.41316</v>
      </c>
      <c r="C25" s="51" t="n">
        <v>0.60368</v>
      </c>
      <c r="D25" s="51" t="n">
        <v>0.73696</v>
      </c>
      <c r="E25" s="51" t="n">
        <v>0.80948</v>
      </c>
      <c r="F25" s="51" t="n">
        <v>0.66052</v>
      </c>
      <c r="G25" s="51" t="n">
        <v>0.95844</v>
      </c>
      <c r="H25" s="51" t="n">
        <v>1.20344</v>
      </c>
      <c r="I25" s="51" t="n">
        <v>0.84476</v>
      </c>
      <c r="J25" s="51" t="n">
        <v>0.35868</v>
      </c>
      <c r="K25" s="51" t="n">
        <v>0.68208</v>
      </c>
      <c r="L25" s="51" t="n">
        <v>0.48608</v>
      </c>
      <c r="M25" s="51" t="n">
        <v>0.4606</v>
      </c>
      <c r="N25" s="51" t="n">
        <v>0.8036</v>
      </c>
      <c r="O25" s="51" t="n">
        <v>0</v>
      </c>
      <c r="P25" s="51" t="n">
        <v>0.12544</v>
      </c>
    </row>
    <row r="26" s="74" customFormat="true" ht="13.2" hidden="false" customHeight="false" outlineLevel="0" collapsed="false">
      <c r="A26" s="78" t="s">
        <v>518</v>
      </c>
      <c r="B26" s="51" t="n">
        <v>3.59072</v>
      </c>
      <c r="C26" s="51" t="n">
        <v>1.2544</v>
      </c>
      <c r="D26" s="51" t="n">
        <v>1.98744</v>
      </c>
      <c r="E26" s="51" t="n">
        <v>1.57192</v>
      </c>
      <c r="F26" s="51" t="n">
        <v>1.22892</v>
      </c>
      <c r="G26" s="51" t="n">
        <v>1.87376</v>
      </c>
      <c r="H26" s="51" t="n">
        <v>2.71264</v>
      </c>
      <c r="I26" s="51" t="n">
        <v>1.52292</v>
      </c>
      <c r="J26" s="51" t="n">
        <v>0.91728</v>
      </c>
      <c r="K26" s="51" t="n">
        <v>1.4504</v>
      </c>
      <c r="L26" s="51" t="n">
        <v>1.10152</v>
      </c>
      <c r="M26" s="51" t="n">
        <v>0.95256</v>
      </c>
      <c r="N26" s="51" t="n">
        <v>1.74832</v>
      </c>
      <c r="O26" s="51" t="n">
        <v>19.15508</v>
      </c>
      <c r="P26" s="51" t="n">
        <v>0.26264</v>
      </c>
    </row>
    <row r="27" s="74" customFormat="true" ht="13.2" hidden="false" customHeight="false" outlineLevel="0" collapsed="false">
      <c r="A27" s="78" t="s">
        <v>519</v>
      </c>
      <c r="B27" s="51" t="n">
        <v>2.45196</v>
      </c>
      <c r="C27" s="51" t="n">
        <v>0.48412</v>
      </c>
      <c r="D27" s="51" t="n">
        <v>0.6958</v>
      </c>
      <c r="E27" s="51" t="n">
        <v>0.76832</v>
      </c>
      <c r="F27" s="51" t="n">
        <v>0.52724</v>
      </c>
      <c r="G27" s="51" t="n">
        <v>0.66836</v>
      </c>
      <c r="H27" s="51" t="n">
        <v>1.08584</v>
      </c>
      <c r="I27" s="51" t="n">
        <v>0.68796</v>
      </c>
      <c r="J27" s="51" t="n">
        <v>0.36064</v>
      </c>
      <c r="K27" s="51" t="n">
        <v>0.6076</v>
      </c>
      <c r="L27" s="51" t="n">
        <v>0.48804</v>
      </c>
      <c r="M27" s="51" t="n">
        <v>0.41552</v>
      </c>
      <c r="N27" s="51" t="n">
        <v>0.58996</v>
      </c>
      <c r="O27" s="51" t="n">
        <v>0</v>
      </c>
      <c r="P27" s="51" t="n">
        <v>0.11956</v>
      </c>
    </row>
    <row r="28" s="74" customFormat="true" ht="13.2" hidden="false" customHeight="false" outlineLevel="0" collapsed="false">
      <c r="A28" s="78" t="s">
        <v>520</v>
      </c>
      <c r="B28" s="51" t="n">
        <v>1.9208</v>
      </c>
      <c r="C28" s="51" t="n">
        <v>0.53508</v>
      </c>
      <c r="D28" s="51" t="n">
        <v>0.82124</v>
      </c>
      <c r="E28" s="51" t="n">
        <v>0.68208</v>
      </c>
      <c r="F28" s="51" t="n">
        <v>0.66836</v>
      </c>
      <c r="G28" s="51" t="n">
        <v>0.96432</v>
      </c>
      <c r="H28" s="51" t="n">
        <v>1.19756</v>
      </c>
      <c r="I28" s="51" t="n">
        <v>0.68404</v>
      </c>
      <c r="J28" s="51" t="n">
        <v>0.41944</v>
      </c>
      <c r="K28" s="51" t="n">
        <v>0.7448</v>
      </c>
      <c r="L28" s="51" t="n">
        <v>0.58604</v>
      </c>
      <c r="M28" s="51" t="n">
        <v>0.43708</v>
      </c>
      <c r="N28" s="51" t="n">
        <v>0.62916</v>
      </c>
      <c r="O28" s="51" t="n">
        <v>0</v>
      </c>
      <c r="P28" s="51" t="n">
        <v>0.12348</v>
      </c>
    </row>
    <row r="29" s="74" customFormat="true" ht="13.2" hidden="false" customHeight="false" outlineLevel="0" collapsed="false">
      <c r="A29" s="78" t="s">
        <v>521</v>
      </c>
      <c r="B29" s="51" t="n">
        <v>1.11524</v>
      </c>
      <c r="C29" s="51" t="n">
        <v>0.5194</v>
      </c>
      <c r="D29" s="51" t="n">
        <v>0.88984</v>
      </c>
      <c r="E29" s="51" t="n">
        <v>0.7742</v>
      </c>
      <c r="F29" s="51" t="n">
        <v>0.4312</v>
      </c>
      <c r="G29" s="51" t="n">
        <v>0.60564</v>
      </c>
      <c r="H29" s="51" t="n">
        <v>1.19364</v>
      </c>
      <c r="I29" s="51" t="n">
        <v>0.54292</v>
      </c>
      <c r="J29" s="51" t="n">
        <v>0.35868</v>
      </c>
      <c r="K29" s="51" t="n">
        <v>0.6174</v>
      </c>
      <c r="L29" s="51" t="n">
        <v>0.4704</v>
      </c>
      <c r="M29" s="51" t="n">
        <v>0.42532</v>
      </c>
      <c r="N29" s="51" t="n">
        <v>0.76636</v>
      </c>
      <c r="O29" s="51" t="n">
        <v>0</v>
      </c>
      <c r="P29" s="51" t="n">
        <v>0.12152</v>
      </c>
    </row>
    <row r="30" s="74" customFormat="true" ht="13.2" hidden="false" customHeight="false" outlineLevel="0" collapsed="false">
      <c r="A30" s="78" t="s">
        <v>522</v>
      </c>
      <c r="B30" s="51" t="n">
        <v>1.98156</v>
      </c>
      <c r="C30" s="51" t="n">
        <v>0.64484</v>
      </c>
      <c r="D30" s="51" t="n">
        <v>0.96824</v>
      </c>
      <c r="E30" s="51" t="n">
        <v>0.77028</v>
      </c>
      <c r="F30" s="51" t="n">
        <v>0.46452</v>
      </c>
      <c r="G30" s="51" t="n">
        <v>0.88396</v>
      </c>
      <c r="H30" s="51" t="n">
        <v>0.95648</v>
      </c>
      <c r="I30" s="51" t="n">
        <v>0.64484</v>
      </c>
      <c r="J30" s="51" t="n">
        <v>0.35672</v>
      </c>
      <c r="K30" s="51" t="n">
        <v>0.73304</v>
      </c>
      <c r="L30" s="51" t="n">
        <v>0.50568</v>
      </c>
      <c r="M30" s="51" t="n">
        <v>0.47432</v>
      </c>
      <c r="N30" s="51" t="n">
        <v>0.7546</v>
      </c>
      <c r="O30" s="51" t="n">
        <v>23.60428</v>
      </c>
      <c r="P30" s="51" t="n">
        <v>0.11956</v>
      </c>
    </row>
    <row r="31" s="74" customFormat="true" ht="13.2" hidden="false" customHeight="false" outlineLevel="0" collapsed="false">
      <c r="A31" s="78" t="s">
        <v>523</v>
      </c>
      <c r="B31" s="51" t="n">
        <v>1.89532</v>
      </c>
      <c r="C31" s="51" t="n">
        <v>0.53116</v>
      </c>
      <c r="D31" s="51" t="n">
        <v>0.77028</v>
      </c>
      <c r="E31" s="51" t="n">
        <v>0.68208</v>
      </c>
      <c r="F31" s="51" t="n">
        <v>0.50372</v>
      </c>
      <c r="G31" s="51" t="n">
        <v>0.83692</v>
      </c>
      <c r="H31" s="51" t="n">
        <v>0.54488</v>
      </c>
      <c r="I31" s="51" t="n">
        <v>0.85652</v>
      </c>
      <c r="J31" s="51" t="n">
        <v>0.42336</v>
      </c>
      <c r="K31" s="51" t="n">
        <v>0.63504</v>
      </c>
      <c r="L31" s="51" t="n">
        <v>0.49392</v>
      </c>
      <c r="M31" s="51" t="n">
        <v>0.45668</v>
      </c>
      <c r="N31" s="51" t="n">
        <v>0.66052</v>
      </c>
      <c r="O31" s="51" t="n">
        <v>0</v>
      </c>
      <c r="P31" s="51" t="n">
        <v>0.12152</v>
      </c>
    </row>
    <row r="32" s="74" customFormat="true" ht="13.2" hidden="false" customHeight="false" outlineLevel="0" collapsed="false">
      <c r="A32" s="78" t="s">
        <v>524</v>
      </c>
      <c r="B32" s="51" t="n">
        <v>2.05996</v>
      </c>
      <c r="C32" s="51" t="n">
        <v>0.48412</v>
      </c>
      <c r="D32" s="51" t="n">
        <v>0.5684</v>
      </c>
      <c r="E32" s="51" t="n">
        <v>0.5096</v>
      </c>
      <c r="F32" s="51" t="n">
        <v>0.4704</v>
      </c>
      <c r="G32" s="51" t="n">
        <v>0.66444</v>
      </c>
      <c r="H32" s="51" t="n">
        <v>0.6272</v>
      </c>
      <c r="I32" s="51" t="n">
        <v>0.67816</v>
      </c>
      <c r="J32" s="51" t="n">
        <v>0.30772</v>
      </c>
      <c r="K32" s="51" t="n">
        <v>0.63112</v>
      </c>
      <c r="L32" s="51" t="n">
        <v>0.43316</v>
      </c>
      <c r="M32" s="51" t="n">
        <v>0.392</v>
      </c>
      <c r="N32" s="51" t="n">
        <v>0.637</v>
      </c>
      <c r="O32" s="51" t="n">
        <v>0</v>
      </c>
      <c r="P32" s="51" t="n">
        <v>0.10584</v>
      </c>
    </row>
    <row r="33" s="74" customFormat="true" ht="13.2" hidden="false" customHeight="false" outlineLevel="0" collapsed="false">
      <c r="A33" s="78" t="s">
        <v>525</v>
      </c>
      <c r="B33" s="51" t="n">
        <v>0.7546</v>
      </c>
      <c r="C33" s="51" t="n">
        <v>0.20972</v>
      </c>
      <c r="D33" s="51" t="n">
        <v>0.2744</v>
      </c>
      <c r="E33" s="51" t="n">
        <v>0.41552</v>
      </c>
      <c r="F33" s="51" t="n">
        <v>0.2842</v>
      </c>
      <c r="G33" s="51" t="n">
        <v>0.44492</v>
      </c>
      <c r="H33" s="51" t="n">
        <v>0.56448</v>
      </c>
      <c r="I33" s="51" t="n">
        <v>0.28224</v>
      </c>
      <c r="J33" s="51" t="n">
        <v>0.196</v>
      </c>
      <c r="K33" s="51" t="n">
        <v>0.40572</v>
      </c>
      <c r="L33" s="51" t="n">
        <v>0.2548</v>
      </c>
      <c r="M33" s="51" t="n">
        <v>0.24304</v>
      </c>
      <c r="N33" s="51" t="n">
        <v>0.45276</v>
      </c>
      <c r="O33" s="51" t="n">
        <v>0</v>
      </c>
      <c r="P33" s="51" t="n">
        <v>0.0588</v>
      </c>
    </row>
    <row r="34" s="74" customFormat="true" ht="13.2" hidden="false" customHeight="false" outlineLevel="0" collapsed="false">
      <c r="A34" s="78" t="s">
        <v>526</v>
      </c>
      <c r="B34" s="51" t="n">
        <v>1.17208</v>
      </c>
      <c r="C34" s="51" t="n">
        <v>0.539</v>
      </c>
      <c r="D34" s="51" t="n">
        <v>0.84084</v>
      </c>
      <c r="E34" s="51" t="n">
        <v>0.67228</v>
      </c>
      <c r="F34" s="51" t="n">
        <v>0.53704</v>
      </c>
      <c r="G34" s="51" t="n">
        <v>0.7644</v>
      </c>
      <c r="H34" s="51" t="n">
        <v>1.029</v>
      </c>
      <c r="I34" s="51" t="n">
        <v>0.67424</v>
      </c>
      <c r="J34" s="51" t="n">
        <v>0.3136</v>
      </c>
      <c r="K34" s="51" t="n">
        <v>0.54488</v>
      </c>
      <c r="L34" s="51" t="n">
        <v>0.5488</v>
      </c>
      <c r="M34" s="51" t="n">
        <v>0.45276</v>
      </c>
      <c r="N34" s="51" t="n">
        <v>0.69188</v>
      </c>
      <c r="O34" s="51" t="n">
        <v>13.06732</v>
      </c>
      <c r="P34" s="51" t="n">
        <v>0.11368</v>
      </c>
    </row>
    <row r="35" s="74" customFormat="true" ht="13.2" hidden="false" customHeight="false" outlineLevel="0" collapsed="false">
      <c r="A35" s="78" t="s">
        <v>527</v>
      </c>
      <c r="B35" s="51" t="n">
        <v>1.51508</v>
      </c>
      <c r="C35" s="51" t="n">
        <v>0.57232</v>
      </c>
      <c r="D35" s="51" t="n">
        <v>0.5194</v>
      </c>
      <c r="E35" s="51" t="n">
        <v>0.80556</v>
      </c>
      <c r="F35" s="51" t="n">
        <v>0.42336</v>
      </c>
      <c r="G35" s="51" t="n">
        <v>0.70756</v>
      </c>
      <c r="H35" s="51" t="n">
        <v>0.91532</v>
      </c>
      <c r="I35" s="51" t="n">
        <v>0.36064</v>
      </c>
      <c r="J35" s="51" t="n">
        <v>0.3234</v>
      </c>
      <c r="K35" s="51" t="n">
        <v>0.784</v>
      </c>
      <c r="L35" s="51" t="n">
        <v>0.43904</v>
      </c>
      <c r="M35" s="51" t="n">
        <v>0.40376</v>
      </c>
      <c r="N35" s="51" t="n">
        <v>0.83104</v>
      </c>
      <c r="O35" s="51" t="n">
        <v>0</v>
      </c>
      <c r="P35" s="51" t="n">
        <v>0.11564</v>
      </c>
    </row>
    <row r="36" s="51" customFormat="true" ht="22.2" hidden="false" customHeight="true" outlineLevel="0" collapsed="false">
      <c r="A36" s="50" t="s">
        <v>528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3.2" hidden="false" customHeight="false" outlineLevel="0" collapsed="false">
      <c r="A37" s="78"/>
    </row>
    <row r="38" s="74" customFormat="true" ht="15.6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.2" hidden="false" customHeight="false" outlineLevel="0" collapsed="false">
      <c r="A39" s="33" t="s">
        <v>532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.2" hidden="false" customHeight="false" outlineLevel="0" collapsed="false">
      <c r="A40" s="53" t="s">
        <v>65</v>
      </c>
      <c r="B40" s="135" t="s">
        <v>53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.2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.2" hidden="false" customHeight="false" outlineLevel="0" collapsed="false">
      <c r="A42" s="53" t="s">
        <v>506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.2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.2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.2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.2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.2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.2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3.2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3.2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3.2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3.2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3.2" hidden="false" customHeight="false" outlineLevel="0" collapsed="false">
      <c r="A53" s="78" t="s">
        <v>507</v>
      </c>
      <c r="B53" s="51" t="n">
        <v>1.64052</v>
      </c>
      <c r="C53" s="51" t="n">
        <v>1.15052</v>
      </c>
      <c r="D53" s="51" t="n">
        <v>1.57584</v>
      </c>
      <c r="E53" s="51" t="n">
        <v>1.79144</v>
      </c>
      <c r="F53" s="51" t="n">
        <v>1.8424</v>
      </c>
      <c r="G53" s="51" t="n">
        <v>2.4304</v>
      </c>
      <c r="H53" s="51" t="n">
        <v>4.38648</v>
      </c>
      <c r="I53" s="51" t="n">
        <v>3.03996</v>
      </c>
      <c r="J53" s="51" t="n">
        <v>1.5974</v>
      </c>
      <c r="K53" s="51" t="n">
        <v>2.82828</v>
      </c>
      <c r="L53" s="51" t="n">
        <v>2.39316</v>
      </c>
      <c r="M53" s="51" t="n">
        <v>2.4402</v>
      </c>
      <c r="N53" s="51" t="n">
        <v>3.31436</v>
      </c>
      <c r="O53" s="51" t="n">
        <v>10.15868</v>
      </c>
      <c r="P53" s="51" t="n">
        <v>0.4018</v>
      </c>
    </row>
    <row r="54" s="74" customFormat="true" ht="13.2" hidden="false" customHeight="false" outlineLevel="0" collapsed="false">
      <c r="A54" s="78" t="s">
        <v>508</v>
      </c>
      <c r="B54" s="51" t="n">
        <v>1.97176</v>
      </c>
      <c r="C54" s="51" t="n">
        <v>0.53704</v>
      </c>
      <c r="D54" s="51" t="n">
        <v>0.73304</v>
      </c>
      <c r="E54" s="51" t="n">
        <v>0.82516</v>
      </c>
      <c r="F54" s="51" t="n">
        <v>0.82908</v>
      </c>
      <c r="G54" s="51" t="n">
        <v>0.97412</v>
      </c>
      <c r="H54" s="51" t="n">
        <v>1.16032</v>
      </c>
      <c r="I54" s="51" t="n">
        <v>0.98392</v>
      </c>
      <c r="J54" s="51" t="n">
        <v>0.67424</v>
      </c>
      <c r="K54" s="51" t="n">
        <v>1.33084</v>
      </c>
      <c r="L54" s="51" t="n">
        <v>1.31908</v>
      </c>
      <c r="M54" s="51" t="n">
        <v>1.16424</v>
      </c>
      <c r="N54" s="51" t="n">
        <v>1.48764</v>
      </c>
      <c r="O54" s="51" t="n">
        <v>0</v>
      </c>
      <c r="P54" s="51" t="n">
        <v>0.18032</v>
      </c>
    </row>
    <row r="55" s="74" customFormat="true" ht="13.2" hidden="false" customHeight="false" outlineLevel="0" collapsed="false">
      <c r="A55" s="78" t="s">
        <v>509</v>
      </c>
      <c r="B55" s="51" t="n">
        <v>0.93884</v>
      </c>
      <c r="C55" s="51" t="n">
        <v>0.67032</v>
      </c>
      <c r="D55" s="51" t="n">
        <v>1.0094</v>
      </c>
      <c r="E55" s="51" t="n">
        <v>0.73892</v>
      </c>
      <c r="F55" s="51" t="n">
        <v>0.74284</v>
      </c>
      <c r="G55" s="51" t="n">
        <v>0.9408</v>
      </c>
      <c r="H55" s="51" t="n">
        <v>1.27988</v>
      </c>
      <c r="I55" s="51" t="n">
        <v>0.5292</v>
      </c>
      <c r="J55" s="51" t="n">
        <v>0.49</v>
      </c>
      <c r="K55" s="51" t="n">
        <v>1.1466</v>
      </c>
      <c r="L55" s="51" t="n">
        <v>1.09368</v>
      </c>
      <c r="M55" s="51" t="n">
        <v>1.19952</v>
      </c>
      <c r="N55" s="51" t="n">
        <v>0.98392</v>
      </c>
      <c r="O55" s="51" t="n">
        <v>0</v>
      </c>
      <c r="P55" s="51" t="n">
        <v>0.17836</v>
      </c>
    </row>
    <row r="56" s="74" customFormat="true" ht="13.2" hidden="false" customHeight="false" outlineLevel="0" collapsed="false">
      <c r="A56" s="78" t="s">
        <v>510</v>
      </c>
      <c r="B56" s="51" t="n">
        <v>2.9106</v>
      </c>
      <c r="C56" s="51" t="n">
        <v>0.7448</v>
      </c>
      <c r="D56" s="51" t="n">
        <v>1.08976</v>
      </c>
      <c r="E56" s="51" t="n">
        <v>0.79184</v>
      </c>
      <c r="F56" s="51" t="n">
        <v>0.81732</v>
      </c>
      <c r="G56" s="51" t="n">
        <v>1.0878</v>
      </c>
      <c r="H56" s="51" t="n">
        <v>0.9506</v>
      </c>
      <c r="I56" s="51" t="n">
        <v>1.22892</v>
      </c>
      <c r="J56" s="51" t="n">
        <v>0.6664</v>
      </c>
      <c r="K56" s="51" t="n">
        <v>1.11916</v>
      </c>
      <c r="L56" s="51" t="n">
        <v>1.24264</v>
      </c>
      <c r="M56" s="51" t="n">
        <v>1.13876</v>
      </c>
      <c r="N56" s="51" t="n">
        <v>1.32692</v>
      </c>
      <c r="O56" s="51" t="n">
        <v>0</v>
      </c>
      <c r="P56" s="51" t="n">
        <v>0.19992</v>
      </c>
    </row>
    <row r="57" s="74" customFormat="true" ht="13.2" hidden="false" customHeight="false" outlineLevel="0" collapsed="false">
      <c r="A57" s="78" t="s">
        <v>511</v>
      </c>
      <c r="B57" s="51" t="n">
        <v>1.41708</v>
      </c>
      <c r="C57" s="51" t="n">
        <v>0.89768</v>
      </c>
      <c r="D57" s="51" t="n">
        <v>1.23872</v>
      </c>
      <c r="E57" s="51" t="n">
        <v>0.56056</v>
      </c>
      <c r="F57" s="51" t="n">
        <v>0.76048</v>
      </c>
      <c r="G57" s="51" t="n">
        <v>1.06232</v>
      </c>
      <c r="H57" s="51" t="n">
        <v>1.56212</v>
      </c>
      <c r="I57" s="51" t="n">
        <v>0.69384</v>
      </c>
      <c r="J57" s="51" t="n">
        <v>0.50568</v>
      </c>
      <c r="K57" s="51" t="n">
        <v>1.225</v>
      </c>
      <c r="L57" s="51" t="n">
        <v>0.96432</v>
      </c>
      <c r="M57" s="51" t="n">
        <v>1.22696</v>
      </c>
      <c r="N57" s="51" t="n">
        <v>1.63268</v>
      </c>
      <c r="O57" s="51" t="n">
        <v>0</v>
      </c>
      <c r="P57" s="51" t="n">
        <v>0.17836</v>
      </c>
    </row>
    <row r="58" s="74" customFormat="true" ht="13.2" hidden="false" customHeight="false" outlineLevel="0" collapsed="false">
      <c r="A58" s="78" t="s">
        <v>512</v>
      </c>
      <c r="B58" s="51" t="n">
        <v>1.55624</v>
      </c>
      <c r="C58" s="51" t="n">
        <v>0.46844</v>
      </c>
      <c r="D58" s="51" t="n">
        <v>0.7448</v>
      </c>
      <c r="E58" s="51" t="n">
        <v>0.46648</v>
      </c>
      <c r="F58" s="51" t="n">
        <v>0.4802</v>
      </c>
      <c r="G58" s="51" t="n">
        <v>0.4802</v>
      </c>
      <c r="H58" s="51" t="n">
        <v>0.7644</v>
      </c>
      <c r="I58" s="51" t="n">
        <v>0.6076</v>
      </c>
      <c r="J58" s="51" t="n">
        <v>0.31948</v>
      </c>
      <c r="K58" s="51" t="n">
        <v>0.55468</v>
      </c>
      <c r="L58" s="51" t="n">
        <v>0.73696</v>
      </c>
      <c r="M58" s="51" t="n">
        <v>0.74284</v>
      </c>
      <c r="N58" s="51" t="n">
        <v>0.64484</v>
      </c>
      <c r="O58" s="51" t="n">
        <v>0</v>
      </c>
      <c r="P58" s="51" t="n">
        <v>0.11172</v>
      </c>
    </row>
    <row r="59" s="74" customFormat="true" ht="13.2" hidden="false" customHeight="false" outlineLevel="0" collapsed="false">
      <c r="A59" s="78" t="s">
        <v>513</v>
      </c>
      <c r="B59" s="51" t="n">
        <v>2.5872</v>
      </c>
      <c r="C59" s="51" t="n">
        <v>0.59388</v>
      </c>
      <c r="D59" s="51" t="n">
        <v>0.8036</v>
      </c>
      <c r="E59" s="51" t="n">
        <v>0.73892</v>
      </c>
      <c r="F59" s="51" t="n">
        <v>0.7154</v>
      </c>
      <c r="G59" s="51" t="n">
        <v>0.72324</v>
      </c>
      <c r="H59" s="51" t="n">
        <v>1.27596</v>
      </c>
      <c r="I59" s="51" t="n">
        <v>0.72716</v>
      </c>
      <c r="J59" s="51" t="n">
        <v>0.31752</v>
      </c>
      <c r="K59" s="51" t="n">
        <v>0.78988</v>
      </c>
      <c r="L59" s="51" t="n">
        <v>0.294</v>
      </c>
      <c r="M59" s="51" t="n">
        <v>0.70168</v>
      </c>
      <c r="N59" s="51" t="n">
        <v>0.8918</v>
      </c>
      <c r="O59" s="51" t="n">
        <v>0</v>
      </c>
      <c r="P59" s="51" t="n">
        <v>0.147</v>
      </c>
    </row>
    <row r="60" s="74" customFormat="true" ht="13.2" hidden="false" customHeight="false" outlineLevel="0" collapsed="false">
      <c r="A60" s="78" t="s">
        <v>514</v>
      </c>
      <c r="B60" s="51" t="n">
        <v>1.27204</v>
      </c>
      <c r="C60" s="51" t="n">
        <v>0.21952</v>
      </c>
      <c r="D60" s="51" t="n">
        <v>0.23912</v>
      </c>
      <c r="E60" s="51" t="n">
        <v>0.31164</v>
      </c>
      <c r="F60" s="51" t="n">
        <v>0.18424</v>
      </c>
      <c r="G60" s="51" t="n">
        <v>0.34888</v>
      </c>
      <c r="H60" s="51" t="n">
        <v>0.63896</v>
      </c>
      <c r="I60" s="51" t="n">
        <v>0.31948</v>
      </c>
      <c r="J60" s="51" t="n">
        <v>0.18032</v>
      </c>
      <c r="K60" s="51" t="n">
        <v>0.33124</v>
      </c>
      <c r="L60" s="51" t="n">
        <v>0.23912</v>
      </c>
      <c r="M60" s="51" t="n">
        <v>0.5586</v>
      </c>
      <c r="N60" s="51" t="n">
        <v>0.6566</v>
      </c>
      <c r="O60" s="51" t="n">
        <v>0</v>
      </c>
      <c r="P60" s="51" t="n">
        <v>0.06272</v>
      </c>
    </row>
    <row r="61" s="74" customFormat="true" ht="13.2" hidden="false" customHeight="false" outlineLevel="0" collapsed="false">
      <c r="A61" s="78" t="s">
        <v>515</v>
      </c>
      <c r="B61" s="51" t="n">
        <v>1.13288</v>
      </c>
      <c r="C61" s="51" t="n">
        <v>0.4018</v>
      </c>
      <c r="D61" s="51" t="n">
        <v>0.66248</v>
      </c>
      <c r="E61" s="51" t="n">
        <v>0.3038</v>
      </c>
      <c r="F61" s="51" t="n">
        <v>0.31752</v>
      </c>
      <c r="G61" s="51" t="n">
        <v>0.61348</v>
      </c>
      <c r="H61" s="51" t="n">
        <v>1.11328</v>
      </c>
      <c r="I61" s="51" t="n">
        <v>0.4704</v>
      </c>
      <c r="J61" s="51" t="n">
        <v>0.32928</v>
      </c>
      <c r="K61" s="51" t="n">
        <v>0.86828</v>
      </c>
      <c r="L61" s="51" t="n">
        <v>0.58212</v>
      </c>
      <c r="M61" s="51" t="n">
        <v>0.47432</v>
      </c>
      <c r="N61" s="51" t="n">
        <v>0.57036</v>
      </c>
      <c r="O61" s="51" t="n">
        <v>15.435</v>
      </c>
      <c r="P61" s="51" t="n">
        <v>0.10388</v>
      </c>
    </row>
    <row r="62" s="74" customFormat="true" ht="13.2" hidden="false" customHeight="false" outlineLevel="0" collapsed="false">
      <c r="A62" s="78" t="s">
        <v>516</v>
      </c>
      <c r="B62" s="51" t="n">
        <v>2.92628</v>
      </c>
      <c r="C62" s="51" t="n">
        <v>1.1858</v>
      </c>
      <c r="D62" s="51" t="n">
        <v>1.37984</v>
      </c>
      <c r="E62" s="51" t="n">
        <v>1.32496</v>
      </c>
      <c r="F62" s="51" t="n">
        <v>1.54252</v>
      </c>
      <c r="G62" s="51" t="n">
        <v>1.89924</v>
      </c>
      <c r="H62" s="51" t="n">
        <v>3.24968</v>
      </c>
      <c r="I62" s="51" t="n">
        <v>1.96784</v>
      </c>
      <c r="J62" s="51" t="n">
        <v>1.14072</v>
      </c>
      <c r="K62" s="51" t="n">
        <v>2.16188</v>
      </c>
      <c r="L62" s="51" t="n">
        <v>1.9698</v>
      </c>
      <c r="M62" s="51" t="n">
        <v>1.92668</v>
      </c>
      <c r="N62" s="51" t="n">
        <v>2.64404</v>
      </c>
      <c r="O62" s="51" t="n">
        <v>12.0344</v>
      </c>
      <c r="P62" s="51" t="n">
        <v>0.3332</v>
      </c>
    </row>
    <row r="63" s="74" customFormat="true" ht="13.2" hidden="false" customHeight="false" outlineLevel="0" collapsed="false">
      <c r="A63" s="78" t="s">
        <v>517</v>
      </c>
      <c r="B63" s="51" t="n">
        <v>1.15052</v>
      </c>
      <c r="C63" s="51" t="n">
        <v>0.6174</v>
      </c>
      <c r="D63" s="51" t="n">
        <v>0.87024</v>
      </c>
      <c r="E63" s="51" t="n">
        <v>0.8722</v>
      </c>
      <c r="F63" s="51" t="n">
        <v>0.97412</v>
      </c>
      <c r="G63" s="51" t="n">
        <v>1.1564</v>
      </c>
      <c r="H63" s="51" t="n">
        <v>1.80124</v>
      </c>
      <c r="I63" s="51" t="n">
        <v>1.10936</v>
      </c>
      <c r="J63" s="51" t="n">
        <v>0.48608</v>
      </c>
      <c r="K63" s="51" t="n">
        <v>1.078</v>
      </c>
      <c r="L63" s="51" t="n">
        <v>0.98588</v>
      </c>
      <c r="M63" s="51" t="n">
        <v>0.98784</v>
      </c>
      <c r="N63" s="51" t="n">
        <v>0.8036</v>
      </c>
      <c r="O63" s="51" t="n">
        <v>0</v>
      </c>
      <c r="P63" s="51" t="n">
        <v>0.17836</v>
      </c>
    </row>
    <row r="64" s="74" customFormat="true" ht="13.2" hidden="false" customHeight="false" outlineLevel="0" collapsed="false">
      <c r="A64" s="78" t="s">
        <v>518</v>
      </c>
      <c r="B64" s="51" t="n">
        <v>4.1062</v>
      </c>
      <c r="C64" s="51" t="n">
        <v>1.40336</v>
      </c>
      <c r="D64" s="51" t="n">
        <v>2.17756</v>
      </c>
      <c r="E64" s="51" t="n">
        <v>1.58368</v>
      </c>
      <c r="F64" s="51" t="n">
        <v>1.73264</v>
      </c>
      <c r="G64" s="51" t="n">
        <v>2.1952</v>
      </c>
      <c r="H64" s="51" t="n">
        <v>4.09052</v>
      </c>
      <c r="I64" s="51" t="n">
        <v>1.8032</v>
      </c>
      <c r="J64" s="51" t="n">
        <v>1.2446</v>
      </c>
      <c r="K64" s="51" t="n">
        <v>2.17168</v>
      </c>
      <c r="L64" s="51" t="n">
        <v>2.13444</v>
      </c>
      <c r="M64" s="51" t="n">
        <v>2.26576</v>
      </c>
      <c r="N64" s="51" t="n">
        <v>2.50096</v>
      </c>
      <c r="O64" s="51" t="n">
        <v>19.15508</v>
      </c>
      <c r="P64" s="51" t="n">
        <v>0.35476</v>
      </c>
    </row>
    <row r="65" s="74" customFormat="true" ht="13.2" hidden="false" customHeight="false" outlineLevel="0" collapsed="false">
      <c r="A65" s="78" t="s">
        <v>519</v>
      </c>
      <c r="B65" s="51" t="n">
        <v>2.6166</v>
      </c>
      <c r="C65" s="51" t="n">
        <v>0.58212</v>
      </c>
      <c r="D65" s="51" t="n">
        <v>0.84476</v>
      </c>
      <c r="E65" s="51" t="n">
        <v>0.82712</v>
      </c>
      <c r="F65" s="51" t="n">
        <v>0.7644</v>
      </c>
      <c r="G65" s="51" t="n">
        <v>0.76636</v>
      </c>
      <c r="H65" s="51" t="n">
        <v>1.23872</v>
      </c>
      <c r="I65" s="51" t="n">
        <v>0.72324</v>
      </c>
      <c r="J65" s="51" t="n">
        <v>0.52136</v>
      </c>
      <c r="K65" s="51" t="n">
        <v>0.91336</v>
      </c>
      <c r="L65" s="51" t="n">
        <v>1.03684</v>
      </c>
      <c r="M65" s="51" t="n">
        <v>0.94668</v>
      </c>
      <c r="N65" s="51" t="n">
        <v>0.441</v>
      </c>
      <c r="O65" s="51" t="n">
        <v>0</v>
      </c>
      <c r="P65" s="51" t="n">
        <v>0.17052</v>
      </c>
    </row>
    <row r="66" s="74" customFormat="true" ht="13.2" hidden="false" customHeight="false" outlineLevel="0" collapsed="false">
      <c r="A66" s="78" t="s">
        <v>520</v>
      </c>
      <c r="B66" s="51" t="n">
        <v>2.0874</v>
      </c>
      <c r="C66" s="51" t="n">
        <v>0.56252</v>
      </c>
      <c r="D66" s="51" t="n">
        <v>0.91924</v>
      </c>
      <c r="E66" s="51" t="n">
        <v>0.72912</v>
      </c>
      <c r="F66" s="51" t="n">
        <v>1.05252</v>
      </c>
      <c r="G66" s="51" t="n">
        <v>1.08192</v>
      </c>
      <c r="H66" s="51" t="n">
        <v>1.93648</v>
      </c>
      <c r="I66" s="51" t="n">
        <v>0.7644</v>
      </c>
      <c r="J66" s="51" t="n">
        <v>0.59976</v>
      </c>
      <c r="K66" s="51" t="n">
        <v>1.05644</v>
      </c>
      <c r="L66" s="51" t="n">
        <v>1.30144</v>
      </c>
      <c r="M66" s="51" t="n">
        <v>0.8918</v>
      </c>
      <c r="N66" s="51" t="n">
        <v>1.10348</v>
      </c>
      <c r="O66" s="51" t="n">
        <v>0</v>
      </c>
      <c r="P66" s="51" t="n">
        <v>0.18032</v>
      </c>
    </row>
    <row r="67" s="74" customFormat="true" ht="13.2" hidden="false" customHeight="false" outlineLevel="0" collapsed="false">
      <c r="A67" s="78" t="s">
        <v>521</v>
      </c>
      <c r="B67" s="51" t="n">
        <v>0.8918</v>
      </c>
      <c r="C67" s="51" t="n">
        <v>0.56448</v>
      </c>
      <c r="D67" s="51" t="n">
        <v>0.89768</v>
      </c>
      <c r="E67" s="51" t="n">
        <v>0.77224</v>
      </c>
      <c r="F67" s="51" t="n">
        <v>0.43708</v>
      </c>
      <c r="G67" s="51" t="n">
        <v>0.69384</v>
      </c>
      <c r="H67" s="51" t="n">
        <v>1.85612</v>
      </c>
      <c r="I67" s="51" t="n">
        <v>0.59192</v>
      </c>
      <c r="J67" s="51" t="n">
        <v>0.51156</v>
      </c>
      <c r="K67" s="51" t="n">
        <v>0.68796</v>
      </c>
      <c r="L67" s="51" t="n">
        <v>0.75264</v>
      </c>
      <c r="M67" s="51" t="n">
        <v>1.14856</v>
      </c>
      <c r="N67" s="51" t="n">
        <v>1.44256</v>
      </c>
      <c r="O67" s="51" t="n">
        <v>0</v>
      </c>
      <c r="P67" s="51" t="n">
        <v>0.16072</v>
      </c>
    </row>
    <row r="68" s="74" customFormat="true" ht="13.2" hidden="false" customHeight="false" outlineLevel="0" collapsed="false">
      <c r="A68" s="78" t="s">
        <v>522</v>
      </c>
      <c r="B68" s="51" t="n">
        <v>2.38336</v>
      </c>
      <c r="C68" s="51" t="n">
        <v>0.75852</v>
      </c>
      <c r="D68" s="51" t="n">
        <v>1.1074</v>
      </c>
      <c r="E68" s="51" t="n">
        <v>0.82124</v>
      </c>
      <c r="F68" s="51" t="n">
        <v>0.63308</v>
      </c>
      <c r="G68" s="51" t="n">
        <v>0.96628</v>
      </c>
      <c r="H68" s="51" t="n">
        <v>0.75852</v>
      </c>
      <c r="I68" s="51" t="n">
        <v>0.85848</v>
      </c>
      <c r="J68" s="51" t="n">
        <v>0.57624</v>
      </c>
      <c r="K68" s="51" t="n">
        <v>1.16424</v>
      </c>
      <c r="L68" s="51" t="n">
        <v>0.80556</v>
      </c>
      <c r="M68" s="51" t="n">
        <v>0.96824</v>
      </c>
      <c r="N68" s="51" t="n">
        <v>0.98392</v>
      </c>
      <c r="O68" s="51" t="n">
        <v>23.60428</v>
      </c>
      <c r="P68" s="51" t="n">
        <v>0.1666</v>
      </c>
    </row>
    <row r="69" s="74" customFormat="true" ht="13.2" hidden="false" customHeight="false" outlineLevel="0" collapsed="false">
      <c r="A69" s="78" t="s">
        <v>523</v>
      </c>
      <c r="B69" s="51" t="n">
        <v>2.16776</v>
      </c>
      <c r="C69" s="51" t="n">
        <v>0.5978</v>
      </c>
      <c r="D69" s="51" t="n">
        <v>0.82712</v>
      </c>
      <c r="E69" s="51" t="n">
        <v>0.72324</v>
      </c>
      <c r="F69" s="51" t="n">
        <v>0.68208</v>
      </c>
      <c r="G69" s="51" t="n">
        <v>0.90748</v>
      </c>
      <c r="H69" s="51" t="n">
        <v>0.71932</v>
      </c>
      <c r="I69" s="51" t="n">
        <v>0.97216</v>
      </c>
      <c r="J69" s="51" t="n">
        <v>0.5978</v>
      </c>
      <c r="K69" s="51" t="n">
        <v>1.01136</v>
      </c>
      <c r="L69" s="51" t="n">
        <v>0.99176</v>
      </c>
      <c r="M69" s="51" t="n">
        <v>1.11328</v>
      </c>
      <c r="N69" s="51" t="n">
        <v>1.13288</v>
      </c>
      <c r="O69" s="51" t="n">
        <v>0</v>
      </c>
      <c r="P69" s="51" t="n">
        <v>0.16268</v>
      </c>
    </row>
    <row r="70" s="74" customFormat="true" ht="13.2" hidden="false" customHeight="false" outlineLevel="0" collapsed="false">
      <c r="A70" s="78" t="s">
        <v>524</v>
      </c>
      <c r="B70" s="51" t="n">
        <v>1.9796</v>
      </c>
      <c r="C70" s="51" t="n">
        <v>0.57036</v>
      </c>
      <c r="D70" s="51" t="n">
        <v>0.65072</v>
      </c>
      <c r="E70" s="51" t="n">
        <v>0.55272</v>
      </c>
      <c r="F70" s="51" t="n">
        <v>0.5782</v>
      </c>
      <c r="G70" s="51" t="n">
        <v>0.76244</v>
      </c>
      <c r="H70" s="51" t="n">
        <v>0.86436</v>
      </c>
      <c r="I70" s="51" t="n">
        <v>0.92512</v>
      </c>
      <c r="J70" s="51" t="n">
        <v>0.41748</v>
      </c>
      <c r="K70" s="51" t="n">
        <v>0.86632</v>
      </c>
      <c r="L70" s="51" t="n">
        <v>0.92904</v>
      </c>
      <c r="M70" s="51" t="n">
        <v>0.97608</v>
      </c>
      <c r="N70" s="51" t="n">
        <v>1.11132</v>
      </c>
      <c r="O70" s="51" t="n">
        <v>0</v>
      </c>
      <c r="P70" s="51" t="n">
        <v>0.14896</v>
      </c>
    </row>
    <row r="71" s="74" customFormat="true" ht="13.2" hidden="false" customHeight="false" outlineLevel="0" collapsed="false">
      <c r="A71" s="78" t="s">
        <v>525</v>
      </c>
      <c r="B71" s="51" t="n">
        <v>0.91336</v>
      </c>
      <c r="C71" s="51" t="n">
        <v>0.23716</v>
      </c>
      <c r="D71" s="51" t="n">
        <v>0.3332</v>
      </c>
      <c r="E71" s="51" t="n">
        <v>0.42532</v>
      </c>
      <c r="F71" s="51" t="n">
        <v>0.35084</v>
      </c>
      <c r="G71" s="51" t="n">
        <v>0.54684</v>
      </c>
      <c r="H71" s="51" t="n">
        <v>0.63308</v>
      </c>
      <c r="I71" s="51" t="n">
        <v>0.33712</v>
      </c>
      <c r="J71" s="51" t="n">
        <v>0.30576</v>
      </c>
      <c r="K71" s="51" t="n">
        <v>0.63504</v>
      </c>
      <c r="L71" s="51" t="n">
        <v>0.4606</v>
      </c>
      <c r="M71" s="51" t="n">
        <v>0.75656</v>
      </c>
      <c r="N71" s="51" t="n">
        <v>0.77028</v>
      </c>
      <c r="O71" s="51" t="n">
        <v>0</v>
      </c>
      <c r="P71" s="51" t="n">
        <v>0.08428</v>
      </c>
    </row>
    <row r="72" s="74" customFormat="true" ht="13.2" hidden="false" customHeight="false" outlineLevel="0" collapsed="false">
      <c r="A72" s="78" t="s">
        <v>526</v>
      </c>
      <c r="B72" s="51" t="n">
        <v>1.41512</v>
      </c>
      <c r="C72" s="51" t="n">
        <v>0.64876</v>
      </c>
      <c r="D72" s="51" t="n">
        <v>0.96236</v>
      </c>
      <c r="E72" s="51" t="n">
        <v>0.72912</v>
      </c>
      <c r="F72" s="51" t="n">
        <v>0.686</v>
      </c>
      <c r="G72" s="51" t="n">
        <v>0.88004</v>
      </c>
      <c r="H72" s="51" t="n">
        <v>1.33672</v>
      </c>
      <c r="I72" s="51" t="n">
        <v>0.77224</v>
      </c>
      <c r="J72" s="51" t="n">
        <v>0.45276</v>
      </c>
      <c r="K72" s="51" t="n">
        <v>0.52724</v>
      </c>
      <c r="L72" s="51" t="n">
        <v>1.31712</v>
      </c>
      <c r="M72" s="51" t="n">
        <v>0.97216</v>
      </c>
      <c r="N72" s="51" t="n">
        <v>1.27596</v>
      </c>
      <c r="O72" s="51" t="n">
        <v>13.06732</v>
      </c>
      <c r="P72" s="51" t="n">
        <v>0.1666</v>
      </c>
    </row>
    <row r="73" s="74" customFormat="true" ht="13.2" hidden="false" customHeight="false" outlineLevel="0" collapsed="false">
      <c r="A73" s="78" t="s">
        <v>527</v>
      </c>
      <c r="B73" s="51" t="n">
        <v>1.62288</v>
      </c>
      <c r="C73" s="51" t="n">
        <v>0.64876</v>
      </c>
      <c r="D73" s="51" t="n">
        <v>0.57232</v>
      </c>
      <c r="E73" s="51" t="n">
        <v>0.84672</v>
      </c>
      <c r="F73" s="51" t="n">
        <v>0.62524</v>
      </c>
      <c r="G73" s="51" t="n">
        <v>0.77812</v>
      </c>
      <c r="H73" s="51" t="n">
        <v>1.44648</v>
      </c>
      <c r="I73" s="51" t="n">
        <v>0.32732</v>
      </c>
      <c r="J73" s="51" t="n">
        <v>0.42532</v>
      </c>
      <c r="K73" s="51" t="n">
        <v>1.2642</v>
      </c>
      <c r="L73" s="51" t="n">
        <v>0.85652</v>
      </c>
      <c r="M73" s="51" t="n">
        <v>0.94864</v>
      </c>
      <c r="N73" s="51" t="n">
        <v>1.59348</v>
      </c>
      <c r="O73" s="51" t="n">
        <v>0</v>
      </c>
      <c r="P73" s="51" t="n">
        <v>0.17052</v>
      </c>
    </row>
    <row r="74" s="51" customFormat="true" ht="22.2" hidden="false" customHeight="true" outlineLevel="0" collapsed="false">
      <c r="A74" s="50" t="s">
        <v>528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3.2" hidden="false" customHeight="false" outlineLevel="0" collapsed="false">
      <c r="A75" s="78"/>
    </row>
    <row r="76" s="74" customFormat="true" ht="13.2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.2" hidden="false" customHeight="false" outlineLevel="0" collapsed="false">
      <c r="A77" s="33" t="s">
        <v>532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.2" hidden="false" customHeight="false" outlineLevel="0" collapsed="false">
      <c r="A78" s="53" t="s">
        <v>65</v>
      </c>
      <c r="B78" s="135" t="s">
        <v>53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.2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.2" hidden="false" customHeight="false" outlineLevel="0" collapsed="false">
      <c r="A80" s="53" t="s">
        <v>506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.2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.2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.2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.2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.2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.2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3.2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3.2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3.2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3.2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3.2" hidden="false" customHeight="false" outlineLevel="0" collapsed="false">
      <c r="A91" s="78" t="s">
        <v>507</v>
      </c>
      <c r="B91" s="51" t="n">
        <v>3.969</v>
      </c>
      <c r="C91" s="51" t="n">
        <v>2.47548</v>
      </c>
      <c r="D91" s="51" t="n">
        <v>3.86512</v>
      </c>
      <c r="E91" s="51" t="n">
        <v>5.586</v>
      </c>
      <c r="F91" s="51" t="n">
        <v>2.04036</v>
      </c>
      <c r="G91" s="51" t="n">
        <v>4.22576</v>
      </c>
      <c r="H91" s="51" t="n">
        <v>4.00232</v>
      </c>
      <c r="I91" s="51" t="n">
        <v>4.753</v>
      </c>
      <c r="J91" s="51" t="n">
        <v>1.7934</v>
      </c>
      <c r="K91" s="51" t="n">
        <v>2.24812</v>
      </c>
      <c r="L91" s="51" t="n">
        <v>1.48764</v>
      </c>
      <c r="M91" s="51" t="n">
        <v>1.18384</v>
      </c>
      <c r="N91" s="51" t="n">
        <v>2.89492</v>
      </c>
      <c r="O91" s="51" t="n">
        <v>0</v>
      </c>
      <c r="P91" s="51" t="n">
        <v>0.44688</v>
      </c>
    </row>
    <row r="92" s="74" customFormat="true" ht="13.2" hidden="false" customHeight="false" outlineLevel="0" collapsed="false">
      <c r="A92" s="78" t="s">
        <v>508</v>
      </c>
      <c r="B92" s="51" t="n">
        <v>0</v>
      </c>
      <c r="C92" s="51" t="n">
        <v>1.10152</v>
      </c>
      <c r="D92" s="51" t="n">
        <v>1.3524</v>
      </c>
      <c r="E92" s="51" t="n">
        <v>0.57232</v>
      </c>
      <c r="F92" s="51" t="n">
        <v>0.80164</v>
      </c>
      <c r="G92" s="51" t="n">
        <v>1.46216</v>
      </c>
      <c r="H92" s="51" t="n">
        <v>2.23832</v>
      </c>
      <c r="I92" s="51" t="n">
        <v>1.4798</v>
      </c>
      <c r="J92" s="51" t="n">
        <v>0.68208</v>
      </c>
      <c r="K92" s="51" t="n">
        <v>1.06624</v>
      </c>
      <c r="L92" s="51" t="n">
        <v>0.65856</v>
      </c>
      <c r="M92" s="51" t="n">
        <v>0.49392</v>
      </c>
      <c r="N92" s="51" t="n">
        <v>1.15444</v>
      </c>
      <c r="O92" s="51" t="n">
        <v>0</v>
      </c>
      <c r="P92" s="51" t="n">
        <v>0.19796</v>
      </c>
    </row>
    <row r="93" s="74" customFormat="true" ht="13.2" hidden="false" customHeight="false" outlineLevel="0" collapsed="false">
      <c r="A93" s="78" t="s">
        <v>509</v>
      </c>
      <c r="B93" s="51" t="n">
        <v>0</v>
      </c>
      <c r="C93" s="51" t="n">
        <v>1.29164</v>
      </c>
      <c r="D93" s="51" t="n">
        <v>2.43236</v>
      </c>
      <c r="E93" s="51" t="n">
        <v>2.59504</v>
      </c>
      <c r="F93" s="51" t="n">
        <v>0.73892</v>
      </c>
      <c r="G93" s="51" t="n">
        <v>1.225</v>
      </c>
      <c r="H93" s="51" t="n">
        <v>1.3426</v>
      </c>
      <c r="I93" s="51" t="n">
        <v>1.36612</v>
      </c>
      <c r="J93" s="51" t="n">
        <v>0.54292</v>
      </c>
      <c r="K93" s="51" t="n">
        <v>0.94276</v>
      </c>
      <c r="L93" s="51" t="n">
        <v>0.58996</v>
      </c>
      <c r="M93" s="51" t="n">
        <v>0.49784</v>
      </c>
      <c r="N93" s="51" t="n">
        <v>1.04076</v>
      </c>
      <c r="O93" s="51" t="n">
        <v>0</v>
      </c>
      <c r="P93" s="51" t="n">
        <v>0.1862</v>
      </c>
    </row>
    <row r="94" s="74" customFormat="true" ht="13.2" hidden="false" customHeight="false" outlineLevel="0" collapsed="false">
      <c r="A94" s="78" t="s">
        <v>510</v>
      </c>
      <c r="B94" s="51" t="n">
        <v>6.02112</v>
      </c>
      <c r="C94" s="51" t="n">
        <v>1.24264</v>
      </c>
      <c r="D94" s="51" t="n">
        <v>2.70872</v>
      </c>
      <c r="E94" s="51" t="n">
        <v>2.61268</v>
      </c>
      <c r="F94" s="51" t="n">
        <v>0.97608</v>
      </c>
      <c r="G94" s="51" t="n">
        <v>0.79576</v>
      </c>
      <c r="H94" s="51" t="n">
        <v>1.49744</v>
      </c>
      <c r="I94" s="51" t="n">
        <v>1.6856</v>
      </c>
      <c r="J94" s="51" t="n">
        <v>0.7742</v>
      </c>
      <c r="K94" s="51" t="n">
        <v>1.05448</v>
      </c>
      <c r="L94" s="51" t="n">
        <v>0.81144</v>
      </c>
      <c r="M94" s="51" t="n">
        <v>0.58604</v>
      </c>
      <c r="N94" s="51" t="n">
        <v>1.30536</v>
      </c>
      <c r="O94" s="51" t="n">
        <v>0</v>
      </c>
      <c r="P94" s="51" t="n">
        <v>0.2254</v>
      </c>
    </row>
    <row r="95" s="74" customFormat="true" ht="13.2" hidden="false" customHeight="false" outlineLevel="0" collapsed="false">
      <c r="A95" s="78" t="s">
        <v>511</v>
      </c>
      <c r="B95" s="51" t="n">
        <v>2.14424</v>
      </c>
      <c r="C95" s="51" t="n">
        <v>1.1466</v>
      </c>
      <c r="D95" s="51" t="n">
        <v>2.29908</v>
      </c>
      <c r="E95" s="51" t="n">
        <v>3.3516</v>
      </c>
      <c r="F95" s="51" t="n">
        <v>0.8722</v>
      </c>
      <c r="G95" s="51" t="n">
        <v>2.50488</v>
      </c>
      <c r="H95" s="51" t="n">
        <v>1.95412</v>
      </c>
      <c r="I95" s="51" t="n">
        <v>1.62876</v>
      </c>
      <c r="J95" s="51" t="n">
        <v>0.57428</v>
      </c>
      <c r="K95" s="51" t="n">
        <v>1.176</v>
      </c>
      <c r="L95" s="51" t="n">
        <v>0.57428</v>
      </c>
      <c r="M95" s="51" t="n">
        <v>0.6076</v>
      </c>
      <c r="N95" s="51" t="n">
        <v>0.70364</v>
      </c>
      <c r="O95" s="51" t="n">
        <v>0</v>
      </c>
      <c r="P95" s="51" t="n">
        <v>0.19796</v>
      </c>
    </row>
    <row r="96" s="74" customFormat="true" ht="13.2" hidden="false" customHeight="false" outlineLevel="0" collapsed="false">
      <c r="A96" s="78" t="s">
        <v>512</v>
      </c>
      <c r="B96" s="51" t="n">
        <v>5.10188</v>
      </c>
      <c r="C96" s="51" t="n">
        <v>0.80752</v>
      </c>
      <c r="D96" s="51" t="n">
        <v>1.80908</v>
      </c>
      <c r="E96" s="51" t="n">
        <v>1.90512</v>
      </c>
      <c r="F96" s="51" t="n">
        <v>0.59388</v>
      </c>
      <c r="G96" s="51" t="n">
        <v>1.72872</v>
      </c>
      <c r="H96" s="51" t="n">
        <v>1.12896</v>
      </c>
      <c r="I96" s="51" t="n">
        <v>1.5484</v>
      </c>
      <c r="J96" s="51" t="n">
        <v>0.29792</v>
      </c>
      <c r="K96" s="51" t="n">
        <v>0.7938</v>
      </c>
      <c r="L96" s="51" t="n">
        <v>0.30772</v>
      </c>
      <c r="M96" s="51" t="n">
        <v>0.36652</v>
      </c>
      <c r="N96" s="51" t="n">
        <v>0.9114</v>
      </c>
      <c r="O96" s="51" t="n">
        <v>0</v>
      </c>
      <c r="P96" s="51" t="n">
        <v>0.13524</v>
      </c>
    </row>
    <row r="97" s="74" customFormat="true" ht="13.2" hidden="false" customHeight="false" outlineLevel="0" collapsed="false">
      <c r="A97" s="78" t="s">
        <v>513</v>
      </c>
      <c r="B97" s="51" t="n">
        <v>5.33708</v>
      </c>
      <c r="C97" s="51" t="n">
        <v>1.17012</v>
      </c>
      <c r="D97" s="51" t="n">
        <v>1.65228</v>
      </c>
      <c r="E97" s="51" t="n">
        <v>0.95844</v>
      </c>
      <c r="F97" s="51" t="n">
        <v>0.64484</v>
      </c>
      <c r="G97" s="51" t="n">
        <v>0.85064</v>
      </c>
      <c r="H97" s="51" t="n">
        <v>1.88944</v>
      </c>
      <c r="I97" s="51" t="n">
        <v>0</v>
      </c>
      <c r="J97" s="51" t="n">
        <v>0.42336</v>
      </c>
      <c r="K97" s="51" t="n">
        <v>0.59388</v>
      </c>
      <c r="L97" s="51" t="n">
        <v>0.59192</v>
      </c>
      <c r="M97" s="51" t="n">
        <v>0.49196</v>
      </c>
      <c r="N97" s="51" t="n">
        <v>0.83888</v>
      </c>
      <c r="O97" s="51" t="n">
        <v>0</v>
      </c>
      <c r="P97" s="51" t="n">
        <v>0.16268</v>
      </c>
    </row>
    <row r="98" s="74" customFormat="true" ht="13.2" hidden="false" customHeight="false" outlineLevel="0" collapsed="false">
      <c r="A98" s="78" t="s">
        <v>514</v>
      </c>
      <c r="B98" s="51" t="n">
        <v>4.65108</v>
      </c>
      <c r="C98" s="51" t="n">
        <v>0.39984</v>
      </c>
      <c r="D98" s="51" t="n">
        <v>0</v>
      </c>
      <c r="E98" s="51" t="n">
        <v>0</v>
      </c>
      <c r="F98" s="51" t="n">
        <v>0.20776</v>
      </c>
      <c r="G98" s="51" t="n">
        <v>1.11132</v>
      </c>
      <c r="H98" s="51" t="n">
        <v>0.6664</v>
      </c>
      <c r="I98" s="51" t="n">
        <v>0</v>
      </c>
      <c r="J98" s="51" t="n">
        <v>0.18816</v>
      </c>
      <c r="K98" s="51" t="n">
        <v>0.37632</v>
      </c>
      <c r="L98" s="51" t="n">
        <v>0.18032</v>
      </c>
      <c r="M98" s="51" t="n">
        <v>0.15092</v>
      </c>
      <c r="N98" s="51" t="n">
        <v>0.392</v>
      </c>
      <c r="O98" s="51" t="n">
        <v>0</v>
      </c>
      <c r="P98" s="51" t="n">
        <v>0.0588</v>
      </c>
    </row>
    <row r="99" s="74" customFormat="true" ht="13.2" hidden="false" customHeight="false" outlineLevel="0" collapsed="false">
      <c r="A99" s="78" t="s">
        <v>515</v>
      </c>
      <c r="B99" s="51" t="n">
        <v>0</v>
      </c>
      <c r="C99" s="51" t="n">
        <v>0.78204</v>
      </c>
      <c r="D99" s="51" t="n">
        <v>1.50136</v>
      </c>
      <c r="E99" s="51" t="n">
        <v>1.029</v>
      </c>
      <c r="F99" s="51" t="n">
        <v>0.34104</v>
      </c>
      <c r="G99" s="51" t="n">
        <v>0.81732</v>
      </c>
      <c r="H99" s="51" t="n">
        <v>0.637</v>
      </c>
      <c r="I99" s="51" t="n">
        <v>0</v>
      </c>
      <c r="J99" s="51" t="n">
        <v>0.32732</v>
      </c>
      <c r="K99" s="51" t="n">
        <v>0.64876</v>
      </c>
      <c r="L99" s="51" t="n">
        <v>0.30772</v>
      </c>
      <c r="M99" s="51" t="n">
        <v>0.30576</v>
      </c>
      <c r="N99" s="51" t="n">
        <v>0.52136</v>
      </c>
      <c r="O99" s="51" t="n">
        <v>0</v>
      </c>
      <c r="P99" s="51" t="n">
        <v>0.10976</v>
      </c>
    </row>
    <row r="100" s="74" customFormat="true" ht="13.2" hidden="false" customHeight="false" outlineLevel="0" collapsed="false">
      <c r="A100" s="78" t="s">
        <v>516</v>
      </c>
      <c r="B100" s="51" t="n">
        <v>7.30688</v>
      </c>
      <c r="C100" s="51" t="n">
        <v>2.15796</v>
      </c>
      <c r="D100" s="51" t="n">
        <v>2.19912</v>
      </c>
      <c r="E100" s="51" t="n">
        <v>3.82004</v>
      </c>
      <c r="F100" s="51" t="n">
        <v>1.4994</v>
      </c>
      <c r="G100" s="51" t="n">
        <v>4.3022</v>
      </c>
      <c r="H100" s="51" t="n">
        <v>2.92628</v>
      </c>
      <c r="I100" s="51" t="n">
        <v>3.06348</v>
      </c>
      <c r="J100" s="51" t="n">
        <v>1.27008</v>
      </c>
      <c r="K100" s="51" t="n">
        <v>1.83848</v>
      </c>
      <c r="L100" s="51" t="n">
        <v>1.19756</v>
      </c>
      <c r="M100" s="51" t="n">
        <v>0.97216</v>
      </c>
      <c r="N100" s="51" t="n">
        <v>2.12856</v>
      </c>
      <c r="O100" s="51" t="n">
        <v>0</v>
      </c>
      <c r="P100" s="51" t="n">
        <v>0.36064</v>
      </c>
    </row>
    <row r="101" s="74" customFormat="true" ht="13.2" hidden="false" customHeight="false" outlineLevel="0" collapsed="false">
      <c r="A101" s="78" t="s">
        <v>517</v>
      </c>
      <c r="B101" s="51" t="n">
        <v>5.8996</v>
      </c>
      <c r="C101" s="51" t="n">
        <v>1.6268</v>
      </c>
      <c r="D101" s="51" t="n">
        <v>0.97804</v>
      </c>
      <c r="E101" s="51" t="n">
        <v>1.84632</v>
      </c>
      <c r="F101" s="51" t="n">
        <v>0.89376</v>
      </c>
      <c r="G101" s="51" t="n">
        <v>1.57976</v>
      </c>
      <c r="H101" s="51" t="n">
        <v>1.5974</v>
      </c>
      <c r="I101" s="51" t="n">
        <v>1.03292</v>
      </c>
      <c r="J101" s="51" t="n">
        <v>0.53116</v>
      </c>
      <c r="K101" s="51" t="n">
        <v>0.87612</v>
      </c>
      <c r="L101" s="51" t="n">
        <v>0.55076</v>
      </c>
      <c r="M101" s="51" t="n">
        <v>0.52136</v>
      </c>
      <c r="N101" s="51" t="n">
        <v>1.29164</v>
      </c>
      <c r="O101" s="51" t="n">
        <v>0</v>
      </c>
      <c r="P101" s="51" t="n">
        <v>0.19012</v>
      </c>
    </row>
    <row r="102" s="74" customFormat="true" ht="13.2" hidden="false" customHeight="false" outlineLevel="0" collapsed="false">
      <c r="A102" s="78" t="s">
        <v>518</v>
      </c>
      <c r="B102" s="51" t="n">
        <v>6.2426</v>
      </c>
      <c r="C102" s="51" t="n">
        <v>2.76752</v>
      </c>
      <c r="D102" s="51" t="n">
        <v>4.79808</v>
      </c>
      <c r="E102" s="51" t="n">
        <v>6.55816</v>
      </c>
      <c r="F102" s="51" t="n">
        <v>1.73852</v>
      </c>
      <c r="G102" s="51" t="n">
        <v>3.55152</v>
      </c>
      <c r="H102" s="51" t="n">
        <v>3.53584</v>
      </c>
      <c r="I102" s="51" t="n">
        <v>2.8322</v>
      </c>
      <c r="J102" s="51" t="n">
        <v>1.35828</v>
      </c>
      <c r="K102" s="51" t="n">
        <v>1.9404</v>
      </c>
      <c r="L102" s="51" t="n">
        <v>1.27988</v>
      </c>
      <c r="M102" s="51" t="n">
        <v>1.04272</v>
      </c>
      <c r="N102" s="51" t="n">
        <v>2.42256</v>
      </c>
      <c r="O102" s="51" t="n">
        <v>0</v>
      </c>
      <c r="P102" s="51" t="n">
        <v>0.38612</v>
      </c>
    </row>
    <row r="103" s="74" customFormat="true" ht="13.2" hidden="false" customHeight="false" outlineLevel="0" collapsed="false">
      <c r="A103" s="78" t="s">
        <v>519</v>
      </c>
      <c r="B103" s="51" t="n">
        <v>6.73456</v>
      </c>
      <c r="C103" s="51" t="n">
        <v>0.7644</v>
      </c>
      <c r="D103" s="51" t="n">
        <v>0</v>
      </c>
      <c r="E103" s="51" t="n">
        <v>1.71304</v>
      </c>
      <c r="F103" s="51" t="n">
        <v>0.71148</v>
      </c>
      <c r="G103" s="51" t="n">
        <v>1.35632</v>
      </c>
      <c r="H103" s="51" t="n">
        <v>1.8032</v>
      </c>
      <c r="I103" s="51" t="n">
        <v>1.58564</v>
      </c>
      <c r="J103" s="51" t="n">
        <v>0.49</v>
      </c>
      <c r="K103" s="51" t="n">
        <v>0.80948</v>
      </c>
      <c r="L103" s="51" t="n">
        <v>0.5488</v>
      </c>
      <c r="M103" s="51" t="n">
        <v>0.45668</v>
      </c>
      <c r="N103" s="51" t="n">
        <v>0.99372</v>
      </c>
      <c r="O103" s="51" t="n">
        <v>0</v>
      </c>
      <c r="P103" s="51" t="n">
        <v>0.16856</v>
      </c>
    </row>
    <row r="104" s="74" customFormat="true" ht="13.2" hidden="false" customHeight="false" outlineLevel="0" collapsed="false">
      <c r="A104" s="78" t="s">
        <v>520</v>
      </c>
      <c r="B104" s="51" t="n">
        <v>4.85492</v>
      </c>
      <c r="C104" s="51" t="n">
        <v>1.39748</v>
      </c>
      <c r="D104" s="51" t="n">
        <v>1.813</v>
      </c>
      <c r="E104" s="51" t="n">
        <v>1.75028</v>
      </c>
      <c r="F104" s="51" t="n">
        <v>0.78792</v>
      </c>
      <c r="G104" s="51" t="n">
        <v>2.11876</v>
      </c>
      <c r="H104" s="51" t="n">
        <v>1.38376</v>
      </c>
      <c r="I104" s="51" t="n">
        <v>1.43864</v>
      </c>
      <c r="J104" s="51" t="n">
        <v>0.59192</v>
      </c>
      <c r="K104" s="51" t="n">
        <v>1.04468</v>
      </c>
      <c r="L104" s="51" t="n">
        <v>0.63504</v>
      </c>
      <c r="M104" s="51" t="n">
        <v>0.49392</v>
      </c>
      <c r="N104" s="51" t="n">
        <v>0.70952</v>
      </c>
      <c r="O104" s="51" t="n">
        <v>0</v>
      </c>
      <c r="P104" s="51" t="n">
        <v>0.18816</v>
      </c>
    </row>
    <row r="105" s="74" customFormat="true" ht="13.2" hidden="false" customHeight="false" outlineLevel="0" collapsed="false">
      <c r="A105" s="78" t="s">
        <v>521</v>
      </c>
      <c r="B105" s="51" t="n">
        <v>4.75496</v>
      </c>
      <c r="C105" s="51" t="n">
        <v>1.19168</v>
      </c>
      <c r="D105" s="51" t="n">
        <v>2.6656</v>
      </c>
      <c r="E105" s="51" t="n">
        <v>3.50644</v>
      </c>
      <c r="F105" s="51" t="n">
        <v>0.77812</v>
      </c>
      <c r="G105" s="51" t="n">
        <v>1.23676</v>
      </c>
      <c r="H105" s="51" t="n">
        <v>1.48568</v>
      </c>
      <c r="I105" s="51" t="n">
        <v>1.1858</v>
      </c>
      <c r="J105" s="51" t="n">
        <v>0.48608</v>
      </c>
      <c r="K105" s="51" t="n">
        <v>0.96824</v>
      </c>
      <c r="L105" s="51" t="n">
        <v>0.58212</v>
      </c>
      <c r="M105" s="51" t="n">
        <v>0.44492</v>
      </c>
      <c r="N105" s="51" t="n">
        <v>0.75264</v>
      </c>
      <c r="O105" s="51" t="n">
        <v>0</v>
      </c>
      <c r="P105" s="51" t="n">
        <v>0.17248</v>
      </c>
    </row>
    <row r="106" s="74" customFormat="true" ht="13.2" hidden="false" customHeight="false" outlineLevel="0" collapsed="false">
      <c r="A106" s="78" t="s">
        <v>522</v>
      </c>
      <c r="B106" s="51" t="n">
        <v>0</v>
      </c>
      <c r="C106" s="51" t="n">
        <v>1.21912</v>
      </c>
      <c r="D106" s="51" t="n">
        <v>1.81104</v>
      </c>
      <c r="E106" s="51" t="n">
        <v>2.13444</v>
      </c>
      <c r="F106" s="51" t="n">
        <v>0.68208</v>
      </c>
      <c r="G106" s="51" t="n">
        <v>2.07172</v>
      </c>
      <c r="H106" s="51" t="n">
        <v>1.77576</v>
      </c>
      <c r="I106" s="51" t="n">
        <v>0.69188</v>
      </c>
      <c r="J106" s="51" t="n">
        <v>0.36848</v>
      </c>
      <c r="K106" s="51" t="n">
        <v>0.931</v>
      </c>
      <c r="L106" s="51" t="n">
        <v>0.6272</v>
      </c>
      <c r="M106" s="51" t="n">
        <v>0.539</v>
      </c>
      <c r="N106" s="51" t="n">
        <v>1.10348</v>
      </c>
      <c r="O106" s="51" t="n">
        <v>0</v>
      </c>
      <c r="P106" s="51" t="n">
        <v>0.1862</v>
      </c>
    </row>
    <row r="107" s="74" customFormat="true" ht="13.2" hidden="false" customHeight="false" outlineLevel="0" collapsed="false">
      <c r="A107" s="78" t="s">
        <v>523</v>
      </c>
      <c r="B107" s="51" t="n">
        <v>3.51428</v>
      </c>
      <c r="C107" s="51" t="n">
        <v>1.12308</v>
      </c>
      <c r="D107" s="51" t="n">
        <v>2.00116</v>
      </c>
      <c r="E107" s="51" t="n">
        <v>2.0776</v>
      </c>
      <c r="F107" s="51" t="n">
        <v>0.75068</v>
      </c>
      <c r="G107" s="51" t="n">
        <v>2.00116</v>
      </c>
      <c r="H107" s="51" t="n">
        <v>0.82516</v>
      </c>
      <c r="I107" s="51" t="n">
        <v>1.74636</v>
      </c>
      <c r="J107" s="51" t="n">
        <v>0.60172</v>
      </c>
      <c r="K107" s="51" t="n">
        <v>0.8036</v>
      </c>
      <c r="L107" s="51" t="n">
        <v>0.56056</v>
      </c>
      <c r="M107" s="51" t="n">
        <v>0.49588</v>
      </c>
      <c r="N107" s="51" t="n">
        <v>0.76832</v>
      </c>
      <c r="O107" s="51" t="n">
        <v>0</v>
      </c>
      <c r="P107" s="51" t="n">
        <v>0.18424</v>
      </c>
    </row>
    <row r="108" s="74" customFormat="true" ht="13.2" hidden="false" customHeight="false" outlineLevel="0" collapsed="false">
      <c r="A108" s="78" t="s">
        <v>524</v>
      </c>
      <c r="B108" s="51" t="n">
        <v>7.07952</v>
      </c>
      <c r="C108" s="51" t="n">
        <v>0.87808</v>
      </c>
      <c r="D108" s="51" t="n">
        <v>1.07604</v>
      </c>
      <c r="E108" s="51" t="n">
        <v>1.04076</v>
      </c>
      <c r="F108" s="51" t="n">
        <v>0.76244</v>
      </c>
      <c r="G108" s="51" t="n">
        <v>1.35632</v>
      </c>
      <c r="H108" s="51" t="n">
        <v>0.91336</v>
      </c>
      <c r="I108" s="51" t="n">
        <v>0.54096</v>
      </c>
      <c r="J108" s="51" t="n">
        <v>0.44492</v>
      </c>
      <c r="K108" s="51" t="n">
        <v>0.89964</v>
      </c>
      <c r="L108" s="51" t="n">
        <v>0.47628</v>
      </c>
      <c r="M108" s="51" t="n">
        <v>0.42532</v>
      </c>
      <c r="N108" s="51" t="n">
        <v>0.73108</v>
      </c>
      <c r="O108" s="51" t="n">
        <v>0</v>
      </c>
      <c r="P108" s="51" t="n">
        <v>0.15288</v>
      </c>
    </row>
    <row r="109" s="74" customFormat="true" ht="13.2" hidden="false" customHeight="false" outlineLevel="0" collapsed="false">
      <c r="A109" s="78" t="s">
        <v>525</v>
      </c>
      <c r="B109" s="51" t="n">
        <v>0</v>
      </c>
      <c r="C109" s="51" t="n">
        <v>0.45276</v>
      </c>
      <c r="D109" s="51" t="n">
        <v>0</v>
      </c>
      <c r="E109" s="51" t="n">
        <v>1.62876</v>
      </c>
      <c r="F109" s="51" t="n">
        <v>0.46452</v>
      </c>
      <c r="G109" s="51" t="n">
        <v>0.64876</v>
      </c>
      <c r="H109" s="51" t="n">
        <v>0.9506</v>
      </c>
      <c r="I109" s="51" t="n">
        <v>0.51156</v>
      </c>
      <c r="J109" s="51" t="n">
        <v>0.22736</v>
      </c>
      <c r="K109" s="51" t="n">
        <v>0.51156</v>
      </c>
      <c r="L109" s="51" t="n">
        <v>0.30184</v>
      </c>
      <c r="M109" s="51" t="n">
        <v>0.23128</v>
      </c>
      <c r="N109" s="51" t="n">
        <v>0.54684</v>
      </c>
      <c r="O109" s="51" t="n">
        <v>0</v>
      </c>
      <c r="P109" s="51" t="n">
        <v>0.08428</v>
      </c>
    </row>
    <row r="110" s="74" customFormat="true" ht="13.2" hidden="false" customHeight="false" outlineLevel="0" collapsed="false">
      <c r="A110" s="78" t="s">
        <v>526</v>
      </c>
      <c r="B110" s="51" t="n">
        <v>0</v>
      </c>
      <c r="C110" s="51" t="n">
        <v>0.85064</v>
      </c>
      <c r="D110" s="51" t="n">
        <v>1.57976</v>
      </c>
      <c r="E110" s="51" t="n">
        <v>1.31908</v>
      </c>
      <c r="F110" s="51" t="n">
        <v>0.8526</v>
      </c>
      <c r="G110" s="51" t="n">
        <v>1.52488</v>
      </c>
      <c r="H110" s="51" t="n">
        <v>1.57388</v>
      </c>
      <c r="I110" s="51" t="n">
        <v>1.36416</v>
      </c>
      <c r="J110" s="51" t="n">
        <v>0.4214</v>
      </c>
      <c r="K110" s="51" t="n">
        <v>0.88396</v>
      </c>
      <c r="L110" s="51" t="n">
        <v>0.56252</v>
      </c>
      <c r="M110" s="51" t="n">
        <v>0.51744</v>
      </c>
      <c r="N110" s="51" t="n">
        <v>0.71932</v>
      </c>
      <c r="O110" s="51" t="n">
        <v>0</v>
      </c>
      <c r="P110" s="51" t="n">
        <v>0.17052</v>
      </c>
    </row>
    <row r="111" s="74" customFormat="true" ht="13.2" hidden="false" customHeight="false" outlineLevel="0" collapsed="false">
      <c r="A111" s="78" t="s">
        <v>527</v>
      </c>
      <c r="B111" s="51" t="n">
        <v>4.08856</v>
      </c>
      <c r="C111" s="51" t="n">
        <v>1.21128</v>
      </c>
      <c r="D111" s="51" t="n">
        <v>1.25048</v>
      </c>
      <c r="E111" s="51" t="n">
        <v>2.67932</v>
      </c>
      <c r="F111" s="51" t="n">
        <v>0.55468</v>
      </c>
      <c r="G111" s="51" t="n">
        <v>1.61112</v>
      </c>
      <c r="H111" s="51" t="n">
        <v>1.10544</v>
      </c>
      <c r="I111" s="51" t="n">
        <v>0.95452</v>
      </c>
      <c r="J111" s="51" t="n">
        <v>0.49196</v>
      </c>
      <c r="K111" s="51" t="n">
        <v>0.98196</v>
      </c>
      <c r="L111" s="51" t="n">
        <v>0.51156</v>
      </c>
      <c r="M111" s="51" t="n">
        <v>0.44492</v>
      </c>
      <c r="N111" s="51" t="n">
        <v>0.79184</v>
      </c>
      <c r="O111" s="51" t="n">
        <v>0</v>
      </c>
      <c r="P111" s="51" t="n">
        <v>0.16268</v>
      </c>
    </row>
    <row r="112" s="51" customFormat="true" ht="18" hidden="false" customHeight="true" outlineLevel="0" collapsed="false">
      <c r="A112" s="50" t="s">
        <v>528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2" style="42" width="9.66"/>
    <col collapsed="false" customWidth="true" hidden="false" outlineLevel="0" max="6" min="6" style="42" width="8.43"/>
    <col collapsed="false" customWidth="true" hidden="false" outlineLevel="0" max="8" min="7" style="42" width="9.66"/>
    <col collapsed="false" customWidth="true" hidden="false" outlineLevel="0" max="9" min="9" style="42" width="9.87"/>
    <col collapsed="false" customWidth="true" hidden="false" outlineLevel="0" max="10" min="10" style="42" width="10.1"/>
    <col collapsed="false" customWidth="true" hidden="false" outlineLevel="0" max="12" min="11" style="42" width="9.66"/>
    <col collapsed="false" customWidth="true" hidden="false" outlineLevel="0" max="16" min="16" style="0" width="8.66"/>
  </cols>
  <sheetData>
    <row r="1" s="42" customFormat="true" ht="13.2" hidden="false" customHeight="false" outlineLevel="0" collapsed="false">
      <c r="A1" s="182" t="s">
        <v>534</v>
      </c>
      <c r="B1" s="32" t="s">
        <v>535</v>
      </c>
      <c r="I1" s="181"/>
    </row>
    <row r="2" s="42" customFormat="true" ht="13.2" hidden="false" customHeight="false" outlineLevel="0" collapsed="false">
      <c r="A2" s="35" t="s">
        <v>758</v>
      </c>
      <c r="B2" s="31" t="s">
        <v>536</v>
      </c>
      <c r="I2" s="181"/>
      <c r="M2" s="79"/>
      <c r="N2" s="79"/>
      <c r="O2" s="79"/>
      <c r="P2" s="79"/>
    </row>
    <row r="3" customFormat="false" ht="13.2" hidden="false" customHeight="false" outlineLevel="0" collapsed="false">
      <c r="A3" s="35" t="s">
        <v>759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.2" hidden="false" customHeight="false" outlineLevel="0" collapsed="false">
      <c r="B4" s="59" t="s">
        <v>537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.2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.2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.2" hidden="false" customHeight="false" outlineLevel="0" collapsed="false">
      <c r="A7" s="53" t="s">
        <v>506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.2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.2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.2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.2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3.2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3.2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3.2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3.2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3.2" hidden="false" customHeight="false" outlineLevel="0" collapsed="false">
      <c r="A16" s="78" t="s">
        <v>507</v>
      </c>
      <c r="B16" s="48" t="n">
        <v>53.3316</v>
      </c>
      <c r="C16" s="48" t="n">
        <v>229.43956</v>
      </c>
      <c r="D16" s="48" t="n">
        <v>155.77688</v>
      </c>
      <c r="E16" s="48" t="n">
        <v>257.16964</v>
      </c>
      <c r="F16" s="48" t="n">
        <v>312.26524</v>
      </c>
      <c r="G16" s="48" t="n">
        <v>232.0836</v>
      </c>
      <c r="H16" s="48" t="n">
        <v>167.9328</v>
      </c>
      <c r="I16" s="48" t="n">
        <v>311.73996</v>
      </c>
      <c r="J16" s="48" t="n">
        <v>477.58536</v>
      </c>
      <c r="K16" s="48" t="n">
        <v>251.65028</v>
      </c>
      <c r="L16" s="48" t="n">
        <v>312.82384</v>
      </c>
      <c r="M16" s="48" t="n">
        <v>311.40676</v>
      </c>
      <c r="N16" s="48" t="n">
        <v>227.9676</v>
      </c>
      <c r="O16" s="48" t="n">
        <v>4.18068</v>
      </c>
      <c r="P16" s="48" t="n">
        <v>673.6226</v>
      </c>
    </row>
    <row r="17" s="74" customFormat="true" ht="13.2" hidden="false" customHeight="false" outlineLevel="0" collapsed="false">
      <c r="A17" s="78" t="s">
        <v>508</v>
      </c>
      <c r="B17" s="48" t="n">
        <v>40.86992</v>
      </c>
      <c r="C17" s="48" t="n">
        <v>104.59344</v>
      </c>
      <c r="D17" s="48" t="n">
        <v>69.08216</v>
      </c>
      <c r="E17" s="48" t="n">
        <v>103.4978</v>
      </c>
      <c r="F17" s="48" t="n">
        <v>114.38168</v>
      </c>
      <c r="G17" s="48" t="n">
        <v>82.78844</v>
      </c>
      <c r="H17" s="48" t="n">
        <v>59.68984</v>
      </c>
      <c r="I17" s="48" t="n">
        <v>66.11276</v>
      </c>
      <c r="J17" s="48" t="n">
        <v>155.96308</v>
      </c>
      <c r="K17" s="48" t="n">
        <v>103.89176</v>
      </c>
      <c r="L17" s="48" t="n">
        <v>138.39756</v>
      </c>
      <c r="M17" s="48" t="n">
        <v>120.62428</v>
      </c>
      <c r="N17" s="48" t="n">
        <v>77.73948</v>
      </c>
      <c r="O17" s="48" t="n">
        <v>0</v>
      </c>
      <c r="P17" s="48" t="n">
        <v>271.88924</v>
      </c>
    </row>
    <row r="18" s="74" customFormat="true" ht="13.2" hidden="false" customHeight="false" outlineLevel="0" collapsed="false">
      <c r="A18" s="78" t="s">
        <v>509</v>
      </c>
      <c r="B18" s="48" t="n">
        <v>35.6132</v>
      </c>
      <c r="C18" s="48" t="n">
        <v>127.71164</v>
      </c>
      <c r="D18" s="48" t="n">
        <v>96.47512</v>
      </c>
      <c r="E18" s="48" t="n">
        <v>105.73808</v>
      </c>
      <c r="F18" s="48" t="n">
        <v>108.98776</v>
      </c>
      <c r="G18" s="48" t="n">
        <v>81.46936</v>
      </c>
      <c r="H18" s="48" t="n">
        <v>37.85348</v>
      </c>
      <c r="I18" s="48" t="n">
        <v>38.24156</v>
      </c>
      <c r="J18" s="48" t="n">
        <v>105.51268</v>
      </c>
      <c r="K18" s="48" t="n">
        <v>88.35092</v>
      </c>
      <c r="L18" s="48" t="n">
        <v>99.01528</v>
      </c>
      <c r="M18" s="48" t="n">
        <v>118.48788</v>
      </c>
      <c r="N18" s="48" t="n">
        <v>66.2578</v>
      </c>
      <c r="O18" s="48" t="n">
        <v>0</v>
      </c>
      <c r="P18" s="48" t="n">
        <v>254.97248</v>
      </c>
    </row>
    <row r="19" s="74" customFormat="true" ht="13.2" hidden="false" customHeight="false" outlineLevel="0" collapsed="false">
      <c r="A19" s="78" t="s">
        <v>510</v>
      </c>
      <c r="B19" s="48" t="n">
        <v>100.2442</v>
      </c>
      <c r="C19" s="48" t="n">
        <v>134.33056</v>
      </c>
      <c r="D19" s="48" t="n">
        <v>102.05916</v>
      </c>
      <c r="E19" s="48" t="n">
        <v>98.47236</v>
      </c>
      <c r="F19" s="48" t="n">
        <v>121.28088</v>
      </c>
      <c r="G19" s="48" t="n">
        <v>69.49572</v>
      </c>
      <c r="H19" s="48" t="n">
        <v>42.66136</v>
      </c>
      <c r="I19" s="48" t="n">
        <v>88.52144</v>
      </c>
      <c r="J19" s="48" t="n">
        <v>154.22064</v>
      </c>
      <c r="K19" s="48" t="n">
        <v>103.32532</v>
      </c>
      <c r="L19" s="48" t="n">
        <v>142.72916</v>
      </c>
      <c r="M19" s="48" t="n">
        <v>124.06604</v>
      </c>
      <c r="N19" s="48" t="n">
        <v>77.88256</v>
      </c>
      <c r="O19" s="48" t="n">
        <v>0</v>
      </c>
      <c r="P19" s="48" t="n">
        <v>296.86748</v>
      </c>
    </row>
    <row r="20" s="74" customFormat="true" ht="13.2" hidden="false" customHeight="false" outlineLevel="0" collapsed="false">
      <c r="A20" s="78" t="s">
        <v>511</v>
      </c>
      <c r="B20" s="48" t="n">
        <v>57.42604</v>
      </c>
      <c r="C20" s="48" t="n">
        <v>160.27508</v>
      </c>
      <c r="D20" s="48" t="n">
        <v>114.34052</v>
      </c>
      <c r="E20" s="48" t="n">
        <v>87.44932</v>
      </c>
      <c r="F20" s="48" t="n">
        <v>108.58988</v>
      </c>
      <c r="G20" s="48" t="n">
        <v>95.99884</v>
      </c>
      <c r="H20" s="48" t="n">
        <v>63.51576</v>
      </c>
      <c r="I20" s="48" t="n">
        <v>55.70124</v>
      </c>
      <c r="J20" s="48" t="n">
        <v>118.8936</v>
      </c>
      <c r="K20" s="48" t="n">
        <v>101.4986</v>
      </c>
      <c r="L20" s="48" t="n">
        <v>105.40292</v>
      </c>
      <c r="M20" s="48" t="n">
        <v>155.95524</v>
      </c>
      <c r="N20" s="48" t="n">
        <v>74.7838</v>
      </c>
      <c r="O20" s="48" t="n">
        <v>0</v>
      </c>
      <c r="P20" s="48" t="n">
        <v>278.96092</v>
      </c>
    </row>
    <row r="21" s="74" customFormat="true" ht="13.2" hidden="false" customHeight="false" outlineLevel="0" collapsed="false">
      <c r="A21" s="78" t="s">
        <v>512</v>
      </c>
      <c r="B21" s="48" t="n">
        <v>50.17208</v>
      </c>
      <c r="C21" s="48" t="n">
        <v>92.0416</v>
      </c>
      <c r="D21" s="48" t="n">
        <v>74.48588</v>
      </c>
      <c r="E21" s="48" t="n">
        <v>57.085</v>
      </c>
      <c r="F21" s="48" t="n">
        <v>75.36592</v>
      </c>
      <c r="G21" s="48" t="n">
        <v>50.77772</v>
      </c>
      <c r="H21" s="48" t="n">
        <v>23.09664</v>
      </c>
      <c r="I21" s="48" t="n">
        <v>42.77112</v>
      </c>
      <c r="J21" s="48" t="n">
        <v>82.20632</v>
      </c>
      <c r="K21" s="48" t="n">
        <v>61.60084</v>
      </c>
      <c r="L21" s="48" t="n">
        <v>64.69372</v>
      </c>
      <c r="M21" s="48" t="n">
        <v>85.799</v>
      </c>
      <c r="N21" s="48" t="n">
        <v>39.69392</v>
      </c>
      <c r="O21" s="48" t="n">
        <v>0</v>
      </c>
      <c r="P21" s="48" t="n">
        <v>176.98016</v>
      </c>
    </row>
    <row r="22" s="74" customFormat="true" ht="13.2" hidden="false" customHeight="false" outlineLevel="0" collapsed="false">
      <c r="A22" s="78" t="s">
        <v>513</v>
      </c>
      <c r="B22" s="48" t="n">
        <v>67.84148</v>
      </c>
      <c r="C22" s="48" t="n">
        <v>111.867</v>
      </c>
      <c r="D22" s="48" t="n">
        <v>72.99432</v>
      </c>
      <c r="E22" s="48" t="n">
        <v>95.86164</v>
      </c>
      <c r="F22" s="48" t="n">
        <v>98.7154</v>
      </c>
      <c r="G22" s="48" t="n">
        <v>65.04064</v>
      </c>
      <c r="H22" s="48" t="n">
        <v>61.67532</v>
      </c>
      <c r="I22" s="48" t="n">
        <v>51.6264</v>
      </c>
      <c r="J22" s="48" t="n">
        <v>80.54424</v>
      </c>
      <c r="K22" s="48" t="n">
        <v>54.23712</v>
      </c>
      <c r="L22" s="48" t="n">
        <v>99.05644</v>
      </c>
      <c r="M22" s="48" t="n">
        <v>106.50248</v>
      </c>
      <c r="N22" s="48" t="n">
        <v>62.77488</v>
      </c>
      <c r="O22" s="48" t="n">
        <v>0</v>
      </c>
      <c r="P22" s="48" t="n">
        <v>227.28748</v>
      </c>
    </row>
    <row r="23" s="74" customFormat="true" ht="13.2" hidden="false" customHeight="false" outlineLevel="0" collapsed="false">
      <c r="A23" s="78" t="s">
        <v>514</v>
      </c>
      <c r="B23" s="48" t="n">
        <v>58.7412</v>
      </c>
      <c r="C23" s="48" t="n">
        <v>44.4332</v>
      </c>
      <c r="D23" s="48" t="n">
        <v>17.6596</v>
      </c>
      <c r="E23" s="48" t="n">
        <v>38.49048</v>
      </c>
      <c r="F23" s="48" t="n">
        <v>23.7748</v>
      </c>
      <c r="G23" s="48" t="n">
        <v>38.37092</v>
      </c>
      <c r="H23" s="48" t="n">
        <v>29.7038</v>
      </c>
      <c r="I23" s="48" t="n">
        <v>20.64468</v>
      </c>
      <c r="J23" s="48" t="n">
        <v>32.55952</v>
      </c>
      <c r="K23" s="48" t="n">
        <v>34.72532</v>
      </c>
      <c r="L23" s="48" t="n">
        <v>34.2706</v>
      </c>
      <c r="M23" s="48" t="n">
        <v>45.06824</v>
      </c>
      <c r="N23" s="48" t="n">
        <v>28.66892</v>
      </c>
      <c r="O23" s="48" t="n">
        <v>0</v>
      </c>
      <c r="P23" s="48" t="n">
        <v>98.01176</v>
      </c>
    </row>
    <row r="24" s="74" customFormat="true" ht="13.2" hidden="false" customHeight="false" outlineLevel="0" collapsed="false">
      <c r="A24" s="78" t="s">
        <v>515</v>
      </c>
      <c r="B24" s="48" t="n">
        <v>34.48816</v>
      </c>
      <c r="C24" s="48" t="n">
        <v>81.19104</v>
      </c>
      <c r="D24" s="48" t="n">
        <v>65.76584</v>
      </c>
      <c r="E24" s="48" t="n">
        <v>34.61752</v>
      </c>
      <c r="F24" s="48" t="n">
        <v>46.91064</v>
      </c>
      <c r="G24" s="48" t="n">
        <v>53.067</v>
      </c>
      <c r="H24" s="48" t="n">
        <v>42.8946</v>
      </c>
      <c r="I24" s="48" t="n">
        <v>32.94956</v>
      </c>
      <c r="J24" s="48" t="n">
        <v>75.26596</v>
      </c>
      <c r="K24" s="48" t="n">
        <v>63.5432</v>
      </c>
      <c r="L24" s="48" t="n">
        <v>60.58164</v>
      </c>
      <c r="M24" s="48" t="n">
        <v>69.23896</v>
      </c>
      <c r="N24" s="48" t="n">
        <v>31.46584</v>
      </c>
      <c r="O24" s="48" t="n">
        <v>13.22804</v>
      </c>
      <c r="P24" s="48" t="n">
        <v>153.28768</v>
      </c>
    </row>
    <row r="25" s="74" customFormat="true" ht="13.2" hidden="false" customHeight="false" outlineLevel="0" collapsed="false">
      <c r="A25" s="78" t="s">
        <v>516</v>
      </c>
      <c r="B25" s="48" t="n">
        <v>94.98748</v>
      </c>
      <c r="C25" s="48" t="n">
        <v>236.50732</v>
      </c>
      <c r="D25" s="48" t="n">
        <v>127.98996</v>
      </c>
      <c r="E25" s="48" t="n">
        <v>173.7344</v>
      </c>
      <c r="F25" s="48" t="n">
        <v>233.61044</v>
      </c>
      <c r="G25" s="48" t="n">
        <v>181.82332</v>
      </c>
      <c r="H25" s="48" t="n">
        <v>138.62296</v>
      </c>
      <c r="I25" s="48" t="n">
        <v>151.37864</v>
      </c>
      <c r="J25" s="48" t="n">
        <v>282.66924</v>
      </c>
      <c r="K25" s="48" t="n">
        <v>179.22828</v>
      </c>
      <c r="L25" s="48" t="n">
        <v>242.60096</v>
      </c>
      <c r="M25" s="48" t="n">
        <v>240.737</v>
      </c>
      <c r="N25" s="48" t="n">
        <v>158.41308</v>
      </c>
      <c r="O25" s="48" t="n">
        <v>0.8036</v>
      </c>
      <c r="P25" s="48" t="n">
        <v>535.32696</v>
      </c>
    </row>
    <row r="26" s="74" customFormat="true" ht="13.2" hidden="false" customHeight="false" outlineLevel="0" collapsed="false">
      <c r="A26" s="78" t="s">
        <v>517</v>
      </c>
      <c r="B26" s="48" t="n">
        <v>57.05364</v>
      </c>
      <c r="C26" s="48" t="n">
        <v>129.7128</v>
      </c>
      <c r="D26" s="48" t="n">
        <v>75.1268</v>
      </c>
      <c r="E26" s="48" t="n">
        <v>108.96228</v>
      </c>
      <c r="F26" s="48" t="n">
        <v>137.35876</v>
      </c>
      <c r="G26" s="48" t="n">
        <v>76.21264</v>
      </c>
      <c r="H26" s="48" t="n">
        <v>69.00376</v>
      </c>
      <c r="I26" s="48" t="n">
        <v>91.95928</v>
      </c>
      <c r="J26" s="48" t="n">
        <v>129.9774</v>
      </c>
      <c r="K26" s="48" t="n">
        <v>73.01392</v>
      </c>
      <c r="L26" s="48" t="n">
        <v>98.93688</v>
      </c>
      <c r="M26" s="48" t="n">
        <v>114.4346</v>
      </c>
      <c r="N26" s="48" t="n">
        <v>80.44232</v>
      </c>
      <c r="O26" s="48" t="n">
        <v>0</v>
      </c>
      <c r="P26" s="48" t="n">
        <v>269.44904</v>
      </c>
    </row>
    <row r="27" s="74" customFormat="true" ht="13.2" hidden="false" customHeight="false" outlineLevel="0" collapsed="false">
      <c r="A27" s="78" t="s">
        <v>518</v>
      </c>
      <c r="B27" s="48" t="n">
        <v>139.94596</v>
      </c>
      <c r="C27" s="48" t="n">
        <v>285.37796</v>
      </c>
      <c r="D27" s="48" t="n">
        <v>223.73792</v>
      </c>
      <c r="E27" s="48" t="n">
        <v>218.98296</v>
      </c>
      <c r="F27" s="48" t="n">
        <v>265.43496</v>
      </c>
      <c r="G27" s="48" t="n">
        <v>189.3752</v>
      </c>
      <c r="H27" s="48" t="n">
        <v>169.59292</v>
      </c>
      <c r="I27" s="48" t="n">
        <v>155.49268</v>
      </c>
      <c r="J27" s="48" t="n">
        <v>314.11548</v>
      </c>
      <c r="K27" s="48" t="n">
        <v>175.24556</v>
      </c>
      <c r="L27" s="48" t="n">
        <v>250.48996</v>
      </c>
      <c r="M27" s="48" t="n">
        <v>265.7172</v>
      </c>
      <c r="N27" s="48" t="n">
        <v>167.65448</v>
      </c>
      <c r="O27" s="48" t="n">
        <v>23.11036</v>
      </c>
      <c r="P27" s="48" t="n">
        <v>576.31252</v>
      </c>
    </row>
    <row r="28" s="74" customFormat="true" ht="13.2" hidden="false" customHeight="false" outlineLevel="0" collapsed="false">
      <c r="A28" s="78" t="s">
        <v>519</v>
      </c>
      <c r="B28" s="48" t="n">
        <v>81.49092</v>
      </c>
      <c r="C28" s="48" t="n">
        <v>95.97728</v>
      </c>
      <c r="D28" s="48" t="n">
        <v>69.139</v>
      </c>
      <c r="E28" s="48" t="n">
        <v>108.14692</v>
      </c>
      <c r="F28" s="48" t="n">
        <v>108.58988</v>
      </c>
      <c r="G28" s="48" t="n">
        <v>58.40016</v>
      </c>
      <c r="H28" s="48" t="n">
        <v>53.01604</v>
      </c>
      <c r="I28" s="48" t="n">
        <v>64.61924</v>
      </c>
      <c r="J28" s="48" t="n">
        <v>114.75996</v>
      </c>
      <c r="K28" s="48" t="n">
        <v>76.00292</v>
      </c>
      <c r="L28" s="48" t="n">
        <v>112.59808</v>
      </c>
      <c r="M28" s="48" t="n">
        <v>103.13324</v>
      </c>
      <c r="N28" s="48" t="n">
        <v>51.86748</v>
      </c>
      <c r="O28" s="48" t="n">
        <v>0</v>
      </c>
      <c r="P28" s="48" t="n">
        <v>245.79576</v>
      </c>
    </row>
    <row r="29" s="74" customFormat="true" ht="13.2" hidden="false" customHeight="false" outlineLevel="0" collapsed="false">
      <c r="A29" s="78" t="s">
        <v>520</v>
      </c>
      <c r="B29" s="48" t="n">
        <v>49.86632</v>
      </c>
      <c r="C29" s="48" t="n">
        <v>118.44672</v>
      </c>
      <c r="D29" s="48" t="n">
        <v>86.85936</v>
      </c>
      <c r="E29" s="48" t="n">
        <v>97.43748</v>
      </c>
      <c r="F29" s="48" t="n">
        <v>125.46352</v>
      </c>
      <c r="G29" s="48" t="n">
        <v>76.8614</v>
      </c>
      <c r="H29" s="48" t="n">
        <v>48.99412</v>
      </c>
      <c r="I29" s="48" t="n">
        <v>58.849</v>
      </c>
      <c r="J29" s="48" t="n">
        <v>125.05584</v>
      </c>
      <c r="K29" s="48" t="n">
        <v>95.29716</v>
      </c>
      <c r="L29" s="48" t="n">
        <v>133.77</v>
      </c>
      <c r="M29" s="48" t="n">
        <v>102.77652</v>
      </c>
      <c r="N29" s="48" t="n">
        <v>42.85932</v>
      </c>
      <c r="O29" s="48" t="n">
        <v>0</v>
      </c>
      <c r="P29" s="48" t="n">
        <v>253.67888</v>
      </c>
    </row>
    <row r="30" s="74" customFormat="true" ht="13.2" hidden="false" customHeight="false" outlineLevel="0" collapsed="false">
      <c r="A30" s="78" t="s">
        <v>521</v>
      </c>
      <c r="B30" s="48" t="n">
        <v>26.2738</v>
      </c>
      <c r="C30" s="48" t="n">
        <v>108.66436</v>
      </c>
      <c r="D30" s="48" t="n">
        <v>88.9154</v>
      </c>
      <c r="E30" s="48" t="n">
        <v>107.59028</v>
      </c>
      <c r="F30" s="48" t="n">
        <v>86.52028</v>
      </c>
      <c r="G30" s="48" t="n">
        <v>55.00348</v>
      </c>
      <c r="H30" s="48" t="n">
        <v>67.9924</v>
      </c>
      <c r="I30" s="48" t="n">
        <v>43.00044</v>
      </c>
      <c r="J30" s="48" t="n">
        <v>114.023</v>
      </c>
      <c r="K30" s="48" t="n">
        <v>65.9344</v>
      </c>
      <c r="L30" s="48" t="n">
        <v>113.0626</v>
      </c>
      <c r="M30" s="48" t="n">
        <v>104.09952</v>
      </c>
      <c r="N30" s="48" t="n">
        <v>78.67244</v>
      </c>
      <c r="O30" s="48" t="n">
        <v>0</v>
      </c>
      <c r="P30" s="48" t="n">
        <v>239.8942</v>
      </c>
    </row>
    <row r="31" s="74" customFormat="true" ht="13.2" hidden="false" customHeight="false" outlineLevel="0" collapsed="false">
      <c r="A31" s="78" t="s">
        <v>522</v>
      </c>
      <c r="B31" s="48" t="n">
        <v>48.81968</v>
      </c>
      <c r="C31" s="48" t="n">
        <v>147.70364</v>
      </c>
      <c r="D31" s="48" t="n">
        <v>101.70244</v>
      </c>
      <c r="E31" s="48" t="n">
        <v>108.96228</v>
      </c>
      <c r="F31" s="48" t="n">
        <v>79.73868</v>
      </c>
      <c r="G31" s="48" t="n">
        <v>78.17656</v>
      </c>
      <c r="H31" s="48" t="n">
        <v>40.67392</v>
      </c>
      <c r="I31" s="48" t="n">
        <v>45.3936</v>
      </c>
      <c r="J31" s="48" t="n">
        <v>105.09716</v>
      </c>
      <c r="K31" s="48" t="n">
        <v>86.20668</v>
      </c>
      <c r="L31" s="48" t="n">
        <v>115.48516</v>
      </c>
      <c r="M31" s="48" t="n">
        <v>121.96296</v>
      </c>
      <c r="N31" s="48" t="n">
        <v>92.08864</v>
      </c>
      <c r="O31" s="48" t="n">
        <v>7.87136</v>
      </c>
      <c r="P31" s="48" t="n">
        <v>249.31984</v>
      </c>
    </row>
    <row r="32" s="74" customFormat="true" ht="13.2" hidden="false" customHeight="false" outlineLevel="0" collapsed="false">
      <c r="A32" s="78" t="s">
        <v>523</v>
      </c>
      <c r="B32" s="48" t="n">
        <v>58.88036</v>
      </c>
      <c r="C32" s="48" t="n">
        <v>121.2946</v>
      </c>
      <c r="D32" s="48" t="n">
        <v>78.64304</v>
      </c>
      <c r="E32" s="48" t="n">
        <v>103.47036</v>
      </c>
      <c r="F32" s="48" t="n">
        <v>92.22976</v>
      </c>
      <c r="G32" s="48" t="n">
        <v>91.23408</v>
      </c>
      <c r="H32" s="48" t="n">
        <v>30.76808</v>
      </c>
      <c r="I32" s="48" t="n">
        <v>70.21308</v>
      </c>
      <c r="J32" s="48" t="n">
        <v>125.40668</v>
      </c>
      <c r="K32" s="48" t="n">
        <v>84.7896</v>
      </c>
      <c r="L32" s="48" t="n">
        <v>109.03872</v>
      </c>
      <c r="M32" s="48" t="n">
        <v>119.3836</v>
      </c>
      <c r="N32" s="48" t="n">
        <v>68.55688</v>
      </c>
      <c r="O32" s="48" t="n">
        <v>0</v>
      </c>
      <c r="P32" s="48" t="n">
        <v>244.36692</v>
      </c>
    </row>
    <row r="33" s="74" customFormat="true" ht="13.2" hidden="false" customHeight="false" outlineLevel="0" collapsed="false">
      <c r="A33" s="78" t="s">
        <v>524</v>
      </c>
      <c r="B33" s="48" t="n">
        <v>79.51328</v>
      </c>
      <c r="C33" s="48" t="n">
        <v>112.18648</v>
      </c>
      <c r="D33" s="48" t="n">
        <v>69.32716</v>
      </c>
      <c r="E33" s="48" t="n">
        <v>69.68192</v>
      </c>
      <c r="F33" s="48" t="n">
        <v>97.84908</v>
      </c>
      <c r="G33" s="48" t="n">
        <v>60.19748</v>
      </c>
      <c r="H33" s="48" t="n">
        <v>51.47156</v>
      </c>
      <c r="I33" s="48" t="n">
        <v>60.40524</v>
      </c>
      <c r="J33" s="48" t="n">
        <v>101.58092</v>
      </c>
      <c r="K33" s="48" t="n">
        <v>91.32032</v>
      </c>
      <c r="L33" s="48" t="n">
        <v>98.99568</v>
      </c>
      <c r="M33" s="48" t="n">
        <v>103.64284</v>
      </c>
      <c r="N33" s="48" t="n">
        <v>50.09564</v>
      </c>
      <c r="O33" s="48" t="n">
        <v>0</v>
      </c>
      <c r="P33" s="48" t="n">
        <v>226.24868</v>
      </c>
    </row>
    <row r="34" s="74" customFormat="true" ht="13.2" hidden="false" customHeight="false" outlineLevel="0" collapsed="false">
      <c r="A34" s="78" t="s">
        <v>525</v>
      </c>
      <c r="B34" s="48" t="n">
        <v>17.68704</v>
      </c>
      <c r="C34" s="48" t="n">
        <v>45.25052</v>
      </c>
      <c r="D34" s="48" t="n">
        <v>27.097</v>
      </c>
      <c r="E34" s="48" t="n">
        <v>58.99208</v>
      </c>
      <c r="F34" s="48" t="n">
        <v>56.70476</v>
      </c>
      <c r="G34" s="48" t="n">
        <v>46.91652</v>
      </c>
      <c r="H34" s="48" t="n">
        <v>37.68492</v>
      </c>
      <c r="I34" s="48" t="n">
        <v>23.94924</v>
      </c>
      <c r="J34" s="48" t="n">
        <v>66.5714</v>
      </c>
      <c r="K34" s="48" t="n">
        <v>46.33832</v>
      </c>
      <c r="L34" s="48" t="n">
        <v>56.52836</v>
      </c>
      <c r="M34" s="48" t="n">
        <v>67.76504</v>
      </c>
      <c r="N34" s="48" t="n">
        <v>42.16352</v>
      </c>
      <c r="O34" s="48" t="n">
        <v>0</v>
      </c>
      <c r="P34" s="48" t="n">
        <v>129.85784</v>
      </c>
    </row>
    <row r="35" s="74" customFormat="true" ht="13.2" hidden="false" customHeight="false" outlineLevel="0" collapsed="false">
      <c r="A35" s="78" t="s">
        <v>526</v>
      </c>
      <c r="B35" s="48" t="n">
        <v>39.86836</v>
      </c>
      <c r="C35" s="48" t="n">
        <v>119.90104</v>
      </c>
      <c r="D35" s="48" t="n">
        <v>90.97928</v>
      </c>
      <c r="E35" s="48" t="n">
        <v>87.92364</v>
      </c>
      <c r="F35" s="48" t="n">
        <v>121.24168</v>
      </c>
      <c r="G35" s="48" t="n">
        <v>64.08808</v>
      </c>
      <c r="H35" s="48" t="n">
        <v>49.58604</v>
      </c>
      <c r="I35" s="48" t="n">
        <v>42.53004</v>
      </c>
      <c r="J35" s="48" t="n">
        <v>96.19288</v>
      </c>
      <c r="K35" s="48" t="n">
        <v>68.25308</v>
      </c>
      <c r="L35" s="48" t="n">
        <v>125.19304</v>
      </c>
      <c r="M35" s="48" t="n">
        <v>126.74536</v>
      </c>
      <c r="N35" s="48" t="n">
        <v>36.97344</v>
      </c>
      <c r="O35" s="48" t="n">
        <v>8.15948</v>
      </c>
      <c r="P35" s="48" t="n">
        <v>237.76956</v>
      </c>
    </row>
    <row r="36" s="74" customFormat="true" ht="13.2" hidden="false" customHeight="false" outlineLevel="0" collapsed="false">
      <c r="A36" s="78" t="s">
        <v>527</v>
      </c>
      <c r="B36" s="48" t="n">
        <v>23.26912</v>
      </c>
      <c r="C36" s="48" t="n">
        <v>127.27064</v>
      </c>
      <c r="D36" s="48" t="n">
        <v>53.60208</v>
      </c>
      <c r="E36" s="48" t="n">
        <v>110.58516</v>
      </c>
      <c r="F36" s="48" t="n">
        <v>84.7896</v>
      </c>
      <c r="G36" s="48" t="n">
        <v>77.24752</v>
      </c>
      <c r="H36" s="48" t="n">
        <v>53.19636</v>
      </c>
      <c r="I36" s="48" t="n">
        <v>29.3706</v>
      </c>
      <c r="J36" s="48" t="n">
        <v>109.43464</v>
      </c>
      <c r="K36" s="48" t="n">
        <v>92.07884</v>
      </c>
      <c r="L36" s="48" t="n">
        <v>102.64128</v>
      </c>
      <c r="M36" s="48" t="n">
        <v>112.34132</v>
      </c>
      <c r="N36" s="48" t="n">
        <v>81.0558</v>
      </c>
      <c r="O36" s="48" t="n">
        <v>0</v>
      </c>
      <c r="P36" s="48" t="n">
        <v>247.3324</v>
      </c>
    </row>
    <row r="37" s="51" customFormat="true" ht="22.2" hidden="false" customHeight="true" outlineLevel="0" collapsed="false">
      <c r="A37" s="50" t="s">
        <v>528</v>
      </c>
      <c r="B37" s="48" t="n">
        <v>288.51004</v>
      </c>
      <c r="C37" s="48" t="n">
        <v>487.16388</v>
      </c>
      <c r="D37" s="48" t="n">
        <v>307.06928</v>
      </c>
      <c r="E37" s="48" t="n">
        <v>428.90876</v>
      </c>
      <c r="F37" s="48" t="n">
        <v>566.57132</v>
      </c>
      <c r="G37" s="48" t="n">
        <v>419.70264</v>
      </c>
      <c r="H37" s="48" t="n">
        <v>328.81156</v>
      </c>
      <c r="I37" s="48" t="n">
        <v>435.40616</v>
      </c>
      <c r="J37" s="48" t="n">
        <v>683.76756</v>
      </c>
      <c r="K37" s="48" t="n">
        <v>471.24868</v>
      </c>
      <c r="L37" s="48" t="n">
        <v>598.57028</v>
      </c>
      <c r="M37" s="48" t="n">
        <v>597.93328</v>
      </c>
      <c r="N37" s="48" t="n">
        <v>403.858</v>
      </c>
      <c r="O37" s="48" t="n">
        <v>29.25104</v>
      </c>
      <c r="P37" s="48" t="n">
        <v>1045.4542</v>
      </c>
    </row>
    <row r="38" s="74" customFormat="true" ht="13.2" hidden="false" customHeight="false" outlineLevel="0" collapsed="false">
      <c r="A38" s="7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s="74" customFormat="true" ht="15.6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1"/>
    </row>
    <row r="40" s="74" customFormat="true" ht="13.2" hidden="false" customHeight="false" outlineLevel="0" collapsed="false">
      <c r="A40" s="33" t="s">
        <v>534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1"/>
      <c r="M40" s="80"/>
      <c r="N40" s="80"/>
      <c r="O40" s="80"/>
      <c r="P40" s="80"/>
    </row>
    <row r="41" customFormat="false" ht="13.2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.2" hidden="false" customHeight="false" outlineLevel="0" collapsed="false">
      <c r="A42" s="53"/>
      <c r="B42" s="59" t="s">
        <v>5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.2" hidden="false" customHeight="false" outlineLevel="0" collapsed="false">
      <c r="A43" s="53" t="s">
        <v>506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.2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.2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.2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.2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.2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.2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3.2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3.2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3.2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1"/>
    </row>
    <row r="53" s="74" customFormat="true" ht="13.2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1"/>
    </row>
    <row r="54" s="74" customFormat="true" ht="13.2" hidden="false" customHeight="false" outlineLevel="0" collapsed="false">
      <c r="A54" s="78" t="s">
        <v>507</v>
      </c>
      <c r="B54" s="48" t="n">
        <v>46.22268</v>
      </c>
      <c r="C54" s="48" t="n">
        <v>202.10932</v>
      </c>
      <c r="D54" s="48" t="n">
        <v>140.57316</v>
      </c>
      <c r="E54" s="48" t="n">
        <v>249.14736</v>
      </c>
      <c r="F54" s="48" t="n">
        <v>241.18976</v>
      </c>
      <c r="G54" s="48" t="n">
        <v>212.97556</v>
      </c>
      <c r="H54" s="48" t="n">
        <v>142.51552</v>
      </c>
      <c r="I54" s="48" t="n">
        <v>267.98296</v>
      </c>
      <c r="J54" s="48" t="n">
        <v>375.80452</v>
      </c>
      <c r="K54" s="48" t="n">
        <v>189.8652</v>
      </c>
      <c r="L54" s="48" t="n">
        <v>176.77828</v>
      </c>
      <c r="M54" s="48" t="n">
        <v>152.57228</v>
      </c>
      <c r="N54" s="48" t="n">
        <v>143.38184</v>
      </c>
      <c r="O54" s="48" t="n">
        <v>4.18068</v>
      </c>
      <c r="P54" s="48" t="n">
        <v>502.55576</v>
      </c>
    </row>
    <row r="55" s="74" customFormat="true" ht="13.2" hidden="false" customHeight="false" outlineLevel="0" collapsed="false">
      <c r="A55" s="78" t="s">
        <v>508</v>
      </c>
      <c r="B55" s="48" t="n">
        <v>40.86992</v>
      </c>
      <c r="C55" s="48" t="n">
        <v>93.96044</v>
      </c>
      <c r="D55" s="48" t="n">
        <v>65.6894</v>
      </c>
      <c r="E55" s="48" t="n">
        <v>103.49192</v>
      </c>
      <c r="F55" s="48" t="n">
        <v>89.74252</v>
      </c>
      <c r="G55" s="48" t="n">
        <v>74.45452</v>
      </c>
      <c r="H55" s="48" t="n">
        <v>36.1718</v>
      </c>
      <c r="I55" s="48" t="n">
        <v>56.76944</v>
      </c>
      <c r="J55" s="48" t="n">
        <v>119.06412</v>
      </c>
      <c r="K55" s="48" t="n">
        <v>70.73444</v>
      </c>
      <c r="L55" s="48" t="n">
        <v>91.49672</v>
      </c>
      <c r="M55" s="48" t="n">
        <v>78.54112</v>
      </c>
      <c r="N55" s="48" t="n">
        <v>62.1712</v>
      </c>
      <c r="O55" s="48" t="n">
        <v>0</v>
      </c>
      <c r="P55" s="48" t="n">
        <v>204.7122</v>
      </c>
    </row>
    <row r="56" s="74" customFormat="true" ht="13.2" hidden="false" customHeight="false" outlineLevel="0" collapsed="false">
      <c r="A56" s="78" t="s">
        <v>509</v>
      </c>
      <c r="B56" s="48" t="n">
        <v>35.6132</v>
      </c>
      <c r="C56" s="48" t="n">
        <v>112.10024</v>
      </c>
      <c r="D56" s="48" t="n">
        <v>83.88016</v>
      </c>
      <c r="E56" s="48" t="n">
        <v>104.6248</v>
      </c>
      <c r="F56" s="48" t="n">
        <v>90.58532</v>
      </c>
      <c r="G56" s="48" t="n">
        <v>72.6474</v>
      </c>
      <c r="H56" s="48" t="n">
        <v>19.4824</v>
      </c>
      <c r="I56" s="48" t="n">
        <v>38.10436</v>
      </c>
      <c r="J56" s="48" t="n">
        <v>92.76484</v>
      </c>
      <c r="K56" s="48" t="n">
        <v>64.2488</v>
      </c>
      <c r="L56" s="48" t="n">
        <v>54.65264</v>
      </c>
      <c r="M56" s="48" t="n">
        <v>72.23972</v>
      </c>
      <c r="N56" s="48" t="n">
        <v>47.99648</v>
      </c>
      <c r="O56" s="48" t="n">
        <v>0</v>
      </c>
      <c r="P56" s="48" t="n">
        <v>200.99604</v>
      </c>
    </row>
    <row r="57" s="74" customFormat="true" ht="13.2" hidden="false" customHeight="false" outlineLevel="0" collapsed="false">
      <c r="A57" s="78" t="s">
        <v>510</v>
      </c>
      <c r="B57" s="48" t="n">
        <v>94.1682</v>
      </c>
      <c r="C57" s="48" t="n">
        <v>127.3118</v>
      </c>
      <c r="D57" s="48" t="n">
        <v>94.5896</v>
      </c>
      <c r="E57" s="48" t="n">
        <v>91.91616</v>
      </c>
      <c r="F57" s="48" t="n">
        <v>94.1878</v>
      </c>
      <c r="G57" s="48" t="n">
        <v>66.84972</v>
      </c>
      <c r="H57" s="48" t="n">
        <v>30.5368</v>
      </c>
      <c r="I57" s="48" t="n">
        <v>76.27144</v>
      </c>
      <c r="J57" s="48" t="n">
        <v>120.77716</v>
      </c>
      <c r="K57" s="48" t="n">
        <v>73.26676</v>
      </c>
      <c r="L57" s="48" t="n">
        <v>76.12836</v>
      </c>
      <c r="M57" s="48" t="n">
        <v>58.23748</v>
      </c>
      <c r="N57" s="48" t="n">
        <v>53.00428</v>
      </c>
      <c r="O57" s="48" t="n">
        <v>0</v>
      </c>
      <c r="P57" s="48" t="n">
        <v>222.558</v>
      </c>
    </row>
    <row r="58" s="74" customFormat="true" ht="13.2" hidden="false" customHeight="false" outlineLevel="0" collapsed="false">
      <c r="A58" s="78" t="s">
        <v>511</v>
      </c>
      <c r="B58" s="48" t="n">
        <v>56.27552</v>
      </c>
      <c r="C58" s="48" t="n">
        <v>150.52604</v>
      </c>
      <c r="D58" s="48" t="n">
        <v>107.87448</v>
      </c>
      <c r="E58" s="48" t="n">
        <v>76.70264</v>
      </c>
      <c r="F58" s="48" t="n">
        <v>91.42616</v>
      </c>
      <c r="G58" s="48" t="n">
        <v>86.436</v>
      </c>
      <c r="H58" s="48" t="n">
        <v>35.68572</v>
      </c>
      <c r="I58" s="48" t="n">
        <v>40.09572</v>
      </c>
      <c r="J58" s="48" t="n">
        <v>103.70752</v>
      </c>
      <c r="K58" s="48" t="n">
        <v>67.15156</v>
      </c>
      <c r="L58" s="48" t="n">
        <v>62.17708</v>
      </c>
      <c r="M58" s="48" t="n">
        <v>73.18248</v>
      </c>
      <c r="N58" s="48" t="n">
        <v>54.85844</v>
      </c>
      <c r="O58" s="48" t="n">
        <v>0</v>
      </c>
      <c r="P58" s="48" t="n">
        <v>205.46092</v>
      </c>
    </row>
    <row r="59" s="74" customFormat="true" ht="13.2" hidden="false" customHeight="false" outlineLevel="0" collapsed="false">
      <c r="A59" s="78" t="s">
        <v>512</v>
      </c>
      <c r="B59" s="48" t="n">
        <v>41.19528</v>
      </c>
      <c r="C59" s="48" t="n">
        <v>82.467</v>
      </c>
      <c r="D59" s="48" t="n">
        <v>65.53652</v>
      </c>
      <c r="E59" s="48" t="n">
        <v>51.83612</v>
      </c>
      <c r="F59" s="48" t="n">
        <v>52.2732</v>
      </c>
      <c r="G59" s="48" t="n">
        <v>42.62412</v>
      </c>
      <c r="H59" s="48" t="n">
        <v>4.83728</v>
      </c>
      <c r="I59" s="48" t="n">
        <v>31.2424</v>
      </c>
      <c r="J59" s="48" t="n">
        <v>67.4044</v>
      </c>
      <c r="K59" s="48" t="n">
        <v>31.51876</v>
      </c>
      <c r="L59" s="48" t="n">
        <v>50.79928</v>
      </c>
      <c r="M59" s="48" t="n">
        <v>43.01024</v>
      </c>
      <c r="N59" s="48" t="n">
        <v>25.97588</v>
      </c>
      <c r="O59" s="48" t="n">
        <v>0</v>
      </c>
      <c r="P59" s="48" t="n">
        <v>123.2448</v>
      </c>
    </row>
    <row r="60" s="74" customFormat="true" ht="13.2" hidden="false" customHeight="false" outlineLevel="0" collapsed="false">
      <c r="A60" s="78" t="s">
        <v>513</v>
      </c>
      <c r="B60" s="48" t="n">
        <v>66.23428</v>
      </c>
      <c r="C60" s="48" t="n">
        <v>95.74992</v>
      </c>
      <c r="D60" s="48" t="n">
        <v>62.86308</v>
      </c>
      <c r="E60" s="48" t="n">
        <v>95.03452</v>
      </c>
      <c r="F60" s="48" t="n">
        <v>80.43252</v>
      </c>
      <c r="G60" s="48" t="n">
        <v>61.91836</v>
      </c>
      <c r="H60" s="48" t="n">
        <v>35.55832</v>
      </c>
      <c r="I60" s="48" t="n">
        <v>51.6264</v>
      </c>
      <c r="J60" s="48" t="n">
        <v>60.368</v>
      </c>
      <c r="K60" s="48" t="n">
        <v>39.16668</v>
      </c>
      <c r="L60" s="48" t="n">
        <v>9.83724</v>
      </c>
      <c r="M60" s="48" t="n">
        <v>30.50152</v>
      </c>
      <c r="N60" s="48" t="n">
        <v>41.88128</v>
      </c>
      <c r="O60" s="48" t="n">
        <v>0</v>
      </c>
      <c r="P60" s="48" t="n">
        <v>163.1896</v>
      </c>
    </row>
    <row r="61" s="74" customFormat="true" ht="13.2" hidden="false" customHeight="false" outlineLevel="0" collapsed="false">
      <c r="A61" s="78" t="s">
        <v>514</v>
      </c>
      <c r="B61" s="48" t="n">
        <v>34.56264</v>
      </c>
      <c r="C61" s="48" t="n">
        <v>36.1424</v>
      </c>
      <c r="D61" s="48" t="n">
        <v>17.6596</v>
      </c>
      <c r="E61" s="48" t="n">
        <v>38.49048</v>
      </c>
      <c r="F61" s="48" t="n">
        <v>16.7874</v>
      </c>
      <c r="G61" s="48" t="n">
        <v>26.78928</v>
      </c>
      <c r="H61" s="48" t="n">
        <v>22.83792</v>
      </c>
      <c r="I61" s="48" t="n">
        <v>20.64468</v>
      </c>
      <c r="J61" s="48" t="n">
        <v>28.30044</v>
      </c>
      <c r="K61" s="48" t="n">
        <v>21.04648</v>
      </c>
      <c r="L61" s="48" t="n">
        <v>13.63964</v>
      </c>
      <c r="M61" s="48" t="n">
        <v>27.78692</v>
      </c>
      <c r="N61" s="48" t="n">
        <v>18.89832</v>
      </c>
      <c r="O61" s="48" t="n">
        <v>0</v>
      </c>
      <c r="P61" s="48" t="n">
        <v>69.6976</v>
      </c>
    </row>
    <row r="62" s="74" customFormat="true" ht="13.2" hidden="false" customHeight="false" outlineLevel="0" collapsed="false">
      <c r="A62" s="78" t="s">
        <v>515</v>
      </c>
      <c r="B62" s="48" t="n">
        <v>34.35096</v>
      </c>
      <c r="C62" s="48" t="n">
        <v>70.38752</v>
      </c>
      <c r="D62" s="48" t="n">
        <v>58.3982</v>
      </c>
      <c r="E62" s="48" t="n">
        <v>33.11028</v>
      </c>
      <c r="F62" s="48" t="n">
        <v>38.47872</v>
      </c>
      <c r="G62" s="48" t="n">
        <v>49.82908</v>
      </c>
      <c r="H62" s="48" t="n">
        <v>37.65356</v>
      </c>
      <c r="I62" s="48" t="n">
        <v>32.94956</v>
      </c>
      <c r="J62" s="48" t="n">
        <v>60.41112</v>
      </c>
      <c r="K62" s="48" t="n">
        <v>43.86284</v>
      </c>
      <c r="L62" s="48" t="n">
        <v>34.8586</v>
      </c>
      <c r="M62" s="48" t="n">
        <v>35.22316</v>
      </c>
      <c r="N62" s="48" t="n">
        <v>27.56936</v>
      </c>
      <c r="O62" s="48" t="n">
        <v>13.22804</v>
      </c>
      <c r="P62" s="48" t="n">
        <v>117.76268</v>
      </c>
    </row>
    <row r="63" s="74" customFormat="true" ht="13.2" hidden="false" customHeight="false" outlineLevel="0" collapsed="false">
      <c r="A63" s="78" t="s">
        <v>516</v>
      </c>
      <c r="B63" s="48" t="n">
        <v>84.49756</v>
      </c>
      <c r="C63" s="48" t="n">
        <v>215.50788</v>
      </c>
      <c r="D63" s="48" t="n">
        <v>122.75284</v>
      </c>
      <c r="E63" s="48" t="n">
        <v>169.0696</v>
      </c>
      <c r="F63" s="48" t="n">
        <v>197.3916</v>
      </c>
      <c r="G63" s="48" t="n">
        <v>157.3782</v>
      </c>
      <c r="H63" s="48" t="n">
        <v>123.98568</v>
      </c>
      <c r="I63" s="48" t="n">
        <v>126.50036</v>
      </c>
      <c r="J63" s="48" t="n">
        <v>223.27144</v>
      </c>
      <c r="K63" s="48" t="n">
        <v>123.28792</v>
      </c>
      <c r="L63" s="48" t="n">
        <v>150.0086</v>
      </c>
      <c r="M63" s="48" t="n">
        <v>117.83324</v>
      </c>
      <c r="N63" s="48" t="n">
        <v>129.48348</v>
      </c>
      <c r="O63" s="48" t="n">
        <v>0</v>
      </c>
      <c r="P63" s="48" t="n">
        <v>397.08816</v>
      </c>
    </row>
    <row r="64" s="74" customFormat="true" ht="13.2" hidden="false" customHeight="false" outlineLevel="0" collapsed="false">
      <c r="A64" s="78" t="s">
        <v>517</v>
      </c>
      <c r="B64" s="48" t="n">
        <v>38.85896</v>
      </c>
      <c r="C64" s="48" t="n">
        <v>102.22576</v>
      </c>
      <c r="D64" s="48" t="n">
        <v>75.04252</v>
      </c>
      <c r="E64" s="48" t="n">
        <v>105.8302</v>
      </c>
      <c r="F64" s="48" t="n">
        <v>119.20132</v>
      </c>
      <c r="G64" s="48" t="n">
        <v>75.37964</v>
      </c>
      <c r="H64" s="48" t="n">
        <v>48.59036</v>
      </c>
      <c r="I64" s="48" t="n">
        <v>87.99224</v>
      </c>
      <c r="J64" s="48" t="n">
        <v>97.83928</v>
      </c>
      <c r="K64" s="48" t="n">
        <v>45.59156</v>
      </c>
      <c r="L64" s="48" t="n">
        <v>68.84108</v>
      </c>
      <c r="M64" s="48" t="n">
        <v>53.85492</v>
      </c>
      <c r="N64" s="48" t="n">
        <v>37.43404</v>
      </c>
      <c r="O64" s="48" t="n">
        <v>0</v>
      </c>
      <c r="P64" s="48" t="n">
        <v>205.555</v>
      </c>
    </row>
    <row r="65" s="74" customFormat="true" ht="13.2" hidden="false" customHeight="false" outlineLevel="0" collapsed="false">
      <c r="A65" s="78" t="s">
        <v>518</v>
      </c>
      <c r="B65" s="48" t="n">
        <v>138.51712</v>
      </c>
      <c r="C65" s="48" t="n">
        <v>257.12848</v>
      </c>
      <c r="D65" s="48" t="n">
        <v>207.45816</v>
      </c>
      <c r="E65" s="48" t="n">
        <v>202.90704</v>
      </c>
      <c r="F65" s="48" t="n">
        <v>216.46044</v>
      </c>
      <c r="G65" s="48" t="n">
        <v>176.78612</v>
      </c>
      <c r="H65" s="48" t="n">
        <v>145.00472</v>
      </c>
      <c r="I65" s="48" t="n">
        <v>138.37796</v>
      </c>
      <c r="J65" s="48" t="n">
        <v>239.6688</v>
      </c>
      <c r="K65" s="48" t="n">
        <v>118.09</v>
      </c>
      <c r="L65" s="48" t="n">
        <v>151.91372</v>
      </c>
      <c r="M65" s="48" t="n">
        <v>133.57596</v>
      </c>
      <c r="N65" s="48" t="n">
        <v>103.06856</v>
      </c>
      <c r="O65" s="48" t="n">
        <v>23.11036</v>
      </c>
      <c r="P65" s="48" t="n">
        <v>431.25096</v>
      </c>
    </row>
    <row r="66" s="74" customFormat="true" ht="13.2" hidden="false" customHeight="false" outlineLevel="0" collapsed="false">
      <c r="A66" s="78" t="s">
        <v>519</v>
      </c>
      <c r="B66" s="48" t="n">
        <v>79.81904</v>
      </c>
      <c r="C66" s="48" t="n">
        <v>92.15724</v>
      </c>
      <c r="D66" s="48" t="n">
        <v>69.139</v>
      </c>
      <c r="E66" s="48" t="n">
        <v>106.22612</v>
      </c>
      <c r="F66" s="48" t="n">
        <v>88.1902</v>
      </c>
      <c r="G66" s="48" t="n">
        <v>54.34492</v>
      </c>
      <c r="H66" s="48" t="n">
        <v>33.83548</v>
      </c>
      <c r="I66" s="48" t="n">
        <v>54.13912</v>
      </c>
      <c r="J66" s="48" t="n">
        <v>94.40928</v>
      </c>
      <c r="K66" s="48" t="n">
        <v>46.00512</v>
      </c>
      <c r="L66" s="48" t="n">
        <v>70.5306</v>
      </c>
      <c r="M66" s="48" t="n">
        <v>55.40136</v>
      </c>
      <c r="N66" s="48" t="n">
        <v>14.16492</v>
      </c>
      <c r="O66" s="48" t="n">
        <v>0</v>
      </c>
      <c r="P66" s="48" t="n">
        <v>189.78484</v>
      </c>
    </row>
    <row r="67" s="74" customFormat="true" ht="13.2" hidden="false" customHeight="false" outlineLevel="0" collapsed="false">
      <c r="A67" s="78" t="s">
        <v>520</v>
      </c>
      <c r="B67" s="48" t="n">
        <v>48.4708</v>
      </c>
      <c r="C67" s="48" t="n">
        <v>99.14464</v>
      </c>
      <c r="D67" s="48" t="n">
        <v>81.74964</v>
      </c>
      <c r="E67" s="48" t="n">
        <v>97.43748</v>
      </c>
      <c r="F67" s="48" t="n">
        <v>105.78708</v>
      </c>
      <c r="G67" s="48" t="n">
        <v>69.49964</v>
      </c>
      <c r="H67" s="48" t="n">
        <v>42.43596</v>
      </c>
      <c r="I67" s="48" t="n">
        <v>51.40688</v>
      </c>
      <c r="J67" s="48" t="n">
        <v>97.85692</v>
      </c>
      <c r="K67" s="48" t="n">
        <v>73.27656</v>
      </c>
      <c r="L67" s="48" t="n">
        <v>94.08392</v>
      </c>
      <c r="M67" s="48" t="n">
        <v>57.8396</v>
      </c>
      <c r="N67" s="48" t="n">
        <v>35.51912</v>
      </c>
      <c r="O67" s="48" t="n">
        <v>0</v>
      </c>
      <c r="P67" s="48" t="n">
        <v>197.78164</v>
      </c>
    </row>
    <row r="68" s="74" customFormat="true" ht="13.2" hidden="false" customHeight="false" outlineLevel="0" collapsed="false">
      <c r="A68" s="78" t="s">
        <v>521</v>
      </c>
      <c r="B68" s="48" t="n">
        <v>23.54548</v>
      </c>
      <c r="C68" s="48" t="n">
        <v>93.22936</v>
      </c>
      <c r="D68" s="48" t="n">
        <v>75.53252</v>
      </c>
      <c r="E68" s="48" t="n">
        <v>105.63812</v>
      </c>
      <c r="F68" s="48" t="n">
        <v>45.2662</v>
      </c>
      <c r="G68" s="48" t="n">
        <v>42.10472</v>
      </c>
      <c r="H68" s="48" t="n">
        <v>59.73688</v>
      </c>
      <c r="I68" s="48" t="n">
        <v>41.6794</v>
      </c>
      <c r="J68" s="48" t="n">
        <v>96.971</v>
      </c>
      <c r="K68" s="48" t="n">
        <v>36.03656</v>
      </c>
      <c r="L68" s="48" t="n">
        <v>54.48604</v>
      </c>
      <c r="M68" s="48" t="n">
        <v>71.3146</v>
      </c>
      <c r="N68" s="48" t="n">
        <v>65.47968</v>
      </c>
      <c r="O68" s="48" t="n">
        <v>0</v>
      </c>
      <c r="P68" s="48" t="n">
        <v>175.4396</v>
      </c>
    </row>
    <row r="69" s="74" customFormat="true" ht="13.2" hidden="false" customHeight="false" outlineLevel="0" collapsed="false">
      <c r="A69" s="78" t="s">
        <v>522</v>
      </c>
      <c r="B69" s="48" t="n">
        <v>48.81968</v>
      </c>
      <c r="C69" s="48" t="n">
        <v>136.99028</v>
      </c>
      <c r="D69" s="48" t="n">
        <v>97.64132</v>
      </c>
      <c r="E69" s="48" t="n">
        <v>106.78864</v>
      </c>
      <c r="F69" s="48" t="n">
        <v>57.15556</v>
      </c>
      <c r="G69" s="48" t="n">
        <v>74.19972</v>
      </c>
      <c r="H69" s="48" t="n">
        <v>12.25784</v>
      </c>
      <c r="I69" s="48" t="n">
        <v>41.56964</v>
      </c>
      <c r="J69" s="48" t="n">
        <v>98.43316</v>
      </c>
      <c r="K69" s="48" t="n">
        <v>59.81528</v>
      </c>
      <c r="L69" s="48" t="n">
        <v>60.42484</v>
      </c>
      <c r="M69" s="48" t="n">
        <v>65.56788</v>
      </c>
      <c r="N69" s="48" t="n">
        <v>32.09892</v>
      </c>
      <c r="O69" s="48" t="n">
        <v>7.87136</v>
      </c>
      <c r="P69" s="48" t="n">
        <v>186.07064</v>
      </c>
    </row>
    <row r="70" s="74" customFormat="true" ht="13.2" hidden="false" customHeight="false" outlineLevel="0" collapsed="false">
      <c r="A70" s="78" t="s">
        <v>523</v>
      </c>
      <c r="B70" s="48" t="n">
        <v>58.6922</v>
      </c>
      <c r="C70" s="48" t="n">
        <v>109.05832</v>
      </c>
      <c r="D70" s="48" t="n">
        <v>70.81676</v>
      </c>
      <c r="E70" s="48" t="n">
        <v>99.911</v>
      </c>
      <c r="F70" s="48" t="n">
        <v>71.5008</v>
      </c>
      <c r="G70" s="48" t="n">
        <v>81.44584</v>
      </c>
      <c r="H70" s="48" t="n">
        <v>25.22912</v>
      </c>
      <c r="I70" s="48" t="n">
        <v>52.96116</v>
      </c>
      <c r="J70" s="48" t="n">
        <v>103.06072</v>
      </c>
      <c r="K70" s="48" t="n">
        <v>58.66868</v>
      </c>
      <c r="L70" s="48" t="n">
        <v>71.12644</v>
      </c>
      <c r="M70" s="48" t="n">
        <v>64.84464</v>
      </c>
      <c r="N70" s="48" t="n">
        <v>49.85848</v>
      </c>
      <c r="O70" s="48" t="n">
        <v>0</v>
      </c>
      <c r="P70" s="48" t="n">
        <v>181.16672</v>
      </c>
    </row>
    <row r="71" s="74" customFormat="true" ht="13.2" hidden="false" customHeight="false" outlineLevel="0" collapsed="false">
      <c r="A71" s="78" t="s">
        <v>524</v>
      </c>
      <c r="B71" s="48" t="n">
        <v>75.76968</v>
      </c>
      <c r="C71" s="48" t="n">
        <v>107.06108</v>
      </c>
      <c r="D71" s="48" t="n">
        <v>68.23544</v>
      </c>
      <c r="E71" s="48" t="n">
        <v>69.45848</v>
      </c>
      <c r="F71" s="48" t="n">
        <v>73.43728</v>
      </c>
      <c r="G71" s="48" t="n">
        <v>53.2924</v>
      </c>
      <c r="H71" s="48" t="n">
        <v>46.26384</v>
      </c>
      <c r="I71" s="48" t="n">
        <v>59.44876</v>
      </c>
      <c r="J71" s="48" t="n">
        <v>73.93708</v>
      </c>
      <c r="K71" s="48" t="n">
        <v>50.62484</v>
      </c>
      <c r="L71" s="48" t="n">
        <v>64.61532</v>
      </c>
      <c r="M71" s="48" t="n">
        <v>51.83024</v>
      </c>
      <c r="N71" s="48" t="n">
        <v>43.4434</v>
      </c>
      <c r="O71" s="48" t="n">
        <v>0</v>
      </c>
      <c r="P71" s="48" t="n">
        <v>174.36748</v>
      </c>
    </row>
    <row r="72" s="74" customFormat="true" ht="13.2" hidden="false" customHeight="false" outlineLevel="0" collapsed="false">
      <c r="A72" s="78" t="s">
        <v>525</v>
      </c>
      <c r="B72" s="48" t="n">
        <v>14.0042</v>
      </c>
      <c r="C72" s="48" t="n">
        <v>40.93656</v>
      </c>
      <c r="D72" s="48" t="n">
        <v>27.097</v>
      </c>
      <c r="E72" s="48" t="n">
        <v>54.96624</v>
      </c>
      <c r="F72" s="48" t="n">
        <v>37.46736</v>
      </c>
      <c r="G72" s="48" t="n">
        <v>44.76248</v>
      </c>
      <c r="H72" s="48" t="n">
        <v>22.60468</v>
      </c>
      <c r="I72" s="48" t="n">
        <v>20.75444</v>
      </c>
      <c r="J72" s="48" t="n">
        <v>61.57732</v>
      </c>
      <c r="K72" s="48" t="n">
        <v>31.20516</v>
      </c>
      <c r="L72" s="48" t="n">
        <v>32.30864</v>
      </c>
      <c r="M72" s="48" t="n">
        <v>45.86204</v>
      </c>
      <c r="N72" s="48" t="n">
        <v>20.08216</v>
      </c>
      <c r="O72" s="48" t="n">
        <v>0</v>
      </c>
      <c r="P72" s="48" t="n">
        <v>97.99216</v>
      </c>
    </row>
    <row r="73" s="74" customFormat="true" ht="13.2" hidden="false" customHeight="false" outlineLevel="0" collapsed="false">
      <c r="A73" s="78" t="s">
        <v>526</v>
      </c>
      <c r="B73" s="48" t="n">
        <v>39.56652</v>
      </c>
      <c r="C73" s="48" t="n">
        <v>114.21116</v>
      </c>
      <c r="D73" s="48" t="n">
        <v>85.7402</v>
      </c>
      <c r="E73" s="48" t="n">
        <v>86.0734</v>
      </c>
      <c r="F73" s="48" t="n">
        <v>104.86196</v>
      </c>
      <c r="G73" s="48" t="n">
        <v>57.57696</v>
      </c>
      <c r="H73" s="48" t="n">
        <v>36.8872</v>
      </c>
      <c r="I73" s="48" t="n">
        <v>32.57128</v>
      </c>
      <c r="J73" s="48" t="n">
        <v>73.99392</v>
      </c>
      <c r="K73" s="48" t="n">
        <v>31.25808</v>
      </c>
      <c r="L73" s="48" t="n">
        <v>89.51124</v>
      </c>
      <c r="M73" s="48" t="n">
        <v>65.2386</v>
      </c>
      <c r="N73" s="48" t="n">
        <v>20.98572</v>
      </c>
      <c r="O73" s="48" t="n">
        <v>8.15948</v>
      </c>
      <c r="P73" s="48" t="n">
        <v>188.39128</v>
      </c>
    </row>
    <row r="74" s="74" customFormat="true" ht="13.2" hidden="false" customHeight="false" outlineLevel="0" collapsed="false">
      <c r="A74" s="78" t="s">
        <v>527</v>
      </c>
      <c r="B74" s="48" t="n">
        <v>13.83368</v>
      </c>
      <c r="C74" s="48" t="n">
        <v>113.24488</v>
      </c>
      <c r="D74" s="48" t="n">
        <v>48.88632</v>
      </c>
      <c r="E74" s="48" t="n">
        <v>107.86664</v>
      </c>
      <c r="F74" s="48" t="n">
        <v>66.35972</v>
      </c>
      <c r="G74" s="48" t="n">
        <v>72.09664</v>
      </c>
      <c r="H74" s="48" t="n">
        <v>38.13572</v>
      </c>
      <c r="I74" s="48" t="n">
        <v>21.88732</v>
      </c>
      <c r="J74" s="48" t="n">
        <v>82.27492</v>
      </c>
      <c r="K74" s="48" t="n">
        <v>67.25152</v>
      </c>
      <c r="L74" s="48" t="n">
        <v>54.1156</v>
      </c>
      <c r="M74" s="48" t="n">
        <v>54.635</v>
      </c>
      <c r="N74" s="48" t="n">
        <v>66.7478</v>
      </c>
      <c r="O74" s="48" t="n">
        <v>0</v>
      </c>
      <c r="P74" s="48" t="n">
        <v>188.39912</v>
      </c>
    </row>
    <row r="75" s="51" customFormat="true" ht="19.5" hidden="false" customHeight="true" outlineLevel="0" collapsed="false">
      <c r="A75" s="50" t="s">
        <v>528</v>
      </c>
      <c r="B75" s="48" t="n">
        <v>270.31928</v>
      </c>
      <c r="C75" s="48" t="n">
        <v>468.18716</v>
      </c>
      <c r="D75" s="48" t="n">
        <v>308.0434</v>
      </c>
      <c r="E75" s="48" t="n">
        <v>419.0088</v>
      </c>
      <c r="F75" s="48" t="n">
        <v>478.60848</v>
      </c>
      <c r="G75" s="48" t="n">
        <v>388.3054</v>
      </c>
      <c r="H75" s="48" t="n">
        <v>270.69756</v>
      </c>
      <c r="I75" s="48" t="n">
        <v>378.53284</v>
      </c>
      <c r="J75" s="48" t="n">
        <v>572.8296</v>
      </c>
      <c r="K75" s="48" t="n">
        <v>331.4066</v>
      </c>
      <c r="L75" s="48" t="n">
        <v>370.04996</v>
      </c>
      <c r="M75" s="48" t="n">
        <v>328.54304</v>
      </c>
      <c r="N75" s="48" t="n">
        <v>279.5744</v>
      </c>
      <c r="O75" s="48" t="n">
        <v>29.24124</v>
      </c>
      <c r="P75" s="48" t="n">
        <v>812.00252</v>
      </c>
    </row>
    <row r="76" s="74" customFormat="true" ht="15.6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1"/>
    </row>
    <row r="77" s="74" customFormat="true" ht="13.2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1"/>
    </row>
    <row r="78" s="74" customFormat="true" ht="13.2" hidden="false" customHeight="false" outlineLevel="0" collapsed="false">
      <c r="A78" s="33" t="s">
        <v>534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1"/>
      <c r="M78" s="80"/>
      <c r="N78" s="80"/>
      <c r="O78" s="80"/>
      <c r="P78" s="80"/>
    </row>
    <row r="79" customFormat="false" ht="13.2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.2" hidden="false" customHeight="false" outlineLevel="0" collapsed="false">
      <c r="A80" s="53"/>
      <c r="B80" s="59" t="s">
        <v>53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.2" hidden="false" customHeight="false" outlineLevel="0" collapsed="false">
      <c r="A81" s="53" t="s">
        <v>506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.2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.2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.2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.2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.2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.2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3.2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3.2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3.2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1"/>
    </row>
    <row r="91" s="74" customFormat="true" ht="13.2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1"/>
    </row>
    <row r="92" s="74" customFormat="true" ht="13.2" hidden="false" customHeight="false" outlineLevel="0" collapsed="false">
      <c r="A92" s="78" t="s">
        <v>507</v>
      </c>
      <c r="B92" s="48" t="n">
        <v>26.64228</v>
      </c>
      <c r="C92" s="48" t="n">
        <v>113.8564</v>
      </c>
      <c r="D92" s="48" t="n">
        <v>71.37144</v>
      </c>
      <c r="E92" s="48" t="n">
        <v>69.4428</v>
      </c>
      <c r="F92" s="48" t="n">
        <v>204.97288</v>
      </c>
      <c r="G92" s="48" t="n">
        <v>96.3046</v>
      </c>
      <c r="H92" s="48" t="n">
        <v>91.777</v>
      </c>
      <c r="I92" s="48" t="n">
        <v>161.5236</v>
      </c>
      <c r="J92" s="48" t="n">
        <v>314.12136</v>
      </c>
      <c r="K92" s="48" t="n">
        <v>165.91988</v>
      </c>
      <c r="L92" s="48" t="n">
        <v>260.51144</v>
      </c>
      <c r="M92" s="48" t="n">
        <v>274.9782</v>
      </c>
      <c r="N92" s="48" t="n">
        <v>178.87548</v>
      </c>
      <c r="O92" s="48" t="n">
        <v>0</v>
      </c>
      <c r="P92" s="48" t="n">
        <v>458.8948</v>
      </c>
    </row>
    <row r="93" s="74" customFormat="true" ht="13.2" hidden="false" customHeight="false" outlineLevel="0" collapsed="false">
      <c r="A93" s="78" t="s">
        <v>508</v>
      </c>
      <c r="B93" s="48" t="n">
        <v>0</v>
      </c>
      <c r="C93" s="48" t="n">
        <v>46.21288</v>
      </c>
      <c r="D93" s="48" t="n">
        <v>21.50316</v>
      </c>
      <c r="E93" s="48" t="n">
        <v>1.35828</v>
      </c>
      <c r="F93" s="48" t="n">
        <v>71.68308</v>
      </c>
      <c r="G93" s="48" t="n">
        <v>36.35996</v>
      </c>
      <c r="H93" s="48" t="n">
        <v>47.57312</v>
      </c>
      <c r="I93" s="48" t="n">
        <v>33.85116</v>
      </c>
      <c r="J93" s="48" t="n">
        <v>98.9506</v>
      </c>
      <c r="K93" s="48" t="n">
        <v>76.1852</v>
      </c>
      <c r="L93" s="48" t="n">
        <v>104.03484</v>
      </c>
      <c r="M93" s="48" t="n">
        <v>90.96948</v>
      </c>
      <c r="N93" s="48" t="n">
        <v>46.95376</v>
      </c>
      <c r="O93" s="48" t="n">
        <v>0</v>
      </c>
      <c r="P93" s="48" t="n">
        <v>177.70144</v>
      </c>
    </row>
    <row r="94" s="74" customFormat="true" ht="13.2" hidden="false" customHeight="false" outlineLevel="0" collapsed="false">
      <c r="A94" s="78" t="s">
        <v>509</v>
      </c>
      <c r="B94" s="48" t="n">
        <v>0</v>
      </c>
      <c r="C94" s="48" t="n">
        <v>60.92268</v>
      </c>
      <c r="D94" s="48" t="n">
        <v>47.57704</v>
      </c>
      <c r="E94" s="48" t="n">
        <v>15.582</v>
      </c>
      <c r="F94" s="48" t="n">
        <v>61.15788</v>
      </c>
      <c r="G94" s="48" t="n">
        <v>36.9558</v>
      </c>
      <c r="H94" s="48" t="n">
        <v>32.4772</v>
      </c>
      <c r="I94" s="48" t="n">
        <v>3.20068</v>
      </c>
      <c r="J94" s="48" t="n">
        <v>49.97804</v>
      </c>
      <c r="K94" s="48" t="n">
        <v>61.03244</v>
      </c>
      <c r="L94" s="48" t="n">
        <v>83.3588</v>
      </c>
      <c r="M94" s="48" t="n">
        <v>94.15448</v>
      </c>
      <c r="N94" s="48" t="n">
        <v>45.95612</v>
      </c>
      <c r="O94" s="48" t="n">
        <v>0</v>
      </c>
      <c r="P94" s="48" t="n">
        <v>157.00384</v>
      </c>
    </row>
    <row r="95" s="74" customFormat="true" ht="13.2" hidden="false" customHeight="false" outlineLevel="0" collapsed="false">
      <c r="A95" s="78" t="s">
        <v>510</v>
      </c>
      <c r="B95" s="48" t="n">
        <v>34.48228</v>
      </c>
      <c r="C95" s="48" t="n">
        <v>43.53356</v>
      </c>
      <c r="D95" s="48" t="n">
        <v>38.95696</v>
      </c>
      <c r="E95" s="48" t="n">
        <v>36.03264</v>
      </c>
      <c r="F95" s="48" t="n">
        <v>77.35728</v>
      </c>
      <c r="G95" s="48" t="n">
        <v>19.0218</v>
      </c>
      <c r="H95" s="48" t="n">
        <v>29.83316</v>
      </c>
      <c r="I95" s="48" t="n">
        <v>44.89772</v>
      </c>
      <c r="J95" s="48" t="n">
        <v>97.89612</v>
      </c>
      <c r="K95" s="48" t="n">
        <v>72.82184</v>
      </c>
      <c r="L95" s="48" t="n">
        <v>121.16524</v>
      </c>
      <c r="M95" s="48" t="n">
        <v>109.58752</v>
      </c>
      <c r="N95" s="48" t="n">
        <v>57.03404</v>
      </c>
      <c r="O95" s="48" t="n">
        <v>0</v>
      </c>
      <c r="P95" s="48" t="n">
        <v>198.45</v>
      </c>
    </row>
    <row r="96" s="74" customFormat="true" ht="13.2" hidden="false" customHeight="false" outlineLevel="0" collapsed="false">
      <c r="A96" s="78" t="s">
        <v>511</v>
      </c>
      <c r="B96" s="48" t="n">
        <v>11.33272</v>
      </c>
      <c r="C96" s="48" t="n">
        <v>53.557</v>
      </c>
      <c r="D96" s="48" t="n">
        <v>38.41208</v>
      </c>
      <c r="E96" s="48" t="n">
        <v>42.5516</v>
      </c>
      <c r="F96" s="48" t="n">
        <v>58.80392</v>
      </c>
      <c r="G96" s="48" t="n">
        <v>42.09296</v>
      </c>
      <c r="H96" s="48" t="n">
        <v>52.724</v>
      </c>
      <c r="I96" s="48" t="n">
        <v>38.69628</v>
      </c>
      <c r="J96" s="48" t="n">
        <v>57.967</v>
      </c>
      <c r="K96" s="48" t="n">
        <v>75.65404</v>
      </c>
      <c r="L96" s="48" t="n">
        <v>84.73864</v>
      </c>
      <c r="M96" s="48" t="n">
        <v>138.18392</v>
      </c>
      <c r="N96" s="48" t="n">
        <v>51.2834</v>
      </c>
      <c r="O96" s="48" t="n">
        <v>0</v>
      </c>
      <c r="P96" s="48" t="n">
        <v>184.78292</v>
      </c>
    </row>
    <row r="97" s="74" customFormat="true" ht="13.2" hidden="false" customHeight="false" outlineLevel="0" collapsed="false">
      <c r="A97" s="78" t="s">
        <v>512</v>
      </c>
      <c r="B97" s="48" t="n">
        <v>28.616</v>
      </c>
      <c r="C97" s="48" t="n">
        <v>40.74448</v>
      </c>
      <c r="D97" s="48" t="n">
        <v>35.6818</v>
      </c>
      <c r="E97" s="48" t="n">
        <v>23.90808</v>
      </c>
      <c r="F97" s="48" t="n">
        <v>54.586</v>
      </c>
      <c r="G97" s="48" t="n">
        <v>27.68108</v>
      </c>
      <c r="H97" s="48" t="n">
        <v>22.5988</v>
      </c>
      <c r="I97" s="48" t="n">
        <v>29.14324</v>
      </c>
      <c r="J97" s="48" t="n">
        <v>46.4716</v>
      </c>
      <c r="K97" s="48" t="n">
        <v>53.03368</v>
      </c>
      <c r="L97" s="48" t="n">
        <v>39.7096</v>
      </c>
      <c r="M97" s="48" t="n">
        <v>73.66856</v>
      </c>
      <c r="N97" s="48" t="n">
        <v>30.0468</v>
      </c>
      <c r="O97" s="48" t="n">
        <v>0</v>
      </c>
      <c r="P97" s="48" t="n">
        <v>120.52432</v>
      </c>
    </row>
    <row r="98" s="74" customFormat="true" ht="13.2" hidden="false" customHeight="false" outlineLevel="0" collapsed="false">
      <c r="A98" s="78" t="s">
        <v>513</v>
      </c>
      <c r="B98" s="48" t="n">
        <v>14.80584</v>
      </c>
      <c r="C98" s="48" t="n">
        <v>57.20652</v>
      </c>
      <c r="D98" s="48" t="n">
        <v>37.20864</v>
      </c>
      <c r="E98" s="48" t="n">
        <v>13.02224</v>
      </c>
      <c r="F98" s="48" t="n">
        <v>57.90036</v>
      </c>
      <c r="G98" s="48" t="n">
        <v>20.30756</v>
      </c>
      <c r="H98" s="48" t="n">
        <v>50.69344</v>
      </c>
      <c r="I98" s="48" t="n">
        <v>0</v>
      </c>
      <c r="J98" s="48" t="n">
        <v>53.34532</v>
      </c>
      <c r="K98" s="48" t="n">
        <v>37.70844</v>
      </c>
      <c r="L98" s="48" t="n">
        <v>98.59388</v>
      </c>
      <c r="M98" s="48" t="n">
        <v>101.82984</v>
      </c>
      <c r="N98" s="48" t="n">
        <v>46.76756</v>
      </c>
      <c r="O98" s="48" t="n">
        <v>0</v>
      </c>
      <c r="P98" s="48" t="n">
        <v>154.33628</v>
      </c>
    </row>
    <row r="99" s="74" customFormat="true" ht="13.2" hidden="false" customHeight="false" outlineLevel="0" collapsed="false">
      <c r="A99" s="78" t="s">
        <v>514</v>
      </c>
      <c r="B99" s="48" t="n">
        <v>47.85928</v>
      </c>
      <c r="C99" s="48" t="n">
        <v>25.51528</v>
      </c>
      <c r="D99" s="48" t="n">
        <v>0</v>
      </c>
      <c r="E99" s="48" t="n">
        <v>0</v>
      </c>
      <c r="F99" s="48" t="n">
        <v>17.07356</v>
      </c>
      <c r="G99" s="48" t="n">
        <v>27.38904</v>
      </c>
      <c r="H99" s="48" t="n">
        <v>19.26484</v>
      </c>
      <c r="I99" s="48" t="n">
        <v>0</v>
      </c>
      <c r="J99" s="48" t="n">
        <v>15.90344</v>
      </c>
      <c r="K99" s="48" t="n">
        <v>27.78496</v>
      </c>
      <c r="L99" s="48" t="n">
        <v>31.37764</v>
      </c>
      <c r="M99" s="48" t="n">
        <v>34.86448</v>
      </c>
      <c r="N99" s="48" t="n">
        <v>21.51296</v>
      </c>
      <c r="O99" s="48" t="n">
        <v>0</v>
      </c>
      <c r="P99" s="48" t="n">
        <v>69.79952</v>
      </c>
    </row>
    <row r="100" s="74" customFormat="true" ht="13.2" hidden="false" customHeight="false" outlineLevel="0" collapsed="false">
      <c r="A100" s="78" t="s">
        <v>515</v>
      </c>
      <c r="B100" s="48" t="n">
        <v>2.98312</v>
      </c>
      <c r="C100" s="48" t="n">
        <v>40.24076</v>
      </c>
      <c r="D100" s="48" t="n">
        <v>30.09776</v>
      </c>
      <c r="E100" s="48" t="n">
        <v>10.0254</v>
      </c>
      <c r="F100" s="48" t="n">
        <v>26.65992</v>
      </c>
      <c r="G100" s="48" t="n">
        <v>18.0908</v>
      </c>
      <c r="H100" s="48" t="n">
        <v>20.63684</v>
      </c>
      <c r="I100" s="48" t="n">
        <v>0</v>
      </c>
      <c r="J100" s="48" t="n">
        <v>44.68408</v>
      </c>
      <c r="K100" s="48" t="n">
        <v>46.06196</v>
      </c>
      <c r="L100" s="48" t="n">
        <v>49.2058</v>
      </c>
      <c r="M100" s="48" t="n">
        <v>59.78392</v>
      </c>
      <c r="N100" s="48" t="n">
        <v>15.3076</v>
      </c>
      <c r="O100" s="48" t="n">
        <v>0</v>
      </c>
      <c r="P100" s="48" t="n">
        <v>95.48336</v>
      </c>
    </row>
    <row r="101" s="74" customFormat="true" ht="13.2" hidden="false" customHeight="false" outlineLevel="0" collapsed="false">
      <c r="A101" s="78" t="s">
        <v>516</v>
      </c>
      <c r="B101" s="48" t="n">
        <v>43.61196</v>
      </c>
      <c r="C101" s="48" t="n">
        <v>102.67656</v>
      </c>
      <c r="D101" s="48" t="n">
        <v>38.10044</v>
      </c>
      <c r="E101" s="48" t="n">
        <v>41.74016</v>
      </c>
      <c r="F101" s="48" t="n">
        <v>126.40432</v>
      </c>
      <c r="G101" s="48" t="n">
        <v>92.74524</v>
      </c>
      <c r="H101" s="48" t="n">
        <v>62.95716</v>
      </c>
      <c r="I101" s="48" t="n">
        <v>83.75276</v>
      </c>
      <c r="J101" s="48" t="n">
        <v>175.33376</v>
      </c>
      <c r="K101" s="48" t="n">
        <v>130.585</v>
      </c>
      <c r="L101" s="48" t="n">
        <v>190.31208</v>
      </c>
      <c r="M101" s="48" t="n">
        <v>210.0336</v>
      </c>
      <c r="N101" s="48" t="n">
        <v>92.55904</v>
      </c>
      <c r="O101" s="48" t="n">
        <v>0.8036</v>
      </c>
      <c r="P101" s="48" t="n">
        <v>341.40456</v>
      </c>
    </row>
    <row r="102" s="74" customFormat="true" ht="13.2" hidden="false" customHeight="false" outlineLevel="0" collapsed="false">
      <c r="A102" s="78" t="s">
        <v>517</v>
      </c>
      <c r="B102" s="48" t="n">
        <v>41.8852</v>
      </c>
      <c r="C102" s="48" t="n">
        <v>80.31492</v>
      </c>
      <c r="D102" s="48" t="n">
        <v>3.59268</v>
      </c>
      <c r="E102" s="48" t="n">
        <v>25.92296</v>
      </c>
      <c r="F102" s="48" t="n">
        <v>70.75208</v>
      </c>
      <c r="G102" s="48" t="n">
        <v>11.1132</v>
      </c>
      <c r="H102" s="48" t="n">
        <v>49.29008</v>
      </c>
      <c r="I102" s="48" t="n">
        <v>27.09504</v>
      </c>
      <c r="J102" s="48" t="n">
        <v>85.52852</v>
      </c>
      <c r="K102" s="48" t="n">
        <v>57.10852</v>
      </c>
      <c r="L102" s="48" t="n">
        <v>70.95984</v>
      </c>
      <c r="M102" s="48" t="n">
        <v>100.54212</v>
      </c>
      <c r="N102" s="48" t="n">
        <v>71.40672</v>
      </c>
      <c r="O102" s="48" t="n">
        <v>0</v>
      </c>
      <c r="P102" s="48" t="n">
        <v>185.3278</v>
      </c>
    </row>
    <row r="103" s="74" customFormat="true" ht="13.2" hidden="false" customHeight="false" outlineLevel="0" collapsed="false">
      <c r="A103" s="78" t="s">
        <v>518</v>
      </c>
      <c r="B103" s="48" t="n">
        <v>19.84304</v>
      </c>
      <c r="C103" s="48" t="n">
        <v>132.93896</v>
      </c>
      <c r="D103" s="48" t="n">
        <v>93.688</v>
      </c>
      <c r="E103" s="48" t="n">
        <v>86.40464</v>
      </c>
      <c r="F103" s="48" t="n">
        <v>157.23904</v>
      </c>
      <c r="G103" s="48" t="n">
        <v>69.98572</v>
      </c>
      <c r="H103" s="48" t="n">
        <v>89.74644</v>
      </c>
      <c r="I103" s="48" t="n">
        <v>71.1578</v>
      </c>
      <c r="J103" s="48" t="n">
        <v>206.98972</v>
      </c>
      <c r="K103" s="48" t="n">
        <v>129.59128</v>
      </c>
      <c r="L103" s="48" t="n">
        <v>200.28652</v>
      </c>
      <c r="M103" s="48" t="n">
        <v>231.20552</v>
      </c>
      <c r="N103" s="48" t="n">
        <v>132.64104</v>
      </c>
      <c r="O103" s="48" t="n">
        <v>0</v>
      </c>
      <c r="P103" s="48" t="n">
        <v>378.20356</v>
      </c>
    </row>
    <row r="104" s="74" customFormat="true" ht="13.2" hidden="false" customHeight="false" outlineLevel="0" collapsed="false">
      <c r="A104" s="78" t="s">
        <v>519</v>
      </c>
      <c r="B104" s="48" t="n">
        <v>16.85012</v>
      </c>
      <c r="C104" s="48" t="n">
        <v>26.89316</v>
      </c>
      <c r="D104" s="48" t="n">
        <v>0</v>
      </c>
      <c r="E104" s="48" t="n">
        <v>20.37812</v>
      </c>
      <c r="F104" s="48" t="n">
        <v>62.9454</v>
      </c>
      <c r="G104" s="48" t="n">
        <v>21.30128</v>
      </c>
      <c r="H104" s="48" t="n">
        <v>41.02672</v>
      </c>
      <c r="I104" s="48" t="n">
        <v>35.38584</v>
      </c>
      <c r="J104" s="48" t="n">
        <v>66.1304</v>
      </c>
      <c r="K104" s="48" t="n">
        <v>60.27392</v>
      </c>
      <c r="L104" s="48" t="n">
        <v>88.26272</v>
      </c>
      <c r="M104" s="48" t="n">
        <v>86.59084</v>
      </c>
      <c r="N104" s="48" t="n">
        <v>49.86632</v>
      </c>
      <c r="O104" s="48" t="n">
        <v>0</v>
      </c>
      <c r="P104" s="48" t="n">
        <v>152.21948</v>
      </c>
    </row>
    <row r="105" s="74" customFormat="true" ht="13.2" hidden="false" customHeight="false" outlineLevel="0" collapsed="false">
      <c r="A105" s="78" t="s">
        <v>520</v>
      </c>
      <c r="B105" s="48" t="n">
        <v>11.8384</v>
      </c>
      <c r="C105" s="48" t="n">
        <v>65.57376</v>
      </c>
      <c r="D105" s="48" t="n">
        <v>30.15656</v>
      </c>
      <c r="E105" s="48" t="n">
        <v>0</v>
      </c>
      <c r="F105" s="48" t="n">
        <v>68.29816</v>
      </c>
      <c r="G105" s="48" t="n">
        <v>33.08872</v>
      </c>
      <c r="H105" s="48" t="n">
        <v>24.63328</v>
      </c>
      <c r="I105" s="48" t="n">
        <v>28.74144</v>
      </c>
      <c r="J105" s="48" t="n">
        <v>79.17616</v>
      </c>
      <c r="K105" s="48" t="n">
        <v>61.12064</v>
      </c>
      <c r="L105" s="48" t="n">
        <v>95.76364</v>
      </c>
      <c r="M105" s="48" t="n">
        <v>84.20356</v>
      </c>
      <c r="N105" s="48" t="n">
        <v>23.93356</v>
      </c>
      <c r="O105" s="48" t="n">
        <v>0</v>
      </c>
      <c r="P105" s="48" t="n">
        <v>163.1602</v>
      </c>
    </row>
    <row r="106" s="74" customFormat="true" ht="13.2" hidden="false" customHeight="false" outlineLevel="0" collapsed="false">
      <c r="A106" s="78" t="s">
        <v>521</v>
      </c>
      <c r="B106" s="48" t="n">
        <v>11.68748</v>
      </c>
      <c r="C106" s="48" t="n">
        <v>54.39196</v>
      </c>
      <c r="D106" s="48" t="n">
        <v>46.15016</v>
      </c>
      <c r="E106" s="48" t="n">
        <v>20.1194</v>
      </c>
      <c r="F106" s="48" t="n">
        <v>74.18208</v>
      </c>
      <c r="G106" s="48" t="n">
        <v>35.39956</v>
      </c>
      <c r="H106" s="48" t="n">
        <v>32.76728</v>
      </c>
      <c r="I106" s="48" t="n">
        <v>10.54676</v>
      </c>
      <c r="J106" s="48" t="n">
        <v>59.07048</v>
      </c>
      <c r="K106" s="48" t="n">
        <v>55.1446</v>
      </c>
      <c r="L106" s="48" t="n">
        <v>98.0196</v>
      </c>
      <c r="M106" s="48" t="n">
        <v>76.16756</v>
      </c>
      <c r="N106" s="48" t="n">
        <v>43.56492</v>
      </c>
      <c r="O106" s="48" t="n">
        <v>0</v>
      </c>
      <c r="P106" s="48" t="n">
        <v>152.37628</v>
      </c>
    </row>
    <row r="107" s="74" customFormat="true" ht="13.2" hidden="false" customHeight="false" outlineLevel="0" collapsed="false">
      <c r="A107" s="78" t="s">
        <v>522</v>
      </c>
      <c r="B107" s="48" t="n">
        <v>0</v>
      </c>
      <c r="C107" s="48" t="n">
        <v>58.69808</v>
      </c>
      <c r="D107" s="48" t="n">
        <v>28.7238</v>
      </c>
      <c r="E107" s="48" t="n">
        <v>21.85596</v>
      </c>
      <c r="F107" s="48" t="n">
        <v>55.76788</v>
      </c>
      <c r="G107" s="48" t="n">
        <v>24.65288</v>
      </c>
      <c r="H107" s="48" t="n">
        <v>38.76488</v>
      </c>
      <c r="I107" s="48" t="n">
        <v>18.1202</v>
      </c>
      <c r="J107" s="48" t="n">
        <v>37.40072</v>
      </c>
      <c r="K107" s="48" t="n">
        <v>61.78312</v>
      </c>
      <c r="L107" s="48" t="n">
        <v>97.8432</v>
      </c>
      <c r="M107" s="48" t="n">
        <v>102.43156</v>
      </c>
      <c r="N107" s="48" t="n">
        <v>86.42816</v>
      </c>
      <c r="O107" s="48" t="n">
        <v>0</v>
      </c>
      <c r="P107" s="48" t="n">
        <v>167.30952</v>
      </c>
    </row>
    <row r="108" s="74" customFormat="true" ht="13.2" hidden="false" customHeight="false" outlineLevel="0" collapsed="false">
      <c r="A108" s="78" t="s">
        <v>523</v>
      </c>
      <c r="B108" s="48" t="n">
        <v>4.70008</v>
      </c>
      <c r="C108" s="48" t="n">
        <v>52.78084</v>
      </c>
      <c r="D108" s="48" t="n">
        <v>34.26668</v>
      </c>
      <c r="E108" s="48" t="n">
        <v>28.50036</v>
      </c>
      <c r="F108" s="48" t="n">
        <v>58.92544</v>
      </c>
      <c r="G108" s="48" t="n">
        <v>41.67548</v>
      </c>
      <c r="H108" s="48" t="n">
        <v>17.5812</v>
      </c>
      <c r="I108" s="48" t="n">
        <v>46.14036</v>
      </c>
      <c r="J108" s="48" t="n">
        <v>72.77088</v>
      </c>
      <c r="K108" s="48" t="n">
        <v>61.00892</v>
      </c>
      <c r="L108" s="48" t="n">
        <v>82.06128</v>
      </c>
      <c r="M108" s="48" t="n">
        <v>99.61504</v>
      </c>
      <c r="N108" s="48" t="n">
        <v>46.9616</v>
      </c>
      <c r="O108" s="48" t="n">
        <v>0</v>
      </c>
      <c r="P108" s="48" t="n">
        <v>162.50752</v>
      </c>
    </row>
    <row r="109" s="74" customFormat="true" ht="13.2" hidden="false" customHeight="false" outlineLevel="0" collapsed="false">
      <c r="A109" s="78" t="s">
        <v>524</v>
      </c>
      <c r="B109" s="48" t="n">
        <v>24.23932</v>
      </c>
      <c r="C109" s="48" t="n">
        <v>35.24864</v>
      </c>
      <c r="D109" s="48" t="n">
        <v>12.691</v>
      </c>
      <c r="E109" s="48" t="n">
        <v>5.30768</v>
      </c>
      <c r="F109" s="48" t="n">
        <v>64.52124</v>
      </c>
      <c r="G109" s="48" t="n">
        <v>28.04172</v>
      </c>
      <c r="H109" s="48" t="n">
        <v>22.687</v>
      </c>
      <c r="I109" s="48" t="n">
        <v>10.61536</v>
      </c>
      <c r="J109" s="48" t="n">
        <v>68.28836</v>
      </c>
      <c r="K109" s="48" t="n">
        <v>76.20088</v>
      </c>
      <c r="L109" s="48" t="n">
        <v>75.068</v>
      </c>
      <c r="M109" s="48" t="n">
        <v>90.48536</v>
      </c>
      <c r="N109" s="48" t="n">
        <v>25.04684</v>
      </c>
      <c r="O109" s="48" t="n">
        <v>0</v>
      </c>
      <c r="P109" s="48" t="n">
        <v>144.26384</v>
      </c>
    </row>
    <row r="110" s="74" customFormat="true" ht="13.2" hidden="false" customHeight="false" outlineLevel="0" collapsed="false">
      <c r="A110" s="78" t="s">
        <v>525</v>
      </c>
      <c r="B110" s="48" t="n">
        <v>10.76824</v>
      </c>
      <c r="C110" s="48" t="n">
        <v>19.1786</v>
      </c>
      <c r="D110" s="48" t="n">
        <v>0</v>
      </c>
      <c r="E110" s="48" t="n">
        <v>21.19152</v>
      </c>
      <c r="F110" s="48" t="n">
        <v>42.94948</v>
      </c>
      <c r="G110" s="48" t="n">
        <v>13.965</v>
      </c>
      <c r="H110" s="48" t="n">
        <v>30.3212</v>
      </c>
      <c r="I110" s="48" t="n">
        <v>11.91484</v>
      </c>
      <c r="J110" s="48" t="n">
        <v>25.5192</v>
      </c>
      <c r="K110" s="48" t="n">
        <v>33.65516</v>
      </c>
      <c r="L110" s="48" t="n">
        <v>45.95024</v>
      </c>
      <c r="M110" s="48" t="n">
        <v>49.37828</v>
      </c>
      <c r="N110" s="48" t="n">
        <v>37.08516</v>
      </c>
      <c r="O110" s="48" t="n">
        <v>0</v>
      </c>
      <c r="P110" s="48" t="n">
        <v>81.36744</v>
      </c>
    </row>
    <row r="111" s="74" customFormat="true" ht="13.2" hidden="false" customHeight="false" outlineLevel="0" collapsed="false">
      <c r="A111" s="78" t="s">
        <v>526</v>
      </c>
      <c r="B111" s="48" t="n">
        <v>4.87256</v>
      </c>
      <c r="C111" s="48" t="n">
        <v>36.96952</v>
      </c>
      <c r="D111" s="48" t="n">
        <v>30.43292</v>
      </c>
      <c r="E111" s="48" t="n">
        <v>17.97124</v>
      </c>
      <c r="F111" s="48" t="n">
        <v>62.68864</v>
      </c>
      <c r="G111" s="48" t="n">
        <v>28.22204</v>
      </c>
      <c r="H111" s="48" t="n">
        <v>33.27688</v>
      </c>
      <c r="I111" s="48" t="n">
        <v>27.40472</v>
      </c>
      <c r="J111" s="48" t="n">
        <v>61.5832</v>
      </c>
      <c r="K111" s="48" t="n">
        <v>60.63064</v>
      </c>
      <c r="L111" s="48" t="n">
        <v>89.01144</v>
      </c>
      <c r="M111" s="48" t="n">
        <v>109.59928</v>
      </c>
      <c r="N111" s="48" t="n">
        <v>30.40548</v>
      </c>
      <c r="O111" s="48" t="n">
        <v>0</v>
      </c>
      <c r="P111" s="48" t="n">
        <v>155.32412</v>
      </c>
    </row>
    <row r="112" s="74" customFormat="true" ht="13.2" hidden="false" customHeight="false" outlineLevel="0" collapsed="false">
      <c r="A112" s="78" t="s">
        <v>527</v>
      </c>
      <c r="B112" s="48" t="n">
        <v>18.75916</v>
      </c>
      <c r="C112" s="48" t="n">
        <v>57.92976</v>
      </c>
      <c r="D112" s="48" t="n">
        <v>22.06764</v>
      </c>
      <c r="E112" s="48" t="n">
        <v>25.19384</v>
      </c>
      <c r="F112" s="48" t="n">
        <v>52.61424</v>
      </c>
      <c r="G112" s="48" t="n">
        <v>27.80652</v>
      </c>
      <c r="H112" s="48" t="n">
        <v>37.1714</v>
      </c>
      <c r="I112" s="48" t="n">
        <v>19.56668</v>
      </c>
      <c r="J112" s="48" t="n">
        <v>72.15544</v>
      </c>
      <c r="K112" s="48" t="n">
        <v>62.68276</v>
      </c>
      <c r="L112" s="48" t="n">
        <v>87.99028</v>
      </c>
      <c r="M112" s="48" t="n">
        <v>98.50764</v>
      </c>
      <c r="N112" s="48" t="n">
        <v>46.35596</v>
      </c>
      <c r="O112" s="48" t="n">
        <v>0</v>
      </c>
      <c r="P112" s="48" t="n">
        <v>161.994</v>
      </c>
    </row>
    <row r="113" s="51" customFormat="true" ht="21" hidden="false" customHeight="true" outlineLevel="0" collapsed="false">
      <c r="A113" s="50" t="s">
        <v>528</v>
      </c>
      <c r="B113" s="48" t="n">
        <v>104.9776</v>
      </c>
      <c r="C113" s="48" t="n">
        <v>278.30824</v>
      </c>
      <c r="D113" s="48" t="n">
        <v>169.76736</v>
      </c>
      <c r="E113" s="48" t="n">
        <v>148.28772</v>
      </c>
      <c r="F113" s="48" t="n">
        <v>358.95244</v>
      </c>
      <c r="G113" s="48" t="n">
        <v>190.64136</v>
      </c>
      <c r="H113" s="48" t="n">
        <v>202.68556</v>
      </c>
      <c r="I113" s="48" t="n">
        <v>222.93432</v>
      </c>
      <c r="J113" s="48" t="n">
        <v>466.25264</v>
      </c>
      <c r="K113" s="48" t="n">
        <v>346.62992</v>
      </c>
      <c r="L113" s="48" t="n">
        <v>496.24652</v>
      </c>
      <c r="M113" s="48" t="n">
        <v>527.03028</v>
      </c>
      <c r="N113" s="48" t="n">
        <v>303.4668</v>
      </c>
      <c r="O113" s="48" t="n">
        <v>0.8036</v>
      </c>
      <c r="P113" s="48" t="n">
        <v>753.092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8.55"/>
    <col collapsed="false" customWidth="true" hidden="false" outlineLevel="0" max="4" min="2" style="31" width="6.66"/>
    <col collapsed="false" customWidth="true" hidden="false" outlineLevel="0" max="5" min="5" style="31" width="1.66"/>
    <col collapsed="false" customWidth="true" hidden="false" outlineLevel="0" max="8" min="6" style="31" width="6.66"/>
    <col collapsed="false" customWidth="true" hidden="false" outlineLevel="0" max="9" min="9" style="31" width="1.66"/>
    <col collapsed="false" customWidth="true" hidden="false" outlineLevel="0" max="12" min="10" style="31" width="6.66"/>
    <col collapsed="false" customWidth="true" hidden="false" outlineLevel="0" max="13" min="13" style="31" width="1.66"/>
    <col collapsed="false" customWidth="true" hidden="false" outlineLevel="0" max="16" min="14" style="31" width="6.66"/>
    <col collapsed="false" customWidth="true" hidden="false" outlineLevel="0" max="17" min="17" style="31" width="1.66"/>
    <col collapsed="false" customWidth="true" hidden="false" outlineLevel="0" max="19" min="18" style="31" width="6.66"/>
    <col collapsed="false" customWidth="true" hidden="false" outlineLevel="0" max="20" min="20" style="31" width="7.99"/>
    <col collapsed="false" customWidth="false" hidden="false" outlineLevel="0" max="257" min="21" style="31" width="9.33"/>
  </cols>
  <sheetData>
    <row r="1" customFormat="false" ht="13.2" hidden="false" customHeight="false" outlineLevel="0" collapsed="false">
      <c r="A1" s="187" t="s">
        <v>538</v>
      </c>
      <c r="B1" s="192" t="s">
        <v>53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.2" hidden="false" customHeight="false" outlineLevel="0" collapsed="false">
      <c r="A2" s="35" t="s">
        <v>758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.2" hidden="false" customHeight="false" outlineLevel="0" collapsed="false">
      <c r="A3" s="35" t="s">
        <v>759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.6" hidden="false" customHeight="false" outlineLevel="0" collapsed="false">
      <c r="B4" s="110" t="s">
        <v>540</v>
      </c>
      <c r="C4" s="110"/>
      <c r="D4" s="110"/>
      <c r="E4" s="193"/>
      <c r="F4" s="194" t="s">
        <v>541</v>
      </c>
      <c r="G4" s="194"/>
      <c r="H4" s="194"/>
      <c r="I4" s="40"/>
      <c r="J4" s="110" t="s">
        <v>542</v>
      </c>
      <c r="K4" s="110"/>
      <c r="L4" s="110"/>
      <c r="M4" s="193"/>
      <c r="N4" s="194" t="s">
        <v>543</v>
      </c>
      <c r="O4" s="194"/>
      <c r="P4" s="194"/>
      <c r="Q4" s="193"/>
      <c r="R4" s="110" t="s">
        <v>544</v>
      </c>
      <c r="S4" s="110"/>
      <c r="T4" s="110"/>
    </row>
    <row r="5" customFormat="false" ht="13.2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5</v>
      </c>
      <c r="E5" s="107"/>
      <c r="F5" s="40" t="s">
        <v>104</v>
      </c>
      <c r="G5" s="40" t="s">
        <v>105</v>
      </c>
      <c r="H5" s="40" t="s">
        <v>545</v>
      </c>
      <c r="I5" s="107"/>
      <c r="J5" s="40" t="s">
        <v>104</v>
      </c>
      <c r="K5" s="40" t="s">
        <v>105</v>
      </c>
      <c r="L5" s="40" t="s">
        <v>545</v>
      </c>
      <c r="M5" s="107"/>
      <c r="N5" s="40" t="s">
        <v>104</v>
      </c>
      <c r="O5" s="40" t="s">
        <v>105</v>
      </c>
      <c r="P5" s="40" t="s">
        <v>545</v>
      </c>
      <c r="Q5" s="40"/>
      <c r="R5" s="40" t="s">
        <v>104</v>
      </c>
      <c r="S5" s="40" t="s">
        <v>105</v>
      </c>
      <c r="T5" s="40" t="s">
        <v>545</v>
      </c>
    </row>
    <row r="7" s="45" customFormat="true" ht="13.2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92668</v>
      </c>
      <c r="C9" s="45" t="n">
        <v>2.5774</v>
      </c>
      <c r="D9" s="45" t="n">
        <v>3.21832</v>
      </c>
      <c r="E9" s="45"/>
      <c r="F9" s="45" t="n">
        <v>0.28616</v>
      </c>
      <c r="G9" s="45" t="n">
        <v>0.94864</v>
      </c>
      <c r="H9" s="45" t="n">
        <v>0.99176</v>
      </c>
      <c r="I9" s="45"/>
      <c r="J9" s="45" t="n">
        <v>1.94628</v>
      </c>
      <c r="K9" s="45" t="n">
        <v>2.7342</v>
      </c>
      <c r="L9" s="45" t="n">
        <v>3.35748</v>
      </c>
      <c r="M9" s="45"/>
      <c r="N9" s="45" t="n">
        <v>0</v>
      </c>
      <c r="O9" s="45" t="n">
        <v>2.50292</v>
      </c>
      <c r="P9" s="45" t="n">
        <v>2.50292</v>
      </c>
      <c r="Q9" s="45"/>
      <c r="R9" s="45" t="n">
        <v>1.94628</v>
      </c>
      <c r="S9" s="45" t="n">
        <v>3.64756</v>
      </c>
      <c r="T9" s="45" t="n">
        <v>4.11012</v>
      </c>
    </row>
    <row r="10" customFormat="false" ht="12.75" hidden="false" customHeight="true" outlineLevel="0" collapsed="false">
      <c r="A10" s="49" t="s">
        <v>96</v>
      </c>
      <c r="B10" s="45" t="n">
        <v>14.40012</v>
      </c>
      <c r="C10" s="45" t="n">
        <v>13.52008</v>
      </c>
      <c r="D10" s="45" t="n">
        <v>19.59216</v>
      </c>
      <c r="E10" s="45"/>
      <c r="F10" s="45" t="n">
        <v>3.5574</v>
      </c>
      <c r="G10" s="45" t="n">
        <v>4.76868</v>
      </c>
      <c r="H10" s="45" t="n">
        <v>5.86236</v>
      </c>
      <c r="I10" s="45"/>
      <c r="J10" s="45" t="n">
        <v>14.5824</v>
      </c>
      <c r="K10" s="45" t="n">
        <v>13.91404</v>
      </c>
      <c r="L10" s="45" t="n">
        <v>20.08216</v>
      </c>
      <c r="M10" s="45"/>
      <c r="N10" s="45" t="n">
        <v>3.78476</v>
      </c>
      <c r="O10" s="45" t="n">
        <v>7.61264</v>
      </c>
      <c r="P10" s="45" t="n">
        <v>8.44368</v>
      </c>
      <c r="Q10" s="45"/>
      <c r="R10" s="45" t="n">
        <v>14.82544</v>
      </c>
      <c r="S10" s="45" t="n">
        <v>14.30016</v>
      </c>
      <c r="T10" s="45" t="n">
        <v>20.6094</v>
      </c>
    </row>
    <row r="11" customFormat="false" ht="12.75" hidden="false" customHeight="true" outlineLevel="0" collapsed="false">
      <c r="A11" s="49" t="s">
        <v>97</v>
      </c>
      <c r="B11" s="45" t="n">
        <v>1.73068</v>
      </c>
      <c r="C11" s="45" t="n">
        <v>0.38808</v>
      </c>
      <c r="D11" s="45" t="n">
        <v>1.7738</v>
      </c>
      <c r="E11" s="45"/>
      <c r="F11" s="45" t="n">
        <v>0.41944</v>
      </c>
      <c r="G11" s="45" t="n">
        <v>0</v>
      </c>
      <c r="H11" s="45" t="n">
        <v>0.41944</v>
      </c>
      <c r="I11" s="45"/>
      <c r="J11" s="45" t="n">
        <v>1.78164</v>
      </c>
      <c r="K11" s="45" t="n">
        <v>0.38808</v>
      </c>
      <c r="L11" s="45" t="n">
        <v>1.8228</v>
      </c>
      <c r="M11" s="45"/>
      <c r="N11" s="45" t="n">
        <v>0.82908</v>
      </c>
      <c r="O11" s="45" t="n">
        <v>0</v>
      </c>
      <c r="P11" s="45" t="n">
        <v>0.82908</v>
      </c>
      <c r="Q11" s="45"/>
      <c r="R11" s="45" t="n">
        <v>1.96196</v>
      </c>
      <c r="S11" s="45" t="n">
        <v>0.38808</v>
      </c>
      <c r="T11" s="45" t="n">
        <v>1.9992</v>
      </c>
    </row>
    <row r="12" s="51" customFormat="true" ht="22.2" hidden="false" customHeight="true" outlineLevel="0" collapsed="false">
      <c r="A12" s="50" t="s">
        <v>98</v>
      </c>
      <c r="B12" s="45" t="n">
        <v>14.62356</v>
      </c>
      <c r="C12" s="45" t="n">
        <v>13.76312</v>
      </c>
      <c r="D12" s="45" t="n">
        <v>19.91752</v>
      </c>
      <c r="E12" s="45"/>
      <c r="F12" s="45" t="n">
        <v>3.59072</v>
      </c>
      <c r="G12" s="45" t="n">
        <v>4.86276</v>
      </c>
      <c r="H12" s="45" t="n">
        <v>5.95448</v>
      </c>
      <c r="I12" s="45"/>
      <c r="J12" s="45" t="n">
        <v>14.81172</v>
      </c>
      <c r="K12" s="45" t="n">
        <v>14.18452</v>
      </c>
      <c r="L12" s="45" t="n">
        <v>20.43104</v>
      </c>
      <c r="M12" s="45"/>
      <c r="N12" s="45" t="n">
        <v>3.86904</v>
      </c>
      <c r="O12" s="45" t="n">
        <v>7.9968</v>
      </c>
      <c r="P12" s="45" t="n">
        <v>8.82</v>
      </c>
      <c r="Q12" s="45"/>
      <c r="R12" s="45" t="n">
        <v>15.0724</v>
      </c>
      <c r="S12" s="45" t="n">
        <v>14.75488</v>
      </c>
      <c r="T12" s="45" t="n">
        <v>21.1013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14.60592</v>
      </c>
      <c r="C15" s="45" t="n">
        <v>13.76312</v>
      </c>
      <c r="D15" s="45" t="n">
        <v>19.90576</v>
      </c>
      <c r="E15" s="45"/>
      <c r="F15" s="45" t="n">
        <v>3.59072</v>
      </c>
      <c r="G15" s="45" t="n">
        <v>4.86276</v>
      </c>
      <c r="H15" s="45" t="n">
        <v>5.95448</v>
      </c>
      <c r="I15" s="45"/>
      <c r="J15" s="45" t="n">
        <v>14.79408</v>
      </c>
      <c r="K15" s="45" t="n">
        <v>14.18452</v>
      </c>
      <c r="L15" s="45" t="n">
        <v>20.41928</v>
      </c>
      <c r="M15" s="45"/>
      <c r="N15" s="45" t="n">
        <v>3.86904</v>
      </c>
      <c r="O15" s="45" t="n">
        <v>7.9968</v>
      </c>
      <c r="P15" s="45" t="n">
        <v>8.82</v>
      </c>
      <c r="Q15" s="45"/>
      <c r="R15" s="45" t="n">
        <v>15.05476</v>
      </c>
      <c r="S15" s="45" t="n">
        <v>14.75488</v>
      </c>
      <c r="T15" s="45" t="n">
        <v>21.08764</v>
      </c>
    </row>
    <row r="16" customFormat="false" ht="12.75" hidden="false" customHeight="true" outlineLevel="0" collapsed="false">
      <c r="A16" s="31" t="s">
        <v>101</v>
      </c>
      <c r="B16" s="45" t="n">
        <v>14.60592</v>
      </c>
      <c r="C16" s="45" t="n">
        <v>13.76312</v>
      </c>
      <c r="D16" s="45" t="n">
        <v>19.90576</v>
      </c>
      <c r="E16" s="45"/>
      <c r="F16" s="45" t="n">
        <v>3.59072</v>
      </c>
      <c r="G16" s="45" t="n">
        <v>4.86276</v>
      </c>
      <c r="H16" s="45" t="n">
        <v>5.95448</v>
      </c>
      <c r="I16" s="45"/>
      <c r="J16" s="45" t="n">
        <v>14.79408</v>
      </c>
      <c r="K16" s="45" t="n">
        <v>14.18452</v>
      </c>
      <c r="L16" s="45" t="n">
        <v>20.41928</v>
      </c>
      <c r="M16" s="45"/>
      <c r="N16" s="45" t="n">
        <v>3.86904</v>
      </c>
      <c r="O16" s="45" t="n">
        <v>7.9968</v>
      </c>
      <c r="P16" s="45" t="n">
        <v>8.82</v>
      </c>
      <c r="Q16" s="45"/>
      <c r="R16" s="45" t="n">
        <v>15.05476</v>
      </c>
      <c r="S16" s="45" t="n">
        <v>14.75488</v>
      </c>
      <c r="T16" s="45" t="n">
        <v>21.0876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5" t="s">
        <v>546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8.55"/>
    <col collapsed="false" customWidth="true" hidden="false" outlineLevel="0" max="4" min="2" style="31" width="8.55"/>
    <col collapsed="false" customWidth="true" hidden="false" outlineLevel="0" max="5" min="5" style="31" width="1.66"/>
    <col collapsed="false" customWidth="true" hidden="false" outlineLevel="0" max="8" min="6" style="31" width="8.55"/>
    <col collapsed="false" customWidth="true" hidden="false" outlineLevel="0" max="9" min="9" style="31" width="1.66"/>
    <col collapsed="false" customWidth="true" hidden="false" outlineLevel="0" max="12" min="10" style="31" width="8.55"/>
    <col collapsed="false" customWidth="false" hidden="false" outlineLevel="0" max="257" min="13" style="31" width="9.33"/>
  </cols>
  <sheetData>
    <row r="1" customFormat="false" ht="13.2" hidden="false" customHeight="false" outlineLevel="0" collapsed="false">
      <c r="A1" s="35" t="s">
        <v>547</v>
      </c>
      <c r="B1" s="64" t="s">
        <v>548</v>
      </c>
    </row>
    <row r="2" customFormat="false" ht="13.2" hidden="false" customHeight="false" outlineLevel="0" collapsed="false">
      <c r="A2" s="35" t="s">
        <v>758</v>
      </c>
      <c r="B2" s="31" t="s">
        <v>549</v>
      </c>
    </row>
    <row r="3" customFormat="false" ht="13.2" hidden="false" customHeight="false" outlineLevel="0" collapsed="false">
      <c r="A3" s="35" t="s">
        <v>759</v>
      </c>
      <c r="B3" s="31" t="s">
        <v>550</v>
      </c>
    </row>
    <row r="4" customFormat="false" ht="13.2" hidden="false" customHeight="false" outlineLevel="0" collapsed="false">
      <c r="B4" s="143" t="s">
        <v>551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.6" hidden="false" customHeight="false" outlineLevel="0" collapsed="false">
      <c r="A5" s="35" t="s">
        <v>70</v>
      </c>
      <c r="B5" s="141" t="s">
        <v>552</v>
      </c>
      <c r="C5" s="141"/>
      <c r="D5" s="141"/>
      <c r="E5" s="197"/>
      <c r="F5" s="198" t="s">
        <v>553</v>
      </c>
      <c r="G5" s="198"/>
      <c r="H5" s="198"/>
      <c r="J5" s="141" t="s">
        <v>554</v>
      </c>
      <c r="K5" s="141"/>
      <c r="L5" s="141"/>
    </row>
    <row r="6" customFormat="false" ht="13.2" hidden="false" customHeight="false" outlineLevel="0" collapsed="false">
      <c r="A6" s="35"/>
      <c r="B6" s="40" t="s">
        <v>104</v>
      </c>
      <c r="C6" s="40" t="s">
        <v>105</v>
      </c>
      <c r="D6" s="40" t="s">
        <v>545</v>
      </c>
      <c r="E6" s="107"/>
      <c r="F6" s="40" t="s">
        <v>104</v>
      </c>
      <c r="G6" s="40" t="s">
        <v>105</v>
      </c>
      <c r="H6" s="40" t="s">
        <v>545</v>
      </c>
      <c r="I6" s="107"/>
      <c r="J6" s="40" t="s">
        <v>104</v>
      </c>
      <c r="K6" s="40" t="s">
        <v>105</v>
      </c>
      <c r="L6" s="40" t="s">
        <v>545</v>
      </c>
    </row>
    <row r="8" s="45" customFormat="true" ht="13.2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4.56092</v>
      </c>
      <c r="C10" s="45" t="n">
        <v>10.1528</v>
      </c>
      <c r="D10" s="45" t="n">
        <v>8.46524</v>
      </c>
      <c r="E10" s="45"/>
      <c r="F10" s="45" t="n">
        <v>4.56092</v>
      </c>
      <c r="G10" s="45" t="n">
        <v>8.48876</v>
      </c>
      <c r="H10" s="45" t="n">
        <v>5.65656</v>
      </c>
      <c r="I10" s="45"/>
      <c r="J10" s="45" t="n">
        <v>0</v>
      </c>
      <c r="K10" s="45" t="n">
        <v>10.11164</v>
      </c>
      <c r="L10" s="45" t="n">
        <v>8.24376</v>
      </c>
    </row>
    <row r="11" customFormat="false" ht="12.75" hidden="false" customHeight="true" outlineLevel="0" collapsed="false">
      <c r="A11" s="49" t="s">
        <v>96</v>
      </c>
      <c r="B11" s="45" t="n">
        <v>0.8526</v>
      </c>
      <c r="C11" s="45" t="n">
        <v>1.37984</v>
      </c>
      <c r="D11" s="45" t="n">
        <v>0.80164</v>
      </c>
      <c r="E11" s="45"/>
      <c r="F11" s="45" t="n">
        <v>0.62328</v>
      </c>
      <c r="G11" s="45" t="n">
        <v>0.92512</v>
      </c>
      <c r="H11" s="45" t="n">
        <v>0.53704</v>
      </c>
      <c r="I11" s="45"/>
      <c r="J11" s="45" t="n">
        <v>0.63896</v>
      </c>
      <c r="K11" s="45" t="n">
        <v>1.24656</v>
      </c>
      <c r="L11" s="45" t="n">
        <v>0.70168</v>
      </c>
    </row>
    <row r="12" customFormat="false" ht="12.75" hidden="false" customHeight="true" outlineLevel="0" collapsed="false">
      <c r="A12" s="49" t="s">
        <v>97</v>
      </c>
      <c r="B12" s="45" t="n">
        <v>12.98696</v>
      </c>
      <c r="C12" s="45" t="n">
        <v>0</v>
      </c>
      <c r="D12" s="45" t="n">
        <v>12.37152</v>
      </c>
      <c r="E12" s="45"/>
      <c r="F12" s="45" t="n">
        <v>7.98896</v>
      </c>
      <c r="G12" s="45" t="n">
        <v>0</v>
      </c>
      <c r="H12" s="45" t="n">
        <v>7.4872</v>
      </c>
      <c r="I12" s="45"/>
      <c r="J12" s="45" t="n">
        <v>11.87564</v>
      </c>
      <c r="K12" s="45" t="n">
        <v>0</v>
      </c>
      <c r="L12" s="45" t="n">
        <v>11.3092</v>
      </c>
    </row>
    <row r="13" s="51" customFormat="true" ht="22.2" hidden="false" customHeight="true" outlineLevel="0" collapsed="false">
      <c r="A13" s="50" t="s">
        <v>98</v>
      </c>
      <c r="B13" s="45" t="n">
        <v>0.84672</v>
      </c>
      <c r="C13" s="45" t="n">
        <v>1.3818</v>
      </c>
      <c r="D13" s="45" t="n">
        <v>0.80556</v>
      </c>
      <c r="E13" s="45"/>
      <c r="F13" s="45" t="n">
        <v>0.61544</v>
      </c>
      <c r="G13" s="45" t="n">
        <v>0.92316</v>
      </c>
      <c r="H13" s="45" t="n">
        <v>0.53508</v>
      </c>
      <c r="I13" s="45"/>
      <c r="J13" s="45" t="n">
        <v>0.63896</v>
      </c>
      <c r="K13" s="45" t="n">
        <v>1.25832</v>
      </c>
      <c r="L13" s="45" t="n">
        <v>0.7095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0.84868</v>
      </c>
      <c r="C16" s="45" t="n">
        <v>1.3818</v>
      </c>
      <c r="D16" s="45" t="n">
        <v>0.80556</v>
      </c>
      <c r="E16" s="45"/>
      <c r="F16" s="45" t="n">
        <v>0.6174</v>
      </c>
      <c r="G16" s="45" t="n">
        <v>0.92316</v>
      </c>
      <c r="H16" s="45" t="n">
        <v>0.53508</v>
      </c>
      <c r="I16" s="45"/>
      <c r="J16" s="45" t="n">
        <v>0.63896</v>
      </c>
      <c r="K16" s="45" t="n">
        <v>1.25832</v>
      </c>
      <c r="L16" s="45" t="n">
        <v>0.70952</v>
      </c>
    </row>
    <row r="17" customFormat="false" ht="12.75" hidden="false" customHeight="true" outlineLevel="0" collapsed="false">
      <c r="A17" s="31" t="s">
        <v>101</v>
      </c>
      <c r="B17" s="45" t="n">
        <v>0.84868</v>
      </c>
      <c r="C17" s="45" t="n">
        <v>1.3818</v>
      </c>
      <c r="D17" s="45" t="n">
        <v>0.80556</v>
      </c>
      <c r="E17" s="45"/>
      <c r="F17" s="45" t="n">
        <v>0.6174</v>
      </c>
      <c r="G17" s="45" t="n">
        <v>0.92316</v>
      </c>
      <c r="H17" s="45" t="n">
        <v>0.53508</v>
      </c>
      <c r="I17" s="45"/>
      <c r="J17" s="45" t="n">
        <v>0.63896</v>
      </c>
      <c r="K17" s="45" t="n">
        <v>1.25832</v>
      </c>
      <c r="L17" s="45" t="n">
        <v>0.7095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5" t="s">
        <v>555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5" t="s">
        <v>556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7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15" width="15.66"/>
    <col collapsed="false" customWidth="true" hidden="false" outlineLevel="0" max="2" min="2" style="61" width="32.55"/>
    <col collapsed="false" customWidth="true" hidden="false" outlineLevel="0" max="7" min="3" style="61" width="10.43"/>
    <col collapsed="false" customWidth="true" hidden="false" outlineLevel="0" max="8" min="8" style="61" width="1.66"/>
    <col collapsed="false" customWidth="true" hidden="false" outlineLevel="0" max="12" min="9" style="61" width="10.43"/>
    <col collapsed="false" customWidth="false" hidden="false" outlineLevel="0" max="257" min="13" style="61" width="9.33"/>
  </cols>
  <sheetData>
    <row r="1" customFormat="false" ht="13.2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3.2" hidden="false" customHeight="false" outlineLevel="0" collapsed="false">
      <c r="A2" s="117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.2" hidden="false" customHeight="false" outlineLevel="0" collapsed="false">
      <c r="A3" s="89"/>
      <c r="B3" s="84" t="s">
        <v>65</v>
      </c>
      <c r="C3" s="118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.2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19"/>
      <c r="I4" s="86" t="s">
        <v>210</v>
      </c>
      <c r="J4" s="86"/>
      <c r="K4" s="86"/>
      <c r="L4" s="86"/>
    </row>
    <row r="5" customFormat="false" ht="13.2" hidden="false" customHeight="false" outlineLevel="0" collapsed="false">
      <c r="A5" s="90" t="s">
        <v>172</v>
      </c>
      <c r="B5" s="84" t="s">
        <v>173</v>
      </c>
      <c r="C5" s="120" t="s">
        <v>174</v>
      </c>
      <c r="D5" s="121" t="s">
        <v>99</v>
      </c>
      <c r="E5" s="120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.2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.2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3.2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3.2" hidden="false" customHeight="false" outlineLevel="0" collapsed="false"/>
    <row r="10" customFormat="false" ht="13.2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2" t="s">
        <v>109</v>
      </c>
      <c r="B11" s="123" t="s">
        <v>178</v>
      </c>
      <c r="C11" s="124" t="n">
        <v>1004</v>
      </c>
      <c r="D11" s="124" t="n">
        <v>904</v>
      </c>
      <c r="E11" s="124" t="n">
        <v>1808</v>
      </c>
      <c r="F11" s="124" t="n">
        <v>97</v>
      </c>
      <c r="G11" s="124" t="n">
        <v>2909</v>
      </c>
      <c r="H11" s="124"/>
      <c r="I11" s="124" t="n">
        <v>25</v>
      </c>
      <c r="J11" s="124" t="n">
        <v>267</v>
      </c>
      <c r="K11" s="124" t="n">
        <v>13</v>
      </c>
      <c r="L11" s="124" t="n">
        <v>304</v>
      </c>
    </row>
    <row r="12" s="125" customFormat="true" ht="15" hidden="false" customHeight="true" outlineLevel="0" collapsed="false">
      <c r="A12" s="122" t="s">
        <v>179</v>
      </c>
      <c r="B12" s="123" t="s">
        <v>180</v>
      </c>
      <c r="C12" s="124" t="n">
        <v>18074</v>
      </c>
      <c r="D12" s="124" t="n">
        <v>17076</v>
      </c>
      <c r="E12" s="124" t="n">
        <v>1056</v>
      </c>
      <c r="F12" s="124" t="n">
        <v>1</v>
      </c>
      <c r="G12" s="124" t="n">
        <v>19131</v>
      </c>
      <c r="H12" s="124"/>
      <c r="I12" s="124" t="n">
        <v>47</v>
      </c>
      <c r="J12" s="124" t="n">
        <v>67</v>
      </c>
      <c r="K12" s="124" t="n">
        <v>6</v>
      </c>
      <c r="L12" s="124" t="n">
        <v>125</v>
      </c>
    </row>
    <row r="13" s="125" customFormat="true" ht="14.25" hidden="false" customHeight="true" outlineLevel="0" collapsed="false">
      <c r="A13" s="126" t="s">
        <v>181</v>
      </c>
      <c r="B13" s="127" t="s">
        <v>182</v>
      </c>
      <c r="C13" s="124" t="n">
        <v>8789</v>
      </c>
      <c r="D13" s="124" t="n">
        <v>8367</v>
      </c>
      <c r="E13" s="124" t="n">
        <v>460</v>
      </c>
      <c r="F13" s="124" t="n">
        <v>0</v>
      </c>
      <c r="G13" s="124" t="n">
        <v>9249</v>
      </c>
      <c r="H13" s="124"/>
      <c r="I13" s="124" t="n">
        <v>30</v>
      </c>
      <c r="J13" s="124" t="n">
        <v>36</v>
      </c>
      <c r="K13" s="124" t="n">
        <v>0</v>
      </c>
      <c r="L13" s="124" t="n">
        <v>66</v>
      </c>
    </row>
    <row r="14" s="125" customFormat="true" ht="13.2" hidden="false" customHeight="false" outlineLevel="0" collapsed="false">
      <c r="A14" s="122" t="s">
        <v>111</v>
      </c>
      <c r="B14" s="128" t="s">
        <v>183</v>
      </c>
      <c r="C14" s="124" t="n">
        <v>9527</v>
      </c>
      <c r="D14" s="124" t="n">
        <v>8734</v>
      </c>
      <c r="E14" s="124" t="n">
        <v>2429</v>
      </c>
      <c r="F14" s="124" t="n">
        <v>0</v>
      </c>
      <c r="G14" s="124" t="n">
        <v>11956</v>
      </c>
      <c r="H14" s="124"/>
      <c r="I14" s="124" t="n">
        <v>43</v>
      </c>
      <c r="J14" s="124" t="n">
        <v>34</v>
      </c>
      <c r="K14" s="124" t="n">
        <v>2</v>
      </c>
      <c r="L14" s="124" t="n">
        <v>80</v>
      </c>
    </row>
    <row r="15" customFormat="false" ht="13.2" hidden="false" customHeight="false" outlineLevel="0" collapsed="false">
      <c r="A15" s="129" t="s">
        <v>112</v>
      </c>
      <c r="B15" s="128" t="s">
        <v>128</v>
      </c>
      <c r="C15" s="124" t="n">
        <v>14897</v>
      </c>
      <c r="D15" s="124" t="n">
        <v>13319</v>
      </c>
      <c r="E15" s="124" t="n">
        <v>2283</v>
      </c>
      <c r="F15" s="124" t="n">
        <v>22</v>
      </c>
      <c r="G15" s="124" t="n">
        <v>17201</v>
      </c>
      <c r="H15" s="124"/>
      <c r="I15" s="124" t="n">
        <v>110</v>
      </c>
      <c r="J15" s="124" t="n">
        <v>153</v>
      </c>
      <c r="K15" s="124" t="n">
        <v>3</v>
      </c>
      <c r="L15" s="124" t="n">
        <v>266</v>
      </c>
    </row>
    <row r="16" customFormat="false" ht="13.2" hidden="false" customHeight="false" outlineLevel="0" collapsed="false">
      <c r="A16" s="122" t="s">
        <v>113</v>
      </c>
      <c r="B16" s="128" t="s">
        <v>129</v>
      </c>
      <c r="C16" s="124" t="n">
        <v>7345</v>
      </c>
      <c r="D16" s="124" t="n">
        <v>6353</v>
      </c>
      <c r="E16" s="124" t="n">
        <v>762</v>
      </c>
      <c r="F16" s="124" t="n">
        <v>4</v>
      </c>
      <c r="G16" s="124" t="n">
        <v>8112</v>
      </c>
      <c r="H16" s="124"/>
      <c r="I16" s="124" t="n">
        <v>100</v>
      </c>
      <c r="J16" s="124" t="n">
        <v>21</v>
      </c>
      <c r="K16" s="124" t="n">
        <v>1</v>
      </c>
      <c r="L16" s="124" t="n">
        <v>121</v>
      </c>
    </row>
    <row r="17" s="125" customFormat="true" ht="13.2" hidden="false" customHeight="false" outlineLevel="0" collapsed="false">
      <c r="A17" s="122" t="s">
        <v>114</v>
      </c>
      <c r="B17" s="128" t="s">
        <v>184</v>
      </c>
      <c r="C17" s="124" t="n">
        <v>3926</v>
      </c>
      <c r="D17" s="124" t="n">
        <v>2801</v>
      </c>
      <c r="E17" s="124" t="n">
        <v>934</v>
      </c>
      <c r="F17" s="124" t="n">
        <v>0</v>
      </c>
      <c r="G17" s="124" t="n">
        <v>4860</v>
      </c>
      <c r="H17" s="124"/>
      <c r="I17" s="124" t="n">
        <v>103</v>
      </c>
      <c r="J17" s="124" t="n">
        <v>30</v>
      </c>
      <c r="K17" s="124" t="n">
        <v>12</v>
      </c>
      <c r="L17" s="124" t="n">
        <v>145</v>
      </c>
    </row>
    <row r="18" s="125" customFormat="true" ht="14.25" hidden="false" customHeight="true" outlineLevel="0" collapsed="false">
      <c r="A18" s="111" t="s">
        <v>115</v>
      </c>
      <c r="B18" s="123" t="s">
        <v>185</v>
      </c>
      <c r="C18" s="124" t="n">
        <v>6915</v>
      </c>
      <c r="D18" s="124" t="n">
        <v>6454</v>
      </c>
      <c r="E18" s="124" t="n">
        <v>1052</v>
      </c>
      <c r="F18" s="124" t="n">
        <v>6</v>
      </c>
      <c r="G18" s="124" t="n">
        <v>7973</v>
      </c>
      <c r="H18" s="124"/>
      <c r="I18" s="124" t="n">
        <v>39</v>
      </c>
      <c r="J18" s="124" t="n">
        <v>73</v>
      </c>
      <c r="K18" s="124" t="n">
        <v>1</v>
      </c>
      <c r="L18" s="124" t="n">
        <v>114</v>
      </c>
    </row>
    <row r="19" customFormat="false" ht="13.5" hidden="false" customHeight="true" outlineLevel="0" collapsed="false">
      <c r="A19" s="122" t="s">
        <v>116</v>
      </c>
      <c r="B19" s="123" t="s">
        <v>186</v>
      </c>
      <c r="C19" s="124" t="n">
        <v>22384</v>
      </c>
      <c r="D19" s="124" t="n">
        <v>19849</v>
      </c>
      <c r="E19" s="124" t="n">
        <v>3703</v>
      </c>
      <c r="F19" s="124" t="n">
        <v>24</v>
      </c>
      <c r="G19" s="124" t="n">
        <v>26111</v>
      </c>
      <c r="H19" s="124"/>
      <c r="I19" s="124" t="n">
        <v>313</v>
      </c>
      <c r="J19" s="124" t="n">
        <v>230</v>
      </c>
      <c r="K19" s="124" t="n">
        <v>6</v>
      </c>
      <c r="L19" s="124" t="n">
        <v>549</v>
      </c>
    </row>
    <row r="20" s="125" customFormat="true" ht="14.25" hidden="false" customHeight="true" outlineLevel="0" collapsed="false">
      <c r="A20" s="122" t="s">
        <v>187</v>
      </c>
      <c r="B20" s="123" t="s">
        <v>188</v>
      </c>
      <c r="C20" s="124" t="n">
        <v>10989</v>
      </c>
      <c r="D20" s="124" t="n">
        <v>9977</v>
      </c>
      <c r="E20" s="124" t="n">
        <v>0</v>
      </c>
      <c r="F20" s="124" t="n">
        <v>0</v>
      </c>
      <c r="G20" s="124" t="n">
        <v>10989</v>
      </c>
      <c r="H20" s="124"/>
      <c r="I20" s="124" t="n">
        <v>234</v>
      </c>
      <c r="J20" s="124" t="n">
        <v>0</v>
      </c>
      <c r="K20" s="124" t="n">
        <v>0</v>
      </c>
      <c r="L20" s="124" t="n">
        <v>234</v>
      </c>
    </row>
    <row r="21" s="125" customFormat="true" ht="13.2" hidden="false" customHeight="false" outlineLevel="0" collapsed="false">
      <c r="A21" s="122" t="s">
        <v>189</v>
      </c>
      <c r="B21" s="102" t="s">
        <v>134</v>
      </c>
      <c r="C21" s="124" t="n">
        <v>17558</v>
      </c>
      <c r="D21" s="124" t="n">
        <v>14307</v>
      </c>
      <c r="E21" s="124" t="n">
        <v>337</v>
      </c>
      <c r="F21" s="124" t="n">
        <v>0</v>
      </c>
      <c r="G21" s="124" t="n">
        <v>17895</v>
      </c>
      <c r="H21" s="124"/>
      <c r="I21" s="124" t="n">
        <v>209</v>
      </c>
      <c r="J21" s="124" t="n">
        <v>45</v>
      </c>
      <c r="K21" s="124" t="n">
        <v>0</v>
      </c>
      <c r="L21" s="124" t="n">
        <v>253</v>
      </c>
    </row>
    <row r="22" s="125" customFormat="true" ht="13.2" hidden="false" customHeight="false" outlineLevel="0" collapsed="false">
      <c r="A22" s="122" t="s">
        <v>117</v>
      </c>
      <c r="B22" s="115" t="s">
        <v>190</v>
      </c>
      <c r="C22" s="124" t="n">
        <v>20393</v>
      </c>
      <c r="D22" s="124" t="n">
        <v>17283</v>
      </c>
      <c r="E22" s="124" t="n">
        <v>502</v>
      </c>
      <c r="F22" s="124" t="n">
        <v>10</v>
      </c>
      <c r="G22" s="124" t="n">
        <v>20906</v>
      </c>
      <c r="H22" s="124"/>
      <c r="I22" s="124" t="n">
        <v>557</v>
      </c>
      <c r="J22" s="124" t="n">
        <v>55</v>
      </c>
      <c r="K22" s="124" t="n">
        <v>0</v>
      </c>
      <c r="L22" s="124" t="n">
        <v>611</v>
      </c>
    </row>
    <row r="23" s="125" customFormat="true" ht="12" hidden="false" customHeight="true" outlineLevel="0" collapsed="false">
      <c r="A23" s="122" t="s">
        <v>118</v>
      </c>
      <c r="B23" s="123" t="s">
        <v>191</v>
      </c>
      <c r="C23" s="124" t="n">
        <v>5651</v>
      </c>
      <c r="D23" s="124" t="n">
        <v>4477</v>
      </c>
      <c r="E23" s="124" t="n">
        <v>1537</v>
      </c>
      <c r="F23" s="124" t="n">
        <v>32</v>
      </c>
      <c r="G23" s="124" t="n">
        <v>7221</v>
      </c>
      <c r="H23" s="124"/>
      <c r="I23" s="124" t="n">
        <v>352</v>
      </c>
      <c r="J23" s="124" t="n">
        <v>206</v>
      </c>
      <c r="K23" s="124" t="n">
        <v>3</v>
      </c>
      <c r="L23" s="124" t="n">
        <v>566</v>
      </c>
    </row>
    <row r="24" s="125" customFormat="true" ht="19.5" hidden="false" customHeight="true" outlineLevel="0" collapsed="false">
      <c r="A24" s="122"/>
      <c r="B24" s="130" t="s">
        <v>192</v>
      </c>
      <c r="C24" s="124" t="n">
        <v>119</v>
      </c>
      <c r="D24" s="124" t="n">
        <v>60</v>
      </c>
      <c r="E24" s="124" t="n">
        <v>30</v>
      </c>
      <c r="F24" s="124" t="n">
        <v>2</v>
      </c>
      <c r="G24" s="124" t="n">
        <v>150</v>
      </c>
      <c r="H24" s="124"/>
      <c r="I24" s="124" t="n">
        <v>23</v>
      </c>
      <c r="J24" s="124" t="n">
        <v>3</v>
      </c>
      <c r="K24" s="124" t="n">
        <v>0</v>
      </c>
      <c r="L24" s="124" t="n">
        <v>26</v>
      </c>
    </row>
    <row r="25" customFormat="false" ht="13.2" hidden="false" customHeight="false" outlineLevel="0" collapsed="false">
      <c r="A25" s="131"/>
      <c r="B25" s="130" t="s">
        <v>69</v>
      </c>
      <c r="C25" s="124" t="n">
        <v>138782</v>
      </c>
      <c r="D25" s="124" t="n">
        <v>121592</v>
      </c>
      <c r="E25" s="124" t="n">
        <v>16433</v>
      </c>
      <c r="F25" s="124" t="n">
        <v>199</v>
      </c>
      <c r="G25" s="124" t="n">
        <v>155413</v>
      </c>
      <c r="H25" s="124"/>
      <c r="I25" s="124" t="n">
        <v>2154</v>
      </c>
      <c r="J25" s="124" t="n">
        <v>1183</v>
      </c>
      <c r="K25" s="124" t="n">
        <v>48</v>
      </c>
      <c r="L25" s="124" t="n">
        <v>3395</v>
      </c>
    </row>
    <row r="26" customFormat="false" ht="13.2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2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.2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.2" hidden="false" customHeight="false" outlineLevel="0" collapsed="false">
      <c r="A29" s="117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.2" hidden="false" customHeight="false" outlineLevel="0" collapsed="false">
      <c r="A30" s="89"/>
      <c r="B30" s="84" t="s">
        <v>65</v>
      </c>
      <c r="C30" s="118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2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19"/>
      <c r="I31" s="86" t="s">
        <v>210</v>
      </c>
      <c r="J31" s="86"/>
      <c r="K31" s="86"/>
      <c r="L31" s="86"/>
    </row>
    <row r="32" customFormat="false" ht="13.2" hidden="false" customHeight="false" outlineLevel="0" collapsed="false">
      <c r="A32" s="90" t="s">
        <v>172</v>
      </c>
      <c r="B32" s="84" t="s">
        <v>173</v>
      </c>
      <c r="C32" s="120" t="s">
        <v>174</v>
      </c>
      <c r="D32" s="121" t="s">
        <v>99</v>
      </c>
      <c r="E32" s="120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.2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.2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3.2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3.2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5" customFormat="true" ht="13.2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5" customFormat="true" ht="15.75" hidden="false" customHeight="true" outlineLevel="0" collapsed="false">
      <c r="A38" s="122" t="s">
        <v>109</v>
      </c>
      <c r="B38" s="123" t="s">
        <v>178</v>
      </c>
      <c r="C38" s="124" t="n">
        <v>782</v>
      </c>
      <c r="D38" s="124" t="n">
        <v>722</v>
      </c>
      <c r="E38" s="124" t="n">
        <v>1423</v>
      </c>
      <c r="F38" s="124" t="n">
        <v>31</v>
      </c>
      <c r="G38" s="124" t="n">
        <v>2236</v>
      </c>
      <c r="H38" s="124"/>
      <c r="I38" s="124" t="n">
        <v>17</v>
      </c>
      <c r="J38" s="124" t="n">
        <v>214</v>
      </c>
      <c r="K38" s="124" t="n">
        <v>4</v>
      </c>
      <c r="L38" s="124" t="n">
        <v>235</v>
      </c>
    </row>
    <row r="39" s="125" customFormat="true" ht="14.25" hidden="false" customHeight="true" outlineLevel="0" collapsed="false">
      <c r="A39" s="122" t="s">
        <v>179</v>
      </c>
      <c r="B39" s="123" t="s">
        <v>180</v>
      </c>
      <c r="C39" s="124" t="n">
        <v>13908</v>
      </c>
      <c r="D39" s="124" t="n">
        <v>13253</v>
      </c>
      <c r="E39" s="124" t="n">
        <v>893</v>
      </c>
      <c r="F39" s="124" t="n">
        <v>0</v>
      </c>
      <c r="G39" s="124" t="n">
        <v>14801</v>
      </c>
      <c r="H39" s="124"/>
      <c r="I39" s="124" t="n">
        <v>26</v>
      </c>
      <c r="J39" s="124" t="n">
        <v>58</v>
      </c>
      <c r="K39" s="124" t="n">
        <v>0</v>
      </c>
      <c r="L39" s="124" t="n">
        <v>85</v>
      </c>
    </row>
    <row r="40" customFormat="false" ht="13.2" hidden="false" customHeight="false" outlineLevel="0" collapsed="false">
      <c r="A40" s="126" t="s">
        <v>181</v>
      </c>
      <c r="B40" s="127" t="s">
        <v>182</v>
      </c>
      <c r="C40" s="124" t="n">
        <v>7090</v>
      </c>
      <c r="D40" s="124" t="n">
        <v>6785</v>
      </c>
      <c r="E40" s="124" t="n">
        <v>456</v>
      </c>
      <c r="F40" s="124" t="n">
        <v>0</v>
      </c>
      <c r="G40" s="124" t="n">
        <v>7546</v>
      </c>
      <c r="H40" s="124"/>
      <c r="I40" s="124" t="n">
        <v>13</v>
      </c>
      <c r="J40" s="124" t="n">
        <v>32</v>
      </c>
      <c r="K40" s="124" t="n">
        <v>0</v>
      </c>
      <c r="L40" s="124" t="n">
        <v>45</v>
      </c>
    </row>
    <row r="41" customFormat="false" ht="13.2" hidden="false" customHeight="false" outlineLevel="0" collapsed="false">
      <c r="A41" s="122" t="s">
        <v>111</v>
      </c>
      <c r="B41" s="128" t="s">
        <v>183</v>
      </c>
      <c r="C41" s="124" t="n">
        <v>8590</v>
      </c>
      <c r="D41" s="124" t="n">
        <v>7867</v>
      </c>
      <c r="E41" s="124" t="n">
        <v>2339</v>
      </c>
      <c r="F41" s="124" t="n">
        <v>0</v>
      </c>
      <c r="G41" s="124" t="n">
        <v>10929</v>
      </c>
      <c r="H41" s="124"/>
      <c r="I41" s="124" t="n">
        <v>24</v>
      </c>
      <c r="J41" s="124" t="n">
        <v>26</v>
      </c>
      <c r="K41" s="124" t="n">
        <v>0</v>
      </c>
      <c r="L41" s="124" t="n">
        <v>50</v>
      </c>
    </row>
    <row r="42" s="125" customFormat="true" ht="13.2" hidden="false" customHeight="false" outlineLevel="0" collapsed="false">
      <c r="A42" s="129" t="s">
        <v>112</v>
      </c>
      <c r="B42" s="128" t="s">
        <v>128</v>
      </c>
      <c r="C42" s="124" t="n">
        <v>8911</v>
      </c>
      <c r="D42" s="124" t="n">
        <v>8134</v>
      </c>
      <c r="E42" s="124" t="n">
        <v>1728</v>
      </c>
      <c r="F42" s="124" t="n">
        <v>21</v>
      </c>
      <c r="G42" s="124" t="n">
        <v>10660</v>
      </c>
      <c r="H42" s="124"/>
      <c r="I42" s="124" t="n">
        <v>45</v>
      </c>
      <c r="J42" s="124" t="n">
        <v>116</v>
      </c>
      <c r="K42" s="124" t="n">
        <v>1</v>
      </c>
      <c r="L42" s="124" t="n">
        <v>162</v>
      </c>
    </row>
    <row r="43" s="125" customFormat="true" ht="13.2" hidden="false" customHeight="false" outlineLevel="0" collapsed="false">
      <c r="A43" s="122" t="s">
        <v>113</v>
      </c>
      <c r="B43" s="128" t="s">
        <v>129</v>
      </c>
      <c r="C43" s="124" t="n">
        <v>5772</v>
      </c>
      <c r="D43" s="124" t="n">
        <v>4979</v>
      </c>
      <c r="E43" s="124" t="n">
        <v>708</v>
      </c>
      <c r="F43" s="124" t="n">
        <v>4</v>
      </c>
      <c r="G43" s="124" t="n">
        <v>6484</v>
      </c>
      <c r="H43" s="124"/>
      <c r="I43" s="124" t="n">
        <v>90</v>
      </c>
      <c r="J43" s="124" t="n">
        <v>20</v>
      </c>
      <c r="K43" s="124" t="n">
        <v>1</v>
      </c>
      <c r="L43" s="124" t="n">
        <v>111</v>
      </c>
    </row>
    <row r="44" customFormat="false" ht="13.2" hidden="false" customHeight="false" outlineLevel="0" collapsed="false">
      <c r="A44" s="122" t="s">
        <v>114</v>
      </c>
      <c r="B44" s="128" t="s">
        <v>184</v>
      </c>
      <c r="C44" s="124" t="n">
        <v>2034</v>
      </c>
      <c r="D44" s="124" t="n">
        <v>1440</v>
      </c>
      <c r="E44" s="124" t="n">
        <v>747</v>
      </c>
      <c r="F44" s="124" t="n">
        <v>0</v>
      </c>
      <c r="G44" s="124" t="n">
        <v>2781</v>
      </c>
      <c r="H44" s="124"/>
      <c r="I44" s="124" t="n">
        <v>36</v>
      </c>
      <c r="J44" s="124" t="n">
        <v>8</v>
      </c>
      <c r="K44" s="124" t="n">
        <v>11</v>
      </c>
      <c r="L44" s="124" t="n">
        <v>54</v>
      </c>
    </row>
    <row r="45" s="125" customFormat="true" ht="14.25" hidden="false" customHeight="true" outlineLevel="0" collapsed="false">
      <c r="A45" s="111" t="s">
        <v>115</v>
      </c>
      <c r="B45" s="123" t="s">
        <v>185</v>
      </c>
      <c r="C45" s="124" t="n">
        <v>5008</v>
      </c>
      <c r="D45" s="124" t="n">
        <v>4691</v>
      </c>
      <c r="E45" s="124" t="n">
        <v>927</v>
      </c>
      <c r="F45" s="124" t="n">
        <v>6</v>
      </c>
      <c r="G45" s="124" t="n">
        <v>5941</v>
      </c>
      <c r="H45" s="124"/>
      <c r="I45" s="124" t="n">
        <v>23</v>
      </c>
      <c r="J45" s="124" t="n">
        <v>60</v>
      </c>
      <c r="K45" s="124" t="n">
        <v>1</v>
      </c>
      <c r="L45" s="124" t="n">
        <v>84</v>
      </c>
    </row>
    <row r="46" s="125" customFormat="true" ht="14.25" hidden="false" customHeight="true" outlineLevel="0" collapsed="false">
      <c r="A46" s="122" t="s">
        <v>116</v>
      </c>
      <c r="B46" s="123" t="s">
        <v>186</v>
      </c>
      <c r="C46" s="124" t="n">
        <v>12931</v>
      </c>
      <c r="D46" s="124" t="n">
        <v>11523</v>
      </c>
      <c r="E46" s="124" t="n">
        <v>2598</v>
      </c>
      <c r="F46" s="124" t="n">
        <v>10</v>
      </c>
      <c r="G46" s="124" t="n">
        <v>15539</v>
      </c>
      <c r="H46" s="124"/>
      <c r="I46" s="124" t="n">
        <v>152</v>
      </c>
      <c r="J46" s="124" t="n">
        <v>143</v>
      </c>
      <c r="K46" s="124" t="n">
        <v>1</v>
      </c>
      <c r="L46" s="124" t="n">
        <v>296</v>
      </c>
    </row>
    <row r="47" s="125" customFormat="true" ht="15" hidden="false" customHeight="true" outlineLevel="0" collapsed="false">
      <c r="A47" s="122" t="s">
        <v>187</v>
      </c>
      <c r="B47" s="123" t="s">
        <v>188</v>
      </c>
      <c r="C47" s="124" t="n">
        <v>5026</v>
      </c>
      <c r="D47" s="124" t="n">
        <v>4529</v>
      </c>
      <c r="E47" s="124" t="n">
        <v>0</v>
      </c>
      <c r="F47" s="124" t="n">
        <v>0</v>
      </c>
      <c r="G47" s="124" t="n">
        <v>5026</v>
      </c>
      <c r="H47" s="124"/>
      <c r="I47" s="124" t="n">
        <v>159</v>
      </c>
      <c r="J47" s="124" t="n">
        <v>0</v>
      </c>
      <c r="K47" s="124" t="n">
        <v>0</v>
      </c>
      <c r="L47" s="124" t="n">
        <v>159</v>
      </c>
    </row>
    <row r="48" s="125" customFormat="true" ht="13.2" hidden="false" customHeight="false" outlineLevel="0" collapsed="false">
      <c r="A48" s="122" t="s">
        <v>189</v>
      </c>
      <c r="B48" s="102" t="s">
        <v>134</v>
      </c>
      <c r="C48" s="124" t="n">
        <v>5129</v>
      </c>
      <c r="D48" s="124" t="n">
        <v>4015</v>
      </c>
      <c r="E48" s="124" t="n">
        <v>171</v>
      </c>
      <c r="F48" s="124" t="n">
        <v>0</v>
      </c>
      <c r="G48" s="124" t="n">
        <v>5300</v>
      </c>
      <c r="H48" s="124"/>
      <c r="I48" s="124" t="n">
        <v>77</v>
      </c>
      <c r="J48" s="124" t="n">
        <v>19</v>
      </c>
      <c r="K48" s="124" t="n">
        <v>0</v>
      </c>
      <c r="L48" s="124" t="n">
        <v>95</v>
      </c>
    </row>
    <row r="49" s="125" customFormat="true" ht="13.2" hidden="false" customHeight="false" outlineLevel="0" collapsed="false">
      <c r="A49" s="122" t="s">
        <v>117</v>
      </c>
      <c r="B49" s="115" t="s">
        <v>190</v>
      </c>
      <c r="C49" s="124" t="n">
        <v>4614</v>
      </c>
      <c r="D49" s="124" t="n">
        <v>3667</v>
      </c>
      <c r="E49" s="124" t="n">
        <v>216</v>
      </c>
      <c r="F49" s="124" t="n">
        <v>10</v>
      </c>
      <c r="G49" s="124" t="n">
        <v>4839</v>
      </c>
      <c r="H49" s="124"/>
      <c r="I49" s="124" t="n">
        <v>202</v>
      </c>
      <c r="J49" s="124" t="n">
        <v>26</v>
      </c>
      <c r="K49" s="124" t="n">
        <v>0</v>
      </c>
      <c r="L49" s="124" t="n">
        <v>228</v>
      </c>
    </row>
    <row r="50" customFormat="false" ht="14.25" hidden="false" customHeight="true" outlineLevel="0" collapsed="false">
      <c r="A50" s="122" t="s">
        <v>118</v>
      </c>
      <c r="B50" s="123" t="s">
        <v>191</v>
      </c>
      <c r="C50" s="124" t="n">
        <v>2663</v>
      </c>
      <c r="D50" s="124" t="n">
        <v>2109</v>
      </c>
      <c r="E50" s="124" t="n">
        <v>558</v>
      </c>
      <c r="F50" s="124" t="n">
        <v>9</v>
      </c>
      <c r="G50" s="124" t="n">
        <v>3230</v>
      </c>
      <c r="H50" s="124"/>
      <c r="I50" s="124" t="n">
        <v>198</v>
      </c>
      <c r="J50" s="124" t="n">
        <v>123</v>
      </c>
      <c r="K50" s="124" t="n">
        <v>2</v>
      </c>
      <c r="L50" s="124" t="n">
        <v>323</v>
      </c>
    </row>
    <row r="51" s="52" customFormat="true" ht="16.5" hidden="false" customHeight="true" outlineLevel="0" collapsed="false">
      <c r="A51" s="122"/>
      <c r="B51" s="130" t="s">
        <v>192</v>
      </c>
      <c r="C51" s="124" t="n">
        <v>54</v>
      </c>
      <c r="D51" s="124" t="n">
        <v>27</v>
      </c>
      <c r="E51" s="124" t="n">
        <v>24</v>
      </c>
      <c r="F51" s="124" t="n">
        <v>2</v>
      </c>
      <c r="G51" s="124" t="n">
        <v>80</v>
      </c>
      <c r="H51" s="124"/>
      <c r="I51" s="124" t="n">
        <v>9</v>
      </c>
      <c r="J51" s="124" t="n">
        <v>3</v>
      </c>
      <c r="K51" s="124" t="n">
        <v>0</v>
      </c>
      <c r="L51" s="124" t="n">
        <v>12</v>
      </c>
    </row>
    <row r="52" s="52" customFormat="true" ht="13.5" hidden="false" customHeight="true" outlineLevel="0" collapsed="false">
      <c r="A52" s="131"/>
      <c r="B52" s="130" t="s">
        <v>69</v>
      </c>
      <c r="C52" s="124" t="n">
        <v>75421</v>
      </c>
      <c r="D52" s="124" t="n">
        <v>66956</v>
      </c>
      <c r="E52" s="124" t="n">
        <v>12333</v>
      </c>
      <c r="F52" s="124" t="n">
        <v>92</v>
      </c>
      <c r="G52" s="124" t="n">
        <v>87846</v>
      </c>
      <c r="H52" s="124"/>
      <c r="I52" s="124" t="n">
        <v>1058</v>
      </c>
      <c r="J52" s="124" t="n">
        <v>816</v>
      </c>
      <c r="K52" s="124" t="n">
        <v>20</v>
      </c>
      <c r="L52" s="124" t="n">
        <v>1895</v>
      </c>
    </row>
    <row r="53" customFormat="false" ht="13.2" hidden="false" customHeight="false" outlineLevel="0" collapsed="false">
      <c r="A53" s="61"/>
    </row>
    <row r="54" customFormat="false" ht="13.2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.2" hidden="false" customHeight="false" outlineLevel="0" collapsed="false">
      <c r="A55" s="117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.2" hidden="false" customHeight="false" outlineLevel="0" collapsed="false">
      <c r="A56" s="89"/>
      <c r="B56" s="84" t="s">
        <v>65</v>
      </c>
      <c r="C56" s="118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.2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19"/>
      <c r="I57" s="86" t="s">
        <v>210</v>
      </c>
      <c r="J57" s="86"/>
      <c r="K57" s="86"/>
      <c r="L57" s="86"/>
    </row>
    <row r="58" customFormat="false" ht="13.2" hidden="false" customHeight="false" outlineLevel="0" collapsed="false">
      <c r="A58" s="90" t="s">
        <v>172</v>
      </c>
      <c r="B58" s="84" t="s">
        <v>173</v>
      </c>
      <c r="C58" s="120" t="s">
        <v>174</v>
      </c>
      <c r="D58" s="121" t="s">
        <v>99</v>
      </c>
      <c r="E58" s="120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.2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.2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3.2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3.2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5" customFormat="true" ht="13.2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5" customFormat="true" ht="15.75" hidden="false" customHeight="true" outlineLevel="0" collapsed="false">
      <c r="A64" s="122" t="s">
        <v>109</v>
      </c>
      <c r="B64" s="123" t="s">
        <v>178</v>
      </c>
      <c r="C64" s="124" t="n">
        <v>222</v>
      </c>
      <c r="D64" s="124" t="n">
        <v>182</v>
      </c>
      <c r="E64" s="124" t="n">
        <v>385</v>
      </c>
      <c r="F64" s="124" t="n">
        <v>66</v>
      </c>
      <c r="G64" s="124" t="n">
        <v>673</v>
      </c>
      <c r="H64" s="124"/>
      <c r="I64" s="124" t="n">
        <v>7</v>
      </c>
      <c r="J64" s="124" t="n">
        <v>53</v>
      </c>
      <c r="K64" s="124" t="n">
        <v>9</v>
      </c>
      <c r="L64" s="124" t="n">
        <v>69</v>
      </c>
    </row>
    <row r="65" s="125" customFormat="true" ht="13.5" hidden="false" customHeight="true" outlineLevel="0" collapsed="false">
      <c r="A65" s="122" t="s">
        <v>179</v>
      </c>
      <c r="B65" s="123" t="s">
        <v>180</v>
      </c>
      <c r="C65" s="124" t="n">
        <v>4166</v>
      </c>
      <c r="D65" s="124" t="n">
        <v>3823</v>
      </c>
      <c r="E65" s="124" t="n">
        <v>163</v>
      </c>
      <c r="F65" s="124" t="n">
        <v>1</v>
      </c>
      <c r="G65" s="124" t="n">
        <v>4330</v>
      </c>
      <c r="H65" s="124"/>
      <c r="I65" s="124" t="n">
        <v>21</v>
      </c>
      <c r="J65" s="124" t="n">
        <v>9</v>
      </c>
      <c r="K65" s="124" t="n">
        <v>6</v>
      </c>
      <c r="L65" s="124" t="n">
        <v>40</v>
      </c>
    </row>
    <row r="66" customFormat="false" ht="14.25" hidden="false" customHeight="true" outlineLevel="0" collapsed="false">
      <c r="A66" s="126" t="s">
        <v>181</v>
      </c>
      <c r="B66" s="127" t="s">
        <v>182</v>
      </c>
      <c r="C66" s="124" t="n">
        <v>1699</v>
      </c>
      <c r="D66" s="124" t="n">
        <v>1582</v>
      </c>
      <c r="E66" s="124" t="n">
        <v>4</v>
      </c>
      <c r="F66" s="124" t="n">
        <v>0</v>
      </c>
      <c r="G66" s="124" t="n">
        <v>1703</v>
      </c>
      <c r="H66" s="124"/>
      <c r="I66" s="124" t="n">
        <v>17</v>
      </c>
      <c r="J66" s="124" t="n">
        <v>4</v>
      </c>
      <c r="K66" s="124" t="n">
        <v>0</v>
      </c>
      <c r="L66" s="124" t="n">
        <v>21</v>
      </c>
    </row>
    <row r="67" customFormat="false" ht="13.2" hidden="false" customHeight="false" outlineLevel="0" collapsed="false">
      <c r="A67" s="122" t="s">
        <v>111</v>
      </c>
      <c r="B67" s="128" t="s">
        <v>183</v>
      </c>
      <c r="C67" s="124" t="n">
        <v>938</v>
      </c>
      <c r="D67" s="124" t="n">
        <v>867</v>
      </c>
      <c r="E67" s="124" t="n">
        <v>90</v>
      </c>
      <c r="F67" s="124" t="n">
        <v>0</v>
      </c>
      <c r="G67" s="124" t="n">
        <v>1027</v>
      </c>
      <c r="H67" s="124"/>
      <c r="I67" s="124" t="n">
        <v>20</v>
      </c>
      <c r="J67" s="124" t="n">
        <v>8</v>
      </c>
      <c r="K67" s="124" t="n">
        <v>2</v>
      </c>
      <c r="L67" s="124" t="n">
        <v>30</v>
      </c>
    </row>
    <row r="68" s="125" customFormat="true" ht="13.2" hidden="false" customHeight="false" outlineLevel="0" collapsed="false">
      <c r="A68" s="129" t="s">
        <v>112</v>
      </c>
      <c r="B68" s="128" t="s">
        <v>128</v>
      </c>
      <c r="C68" s="124" t="n">
        <v>5985</v>
      </c>
      <c r="D68" s="124" t="n">
        <v>5185</v>
      </c>
      <c r="E68" s="124" t="n">
        <v>555</v>
      </c>
      <c r="F68" s="124" t="n">
        <v>1</v>
      </c>
      <c r="G68" s="124" t="n">
        <v>6541</v>
      </c>
      <c r="H68" s="124"/>
      <c r="I68" s="124" t="n">
        <v>65</v>
      </c>
      <c r="J68" s="124" t="n">
        <v>37</v>
      </c>
      <c r="K68" s="124" t="n">
        <v>2</v>
      </c>
      <c r="L68" s="124" t="n">
        <v>104</v>
      </c>
    </row>
    <row r="69" s="125" customFormat="true" ht="13.2" hidden="false" customHeight="false" outlineLevel="0" collapsed="false">
      <c r="A69" s="122" t="s">
        <v>113</v>
      </c>
      <c r="B69" s="128" t="s">
        <v>129</v>
      </c>
      <c r="C69" s="124" t="n">
        <v>1573</v>
      </c>
      <c r="D69" s="124" t="n">
        <v>1375</v>
      </c>
      <c r="E69" s="124" t="n">
        <v>54</v>
      </c>
      <c r="F69" s="124" t="n">
        <v>1</v>
      </c>
      <c r="G69" s="124" t="n">
        <v>1628</v>
      </c>
      <c r="H69" s="124"/>
      <c r="I69" s="124" t="n">
        <v>10</v>
      </c>
      <c r="J69" s="124" t="n">
        <v>0</v>
      </c>
      <c r="K69" s="124" t="n">
        <v>0</v>
      </c>
      <c r="L69" s="124" t="n">
        <v>10</v>
      </c>
    </row>
    <row r="70" customFormat="false" ht="13.2" hidden="false" customHeight="false" outlineLevel="0" collapsed="false">
      <c r="A70" s="122" t="s">
        <v>114</v>
      </c>
      <c r="B70" s="128" t="s">
        <v>184</v>
      </c>
      <c r="C70" s="124" t="n">
        <v>1892</v>
      </c>
      <c r="D70" s="124" t="n">
        <v>1361</v>
      </c>
      <c r="E70" s="124" t="n">
        <v>186</v>
      </c>
      <c r="F70" s="124" t="n">
        <v>0</v>
      </c>
      <c r="G70" s="124" t="n">
        <v>2078</v>
      </c>
      <c r="H70" s="124"/>
      <c r="I70" s="124" t="n">
        <v>67</v>
      </c>
      <c r="J70" s="124" t="n">
        <v>21</v>
      </c>
      <c r="K70" s="124" t="n">
        <v>2</v>
      </c>
      <c r="L70" s="124" t="n">
        <v>90</v>
      </c>
    </row>
    <row r="71" s="125" customFormat="true" ht="15" hidden="false" customHeight="true" outlineLevel="0" collapsed="false">
      <c r="A71" s="111" t="s">
        <v>115</v>
      </c>
      <c r="B71" s="123" t="s">
        <v>185</v>
      </c>
      <c r="C71" s="124" t="n">
        <v>1907</v>
      </c>
      <c r="D71" s="124" t="n">
        <v>1763</v>
      </c>
      <c r="E71" s="124" t="n">
        <v>125</v>
      </c>
      <c r="F71" s="124" t="n">
        <v>0</v>
      </c>
      <c r="G71" s="124" t="n">
        <v>2032</v>
      </c>
      <c r="H71" s="124"/>
      <c r="I71" s="124" t="n">
        <v>16</v>
      </c>
      <c r="J71" s="124" t="n">
        <v>13</v>
      </c>
      <c r="K71" s="124" t="n">
        <v>0</v>
      </c>
      <c r="L71" s="124" t="n">
        <v>30</v>
      </c>
    </row>
    <row r="72" s="125" customFormat="true" ht="15" hidden="false" customHeight="true" outlineLevel="0" collapsed="false">
      <c r="A72" s="122" t="s">
        <v>116</v>
      </c>
      <c r="B72" s="123" t="s">
        <v>186</v>
      </c>
      <c r="C72" s="124" t="n">
        <v>9453</v>
      </c>
      <c r="D72" s="124" t="n">
        <v>8326</v>
      </c>
      <c r="E72" s="124" t="n">
        <v>1105</v>
      </c>
      <c r="F72" s="124" t="n">
        <v>14</v>
      </c>
      <c r="G72" s="124" t="n">
        <v>10572</v>
      </c>
      <c r="H72" s="124"/>
      <c r="I72" s="124" t="n">
        <v>161</v>
      </c>
      <c r="J72" s="124" t="n">
        <v>87</v>
      </c>
      <c r="K72" s="124" t="n">
        <v>6</v>
      </c>
      <c r="L72" s="124" t="n">
        <v>253</v>
      </c>
    </row>
    <row r="73" s="125" customFormat="true" ht="15" hidden="false" customHeight="true" outlineLevel="0" collapsed="false">
      <c r="A73" s="122" t="s">
        <v>187</v>
      </c>
      <c r="B73" s="123" t="s">
        <v>188</v>
      </c>
      <c r="C73" s="124" t="n">
        <v>5963</v>
      </c>
      <c r="D73" s="124" t="n">
        <v>5448</v>
      </c>
      <c r="E73" s="124" t="n">
        <v>0</v>
      </c>
      <c r="F73" s="124" t="n">
        <v>0</v>
      </c>
      <c r="G73" s="124" t="n">
        <v>5963</v>
      </c>
      <c r="H73" s="124"/>
      <c r="I73" s="124" t="n">
        <v>75</v>
      </c>
      <c r="J73" s="124" t="n">
        <v>0</v>
      </c>
      <c r="K73" s="124" t="n">
        <v>0</v>
      </c>
      <c r="L73" s="124" t="n">
        <v>75</v>
      </c>
    </row>
    <row r="74" s="125" customFormat="true" ht="13.2" hidden="false" customHeight="false" outlineLevel="0" collapsed="false">
      <c r="A74" s="122" t="s">
        <v>189</v>
      </c>
      <c r="B74" s="102" t="s">
        <v>134</v>
      </c>
      <c r="C74" s="124" t="n">
        <v>12428</v>
      </c>
      <c r="D74" s="124" t="n">
        <v>10292</v>
      </c>
      <c r="E74" s="124" t="n">
        <v>167</v>
      </c>
      <c r="F74" s="124" t="n">
        <v>0</v>
      </c>
      <c r="G74" s="124" t="n">
        <v>12595</v>
      </c>
      <c r="H74" s="124"/>
      <c r="I74" s="124" t="n">
        <v>132</v>
      </c>
      <c r="J74" s="124" t="n">
        <v>26</v>
      </c>
      <c r="K74" s="124" t="n">
        <v>0</v>
      </c>
      <c r="L74" s="124" t="n">
        <v>158</v>
      </c>
    </row>
    <row r="75" s="125" customFormat="true" ht="13.2" hidden="false" customHeight="false" outlineLevel="0" collapsed="false">
      <c r="A75" s="122" t="s">
        <v>117</v>
      </c>
      <c r="B75" s="115" t="s">
        <v>190</v>
      </c>
      <c r="C75" s="124" t="n">
        <v>15780</v>
      </c>
      <c r="D75" s="124" t="n">
        <v>13615</v>
      </c>
      <c r="E75" s="124" t="n">
        <v>286</v>
      </c>
      <c r="F75" s="124" t="n">
        <v>1</v>
      </c>
      <c r="G75" s="124" t="n">
        <v>16066</v>
      </c>
      <c r="H75" s="124"/>
      <c r="I75" s="124" t="n">
        <v>355</v>
      </c>
      <c r="J75" s="124" t="n">
        <v>28</v>
      </c>
      <c r="K75" s="124" t="n">
        <v>0</v>
      </c>
      <c r="L75" s="124" t="n">
        <v>383</v>
      </c>
    </row>
    <row r="76" customFormat="false" ht="14.25" hidden="false" customHeight="true" outlineLevel="0" collapsed="false">
      <c r="A76" s="122" t="s">
        <v>118</v>
      </c>
      <c r="B76" s="123" t="s">
        <v>191</v>
      </c>
      <c r="C76" s="124" t="n">
        <v>2988</v>
      </c>
      <c r="D76" s="124" t="n">
        <v>2368</v>
      </c>
      <c r="E76" s="124" t="n">
        <v>979</v>
      </c>
      <c r="F76" s="124" t="n">
        <v>23</v>
      </c>
      <c r="G76" s="124" t="n">
        <v>3990</v>
      </c>
      <c r="H76" s="124"/>
      <c r="I76" s="124" t="n">
        <v>153</v>
      </c>
      <c r="J76" s="124" t="n">
        <v>83</v>
      </c>
      <c r="K76" s="124" t="n">
        <v>1</v>
      </c>
      <c r="L76" s="124" t="n">
        <v>243</v>
      </c>
    </row>
    <row r="77" s="52" customFormat="true" ht="19.5" hidden="false" customHeight="true" outlineLevel="0" collapsed="false">
      <c r="A77" s="122"/>
      <c r="B77" s="130" t="s">
        <v>192</v>
      </c>
      <c r="C77" s="124" t="n">
        <v>64</v>
      </c>
      <c r="D77" s="124" t="n">
        <v>32</v>
      </c>
      <c r="E77" s="124" t="n">
        <v>6</v>
      </c>
      <c r="F77" s="124" t="n">
        <v>0</v>
      </c>
      <c r="G77" s="124" t="n">
        <v>70</v>
      </c>
      <c r="H77" s="124"/>
      <c r="I77" s="124" t="n">
        <v>14</v>
      </c>
      <c r="J77" s="124" t="n">
        <v>0</v>
      </c>
      <c r="K77" s="124" t="n">
        <v>0</v>
      </c>
      <c r="L77" s="124" t="n">
        <v>14</v>
      </c>
    </row>
    <row r="78" customFormat="false" ht="13.2" hidden="false" customHeight="false" outlineLevel="0" collapsed="false">
      <c r="A78" s="131"/>
      <c r="B78" s="130" t="s">
        <v>69</v>
      </c>
      <c r="C78" s="124" t="n">
        <v>63361</v>
      </c>
      <c r="D78" s="124" t="n">
        <v>54636</v>
      </c>
      <c r="E78" s="124" t="n">
        <v>4100</v>
      </c>
      <c r="F78" s="124" t="n">
        <v>107</v>
      </c>
      <c r="G78" s="124" t="n">
        <v>67568</v>
      </c>
      <c r="H78" s="124"/>
      <c r="I78" s="124" t="n">
        <v>1096</v>
      </c>
      <c r="J78" s="124" t="n">
        <v>367</v>
      </c>
      <c r="K78" s="124" t="n">
        <v>28</v>
      </c>
      <c r="L78" s="124" t="n">
        <v>1501</v>
      </c>
    </row>
    <row r="79" customFormat="false" ht="13.2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3.2" hidden="false" customHeight="false" outlineLevel="0" collapsed="false">
      <c r="A80" s="132"/>
      <c r="B80" s="52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5"/>
    <col collapsed="false" customWidth="true" hidden="false" outlineLevel="0" max="3" min="3" style="31" width="1.66"/>
    <col collapsed="false" customWidth="true" hidden="false" outlineLevel="0" max="4" min="4" style="31" width="9.55"/>
    <col collapsed="false" customWidth="true" hidden="false" outlineLevel="0" max="5" min="5" style="31" width="1.66"/>
    <col collapsed="false" customWidth="true" hidden="false" outlineLevel="0" max="7" min="6" style="31" width="9.55"/>
    <col collapsed="false" customWidth="true" hidden="false" outlineLevel="0" max="8" min="8" style="31" width="1.66"/>
    <col collapsed="false" customWidth="true" hidden="false" outlineLevel="0" max="9" min="9" style="31" width="9.55"/>
    <col collapsed="false" customWidth="true" hidden="false" outlineLevel="0" max="10" min="10" style="31" width="1.66"/>
    <col collapsed="false" customWidth="true" hidden="false" outlineLevel="0" max="11" min="11" style="31" width="9.55"/>
    <col collapsed="false" customWidth="true" hidden="false" outlineLevel="0" max="12" min="12" style="31" width="1.66"/>
    <col collapsed="false" customWidth="true" hidden="false" outlineLevel="0" max="13" min="13" style="31" width="9.55"/>
    <col collapsed="false" customWidth="true" hidden="false" outlineLevel="0" max="14" min="14" style="31" width="1.66"/>
    <col collapsed="false" customWidth="true" hidden="false" outlineLevel="0" max="15" min="15" style="31" width="9.55"/>
    <col collapsed="false" customWidth="true" hidden="false" outlineLevel="0" max="16" min="16" style="31" width="1.66"/>
    <col collapsed="false" customWidth="true" hidden="false" outlineLevel="0" max="17" min="17" style="31" width="9.55"/>
    <col collapsed="false" customWidth="false" hidden="false" outlineLevel="0" max="257" min="18" style="31" width="9.33"/>
  </cols>
  <sheetData>
    <row r="1" customFormat="false" ht="13.2" hidden="false" customHeight="false" outlineLevel="0" collapsed="false">
      <c r="A1" s="35" t="s">
        <v>558</v>
      </c>
      <c r="B1" s="192" t="s">
        <v>5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.2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3.2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563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3.2" hidden="false" customHeight="false" outlineLevel="0" collapsed="false">
      <c r="B4" s="40" t="s">
        <v>561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3.2" hidden="false" customHeight="false" outlineLevel="0" collapsed="false">
      <c r="A5" s="35" t="s">
        <v>65</v>
      </c>
      <c r="B5" s="40" t="s">
        <v>572</v>
      </c>
      <c r="C5" s="107"/>
      <c r="D5" s="40" t="s">
        <v>573</v>
      </c>
      <c r="E5" s="40"/>
      <c r="F5" s="40" t="s">
        <v>574</v>
      </c>
      <c r="G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.2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.2" hidden="false" customHeight="false" outlineLevel="0" collapsed="false">
      <c r="A7" s="35" t="s">
        <v>568</v>
      </c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3.2" hidden="false" customHeight="false" outlineLevel="0" collapsed="false">
      <c r="I8" s="40"/>
      <c r="J8" s="40"/>
      <c r="K8" s="40"/>
      <c r="L8" s="40"/>
    </row>
    <row r="10" s="45" customFormat="true" ht="13.2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3.2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21.57372</v>
      </c>
      <c r="C13" s="45"/>
      <c r="D13" s="45" t="n">
        <v>24.01392</v>
      </c>
      <c r="E13" s="45"/>
      <c r="F13" s="45" t="n">
        <v>9.50404</v>
      </c>
      <c r="G13" s="45" t="n">
        <v>21.24052</v>
      </c>
      <c r="H13" s="45"/>
      <c r="I13" s="45" t="n">
        <v>21.30324</v>
      </c>
      <c r="J13" s="45"/>
      <c r="K13" s="45" t="n">
        <v>2.05212</v>
      </c>
      <c r="L13" s="45"/>
      <c r="M13" s="45" t="n">
        <v>0.22148</v>
      </c>
      <c r="N13" s="45"/>
      <c r="O13" s="45" t="n">
        <v>0.36456</v>
      </c>
      <c r="P13" s="45"/>
      <c r="Q13" s="45" t="n">
        <v>0.37044</v>
      </c>
    </row>
    <row r="14" s="82" customFormat="true" ht="25.5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3.2" hidden="false" customHeight="false" outlineLevel="0" collapsed="false">
      <c r="A15" s="31" t="s">
        <v>580</v>
      </c>
      <c r="B15" s="45" t="n">
        <v>12.12848</v>
      </c>
      <c r="C15" s="45"/>
      <c r="D15" s="45" t="n">
        <v>12.36172</v>
      </c>
      <c r="E15" s="45"/>
      <c r="F15" s="45" t="n">
        <v>5.33512</v>
      </c>
      <c r="G15" s="45" t="n">
        <v>12.01088</v>
      </c>
      <c r="H15" s="45"/>
      <c r="I15" s="45" t="n">
        <v>11.35232</v>
      </c>
      <c r="J15" s="45"/>
      <c r="K15" s="45" t="n">
        <v>4.6452</v>
      </c>
      <c r="L15" s="45"/>
      <c r="M15" s="45" t="n">
        <v>1.01724</v>
      </c>
      <c r="N15" s="45"/>
      <c r="O15" s="45" t="n">
        <v>1.60524</v>
      </c>
      <c r="P15" s="45"/>
      <c r="Q15" s="45" t="n">
        <v>1.65424</v>
      </c>
    </row>
    <row r="16" customFormat="false" ht="13.2" hidden="false" customHeight="false" outlineLevel="0" collapsed="false">
      <c r="A16" s="31" t="s">
        <v>581</v>
      </c>
      <c r="B16" s="45" t="n">
        <v>5.54092</v>
      </c>
      <c r="C16" s="45"/>
      <c r="D16" s="45" t="n">
        <v>5.19596</v>
      </c>
      <c r="E16" s="45"/>
      <c r="F16" s="45" t="n">
        <v>0.88396</v>
      </c>
      <c r="G16" s="45" t="n">
        <v>5.6056</v>
      </c>
      <c r="H16" s="45"/>
      <c r="I16" s="45" t="n">
        <v>3.64364</v>
      </c>
      <c r="J16" s="45"/>
      <c r="K16" s="45" t="n">
        <v>6.5758</v>
      </c>
      <c r="L16" s="45"/>
      <c r="M16" s="45" t="n">
        <v>1.83456</v>
      </c>
      <c r="N16" s="45"/>
      <c r="O16" s="45" t="n">
        <v>4.96664</v>
      </c>
      <c r="P16" s="45"/>
      <c r="Q16" s="45" t="n">
        <v>5.0372</v>
      </c>
    </row>
    <row r="17" customFormat="false" ht="13.2" hidden="false" customHeight="false" outlineLevel="0" collapsed="false">
      <c r="A17" s="31" t="s">
        <v>582</v>
      </c>
      <c r="B17" s="45" t="n">
        <v>4.64324</v>
      </c>
      <c r="C17" s="45"/>
      <c r="D17" s="45" t="n">
        <v>4.51192</v>
      </c>
      <c r="E17" s="45"/>
      <c r="F17" s="45" t="n">
        <v>2.15208</v>
      </c>
      <c r="G17" s="45" t="n">
        <v>5.09208</v>
      </c>
      <c r="H17" s="45"/>
      <c r="I17" s="45" t="n">
        <v>3.06936</v>
      </c>
      <c r="J17" s="45"/>
      <c r="K17" s="45" t="n">
        <v>5.89372</v>
      </c>
      <c r="L17" s="45"/>
      <c r="M17" s="45" t="n">
        <v>5.78396</v>
      </c>
      <c r="N17" s="45"/>
      <c r="O17" s="45" t="n">
        <v>6.14656</v>
      </c>
      <c r="P17" s="45"/>
      <c r="Q17" s="45" t="n">
        <v>6.84236</v>
      </c>
    </row>
    <row r="18" s="137" customFormat="true" ht="13.2" hidden="false" customHeight="false" outlineLevel="0" collapsed="false">
      <c r="A18" s="31" t="s">
        <v>583</v>
      </c>
      <c r="B18" s="45" t="n">
        <v>12.39308</v>
      </c>
      <c r="C18" s="45"/>
      <c r="D18" s="45" t="n">
        <v>12.05988</v>
      </c>
      <c r="E18" s="45"/>
      <c r="F18" s="45" t="n">
        <v>7.546</v>
      </c>
      <c r="G18" s="45" t="n">
        <v>13.20256</v>
      </c>
      <c r="H18" s="45"/>
      <c r="I18" s="45" t="n">
        <v>11.3092</v>
      </c>
      <c r="J18" s="45"/>
      <c r="K18" s="45" t="n">
        <v>12.887</v>
      </c>
      <c r="L18" s="45"/>
      <c r="M18" s="45" t="n">
        <v>1.67188</v>
      </c>
      <c r="N18" s="45"/>
      <c r="O18" s="45" t="n">
        <v>1.70716</v>
      </c>
      <c r="P18" s="45"/>
      <c r="Q18" s="45" t="n">
        <v>1.7444</v>
      </c>
    </row>
    <row r="19" s="137" customFormat="true" ht="13.2" hidden="false" customHeight="false" outlineLevel="0" collapsed="false">
      <c r="A19" s="31" t="s">
        <v>584</v>
      </c>
      <c r="B19" s="45" t="n">
        <v>7.67928</v>
      </c>
      <c r="C19" s="45"/>
      <c r="D19" s="45" t="n">
        <v>7.33824</v>
      </c>
      <c r="E19" s="45"/>
      <c r="F19" s="45" t="n">
        <v>5.34884</v>
      </c>
      <c r="G19" s="45" t="n">
        <v>9.1042</v>
      </c>
      <c r="H19" s="45"/>
      <c r="I19" s="45" t="n">
        <v>6.59932</v>
      </c>
      <c r="J19" s="45"/>
      <c r="K19" s="45" t="n">
        <v>10.7114</v>
      </c>
      <c r="L19" s="45"/>
      <c r="M19" s="45" t="n">
        <v>3.51428</v>
      </c>
      <c r="N19" s="45"/>
      <c r="O19" s="45" t="n">
        <v>3.04192</v>
      </c>
      <c r="P19" s="45"/>
      <c r="Q19" s="45" t="n">
        <v>3.20852</v>
      </c>
    </row>
    <row r="20" s="137" customFormat="true" ht="13.2" hidden="false" customHeight="false" outlineLevel="0" collapsed="false">
      <c r="A20" s="137" t="s">
        <v>585</v>
      </c>
      <c r="B20" s="45" t="n">
        <v>2.94784</v>
      </c>
      <c r="C20" s="45"/>
      <c r="D20" s="45" t="n">
        <v>2.68716</v>
      </c>
      <c r="E20" s="45"/>
      <c r="F20" s="45" t="n">
        <v>1.18188</v>
      </c>
      <c r="G20" s="45" t="n">
        <v>3.17128</v>
      </c>
      <c r="H20" s="45"/>
      <c r="I20" s="45" t="n">
        <v>2.2932</v>
      </c>
      <c r="J20" s="45"/>
      <c r="K20" s="45" t="n">
        <v>3.90824</v>
      </c>
      <c r="L20" s="45"/>
      <c r="M20" s="45" t="n">
        <v>9.04148</v>
      </c>
      <c r="N20" s="45"/>
      <c r="O20" s="45" t="n">
        <v>11.06812</v>
      </c>
      <c r="P20" s="45"/>
      <c r="Q20" s="45" t="n">
        <v>11.57772</v>
      </c>
    </row>
    <row r="21" s="137" customFormat="true" ht="24.75" hidden="false" customHeight="true" outlineLevel="0" collapsed="false">
      <c r="A21" s="51" t="s">
        <v>586</v>
      </c>
      <c r="B21" s="45" t="n">
        <v>16.69724</v>
      </c>
      <c r="C21" s="45"/>
      <c r="D21" s="45" t="n">
        <v>17.0226</v>
      </c>
      <c r="E21" s="45"/>
      <c r="F21" s="45" t="n">
        <v>10.2704</v>
      </c>
      <c r="G21" s="45" t="n">
        <v>16.40912</v>
      </c>
      <c r="H21" s="45"/>
      <c r="I21" s="45" t="n">
        <v>16.51104</v>
      </c>
      <c r="J21" s="45"/>
      <c r="K21" s="45" t="n">
        <v>2.05212</v>
      </c>
      <c r="L21" s="45"/>
      <c r="M21" s="45" t="n">
        <v>0.85652</v>
      </c>
      <c r="N21" s="45"/>
      <c r="O21" s="45" t="n">
        <v>1.01724</v>
      </c>
      <c r="P21" s="45"/>
      <c r="Q21" s="45" t="n">
        <v>1.03292</v>
      </c>
    </row>
    <row r="22" s="137" customFormat="true" ht="13.2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13.2" hidden="false" customHeight="false" outlineLevel="0" collapsed="false">
      <c r="A23" s="31" t="s">
        <v>587</v>
      </c>
      <c r="B23" s="45" t="n">
        <v>6.07992</v>
      </c>
      <c r="C23" s="45"/>
      <c r="D23" s="45" t="n">
        <v>5.95644</v>
      </c>
      <c r="E23" s="45"/>
      <c r="F23" s="45" t="n">
        <v>2.05408</v>
      </c>
      <c r="G23" s="45" t="n">
        <v>6.076</v>
      </c>
      <c r="H23" s="45"/>
      <c r="I23" s="45" t="n">
        <v>6.076</v>
      </c>
      <c r="J23" s="45"/>
      <c r="K23" s="45" t="n">
        <v>0</v>
      </c>
      <c r="L23" s="45"/>
      <c r="M23" s="45" t="n">
        <v>1.82084</v>
      </c>
      <c r="N23" s="45"/>
      <c r="O23" s="45" t="n">
        <v>3.35552</v>
      </c>
      <c r="P23" s="45"/>
      <c r="Q23" s="45" t="n">
        <v>3.35944</v>
      </c>
    </row>
    <row r="24" customFormat="false" ht="15.6" hidden="false" customHeight="false" outlineLevel="0" collapsed="false">
      <c r="A24" s="31" t="s">
        <v>588</v>
      </c>
      <c r="B24" s="45" t="n">
        <v>10.47228</v>
      </c>
      <c r="C24" s="45"/>
      <c r="D24" s="45" t="n">
        <v>10.29392</v>
      </c>
      <c r="E24" s="45"/>
      <c r="F24" s="45" t="n">
        <v>3.20852</v>
      </c>
      <c r="G24" s="45" t="n">
        <v>10.58008</v>
      </c>
      <c r="H24" s="45"/>
      <c r="I24" s="45" t="n">
        <v>7.96936</v>
      </c>
      <c r="J24" s="45"/>
      <c r="K24" s="45" t="n">
        <v>10.48992</v>
      </c>
      <c r="L24" s="45"/>
      <c r="M24" s="45" t="n">
        <v>1.36612</v>
      </c>
      <c r="N24" s="45"/>
      <c r="O24" s="45" t="n">
        <v>2.52252</v>
      </c>
      <c r="P24" s="45"/>
      <c r="Q24" s="45" t="n">
        <v>2.60876</v>
      </c>
    </row>
    <row r="26" customFormat="false" ht="13.2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.2" hidden="false" customHeight="false" outlineLevel="0" collapsed="false">
      <c r="A27" s="33" t="s">
        <v>558</v>
      </c>
      <c r="B27" s="201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.2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60</v>
      </c>
      <c r="N28" s="40"/>
      <c r="O28" s="40" t="s">
        <v>560</v>
      </c>
      <c r="P28" s="40"/>
      <c r="Q28" s="40" t="s">
        <v>561</v>
      </c>
    </row>
    <row r="29" customFormat="false" ht="13.2" hidden="false" customHeight="false" outlineLevel="0" collapsed="false">
      <c r="A29" s="35"/>
      <c r="B29" s="79" t="s">
        <v>562</v>
      </c>
      <c r="C29" s="79"/>
      <c r="D29" s="79"/>
      <c r="E29" s="135"/>
      <c r="F29" s="79"/>
      <c r="G29" s="79"/>
      <c r="I29" s="40" t="s">
        <v>563</v>
      </c>
      <c r="J29" s="40"/>
      <c r="K29" s="40" t="s">
        <v>564</v>
      </c>
      <c r="L29" s="40"/>
      <c r="M29" s="40" t="s">
        <v>565</v>
      </c>
      <c r="N29" s="40"/>
      <c r="O29" s="40" t="s">
        <v>566</v>
      </c>
      <c r="P29" s="40"/>
      <c r="Q29" s="40" t="s">
        <v>567</v>
      </c>
    </row>
    <row r="30" customFormat="false" ht="13.2" hidden="false" customHeight="false" outlineLevel="0" collapsed="false">
      <c r="A30" s="35" t="s">
        <v>568</v>
      </c>
      <c r="B30" s="40" t="s">
        <v>561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4</v>
      </c>
      <c r="J30" s="40"/>
      <c r="K30" s="40" t="s">
        <v>569</v>
      </c>
      <c r="L30" s="40"/>
      <c r="M30" s="40" t="s">
        <v>570</v>
      </c>
      <c r="N30" s="40"/>
      <c r="O30" s="40" t="s">
        <v>570</v>
      </c>
      <c r="P30" s="40"/>
      <c r="Q30" s="40" t="s">
        <v>571</v>
      </c>
    </row>
    <row r="31" customFormat="false" ht="13.2" hidden="false" customHeight="false" outlineLevel="0" collapsed="false">
      <c r="A31" s="35"/>
      <c r="B31" s="40" t="s">
        <v>572</v>
      </c>
      <c r="C31" s="107"/>
      <c r="D31" s="40" t="s">
        <v>573</v>
      </c>
      <c r="E31" s="40"/>
      <c r="F31" s="40" t="s">
        <v>574</v>
      </c>
      <c r="G31" s="40"/>
      <c r="I31" s="40" t="s">
        <v>575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.2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3.2" hidden="false" customHeight="false" outlineLevel="0" collapsed="false">
      <c r="I33" s="40"/>
      <c r="J33" s="40"/>
      <c r="K33" s="40"/>
      <c r="L33" s="40"/>
      <c r="M33" s="40" t="s">
        <v>576</v>
      </c>
      <c r="N33" s="40"/>
      <c r="O33" s="40" t="s">
        <v>577</v>
      </c>
      <c r="P33" s="40"/>
      <c r="Q33" s="40" t="s">
        <v>577</v>
      </c>
    </row>
    <row r="34" customFormat="false" ht="13.2" hidden="false" customHeight="false" outlineLevel="0" collapsed="false">
      <c r="I34" s="40"/>
      <c r="J34" s="40"/>
      <c r="K34" s="40"/>
      <c r="L34" s="40"/>
    </row>
    <row r="36" s="45" customFormat="true" ht="13.2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3.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3.2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9.56864</v>
      </c>
      <c r="C39" s="45"/>
      <c r="D39" s="45" t="n">
        <v>20.28796</v>
      </c>
      <c r="E39" s="45"/>
      <c r="F39" s="45" t="n">
        <v>6.94624</v>
      </c>
      <c r="G39" s="45" t="n">
        <v>19.48828</v>
      </c>
      <c r="H39" s="45"/>
      <c r="I39" s="45" t="n">
        <v>15.729</v>
      </c>
      <c r="J39" s="45"/>
      <c r="K39" s="45" t="n">
        <v>15.49576</v>
      </c>
      <c r="L39" s="45"/>
      <c r="M39" s="45" t="n">
        <v>0.30772</v>
      </c>
      <c r="N39" s="45"/>
      <c r="O39" s="45" t="n">
        <v>0.51548</v>
      </c>
      <c r="P39" s="45"/>
      <c r="Q39" s="45" t="n">
        <v>0.5292</v>
      </c>
    </row>
    <row r="40" s="82" customFormat="true" ht="25.5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3.2" hidden="false" customHeight="false" outlineLevel="0" collapsed="false">
      <c r="A41" s="31" t="s">
        <v>580</v>
      </c>
      <c r="B41" s="45" t="n">
        <v>10.9466</v>
      </c>
      <c r="C41" s="45"/>
      <c r="D41" s="45" t="n">
        <v>10.70552</v>
      </c>
      <c r="E41" s="45"/>
      <c r="F41" s="45" t="n">
        <v>3.79456</v>
      </c>
      <c r="G41" s="45" t="n">
        <v>11.13672</v>
      </c>
      <c r="H41" s="45"/>
      <c r="I41" s="45" t="n">
        <v>7.92036</v>
      </c>
      <c r="J41" s="45"/>
      <c r="K41" s="45" t="n">
        <v>11.67964</v>
      </c>
      <c r="L41" s="45"/>
      <c r="M41" s="45" t="n">
        <v>1.46216</v>
      </c>
      <c r="N41" s="45"/>
      <c r="O41" s="45" t="n">
        <v>2.18736</v>
      </c>
      <c r="P41" s="45"/>
      <c r="Q41" s="45" t="n">
        <v>2.30496</v>
      </c>
    </row>
    <row r="42" customFormat="false" ht="13.2" hidden="false" customHeight="false" outlineLevel="0" collapsed="false">
      <c r="A42" s="31" t="s">
        <v>581</v>
      </c>
      <c r="B42" s="45" t="n">
        <v>4.18068</v>
      </c>
      <c r="C42" s="45"/>
      <c r="D42" s="45" t="n">
        <v>4.03368</v>
      </c>
      <c r="E42" s="45"/>
      <c r="F42" s="45" t="n">
        <v>0.71736</v>
      </c>
      <c r="G42" s="45" t="n">
        <v>4.23948</v>
      </c>
      <c r="H42" s="45"/>
      <c r="I42" s="45" t="n">
        <v>2.254</v>
      </c>
      <c r="J42" s="45"/>
      <c r="K42" s="45" t="n">
        <v>4.76868</v>
      </c>
      <c r="L42" s="45"/>
      <c r="M42" s="45" t="n">
        <v>2.65972</v>
      </c>
      <c r="N42" s="45"/>
      <c r="O42" s="45" t="n">
        <v>6.19948</v>
      </c>
      <c r="P42" s="45"/>
      <c r="Q42" s="45" t="n">
        <v>6.39744</v>
      </c>
    </row>
    <row r="43" customFormat="false" ht="13.2" hidden="false" customHeight="false" outlineLevel="0" collapsed="false">
      <c r="A43" s="31" t="s">
        <v>582</v>
      </c>
      <c r="B43" s="45" t="n">
        <v>3.4692</v>
      </c>
      <c r="C43" s="45"/>
      <c r="D43" s="45" t="n">
        <v>3.4692</v>
      </c>
      <c r="E43" s="45"/>
      <c r="F43" s="45" t="n">
        <v>1.50332</v>
      </c>
      <c r="G43" s="45" t="n">
        <v>3.76908</v>
      </c>
      <c r="H43" s="45"/>
      <c r="I43" s="45" t="n">
        <v>2.06976</v>
      </c>
      <c r="J43" s="45"/>
      <c r="K43" s="45" t="n">
        <v>4.27868</v>
      </c>
      <c r="L43" s="45"/>
      <c r="M43" s="45" t="n">
        <v>7.3696</v>
      </c>
      <c r="N43" s="45"/>
      <c r="O43" s="45" t="n">
        <v>7.98308</v>
      </c>
      <c r="P43" s="45"/>
      <c r="Q43" s="45" t="n">
        <v>9.04932</v>
      </c>
    </row>
    <row r="44" s="137" customFormat="true" ht="13.2" hidden="false" customHeight="false" outlineLevel="0" collapsed="false">
      <c r="A44" s="31" t="s">
        <v>583</v>
      </c>
      <c r="B44" s="45" t="n">
        <v>10.07048</v>
      </c>
      <c r="C44" s="45"/>
      <c r="D44" s="45" t="n">
        <v>9.79804</v>
      </c>
      <c r="E44" s="45"/>
      <c r="F44" s="45" t="n">
        <v>5.929</v>
      </c>
      <c r="G44" s="45" t="n">
        <v>11.06224</v>
      </c>
      <c r="H44" s="45"/>
      <c r="I44" s="45" t="n">
        <v>7.86548</v>
      </c>
      <c r="J44" s="45"/>
      <c r="K44" s="45" t="n">
        <v>12.1716</v>
      </c>
      <c r="L44" s="45"/>
      <c r="M44" s="45" t="n">
        <v>2.30104</v>
      </c>
      <c r="N44" s="45"/>
      <c r="O44" s="45" t="n">
        <v>2.27752</v>
      </c>
      <c r="P44" s="45"/>
      <c r="Q44" s="45" t="n">
        <v>2.45588</v>
      </c>
    </row>
    <row r="45" s="137" customFormat="true" ht="13.2" hidden="false" customHeight="false" outlineLevel="0" collapsed="false">
      <c r="A45" s="31" t="s">
        <v>584</v>
      </c>
      <c r="B45" s="45" t="n">
        <v>6.05444</v>
      </c>
      <c r="C45" s="45"/>
      <c r="D45" s="45" t="n">
        <v>5.72124</v>
      </c>
      <c r="E45" s="45"/>
      <c r="F45" s="45" t="n">
        <v>4.32768</v>
      </c>
      <c r="G45" s="45" t="n">
        <v>7.29904</v>
      </c>
      <c r="H45" s="45"/>
      <c r="I45" s="45" t="n">
        <v>4.40804</v>
      </c>
      <c r="J45" s="45"/>
      <c r="K45" s="45" t="n">
        <v>8.31236</v>
      </c>
      <c r="L45" s="45"/>
      <c r="M45" s="45" t="n">
        <v>4.62364</v>
      </c>
      <c r="N45" s="45"/>
      <c r="O45" s="45" t="n">
        <v>3.80828</v>
      </c>
      <c r="P45" s="45"/>
      <c r="Q45" s="45" t="n">
        <v>4.3512</v>
      </c>
    </row>
    <row r="46" s="137" customFormat="true" ht="13.2" hidden="false" customHeight="false" outlineLevel="0" collapsed="false">
      <c r="A46" s="137" t="s">
        <v>585</v>
      </c>
      <c r="B46" s="45" t="n">
        <v>1.82868</v>
      </c>
      <c r="C46" s="45"/>
      <c r="D46" s="45" t="n">
        <v>1.7052</v>
      </c>
      <c r="E46" s="45"/>
      <c r="F46" s="45" t="n">
        <v>1.18188</v>
      </c>
      <c r="G46" s="45" t="n">
        <v>2.17364</v>
      </c>
      <c r="H46" s="45"/>
      <c r="I46" s="45" t="n">
        <v>1.78752</v>
      </c>
      <c r="J46" s="45"/>
      <c r="K46" s="45" t="n">
        <v>2.81652</v>
      </c>
      <c r="L46" s="45"/>
      <c r="M46" s="45" t="n">
        <v>16.36012</v>
      </c>
      <c r="N46" s="45"/>
      <c r="O46" s="45" t="n">
        <v>15.92108</v>
      </c>
      <c r="P46" s="45"/>
      <c r="Q46" s="45" t="n">
        <v>16.11708</v>
      </c>
    </row>
    <row r="47" s="137" customFormat="true" ht="24.75" hidden="false" customHeight="true" outlineLevel="0" collapsed="false">
      <c r="A47" s="51" t="s">
        <v>586</v>
      </c>
      <c r="B47" s="45" t="n">
        <v>14.85484</v>
      </c>
      <c r="C47" s="45"/>
      <c r="D47" s="45" t="n">
        <v>14.65884</v>
      </c>
      <c r="E47" s="45"/>
      <c r="F47" s="45" t="n">
        <v>8.13204</v>
      </c>
      <c r="G47" s="45" t="n">
        <v>15.36052</v>
      </c>
      <c r="H47" s="45"/>
      <c r="I47" s="45" t="n">
        <v>11.94424</v>
      </c>
      <c r="J47" s="45"/>
      <c r="K47" s="45" t="n">
        <v>15.49576</v>
      </c>
      <c r="L47" s="45"/>
      <c r="M47" s="45" t="n">
        <v>1.25048</v>
      </c>
      <c r="N47" s="45"/>
      <c r="O47" s="45" t="n">
        <v>1.36808</v>
      </c>
      <c r="P47" s="45"/>
      <c r="Q47" s="45" t="n">
        <v>1.46804</v>
      </c>
    </row>
    <row r="48" s="137" customFormat="true" ht="13.2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</row>
    <row r="49" customFormat="false" ht="13.2" hidden="false" customHeight="false" outlineLevel="0" collapsed="false">
      <c r="A49" s="31" t="s">
        <v>587</v>
      </c>
      <c r="B49" s="45" t="n">
        <v>4.76868</v>
      </c>
      <c r="C49" s="45"/>
      <c r="D49" s="45" t="n">
        <v>4.43548</v>
      </c>
      <c r="E49" s="45"/>
      <c r="F49" s="45" t="n">
        <v>1.519</v>
      </c>
      <c r="G49" s="45" t="n">
        <v>4.89608</v>
      </c>
      <c r="H49" s="45"/>
      <c r="I49" s="45" t="n">
        <v>5.11756</v>
      </c>
      <c r="J49" s="45"/>
      <c r="K49" s="45" t="n">
        <v>5.72124</v>
      </c>
      <c r="L49" s="45"/>
      <c r="M49" s="45" t="n">
        <v>3.1458</v>
      </c>
      <c r="N49" s="45"/>
      <c r="O49" s="45" t="n">
        <v>4.99604</v>
      </c>
      <c r="P49" s="45"/>
      <c r="Q49" s="45" t="n">
        <v>4.97056</v>
      </c>
    </row>
    <row r="50" customFormat="false" ht="15.6" hidden="false" customHeight="false" outlineLevel="0" collapsed="false">
      <c r="A50" s="31" t="s">
        <v>588</v>
      </c>
      <c r="B50" s="45" t="n">
        <v>8.5064</v>
      </c>
      <c r="C50" s="45"/>
      <c r="D50" s="45" t="n">
        <v>8.27904</v>
      </c>
      <c r="E50" s="45"/>
      <c r="F50" s="45" t="n">
        <v>2.58524</v>
      </c>
      <c r="G50" s="45" t="n">
        <v>8.722</v>
      </c>
      <c r="H50" s="45"/>
      <c r="I50" s="45" t="n">
        <v>4.81376</v>
      </c>
      <c r="J50" s="45"/>
      <c r="K50" s="45" t="n">
        <v>9.359</v>
      </c>
      <c r="L50" s="45"/>
      <c r="M50" s="45" t="n">
        <v>2.12464</v>
      </c>
      <c r="N50" s="45"/>
      <c r="O50" s="45" t="n">
        <v>3.1654</v>
      </c>
      <c r="P50" s="45"/>
      <c r="Q50" s="45" t="n">
        <v>3.44568</v>
      </c>
    </row>
    <row r="51" customFormat="false" ht="13.2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3.2" hidden="false" customHeight="false" outlineLevel="0" collapsed="false">
      <c r="A52" s="31" t="s">
        <v>5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.2" hidden="false" customHeight="false" outlineLevel="0" collapsed="false">
      <c r="A53" s="33" t="s">
        <v>558</v>
      </c>
      <c r="B53" s="201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.2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60</v>
      </c>
      <c r="N54" s="40"/>
      <c r="O54" s="40" t="s">
        <v>560</v>
      </c>
      <c r="P54" s="40"/>
      <c r="Q54" s="40" t="s">
        <v>561</v>
      </c>
    </row>
    <row r="55" customFormat="false" ht="13.2" hidden="false" customHeight="false" outlineLevel="0" collapsed="false">
      <c r="A55" s="35"/>
      <c r="B55" s="79" t="s">
        <v>562</v>
      </c>
      <c r="C55" s="79"/>
      <c r="D55" s="79"/>
      <c r="E55" s="135"/>
      <c r="F55" s="79"/>
      <c r="G55" s="79"/>
      <c r="I55" s="40" t="s">
        <v>563</v>
      </c>
      <c r="J55" s="40"/>
      <c r="K55" s="40" t="s">
        <v>564</v>
      </c>
      <c r="L55" s="40"/>
      <c r="M55" s="40" t="s">
        <v>565</v>
      </c>
      <c r="N55" s="40"/>
      <c r="O55" s="40" t="s">
        <v>566</v>
      </c>
      <c r="P55" s="40"/>
      <c r="Q55" s="40" t="s">
        <v>567</v>
      </c>
    </row>
    <row r="56" customFormat="false" ht="13.2" hidden="false" customHeight="false" outlineLevel="0" collapsed="false">
      <c r="A56" s="35" t="s">
        <v>568</v>
      </c>
      <c r="B56" s="40" t="s">
        <v>561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4</v>
      </c>
      <c r="J56" s="40"/>
      <c r="K56" s="40" t="s">
        <v>569</v>
      </c>
      <c r="L56" s="40"/>
      <c r="M56" s="40" t="s">
        <v>570</v>
      </c>
      <c r="N56" s="40"/>
      <c r="O56" s="40" t="s">
        <v>570</v>
      </c>
      <c r="P56" s="40"/>
      <c r="Q56" s="40" t="s">
        <v>571</v>
      </c>
    </row>
    <row r="57" customFormat="false" ht="13.2" hidden="false" customHeight="false" outlineLevel="0" collapsed="false">
      <c r="A57" s="35"/>
      <c r="B57" s="40" t="s">
        <v>572</v>
      </c>
      <c r="C57" s="107"/>
      <c r="D57" s="40" t="s">
        <v>573</v>
      </c>
      <c r="E57" s="40"/>
      <c r="F57" s="40" t="s">
        <v>574</v>
      </c>
      <c r="G57" s="40"/>
      <c r="I57" s="40" t="s">
        <v>575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.2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3.2" hidden="false" customHeight="false" outlineLevel="0" collapsed="false">
      <c r="I59" s="40"/>
      <c r="J59" s="40"/>
      <c r="K59" s="40"/>
      <c r="L59" s="40"/>
      <c r="M59" s="40" t="s">
        <v>576</v>
      </c>
      <c r="N59" s="40"/>
      <c r="O59" s="40" t="s">
        <v>577</v>
      </c>
      <c r="P59" s="40"/>
      <c r="Q59" s="40" t="s">
        <v>577</v>
      </c>
    </row>
    <row r="60" customFormat="false" ht="13.2" hidden="false" customHeight="false" outlineLevel="0" collapsed="false">
      <c r="I60" s="40"/>
      <c r="J60" s="40"/>
      <c r="K60" s="40"/>
      <c r="L60" s="40"/>
    </row>
    <row r="62" s="45" customFormat="true" ht="13.2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3.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3.2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8</v>
      </c>
      <c r="B65" s="45" t="n">
        <v>19.09628</v>
      </c>
      <c r="C65" s="45"/>
      <c r="D65" s="45" t="n">
        <v>19.8352</v>
      </c>
      <c r="E65" s="45"/>
      <c r="F65" s="45" t="n">
        <v>6.5464</v>
      </c>
      <c r="G65" s="45" t="n">
        <v>19.14724</v>
      </c>
      <c r="H65" s="45"/>
      <c r="I65" s="45" t="n">
        <v>16.29936</v>
      </c>
      <c r="J65" s="45"/>
      <c r="K65" s="45" t="n">
        <v>15.43304</v>
      </c>
      <c r="L65" s="45"/>
      <c r="M65" s="45" t="n">
        <v>0.3234</v>
      </c>
      <c r="N65" s="45"/>
      <c r="O65" s="45" t="n">
        <v>0.55076</v>
      </c>
      <c r="P65" s="45"/>
      <c r="Q65" s="45" t="n">
        <v>0.55664</v>
      </c>
    </row>
    <row r="66" s="82" customFormat="true" ht="25.5" hidden="false" customHeight="true" outlineLevel="0" collapsed="false">
      <c r="A66" s="142" t="s">
        <v>5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3.2" hidden="false" customHeight="false" outlineLevel="0" collapsed="false">
      <c r="A67" s="31" t="s">
        <v>580</v>
      </c>
      <c r="B67" s="45" t="n">
        <v>11.0838</v>
      </c>
      <c r="C67" s="45"/>
      <c r="D67" s="45" t="n">
        <v>10.7408</v>
      </c>
      <c r="E67" s="45"/>
      <c r="F67" s="45" t="n">
        <v>3.84356</v>
      </c>
      <c r="G67" s="45" t="n">
        <v>11.37976</v>
      </c>
      <c r="H67" s="45"/>
      <c r="I67" s="45" t="n">
        <v>9.65104</v>
      </c>
      <c r="J67" s="45"/>
      <c r="K67" s="45" t="n">
        <v>11.80116</v>
      </c>
      <c r="L67" s="45"/>
      <c r="M67" s="45" t="n">
        <v>1.42884</v>
      </c>
      <c r="N67" s="45"/>
      <c r="O67" s="45" t="n">
        <v>2.303</v>
      </c>
      <c r="P67" s="45"/>
      <c r="Q67" s="45" t="n">
        <v>2.34416</v>
      </c>
    </row>
    <row r="68" customFormat="false" ht="13.2" hidden="false" customHeight="false" outlineLevel="0" collapsed="false">
      <c r="A68" s="31" t="s">
        <v>581</v>
      </c>
      <c r="B68" s="45" t="n">
        <v>3.74752</v>
      </c>
      <c r="C68" s="45"/>
      <c r="D68" s="45" t="n">
        <v>3.37708</v>
      </c>
      <c r="E68" s="45"/>
      <c r="F68" s="45" t="n">
        <v>0.5194</v>
      </c>
      <c r="G68" s="45" t="n">
        <v>3.78084</v>
      </c>
      <c r="H68" s="45"/>
      <c r="I68" s="45" t="n">
        <v>2.87924</v>
      </c>
      <c r="J68" s="45"/>
      <c r="K68" s="45" t="n">
        <v>4.70792</v>
      </c>
      <c r="L68" s="45"/>
      <c r="M68" s="45" t="n">
        <v>2.4402</v>
      </c>
      <c r="N68" s="45"/>
      <c r="O68" s="45" t="n">
        <v>7.66164</v>
      </c>
      <c r="P68" s="45"/>
      <c r="Q68" s="45" t="n">
        <v>7.7028</v>
      </c>
    </row>
    <row r="69" customFormat="false" ht="13.2" hidden="false" customHeight="false" outlineLevel="0" collapsed="false">
      <c r="A69" s="31" t="s">
        <v>582</v>
      </c>
      <c r="B69" s="45" t="n">
        <v>3.13404</v>
      </c>
      <c r="C69" s="45"/>
      <c r="D69" s="45" t="n">
        <v>2.92824</v>
      </c>
      <c r="E69" s="45"/>
      <c r="F69" s="45" t="n">
        <v>1.54448</v>
      </c>
      <c r="G69" s="45" t="n">
        <v>3.48292</v>
      </c>
      <c r="H69" s="45"/>
      <c r="I69" s="45" t="n">
        <v>2.2736</v>
      </c>
      <c r="J69" s="45"/>
      <c r="K69" s="45" t="n">
        <v>4.13952</v>
      </c>
      <c r="L69" s="45"/>
      <c r="M69" s="45" t="n">
        <v>9.22964</v>
      </c>
      <c r="N69" s="45"/>
      <c r="O69" s="45" t="n">
        <v>9.41976</v>
      </c>
      <c r="P69" s="45"/>
      <c r="Q69" s="45" t="n">
        <v>10.32724</v>
      </c>
    </row>
    <row r="70" s="137" customFormat="true" ht="13.2" hidden="false" customHeight="false" outlineLevel="0" collapsed="false">
      <c r="A70" s="31" t="s">
        <v>583</v>
      </c>
      <c r="B70" s="45" t="n">
        <v>9.15908</v>
      </c>
      <c r="C70" s="45"/>
      <c r="D70" s="45" t="n">
        <v>8.66124</v>
      </c>
      <c r="E70" s="45"/>
      <c r="F70" s="45" t="n">
        <v>5.03328</v>
      </c>
      <c r="G70" s="45" t="n">
        <v>10.03324</v>
      </c>
      <c r="H70" s="45"/>
      <c r="I70" s="45" t="n">
        <v>9.1924</v>
      </c>
      <c r="J70" s="45"/>
      <c r="K70" s="45" t="n">
        <v>12.00696</v>
      </c>
      <c r="L70" s="45"/>
      <c r="M70" s="45" t="n">
        <v>2.50096</v>
      </c>
      <c r="N70" s="45"/>
      <c r="O70" s="45" t="n">
        <v>2.53624</v>
      </c>
      <c r="P70" s="45"/>
      <c r="Q70" s="45" t="n">
        <v>2.53036</v>
      </c>
    </row>
    <row r="71" s="137" customFormat="true" ht="13.2" hidden="false" customHeight="false" outlineLevel="0" collapsed="false">
      <c r="A71" s="31" t="s">
        <v>584</v>
      </c>
      <c r="B71" s="45" t="n">
        <v>4.97448</v>
      </c>
      <c r="C71" s="45"/>
      <c r="D71" s="45" t="n">
        <v>4.76476</v>
      </c>
      <c r="E71" s="45"/>
      <c r="F71" s="45" t="n">
        <v>3.2242</v>
      </c>
      <c r="G71" s="45" t="n">
        <v>5.85648</v>
      </c>
      <c r="H71" s="45"/>
      <c r="I71" s="45" t="n">
        <v>5.0372</v>
      </c>
      <c r="J71" s="45"/>
      <c r="K71" s="45" t="n">
        <v>7.5166</v>
      </c>
      <c r="L71" s="45"/>
      <c r="M71" s="45" t="n">
        <v>5.41548</v>
      </c>
      <c r="N71" s="45"/>
      <c r="O71" s="45" t="n">
        <v>4.77848</v>
      </c>
      <c r="P71" s="45"/>
      <c r="Q71" s="45" t="n">
        <v>4.75888</v>
      </c>
    </row>
    <row r="72" s="137" customFormat="true" ht="13.2" hidden="false" customHeight="false" outlineLevel="0" collapsed="false">
      <c r="A72" s="137" t="s">
        <v>585</v>
      </c>
      <c r="B72" s="45" t="n">
        <v>2.31868</v>
      </c>
      <c r="C72" s="45"/>
      <c r="D72" s="45" t="n">
        <v>2.08152</v>
      </c>
      <c r="E72" s="45"/>
      <c r="F72" s="45" t="n">
        <v>0</v>
      </c>
      <c r="G72" s="45" t="n">
        <v>2.31868</v>
      </c>
      <c r="H72" s="45"/>
      <c r="I72" s="45" t="n">
        <v>1.43668</v>
      </c>
      <c r="J72" s="45"/>
      <c r="K72" s="45" t="n">
        <v>2.71852</v>
      </c>
      <c r="L72" s="45"/>
      <c r="M72" s="45" t="n">
        <v>0</v>
      </c>
      <c r="N72" s="45"/>
      <c r="O72" s="45" t="n">
        <v>15.10964</v>
      </c>
      <c r="P72" s="45"/>
      <c r="Q72" s="45" t="n">
        <v>15.10964</v>
      </c>
    </row>
    <row r="73" s="137" customFormat="true" ht="24.75" hidden="false" customHeight="true" outlineLevel="0" collapsed="false">
      <c r="A73" s="51" t="s">
        <v>586</v>
      </c>
      <c r="B73" s="45" t="n">
        <v>14.54516</v>
      </c>
      <c r="C73" s="45"/>
      <c r="D73" s="45" t="n">
        <v>14.12964</v>
      </c>
      <c r="E73" s="45"/>
      <c r="F73" s="45" t="n">
        <v>7.05012</v>
      </c>
      <c r="G73" s="45" t="n">
        <v>15.16256</v>
      </c>
      <c r="H73" s="45"/>
      <c r="I73" s="45" t="n">
        <v>13.84936</v>
      </c>
      <c r="J73" s="45"/>
      <c r="K73" s="45" t="n">
        <v>15.43304</v>
      </c>
      <c r="L73" s="45"/>
      <c r="M73" s="45" t="n">
        <v>1.24656</v>
      </c>
      <c r="N73" s="45"/>
      <c r="O73" s="45" t="n">
        <v>1.51312</v>
      </c>
      <c r="P73" s="45"/>
      <c r="Q73" s="45" t="n">
        <v>1.52488</v>
      </c>
    </row>
    <row r="74" s="137" customFormat="true" ht="13.2" hidden="false" customHeight="false" outlineLevel="0" collapsed="false">
      <c r="A74" s="199" t="s">
        <v>99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customFormat="false" ht="13.2" hidden="false" customHeight="false" outlineLevel="0" collapsed="false">
      <c r="A75" s="31" t="s">
        <v>587</v>
      </c>
      <c r="B75" s="45" t="n">
        <v>5.28612</v>
      </c>
      <c r="C75" s="45"/>
      <c r="D75" s="45" t="n">
        <v>5.0764</v>
      </c>
      <c r="E75" s="45"/>
      <c r="F75" s="45" t="n">
        <v>1.40728</v>
      </c>
      <c r="G75" s="45" t="n">
        <v>5.3704</v>
      </c>
      <c r="H75" s="45"/>
      <c r="I75" s="45" t="n">
        <v>4.88236</v>
      </c>
      <c r="J75" s="45"/>
      <c r="K75" s="45" t="n">
        <v>5.72124</v>
      </c>
      <c r="L75" s="45"/>
      <c r="M75" s="45" t="n">
        <v>2.14816</v>
      </c>
      <c r="N75" s="45"/>
      <c r="O75" s="45" t="n">
        <v>4.34924</v>
      </c>
      <c r="P75" s="45"/>
      <c r="Q75" s="45" t="n">
        <v>4.3708</v>
      </c>
    </row>
    <row r="76" customFormat="false" ht="15.6" hidden="false" customHeight="false" outlineLevel="0" collapsed="false">
      <c r="A76" s="31" t="s">
        <v>588</v>
      </c>
      <c r="B76" s="45" t="n">
        <v>8.40644</v>
      </c>
      <c r="C76" s="45"/>
      <c r="D76" s="45" t="n">
        <v>8.08108</v>
      </c>
      <c r="E76" s="45"/>
      <c r="F76" s="45" t="n">
        <v>1.92864</v>
      </c>
      <c r="G76" s="45" t="n">
        <v>8.5358</v>
      </c>
      <c r="H76" s="45"/>
      <c r="I76" s="45" t="n">
        <v>6.713</v>
      </c>
      <c r="J76" s="45"/>
      <c r="K76" s="45" t="n">
        <v>9.76668</v>
      </c>
      <c r="L76" s="45"/>
      <c r="M76" s="45" t="n">
        <v>1.68952</v>
      </c>
      <c r="N76" s="45"/>
      <c r="O76" s="45" t="n">
        <v>3.76908</v>
      </c>
      <c r="P76" s="45"/>
      <c r="Q76" s="45" t="n">
        <v>3.81612</v>
      </c>
    </row>
    <row r="78" customFormat="false" ht="13.2" hidden="false" customHeight="false" outlineLevel="0" collapsed="false">
      <c r="A78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66"/>
    <col collapsed="false" customWidth="true" hidden="false" outlineLevel="0" max="3" min="3" style="31" width="1.66"/>
    <col collapsed="false" customWidth="true" hidden="false" outlineLevel="0" max="4" min="4" style="31" width="20.66"/>
    <col collapsed="false" customWidth="true" hidden="false" outlineLevel="0" max="5" min="5" style="31" width="1.66"/>
    <col collapsed="false" customWidth="true" hidden="false" outlineLevel="0" max="6" min="6" style="31" width="20.66"/>
    <col collapsed="false" customWidth="true" hidden="false" outlineLevel="0" max="7" min="7" style="31" width="1.66"/>
    <col collapsed="false" customWidth="true" hidden="false" outlineLevel="0" max="8" min="8" style="31" width="15.87"/>
    <col collapsed="false" customWidth="false" hidden="false" outlineLevel="0" max="257" min="9" style="31" width="9.33"/>
  </cols>
  <sheetData>
    <row r="1" customFormat="false" ht="13.2" hidden="false" customHeight="false" outlineLevel="0" collapsed="false">
      <c r="A1" s="35" t="s">
        <v>590</v>
      </c>
      <c r="B1" s="64" t="s">
        <v>591</v>
      </c>
    </row>
    <row r="2" customFormat="false" ht="13.2" hidden="false" customHeight="false" outlineLevel="0" collapsed="false">
      <c r="A2" s="35" t="s">
        <v>758</v>
      </c>
      <c r="B2" s="79" t="s">
        <v>592</v>
      </c>
      <c r="C2" s="79"/>
      <c r="D2" s="79"/>
      <c r="E2" s="79"/>
      <c r="F2" s="79"/>
      <c r="G2" s="79"/>
      <c r="H2" s="79"/>
    </row>
    <row r="3" customFormat="false" ht="13.2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3.2" hidden="false" customHeight="false" outlineLevel="0" collapsed="false">
      <c r="B4" s="79" t="s">
        <v>388</v>
      </c>
      <c r="C4" s="79"/>
      <c r="D4" s="79"/>
      <c r="E4" s="79"/>
      <c r="F4" s="79"/>
      <c r="H4" s="40" t="s">
        <v>593</v>
      </c>
      <c r="I4" s="107"/>
      <c r="J4" s="107"/>
    </row>
    <row r="5" customFormat="false" ht="13.2" hidden="false" customHeight="false" outlineLevel="0" collapsed="false">
      <c r="A5" s="35" t="s">
        <v>65</v>
      </c>
      <c r="B5" s="38" t="s">
        <v>174</v>
      </c>
      <c r="D5" s="38" t="s">
        <v>594</v>
      </c>
      <c r="F5" s="38" t="s">
        <v>69</v>
      </c>
      <c r="H5" s="40" t="s">
        <v>595</v>
      </c>
      <c r="I5" s="108"/>
      <c r="J5" s="108"/>
    </row>
    <row r="6" customFormat="false" ht="13.2" hidden="false" customHeight="false" outlineLevel="0" collapsed="false">
      <c r="A6" s="35"/>
      <c r="B6" s="40"/>
      <c r="D6" s="40" t="s">
        <v>596</v>
      </c>
      <c r="F6" s="40"/>
      <c r="H6" s="40" t="s">
        <v>597</v>
      </c>
    </row>
    <row r="7" customFormat="false" ht="13.2" hidden="false" customHeight="false" outlineLevel="0" collapsed="false">
      <c r="A7" s="35" t="s">
        <v>568</v>
      </c>
      <c r="B7" s="40"/>
      <c r="D7" s="40" t="s">
        <v>598</v>
      </c>
      <c r="F7" s="40" t="s">
        <v>202</v>
      </c>
      <c r="H7" s="40" t="s">
        <v>475</v>
      </c>
    </row>
    <row r="8" customFormat="false" ht="13.2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3.2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3.2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3.2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23.38084</v>
      </c>
      <c r="C12" s="45"/>
      <c r="D12" s="45" t="n">
        <v>15.04104</v>
      </c>
      <c r="E12" s="45"/>
      <c r="F12" s="45" t="n">
        <v>21.57372</v>
      </c>
      <c r="G12" s="45"/>
      <c r="H12" s="45" t="n">
        <v>0.1293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</row>
    <row r="14" customFormat="false" ht="13.2" hidden="false" customHeight="false" outlineLevel="0" collapsed="false">
      <c r="A14" s="31" t="s">
        <v>580</v>
      </c>
      <c r="B14" s="45" t="n">
        <v>12.348</v>
      </c>
      <c r="C14" s="45"/>
      <c r="D14" s="45" t="n">
        <v>5.69968</v>
      </c>
      <c r="E14" s="45"/>
      <c r="F14" s="45" t="n">
        <v>12.12848</v>
      </c>
      <c r="G14" s="45"/>
      <c r="H14" s="45" t="n">
        <v>0.42336</v>
      </c>
    </row>
    <row r="15" customFormat="false" ht="13.2" hidden="false" customHeight="false" outlineLevel="0" collapsed="false">
      <c r="A15" s="31" t="s">
        <v>581</v>
      </c>
      <c r="B15" s="45" t="n">
        <v>5.2724</v>
      </c>
      <c r="C15" s="45"/>
      <c r="D15" s="45" t="n">
        <v>1.8522</v>
      </c>
      <c r="E15" s="45"/>
      <c r="F15" s="45" t="n">
        <v>5.54092</v>
      </c>
      <c r="G15" s="45"/>
      <c r="H15" s="45" t="n">
        <v>0.98588</v>
      </c>
    </row>
    <row r="16" customFormat="false" ht="13.2" hidden="false" customHeight="false" outlineLevel="0" collapsed="false">
      <c r="A16" s="31" t="s">
        <v>582</v>
      </c>
      <c r="B16" s="45" t="n">
        <v>4.44528</v>
      </c>
      <c r="C16" s="45"/>
      <c r="D16" s="45" t="n">
        <v>1.3818</v>
      </c>
      <c r="E16" s="45"/>
      <c r="F16" s="45" t="n">
        <v>4.64324</v>
      </c>
      <c r="G16" s="45"/>
      <c r="H16" s="45" t="n">
        <v>2.08348</v>
      </c>
    </row>
    <row r="17" s="137" customFormat="true" ht="13.2" hidden="false" customHeight="false" outlineLevel="0" collapsed="false">
      <c r="A17" s="31" t="s">
        <v>583</v>
      </c>
      <c r="B17" s="45" t="n">
        <v>12.1324</v>
      </c>
      <c r="C17" s="45"/>
      <c r="D17" s="45" t="n">
        <v>4.5766</v>
      </c>
      <c r="E17" s="45"/>
      <c r="F17" s="45" t="n">
        <v>12.39308</v>
      </c>
      <c r="G17" s="45"/>
      <c r="H17" s="45" t="n">
        <v>0.49</v>
      </c>
    </row>
    <row r="18" s="137" customFormat="true" ht="13.2" hidden="false" customHeight="false" outlineLevel="0" collapsed="false">
      <c r="A18" s="31" t="s">
        <v>584</v>
      </c>
      <c r="B18" s="45" t="n">
        <v>7.5656</v>
      </c>
      <c r="C18" s="45"/>
      <c r="D18" s="45" t="n">
        <v>1.48176</v>
      </c>
      <c r="E18" s="45"/>
      <c r="F18" s="45" t="n">
        <v>7.67928</v>
      </c>
      <c r="G18" s="45"/>
      <c r="H18" s="45" t="n">
        <v>1.14856</v>
      </c>
    </row>
    <row r="19" s="137" customFormat="true" ht="13.2" hidden="false" customHeight="false" outlineLevel="0" collapsed="false">
      <c r="A19" s="137" t="s">
        <v>585</v>
      </c>
      <c r="B19" s="45" t="n">
        <v>2.94784</v>
      </c>
      <c r="C19" s="45"/>
      <c r="D19" s="45" t="n">
        <v>0</v>
      </c>
      <c r="E19" s="45"/>
      <c r="F19" s="45" t="n">
        <v>2.94784</v>
      </c>
      <c r="G19" s="45"/>
      <c r="H19" s="45" t="n">
        <v>0.88788</v>
      </c>
    </row>
    <row r="20" s="137" customFormat="true" ht="24.75" hidden="false" customHeight="true" outlineLevel="0" collapsed="false">
      <c r="A20" s="51" t="s">
        <v>586</v>
      </c>
      <c r="B20" s="45" t="n">
        <v>17.08728</v>
      </c>
      <c r="C20" s="45"/>
      <c r="D20" s="45" t="n">
        <v>7.73416</v>
      </c>
      <c r="E20" s="45"/>
      <c r="F20" s="45" t="n">
        <v>16.69724</v>
      </c>
      <c r="G20" s="45"/>
      <c r="H20" s="45" t="n">
        <v>0.294</v>
      </c>
    </row>
    <row r="21" s="137" customFormat="true" ht="13.2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</row>
    <row r="22" customFormat="false" ht="13.2" hidden="false" customHeight="false" outlineLevel="0" collapsed="false">
      <c r="A22" s="31" t="s">
        <v>587</v>
      </c>
      <c r="B22" s="45" t="n">
        <v>5.99956</v>
      </c>
      <c r="C22" s="45"/>
      <c r="D22" s="45" t="n">
        <v>2.98312</v>
      </c>
      <c r="E22" s="45"/>
      <c r="F22" s="45" t="n">
        <v>6.07992</v>
      </c>
      <c r="G22" s="45"/>
      <c r="H22" s="45" t="n">
        <v>0.931</v>
      </c>
    </row>
    <row r="23" customFormat="false" ht="15.6" hidden="false" customHeight="false" outlineLevel="0" collapsed="false">
      <c r="A23" s="31" t="s">
        <v>588</v>
      </c>
      <c r="B23" s="45" t="n">
        <v>10.29588</v>
      </c>
      <c r="C23" s="45"/>
      <c r="D23" s="45" t="n">
        <v>4.03956</v>
      </c>
      <c r="E23" s="45"/>
      <c r="F23" s="45" t="n">
        <v>10.47228</v>
      </c>
      <c r="G23" s="45"/>
      <c r="H23" s="45" t="n">
        <v>0.61936</v>
      </c>
    </row>
    <row r="25" customFormat="false" ht="13.2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</row>
    <row r="26" customFormat="false" ht="13.2" hidden="false" customHeight="false" outlineLevel="0" collapsed="false">
      <c r="A26" s="33" t="s">
        <v>590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.2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.2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3</v>
      </c>
      <c r="I28" s="107"/>
      <c r="J28" s="107"/>
    </row>
    <row r="29" customFormat="false" ht="13.2" hidden="false" customHeight="false" outlineLevel="0" collapsed="false">
      <c r="A29" s="35" t="s">
        <v>568</v>
      </c>
      <c r="B29" s="38" t="s">
        <v>174</v>
      </c>
      <c r="D29" s="38" t="s">
        <v>594</v>
      </c>
      <c r="F29" s="38" t="s">
        <v>69</v>
      </c>
      <c r="H29" s="40" t="s">
        <v>595</v>
      </c>
      <c r="I29" s="108"/>
      <c r="J29" s="108"/>
    </row>
    <row r="30" customFormat="false" ht="13.2" hidden="false" customHeight="false" outlineLevel="0" collapsed="false">
      <c r="B30" s="40"/>
      <c r="D30" s="40" t="s">
        <v>596</v>
      </c>
      <c r="F30" s="40"/>
      <c r="H30" s="40" t="s">
        <v>597</v>
      </c>
    </row>
    <row r="31" customFormat="false" ht="13.2" hidden="false" customHeight="false" outlineLevel="0" collapsed="false">
      <c r="B31" s="40"/>
      <c r="D31" s="40" t="s">
        <v>598</v>
      </c>
      <c r="F31" s="40" t="s">
        <v>202</v>
      </c>
      <c r="H31" s="40" t="s">
        <v>475</v>
      </c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3.2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3.2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20.26444</v>
      </c>
      <c r="C36" s="45"/>
      <c r="D36" s="45" t="n">
        <v>12.92424</v>
      </c>
      <c r="E36" s="45"/>
      <c r="F36" s="45" t="n">
        <v>19.56864</v>
      </c>
      <c r="G36" s="45"/>
      <c r="H36" s="45" t="n">
        <v>0.18032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</row>
    <row r="38" customFormat="false" ht="13.2" hidden="false" customHeight="false" outlineLevel="0" collapsed="false">
      <c r="A38" s="31" t="s">
        <v>580</v>
      </c>
      <c r="B38" s="45" t="n">
        <v>10.62712</v>
      </c>
      <c r="C38" s="45"/>
      <c r="D38" s="45" t="n">
        <v>4.42568</v>
      </c>
      <c r="E38" s="45"/>
      <c r="F38" s="45" t="n">
        <v>10.9466</v>
      </c>
      <c r="G38" s="45"/>
      <c r="H38" s="45" t="n">
        <v>0.58408</v>
      </c>
    </row>
    <row r="39" customFormat="false" ht="13.2" hidden="false" customHeight="false" outlineLevel="0" collapsed="false">
      <c r="A39" s="31" t="s">
        <v>581</v>
      </c>
      <c r="B39" s="45" t="n">
        <v>3.87688</v>
      </c>
      <c r="C39" s="45"/>
      <c r="D39" s="45" t="n">
        <v>1.69736</v>
      </c>
      <c r="E39" s="45"/>
      <c r="F39" s="45" t="n">
        <v>4.18068</v>
      </c>
      <c r="G39" s="45"/>
      <c r="H39" s="45" t="n">
        <v>1.37004</v>
      </c>
    </row>
    <row r="40" customFormat="false" ht="13.2" hidden="false" customHeight="false" outlineLevel="0" collapsed="false">
      <c r="A40" s="31" t="s">
        <v>582</v>
      </c>
      <c r="B40" s="45" t="n">
        <v>3.2928</v>
      </c>
      <c r="C40" s="45"/>
      <c r="D40" s="45" t="n">
        <v>1.1172</v>
      </c>
      <c r="E40" s="45"/>
      <c r="F40" s="45" t="n">
        <v>3.4692</v>
      </c>
      <c r="G40" s="45"/>
      <c r="H40" s="45" t="n">
        <v>2.70284</v>
      </c>
    </row>
    <row r="41" s="137" customFormat="true" ht="13.2" hidden="false" customHeight="false" outlineLevel="0" collapsed="false">
      <c r="A41" s="31" t="s">
        <v>583</v>
      </c>
      <c r="B41" s="45" t="n">
        <v>9.60008</v>
      </c>
      <c r="C41" s="45"/>
      <c r="D41" s="45" t="n">
        <v>4.06308</v>
      </c>
      <c r="E41" s="45"/>
      <c r="F41" s="45" t="n">
        <v>10.07048</v>
      </c>
      <c r="G41" s="45"/>
      <c r="H41" s="45" t="n">
        <v>0.69972</v>
      </c>
    </row>
    <row r="42" s="137" customFormat="true" ht="13.2" hidden="false" customHeight="false" outlineLevel="0" collapsed="false">
      <c r="A42" s="31" t="s">
        <v>584</v>
      </c>
      <c r="B42" s="45" t="n">
        <v>5.90156</v>
      </c>
      <c r="C42" s="45"/>
      <c r="D42" s="45" t="n">
        <v>1.48176</v>
      </c>
      <c r="E42" s="45"/>
      <c r="F42" s="45" t="n">
        <v>6.05444</v>
      </c>
      <c r="G42" s="45"/>
      <c r="H42" s="45" t="n">
        <v>1.34064</v>
      </c>
    </row>
    <row r="43" s="137" customFormat="true" ht="13.2" hidden="false" customHeight="false" outlineLevel="0" collapsed="false">
      <c r="A43" s="137" t="s">
        <v>585</v>
      </c>
      <c r="B43" s="45" t="n">
        <v>1.82868</v>
      </c>
      <c r="C43" s="45"/>
      <c r="D43" s="45" t="n">
        <v>0</v>
      </c>
      <c r="E43" s="45"/>
      <c r="F43" s="45" t="n">
        <v>1.82868</v>
      </c>
      <c r="G43" s="45"/>
      <c r="H43" s="45" t="n">
        <v>1.50136</v>
      </c>
    </row>
    <row r="44" s="137" customFormat="true" ht="24.75" hidden="false" customHeight="true" outlineLevel="0" collapsed="false">
      <c r="A44" s="51" t="s">
        <v>586</v>
      </c>
      <c r="B44" s="45" t="n">
        <v>14.59808</v>
      </c>
      <c r="C44" s="45"/>
      <c r="D44" s="45" t="n">
        <v>6.44644</v>
      </c>
      <c r="E44" s="45"/>
      <c r="F44" s="45" t="n">
        <v>14.85484</v>
      </c>
      <c r="G44" s="45"/>
      <c r="H44" s="45" t="n">
        <v>0.40376</v>
      </c>
    </row>
    <row r="45" s="137" customFormat="true" ht="13.2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</row>
    <row r="46" customFormat="false" ht="13.2" hidden="false" customHeight="false" outlineLevel="0" collapsed="false">
      <c r="A46" s="31" t="s">
        <v>587</v>
      </c>
      <c r="B46" s="45" t="n">
        <v>4.36492</v>
      </c>
      <c r="C46" s="45"/>
      <c r="D46" s="45" t="n">
        <v>2.43236</v>
      </c>
      <c r="E46" s="45"/>
      <c r="F46" s="45" t="n">
        <v>4.76868</v>
      </c>
      <c r="G46" s="45"/>
      <c r="H46" s="45" t="n">
        <v>1.47196</v>
      </c>
    </row>
    <row r="47" customFormat="false" ht="15.6" hidden="false" customHeight="false" outlineLevel="0" collapsed="false">
      <c r="A47" s="31" t="s">
        <v>588</v>
      </c>
      <c r="B47" s="45" t="n">
        <v>8.22416</v>
      </c>
      <c r="C47" s="45"/>
      <c r="D47" s="45" t="n">
        <v>2.96156</v>
      </c>
      <c r="E47" s="45"/>
      <c r="F47" s="45" t="n">
        <v>8.5064</v>
      </c>
      <c r="G47" s="45"/>
      <c r="H47" s="45" t="n">
        <v>0.78596</v>
      </c>
    </row>
    <row r="48" customFormat="false" ht="13.2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3.2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</row>
    <row r="50" customFormat="false" ht="13.2" hidden="false" customHeight="false" outlineLevel="0" collapsed="false">
      <c r="A50" s="33" t="s">
        <v>590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.2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.2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3</v>
      </c>
      <c r="I52" s="107"/>
      <c r="J52" s="107"/>
    </row>
    <row r="53" customFormat="false" ht="13.2" hidden="false" customHeight="false" outlineLevel="0" collapsed="false">
      <c r="A53" s="35" t="s">
        <v>568</v>
      </c>
      <c r="B53" s="38" t="s">
        <v>174</v>
      </c>
      <c r="D53" s="38" t="s">
        <v>594</v>
      </c>
      <c r="F53" s="38" t="s">
        <v>69</v>
      </c>
      <c r="H53" s="40" t="s">
        <v>595</v>
      </c>
      <c r="I53" s="108"/>
      <c r="J53" s="108"/>
    </row>
    <row r="54" customFormat="false" ht="13.2" hidden="false" customHeight="false" outlineLevel="0" collapsed="false">
      <c r="B54" s="40"/>
      <c r="D54" s="40" t="s">
        <v>596</v>
      </c>
      <c r="F54" s="40"/>
      <c r="H54" s="40" t="s">
        <v>597</v>
      </c>
    </row>
    <row r="55" customFormat="false" ht="13.2" hidden="false" customHeight="false" outlineLevel="0" collapsed="false">
      <c r="B55" s="40"/>
      <c r="D55" s="40" t="s">
        <v>598</v>
      </c>
      <c r="F55" s="40" t="s">
        <v>202</v>
      </c>
      <c r="H55" s="40" t="s">
        <v>475</v>
      </c>
    </row>
    <row r="56" customFormat="false" ht="13.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3.2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3.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3.2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8</v>
      </c>
      <c r="B60" s="45" t="n">
        <v>19.30208</v>
      </c>
      <c r="C60" s="45"/>
      <c r="D60" s="45" t="n">
        <v>7.96936</v>
      </c>
      <c r="E60" s="45"/>
      <c r="F60" s="45" t="n">
        <v>19.09628</v>
      </c>
      <c r="G60" s="45"/>
      <c r="H60" s="45" t="n">
        <v>0.1862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</row>
    <row r="62" customFormat="false" ht="13.2" hidden="false" customHeight="false" outlineLevel="0" collapsed="false">
      <c r="A62" s="31" t="s">
        <v>580</v>
      </c>
      <c r="B62" s="45" t="n">
        <v>10.8682</v>
      </c>
      <c r="C62" s="45"/>
      <c r="D62" s="45" t="n">
        <v>3.6946</v>
      </c>
      <c r="E62" s="45"/>
      <c r="F62" s="45" t="n">
        <v>11.0838</v>
      </c>
      <c r="G62" s="45"/>
      <c r="H62" s="45" t="n">
        <v>0.58212</v>
      </c>
    </row>
    <row r="63" customFormat="false" ht="13.2" hidden="false" customHeight="false" outlineLevel="0" collapsed="false">
      <c r="A63" s="31" t="s">
        <v>581</v>
      </c>
      <c r="B63" s="45" t="n">
        <v>3.675</v>
      </c>
      <c r="C63" s="45"/>
      <c r="D63" s="45" t="n">
        <v>0.73892</v>
      </c>
      <c r="E63" s="45"/>
      <c r="F63" s="45" t="n">
        <v>3.74752</v>
      </c>
      <c r="G63" s="45"/>
      <c r="H63" s="45" t="n">
        <v>1.39944</v>
      </c>
    </row>
    <row r="64" customFormat="false" ht="13.2" hidden="false" customHeight="false" outlineLevel="0" collapsed="false">
      <c r="A64" s="31" t="s">
        <v>582</v>
      </c>
      <c r="B64" s="45" t="n">
        <v>3.0282</v>
      </c>
      <c r="C64" s="45"/>
      <c r="D64" s="45" t="n">
        <v>0.81732</v>
      </c>
      <c r="E64" s="45"/>
      <c r="F64" s="45" t="n">
        <v>3.13404</v>
      </c>
      <c r="G64" s="45"/>
      <c r="H64" s="45" t="n">
        <v>2.89688</v>
      </c>
    </row>
    <row r="65" s="137" customFormat="true" ht="13.2" hidden="false" customHeight="false" outlineLevel="0" collapsed="false">
      <c r="A65" s="31" t="s">
        <v>583</v>
      </c>
      <c r="B65" s="45" t="n">
        <v>8.99052</v>
      </c>
      <c r="C65" s="45"/>
      <c r="D65" s="45" t="n">
        <v>2.15992</v>
      </c>
      <c r="E65" s="45"/>
      <c r="F65" s="45" t="n">
        <v>9.15908</v>
      </c>
      <c r="G65" s="45"/>
      <c r="H65" s="45" t="n">
        <v>0.65856</v>
      </c>
    </row>
    <row r="66" s="137" customFormat="true" ht="13.2" hidden="false" customHeight="false" outlineLevel="0" collapsed="false">
      <c r="A66" s="31" t="s">
        <v>584</v>
      </c>
      <c r="B66" s="45" t="n">
        <v>4.97448</v>
      </c>
      <c r="C66" s="45"/>
      <c r="D66" s="45" t="n">
        <v>0</v>
      </c>
      <c r="E66" s="45"/>
      <c r="F66" s="45" t="n">
        <v>4.97448</v>
      </c>
      <c r="G66" s="45"/>
      <c r="H66" s="45" t="n">
        <v>1.79144</v>
      </c>
    </row>
    <row r="67" s="137" customFormat="true" ht="13.2" hidden="false" customHeight="false" outlineLevel="0" collapsed="false">
      <c r="A67" s="137" t="s">
        <v>585</v>
      </c>
      <c r="B67" s="45" t="n">
        <v>2.31868</v>
      </c>
      <c r="C67" s="45"/>
      <c r="D67" s="45" t="n">
        <v>0</v>
      </c>
      <c r="E67" s="45"/>
      <c r="F67" s="45" t="n">
        <v>2.31868</v>
      </c>
      <c r="G67" s="45"/>
      <c r="H67" s="45" t="n">
        <v>1.07996</v>
      </c>
    </row>
    <row r="68" s="137" customFormat="true" ht="24.75" hidden="false" customHeight="true" outlineLevel="0" collapsed="false">
      <c r="A68" s="51" t="s">
        <v>586</v>
      </c>
      <c r="B68" s="45" t="n">
        <v>14.38836</v>
      </c>
      <c r="C68" s="45"/>
      <c r="D68" s="45" t="n">
        <v>4.40608</v>
      </c>
      <c r="E68" s="45"/>
      <c r="F68" s="45" t="n">
        <v>14.54516</v>
      </c>
      <c r="G68" s="45"/>
      <c r="H68" s="45" t="n">
        <v>0.4116</v>
      </c>
    </row>
    <row r="69" s="137" customFormat="true" ht="13.2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</row>
    <row r="70" customFormat="false" ht="13.2" hidden="false" customHeight="false" outlineLevel="0" collapsed="false">
      <c r="A70" s="31" t="s">
        <v>587</v>
      </c>
      <c r="B70" s="45" t="n">
        <v>5.12344</v>
      </c>
      <c r="C70" s="45"/>
      <c r="D70" s="45" t="n">
        <v>1.81496</v>
      </c>
      <c r="E70" s="45"/>
      <c r="F70" s="45" t="n">
        <v>5.28612</v>
      </c>
      <c r="G70" s="45"/>
      <c r="H70" s="45" t="n">
        <v>1.176</v>
      </c>
    </row>
    <row r="71" customFormat="false" ht="15.6" hidden="false" customHeight="false" outlineLevel="0" collapsed="false">
      <c r="A71" s="31" t="s">
        <v>588</v>
      </c>
      <c r="B71" s="45" t="n">
        <v>8.13792</v>
      </c>
      <c r="C71" s="45"/>
      <c r="D71" s="45" t="n">
        <v>2.78516</v>
      </c>
      <c r="E71" s="45"/>
      <c r="F71" s="45" t="n">
        <v>8.40644</v>
      </c>
      <c r="G71" s="45"/>
      <c r="H71" s="45" t="n">
        <v>0.92904</v>
      </c>
    </row>
    <row r="73" customFormat="false" ht="13.2" hidden="false" customHeight="false" outlineLevel="0" collapsed="false">
      <c r="A73" s="31" t="s">
        <v>58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5.66"/>
    <col collapsed="false" customWidth="true" hidden="false" outlineLevel="0" max="2" min="2" style="31" width="14.66"/>
    <col collapsed="false" customWidth="true" hidden="false" outlineLevel="0" max="3" min="3" style="31" width="1.66"/>
    <col collapsed="false" customWidth="true" hidden="false" outlineLevel="0" max="4" min="4" style="31" width="14.66"/>
    <col collapsed="false" customWidth="true" hidden="false" outlineLevel="0" max="5" min="5" style="31" width="1.66"/>
    <col collapsed="false" customWidth="true" hidden="false" outlineLevel="0" max="6" min="6" style="31" width="14.66"/>
    <col collapsed="false" customWidth="true" hidden="false" outlineLevel="0" max="7" min="7" style="31" width="1.66"/>
    <col collapsed="false" customWidth="true" hidden="false" outlineLevel="0" max="8" min="8" style="31" width="14.66"/>
    <col collapsed="false" customWidth="true" hidden="false" outlineLevel="0" max="9" min="9" style="31" width="1.66"/>
    <col collapsed="false" customWidth="true" hidden="false" outlineLevel="0" max="16" min="10" style="31" width="6.66"/>
    <col collapsed="false" customWidth="false" hidden="false" outlineLevel="0" max="257" min="17" style="31" width="9.33"/>
  </cols>
  <sheetData>
    <row r="1" customFormat="false" ht="13.2" hidden="false" customHeight="false" outlineLevel="0" collapsed="false">
      <c r="A1" s="35" t="s">
        <v>599</v>
      </c>
      <c r="B1" s="64" t="s">
        <v>600</v>
      </c>
    </row>
    <row r="2" customFormat="false" ht="13.2" hidden="false" customHeight="false" outlineLevel="0" collapsed="false">
      <c r="A2" s="35" t="s">
        <v>758</v>
      </c>
      <c r="B2" s="52" t="s">
        <v>601</v>
      </c>
    </row>
    <row r="3" customFormat="false" ht="13.2" hidden="false" customHeight="false" outlineLevel="0" collapsed="false">
      <c r="A3" s="35" t="s">
        <v>759</v>
      </c>
      <c r="B3" s="31" t="s">
        <v>602</v>
      </c>
      <c r="C3" s="79"/>
      <c r="D3" s="79"/>
      <c r="E3" s="79"/>
    </row>
    <row r="4" customFormat="false" ht="13.2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3.2" hidden="false" customHeight="false" outlineLevel="0" collapsed="false">
      <c r="A5" s="35" t="s">
        <v>65</v>
      </c>
      <c r="B5" s="38" t="s">
        <v>603</v>
      </c>
      <c r="C5" s="193"/>
      <c r="D5" s="38" t="s">
        <v>604</v>
      </c>
      <c r="E5" s="38"/>
      <c r="F5" s="38" t="s">
        <v>604</v>
      </c>
      <c r="G5" s="70"/>
      <c r="H5" s="38" t="s">
        <v>605</v>
      </c>
      <c r="I5" s="70"/>
      <c r="J5" s="202"/>
      <c r="K5" s="202"/>
      <c r="L5" s="202"/>
    </row>
    <row r="6" customFormat="false" ht="15.6" hidden="false" customHeight="false" outlineLevel="0" collapsed="false">
      <c r="A6" s="35"/>
      <c r="B6" s="40" t="s">
        <v>606</v>
      </c>
      <c r="C6" s="107"/>
      <c r="D6" s="40" t="s">
        <v>607</v>
      </c>
      <c r="E6" s="107"/>
      <c r="F6" s="40" t="s">
        <v>608</v>
      </c>
      <c r="G6" s="107"/>
      <c r="H6" s="40" t="s">
        <v>609</v>
      </c>
      <c r="I6" s="40"/>
      <c r="J6" s="40"/>
      <c r="K6" s="40"/>
      <c r="L6" s="40"/>
    </row>
    <row r="7" customFormat="false" ht="13.2" hidden="false" customHeight="false" outlineLevel="0" collapsed="false">
      <c r="A7" s="35" t="s">
        <v>568</v>
      </c>
      <c r="F7" s="40" t="s">
        <v>610</v>
      </c>
    </row>
    <row r="8" customFormat="false" ht="13.2" hidden="false" customHeight="false" outlineLevel="0" collapsed="false">
      <c r="F8" s="40"/>
    </row>
    <row r="9" s="45" customFormat="true" ht="13.2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.2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0.18816</v>
      </c>
      <c r="C12" s="45"/>
      <c r="D12" s="45" t="n">
        <v>0.1372</v>
      </c>
      <c r="E12" s="45"/>
      <c r="F12" s="45" t="n">
        <v>0.04312</v>
      </c>
      <c r="G12" s="45"/>
      <c r="H12" s="45" t="n">
        <v>0.499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3.2" hidden="false" customHeight="false" outlineLevel="0" collapsed="false">
      <c r="A14" s="31" t="s">
        <v>580</v>
      </c>
      <c r="B14" s="45" t="n">
        <v>0.62132</v>
      </c>
      <c r="C14" s="45"/>
      <c r="D14" s="45" t="n">
        <v>0.4802</v>
      </c>
      <c r="E14" s="45"/>
      <c r="F14" s="45" t="n">
        <v>0.10388</v>
      </c>
      <c r="G14" s="45"/>
      <c r="H14" s="45" t="n">
        <v>1.78164</v>
      </c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3.2" hidden="false" customHeight="false" outlineLevel="0" collapsed="false">
      <c r="A15" s="31" t="s">
        <v>581</v>
      </c>
      <c r="B15" s="45" t="n">
        <v>2.02272</v>
      </c>
      <c r="C15" s="45"/>
      <c r="D15" s="45" t="n">
        <v>1.65032</v>
      </c>
      <c r="E15" s="45"/>
      <c r="F15" s="45" t="n">
        <v>0.24304</v>
      </c>
      <c r="G15" s="45"/>
      <c r="H15" s="45" t="n">
        <v>5.05092</v>
      </c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3.2" hidden="false" customHeight="false" outlineLevel="0" collapsed="false">
      <c r="A16" s="31" t="s">
        <v>582</v>
      </c>
      <c r="B16" s="45" t="n">
        <v>2.25792</v>
      </c>
      <c r="C16" s="45"/>
      <c r="D16" s="45" t="n">
        <v>0.56056</v>
      </c>
      <c r="E16" s="45"/>
      <c r="F16" s="45" t="n">
        <v>0.46648</v>
      </c>
      <c r="G16" s="45"/>
      <c r="H16" s="45" t="n">
        <v>6.97172</v>
      </c>
      <c r="I16" s="203"/>
      <c r="J16" s="203"/>
      <c r="K16" s="203"/>
      <c r="L16" s="203"/>
      <c r="M16" s="203"/>
      <c r="N16" s="203"/>
      <c r="O16" s="203"/>
      <c r="P16" s="203"/>
      <c r="Q16" s="203"/>
    </row>
    <row r="17" s="137" customFormat="true" ht="13.2" hidden="false" customHeight="false" outlineLevel="0" collapsed="false">
      <c r="A17" s="31" t="s">
        <v>583</v>
      </c>
      <c r="B17" s="45" t="n">
        <v>0.73304</v>
      </c>
      <c r="C17" s="45"/>
      <c r="D17" s="45" t="n">
        <v>0.55468</v>
      </c>
      <c r="E17" s="45"/>
      <c r="F17" s="45" t="n">
        <v>0.10584</v>
      </c>
      <c r="G17" s="45"/>
      <c r="H17" s="45" t="n">
        <v>1.98548</v>
      </c>
      <c r="I17" s="203"/>
      <c r="J17" s="203"/>
      <c r="K17" s="203"/>
      <c r="L17" s="203"/>
      <c r="M17" s="203"/>
      <c r="N17" s="203"/>
      <c r="O17" s="203"/>
      <c r="P17" s="203"/>
      <c r="Q17" s="203"/>
      <c r="S17" s="31"/>
    </row>
    <row r="18" s="137" customFormat="true" ht="13.2" hidden="false" customHeight="false" outlineLevel="0" collapsed="false">
      <c r="A18" s="31" t="s">
        <v>584</v>
      </c>
      <c r="B18" s="45" t="n">
        <v>1.33868</v>
      </c>
      <c r="C18" s="45"/>
      <c r="D18" s="45" t="n">
        <v>1.01724</v>
      </c>
      <c r="E18" s="45"/>
      <c r="F18" s="45" t="n">
        <v>0.20384</v>
      </c>
      <c r="G18" s="45"/>
      <c r="H18" s="45" t="n">
        <v>4.26104</v>
      </c>
      <c r="I18" s="203"/>
      <c r="J18" s="203"/>
      <c r="K18" s="203"/>
      <c r="L18" s="203"/>
      <c r="M18" s="203"/>
      <c r="N18" s="203"/>
      <c r="O18" s="203"/>
      <c r="P18" s="203"/>
      <c r="Q18" s="203"/>
      <c r="S18" s="31"/>
    </row>
    <row r="19" s="137" customFormat="true" ht="13.2" hidden="false" customHeight="false" outlineLevel="0" collapsed="false">
      <c r="A19" s="137" t="s">
        <v>585</v>
      </c>
      <c r="B19" s="45" t="n">
        <v>4.31396</v>
      </c>
      <c r="C19" s="45"/>
      <c r="D19" s="45" t="n">
        <v>4.30416</v>
      </c>
      <c r="E19" s="45"/>
      <c r="F19" s="45" t="n">
        <v>0.13916</v>
      </c>
      <c r="G19" s="45"/>
      <c r="H19" s="45" t="n">
        <v>7.98112</v>
      </c>
      <c r="I19" s="203"/>
      <c r="J19" s="203"/>
      <c r="K19" s="203"/>
      <c r="L19" s="203"/>
      <c r="M19" s="203"/>
      <c r="N19" s="203"/>
      <c r="O19" s="203"/>
      <c r="P19" s="203"/>
      <c r="Q19" s="203"/>
      <c r="S19" s="31"/>
    </row>
    <row r="20" s="137" customFormat="true" ht="24.75" hidden="false" customHeight="true" outlineLevel="0" collapsed="false">
      <c r="A20" s="51" t="s">
        <v>586</v>
      </c>
      <c r="B20" s="45" t="n">
        <v>0.42532</v>
      </c>
      <c r="C20" s="45"/>
      <c r="D20" s="45" t="n">
        <v>0.32536</v>
      </c>
      <c r="E20" s="45"/>
      <c r="F20" s="45" t="n">
        <v>0.06664</v>
      </c>
      <c r="G20" s="45"/>
      <c r="H20" s="45" t="n">
        <v>1.1995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3.2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3"/>
      <c r="J21" s="203"/>
      <c r="K21" s="203"/>
      <c r="L21" s="203"/>
      <c r="M21" s="203"/>
      <c r="N21" s="203"/>
      <c r="O21" s="203"/>
      <c r="P21" s="203"/>
      <c r="Q21" s="203"/>
      <c r="S21" s="31"/>
    </row>
    <row r="22" customFormat="false" ht="13.2" hidden="false" customHeight="false" outlineLevel="0" collapsed="false">
      <c r="A22" s="31" t="s">
        <v>587</v>
      </c>
      <c r="B22" s="45" t="n">
        <v>1.38376</v>
      </c>
      <c r="C22" s="45"/>
      <c r="D22" s="45" t="n">
        <v>1.06624</v>
      </c>
      <c r="E22" s="45"/>
      <c r="F22" s="45" t="n">
        <v>0.25284</v>
      </c>
      <c r="G22" s="45"/>
      <c r="H22" s="45" t="n">
        <v>3.6514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5.6" hidden="false" customHeight="false" outlineLevel="0" collapsed="false">
      <c r="A23" s="31" t="s">
        <v>611</v>
      </c>
      <c r="B23" s="45" t="n">
        <v>0.93492</v>
      </c>
      <c r="C23" s="45"/>
      <c r="D23" s="45" t="n">
        <v>0.6762</v>
      </c>
      <c r="E23" s="45"/>
      <c r="F23" s="45" t="n">
        <v>0.1666</v>
      </c>
      <c r="G23" s="45"/>
      <c r="H23" s="45" t="n">
        <v>2.7420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3.2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5.6" hidden="false" customHeight="false" outlineLevel="0" collapsed="false">
      <c r="A25" s="106" t="s">
        <v>61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5.6" hidden="false" customHeight="false" outlineLevel="0" collapsed="false">
      <c r="A26" s="106" t="s">
        <v>613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5.6" hidden="false" customHeight="false" outlineLevel="0" collapsed="false">
      <c r="A27" s="106" t="s">
        <v>614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.2" hidden="false" customHeight="false" outlineLevel="0" collapsed="false">
      <c r="A28" s="35" t="s">
        <v>599</v>
      </c>
      <c r="B28" s="31" t="s">
        <v>615</v>
      </c>
    </row>
    <row r="29" customFormat="false" ht="13.2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3.2" hidden="false" customHeight="false" outlineLevel="0" collapsed="false">
      <c r="B30" s="38" t="s">
        <v>603</v>
      </c>
      <c r="C30" s="193"/>
      <c r="D30" s="38" t="s">
        <v>604</v>
      </c>
      <c r="E30" s="38"/>
      <c r="F30" s="38" t="s">
        <v>604</v>
      </c>
      <c r="G30" s="70"/>
      <c r="H30" s="38" t="s">
        <v>605</v>
      </c>
      <c r="I30" s="70"/>
      <c r="J30" s="202"/>
      <c r="K30" s="202"/>
      <c r="L30" s="202"/>
    </row>
    <row r="31" customFormat="false" ht="15.6" hidden="false" customHeight="false" outlineLevel="0" collapsed="false">
      <c r="A31" s="35" t="s">
        <v>568</v>
      </c>
      <c r="B31" s="40" t="s">
        <v>606</v>
      </c>
      <c r="C31" s="107"/>
      <c r="D31" s="40" t="s">
        <v>607</v>
      </c>
      <c r="E31" s="107"/>
      <c r="F31" s="40" t="s">
        <v>616</v>
      </c>
      <c r="G31" s="107"/>
      <c r="H31" s="40" t="s">
        <v>609</v>
      </c>
      <c r="I31" s="40"/>
      <c r="J31" s="40"/>
      <c r="K31" s="40"/>
      <c r="L31" s="40"/>
    </row>
    <row r="32" customFormat="false" ht="13.2" hidden="false" customHeight="false" outlineLevel="0" collapsed="false">
      <c r="F32" s="40" t="s">
        <v>610</v>
      </c>
    </row>
    <row r="34" s="45" customFormat="true" ht="13.2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3.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3.2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8</v>
      </c>
      <c r="B37" s="45" t="n">
        <v>0.26068</v>
      </c>
      <c r="C37" s="45"/>
      <c r="D37" s="45" t="n">
        <v>0.18032</v>
      </c>
      <c r="E37" s="45"/>
      <c r="F37" s="45" t="n">
        <v>0.07252</v>
      </c>
      <c r="G37" s="45"/>
      <c r="H37" s="45" t="n">
        <v>0.6154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9</v>
      </c>
      <c r="B38" s="45"/>
      <c r="C38" s="45"/>
      <c r="D38" s="45"/>
      <c r="E38" s="45"/>
      <c r="F38" s="45"/>
      <c r="G38" s="45"/>
      <c r="H38" s="45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3.2" hidden="false" customHeight="false" outlineLevel="0" collapsed="false">
      <c r="A39" s="31" t="s">
        <v>580</v>
      </c>
      <c r="B39" s="45" t="n">
        <v>0.85848</v>
      </c>
      <c r="C39" s="45"/>
      <c r="D39" s="45" t="n">
        <v>0.72912</v>
      </c>
      <c r="E39" s="45"/>
      <c r="F39" s="45" t="n">
        <v>0.13328</v>
      </c>
      <c r="G39" s="45"/>
      <c r="H39" s="45" t="n">
        <v>2.10112</v>
      </c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3.2" hidden="false" customHeight="false" outlineLevel="0" collapsed="false">
      <c r="A40" s="31" t="s">
        <v>581</v>
      </c>
      <c r="B40" s="45" t="n">
        <v>2.5578</v>
      </c>
      <c r="C40" s="45"/>
      <c r="D40" s="45" t="n">
        <v>2.25008</v>
      </c>
      <c r="E40" s="45"/>
      <c r="F40" s="45" t="n">
        <v>0.27832</v>
      </c>
      <c r="G40" s="45"/>
      <c r="H40" s="45" t="n">
        <v>6.07796</v>
      </c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3.2" hidden="false" customHeight="false" outlineLevel="0" collapsed="false">
      <c r="A41" s="31" t="s">
        <v>582</v>
      </c>
      <c r="B41" s="45" t="n">
        <v>2.49508</v>
      </c>
      <c r="C41" s="45"/>
      <c r="D41" s="45" t="n">
        <v>0.24696</v>
      </c>
      <c r="E41" s="45"/>
      <c r="F41" s="45" t="n">
        <v>0.72324</v>
      </c>
      <c r="G41" s="45"/>
      <c r="H41" s="45" t="n">
        <v>7.6538</v>
      </c>
      <c r="I41" s="203"/>
      <c r="J41" s="203"/>
      <c r="K41" s="203"/>
      <c r="L41" s="203"/>
      <c r="M41" s="203"/>
      <c r="N41" s="203"/>
      <c r="O41" s="203"/>
      <c r="P41" s="203"/>
      <c r="Q41" s="203"/>
    </row>
    <row r="42" s="137" customFormat="true" ht="13.2" hidden="false" customHeight="false" outlineLevel="0" collapsed="false">
      <c r="A42" s="31" t="s">
        <v>583</v>
      </c>
      <c r="B42" s="45" t="n">
        <v>0.9702</v>
      </c>
      <c r="C42" s="45"/>
      <c r="D42" s="45" t="n">
        <v>0.66836</v>
      </c>
      <c r="E42" s="45"/>
      <c r="F42" s="45" t="n">
        <v>0.15092</v>
      </c>
      <c r="G42" s="45"/>
      <c r="H42" s="45" t="n">
        <v>2.43628</v>
      </c>
      <c r="I42" s="203"/>
      <c r="J42" s="203"/>
      <c r="K42" s="203"/>
      <c r="L42" s="203"/>
      <c r="M42" s="203"/>
      <c r="N42" s="203"/>
      <c r="O42" s="203"/>
      <c r="P42" s="203"/>
      <c r="Q42" s="203"/>
      <c r="S42" s="31"/>
    </row>
    <row r="43" s="137" customFormat="true" ht="13.2" hidden="false" customHeight="false" outlineLevel="0" collapsed="false">
      <c r="A43" s="31" t="s">
        <v>584</v>
      </c>
      <c r="B43" s="45" t="n">
        <v>1.79732</v>
      </c>
      <c r="C43" s="45"/>
      <c r="D43" s="45" t="n">
        <v>1.5092</v>
      </c>
      <c r="E43" s="45"/>
      <c r="F43" s="45" t="n">
        <v>0.31556</v>
      </c>
      <c r="G43" s="45"/>
      <c r="H43" s="45" t="n">
        <v>4.77064</v>
      </c>
      <c r="I43" s="203"/>
      <c r="J43" s="203"/>
      <c r="K43" s="203"/>
      <c r="L43" s="203"/>
      <c r="M43" s="203"/>
      <c r="N43" s="203"/>
      <c r="O43" s="203"/>
      <c r="P43" s="203"/>
      <c r="Q43" s="203"/>
      <c r="S43" s="31"/>
    </row>
    <row r="44" s="137" customFormat="true" ht="13.2" hidden="false" customHeight="false" outlineLevel="0" collapsed="false">
      <c r="A44" s="137" t="s">
        <v>585</v>
      </c>
      <c r="B44" s="45" t="n">
        <v>6.19948</v>
      </c>
      <c r="C44" s="45"/>
      <c r="D44" s="45" t="n">
        <v>5.2332</v>
      </c>
      <c r="E44" s="45"/>
      <c r="F44" s="45" t="n">
        <v>0.31948</v>
      </c>
      <c r="G44" s="45"/>
      <c r="H44" s="45" t="n">
        <v>0</v>
      </c>
      <c r="I44" s="203"/>
      <c r="J44" s="203"/>
      <c r="K44" s="203"/>
      <c r="L44" s="203"/>
      <c r="M44" s="203"/>
      <c r="N44" s="203"/>
      <c r="O44" s="203"/>
      <c r="P44" s="203"/>
      <c r="Q44" s="203"/>
      <c r="S44" s="31"/>
    </row>
    <row r="45" s="137" customFormat="true" ht="24.75" hidden="false" customHeight="true" outlineLevel="0" collapsed="false">
      <c r="A45" s="51" t="s">
        <v>586</v>
      </c>
      <c r="B45" s="45" t="n">
        <v>0.5782</v>
      </c>
      <c r="C45" s="45"/>
      <c r="D45" s="45" t="n">
        <v>0.45472</v>
      </c>
      <c r="E45" s="45"/>
      <c r="F45" s="45" t="n">
        <v>0.09212</v>
      </c>
      <c r="G45" s="45"/>
      <c r="H45" s="45" t="n">
        <v>1.4249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3.2" hidden="false" customHeight="false" outlineLevel="0" collapsed="false">
      <c r="A46" s="199" t="s">
        <v>99</v>
      </c>
      <c r="B46" s="200"/>
      <c r="C46" s="200"/>
      <c r="D46" s="200"/>
      <c r="E46" s="200"/>
      <c r="F46" s="200"/>
      <c r="G46" s="200"/>
      <c r="H46" s="200"/>
      <c r="I46" s="203"/>
      <c r="J46" s="203"/>
      <c r="K46" s="203"/>
      <c r="L46" s="203"/>
      <c r="M46" s="203"/>
      <c r="N46" s="203"/>
      <c r="O46" s="203"/>
      <c r="P46" s="203"/>
      <c r="Q46" s="203"/>
      <c r="S46" s="31"/>
    </row>
    <row r="47" customFormat="false" ht="13.2" hidden="false" customHeight="false" outlineLevel="0" collapsed="false">
      <c r="A47" s="31" t="s">
        <v>587</v>
      </c>
      <c r="B47" s="45" t="n">
        <v>2.3128</v>
      </c>
      <c r="C47" s="45"/>
      <c r="D47" s="45" t="n">
        <v>1.94628</v>
      </c>
      <c r="E47" s="45"/>
      <c r="F47" s="45" t="n">
        <v>0.29204</v>
      </c>
      <c r="G47" s="45"/>
      <c r="H47" s="45" t="n">
        <v>5.478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.6" hidden="false" customHeight="false" outlineLevel="0" collapsed="false">
      <c r="A48" s="31" t="s">
        <v>611</v>
      </c>
      <c r="B48" s="45" t="n">
        <v>1.25636</v>
      </c>
      <c r="C48" s="45"/>
      <c r="D48" s="45" t="n">
        <v>0.98196</v>
      </c>
      <c r="E48" s="45"/>
      <c r="F48" s="45" t="n">
        <v>0.2058</v>
      </c>
      <c r="G48" s="45"/>
      <c r="H48" s="45" t="n">
        <v>3.24772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2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5.6" hidden="false" customHeight="false" outlineLevel="0" collapsed="false">
      <c r="A50" s="106" t="s">
        <v>61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.6" hidden="false" customHeight="false" outlineLevel="0" collapsed="false">
      <c r="A51" s="106" t="s">
        <v>613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.6" hidden="false" customHeight="false" outlineLevel="0" collapsed="false">
      <c r="A52" s="106" t="s">
        <v>61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.2" hidden="false" customHeight="false" outlineLevel="0" collapsed="false">
      <c r="A53" s="35" t="s">
        <v>599</v>
      </c>
      <c r="B53" s="31" t="s">
        <v>615</v>
      </c>
    </row>
    <row r="54" customFormat="false" ht="13.2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3.2" hidden="false" customHeight="false" outlineLevel="0" collapsed="false">
      <c r="B55" s="38" t="s">
        <v>603</v>
      </c>
      <c r="C55" s="193"/>
      <c r="D55" s="38" t="s">
        <v>604</v>
      </c>
      <c r="E55" s="38"/>
      <c r="F55" s="38" t="s">
        <v>604</v>
      </c>
      <c r="G55" s="70"/>
      <c r="H55" s="38" t="s">
        <v>605</v>
      </c>
      <c r="I55" s="70"/>
      <c r="J55" s="202"/>
      <c r="K55" s="202"/>
      <c r="L55" s="202"/>
    </row>
    <row r="56" customFormat="false" ht="15.6" hidden="false" customHeight="false" outlineLevel="0" collapsed="false">
      <c r="A56" s="35" t="s">
        <v>568</v>
      </c>
      <c r="B56" s="40" t="s">
        <v>606</v>
      </c>
      <c r="C56" s="107"/>
      <c r="D56" s="40" t="s">
        <v>607</v>
      </c>
      <c r="E56" s="107"/>
      <c r="F56" s="40" t="s">
        <v>616</v>
      </c>
      <c r="G56" s="107"/>
      <c r="H56" s="40" t="s">
        <v>609</v>
      </c>
      <c r="I56" s="40"/>
      <c r="J56" s="40"/>
      <c r="K56" s="40"/>
      <c r="L56" s="40"/>
    </row>
    <row r="57" customFormat="false" ht="13.2" hidden="false" customHeight="false" outlineLevel="0" collapsed="false">
      <c r="F57" s="40" t="s">
        <v>610</v>
      </c>
    </row>
    <row r="59" s="45" customFormat="true" ht="13.2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3.2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3.2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8</v>
      </c>
      <c r="B62" s="45" t="n">
        <v>0.27048</v>
      </c>
      <c r="C62" s="45"/>
      <c r="D62" s="45" t="n">
        <v>0.20776</v>
      </c>
      <c r="E62" s="45"/>
      <c r="F62" s="45" t="n">
        <v>0.04704</v>
      </c>
      <c r="G62" s="45"/>
      <c r="H62" s="45" t="n">
        <v>0.7977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9</v>
      </c>
      <c r="B63" s="45"/>
      <c r="C63" s="45"/>
      <c r="D63" s="45"/>
      <c r="E63" s="45"/>
      <c r="F63" s="45"/>
      <c r="G63" s="45"/>
      <c r="H63" s="45"/>
      <c r="I63" s="203"/>
      <c r="J63" s="203"/>
      <c r="K63" s="203"/>
      <c r="L63" s="203"/>
      <c r="M63" s="203"/>
      <c r="N63" s="203"/>
      <c r="O63" s="203"/>
      <c r="P63" s="203"/>
      <c r="Q63" s="203"/>
    </row>
    <row r="64" customFormat="false" ht="13.2" hidden="false" customHeight="false" outlineLevel="0" collapsed="false">
      <c r="A64" s="31" t="s">
        <v>580</v>
      </c>
      <c r="B64" s="45" t="n">
        <v>0.88004</v>
      </c>
      <c r="C64" s="45"/>
      <c r="D64" s="45" t="n">
        <v>0.62524</v>
      </c>
      <c r="E64" s="45"/>
      <c r="F64" s="45" t="n">
        <v>0.16072</v>
      </c>
      <c r="G64" s="45"/>
      <c r="H64" s="45" t="n">
        <v>2.71656</v>
      </c>
      <c r="I64" s="203"/>
      <c r="J64" s="203"/>
      <c r="K64" s="203"/>
      <c r="L64" s="203"/>
      <c r="M64" s="203"/>
      <c r="N64" s="203"/>
      <c r="O64" s="203"/>
      <c r="P64" s="203"/>
      <c r="Q64" s="203"/>
    </row>
    <row r="65" customFormat="false" ht="13.2" hidden="false" customHeight="false" outlineLevel="0" collapsed="false">
      <c r="A65" s="31" t="s">
        <v>581</v>
      </c>
      <c r="B65" s="45" t="n">
        <v>3.185</v>
      </c>
      <c r="C65" s="45"/>
      <c r="D65" s="45" t="n">
        <v>2.41276</v>
      </c>
      <c r="E65" s="45"/>
      <c r="F65" s="45" t="n">
        <v>0.4018</v>
      </c>
      <c r="G65" s="45"/>
      <c r="H65" s="45" t="n">
        <v>8.2418</v>
      </c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3.2" hidden="false" customHeight="false" outlineLevel="0" collapsed="false">
      <c r="A66" s="31" t="s">
        <v>582</v>
      </c>
      <c r="B66" s="45" t="n">
        <v>3.62992</v>
      </c>
      <c r="C66" s="45"/>
      <c r="D66" s="45" t="n">
        <v>1.15248</v>
      </c>
      <c r="E66" s="45"/>
      <c r="F66" s="45" t="n">
        <v>0.55468</v>
      </c>
      <c r="G66" s="45"/>
      <c r="H66" s="45" t="n">
        <v>11.51304</v>
      </c>
      <c r="I66" s="203"/>
      <c r="J66" s="203"/>
      <c r="K66" s="203"/>
      <c r="L66" s="203"/>
      <c r="M66" s="203"/>
      <c r="N66" s="203"/>
      <c r="O66" s="203"/>
      <c r="P66" s="203"/>
      <c r="Q66" s="203"/>
    </row>
    <row r="67" s="137" customFormat="true" ht="13.2" hidden="false" customHeight="false" outlineLevel="0" collapsed="false">
      <c r="A67" s="31" t="s">
        <v>583</v>
      </c>
      <c r="B67" s="45" t="n">
        <v>1.078</v>
      </c>
      <c r="C67" s="45"/>
      <c r="D67" s="45" t="n">
        <v>0.9114</v>
      </c>
      <c r="E67" s="45"/>
      <c r="F67" s="45" t="n">
        <v>0.14308</v>
      </c>
      <c r="G67" s="45"/>
      <c r="H67" s="45" t="n">
        <v>3.18892</v>
      </c>
      <c r="I67" s="203"/>
      <c r="J67" s="203"/>
      <c r="K67" s="203"/>
      <c r="L67" s="203"/>
      <c r="M67" s="203"/>
      <c r="N67" s="203"/>
      <c r="O67" s="203"/>
      <c r="P67" s="203"/>
      <c r="Q67" s="203"/>
      <c r="S67" s="31"/>
    </row>
    <row r="68" s="137" customFormat="true" ht="13.2" hidden="false" customHeight="false" outlineLevel="0" collapsed="false">
      <c r="A68" s="31" t="s">
        <v>584</v>
      </c>
      <c r="B68" s="45" t="n">
        <v>1.95412</v>
      </c>
      <c r="C68" s="45"/>
      <c r="D68" s="45" t="n">
        <v>1.21912</v>
      </c>
      <c r="E68" s="45"/>
      <c r="F68" s="45" t="n">
        <v>0.22736</v>
      </c>
      <c r="G68" s="45"/>
      <c r="H68" s="45" t="n">
        <v>6.75024</v>
      </c>
      <c r="I68" s="203"/>
      <c r="J68" s="203"/>
      <c r="K68" s="203"/>
      <c r="L68" s="203"/>
      <c r="M68" s="203"/>
      <c r="N68" s="203"/>
      <c r="O68" s="203"/>
      <c r="P68" s="203"/>
      <c r="Q68" s="203"/>
      <c r="S68" s="31"/>
    </row>
    <row r="69" s="137" customFormat="true" ht="13.2" hidden="false" customHeight="false" outlineLevel="0" collapsed="false">
      <c r="A69" s="137" t="s">
        <v>585</v>
      </c>
      <c r="B69" s="45" t="n">
        <v>5.98192</v>
      </c>
      <c r="C69" s="45"/>
      <c r="D69" s="45" t="n">
        <v>6.48368</v>
      </c>
      <c r="E69" s="45"/>
      <c r="F69" s="45" t="n">
        <v>0</v>
      </c>
      <c r="G69" s="45"/>
      <c r="H69" s="45" t="n">
        <v>13.74156</v>
      </c>
      <c r="I69" s="203"/>
      <c r="J69" s="203"/>
      <c r="K69" s="203"/>
      <c r="L69" s="203"/>
      <c r="M69" s="203"/>
      <c r="N69" s="203"/>
      <c r="O69" s="203"/>
      <c r="P69" s="203"/>
      <c r="Q69" s="203"/>
      <c r="S69" s="31"/>
    </row>
    <row r="70" s="137" customFormat="true" ht="24.75" hidden="false" customHeight="true" outlineLevel="0" collapsed="false">
      <c r="A70" s="51" t="s">
        <v>586</v>
      </c>
      <c r="B70" s="45" t="n">
        <v>0.61936</v>
      </c>
      <c r="C70" s="45"/>
      <c r="D70" s="45" t="n">
        <v>0.46648</v>
      </c>
      <c r="E70" s="45"/>
      <c r="F70" s="45" t="n">
        <v>0.098</v>
      </c>
      <c r="G70" s="45"/>
      <c r="H70" s="45" t="n">
        <v>1.901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3.2" hidden="false" customHeight="false" outlineLevel="0" collapsed="false">
      <c r="A71" s="199" t="s">
        <v>99</v>
      </c>
      <c r="B71" s="200"/>
      <c r="C71" s="200"/>
      <c r="D71" s="200"/>
      <c r="E71" s="200"/>
      <c r="F71" s="200"/>
      <c r="G71" s="200"/>
      <c r="H71" s="200"/>
      <c r="I71" s="203"/>
      <c r="J71" s="203"/>
      <c r="K71" s="203"/>
      <c r="L71" s="203"/>
      <c r="M71" s="203"/>
      <c r="N71" s="203"/>
      <c r="O71" s="203"/>
      <c r="P71" s="203"/>
      <c r="Q71" s="203"/>
      <c r="S71" s="31"/>
    </row>
    <row r="72" customFormat="false" ht="13.2" hidden="false" customHeight="false" outlineLevel="0" collapsed="false">
      <c r="A72" s="31" t="s">
        <v>587</v>
      </c>
      <c r="B72" s="45" t="n">
        <v>1.6954</v>
      </c>
      <c r="C72" s="45"/>
      <c r="D72" s="45" t="n">
        <v>1.16424</v>
      </c>
      <c r="E72" s="45"/>
      <c r="F72" s="45" t="n">
        <v>0.37044</v>
      </c>
      <c r="G72" s="45"/>
      <c r="H72" s="45" t="n">
        <v>4.8098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.6" hidden="false" customHeight="false" outlineLevel="0" collapsed="false">
      <c r="A73" s="31" t="s">
        <v>611</v>
      </c>
      <c r="B73" s="45" t="n">
        <v>1.36808</v>
      </c>
      <c r="C73" s="45"/>
      <c r="D73" s="45" t="n">
        <v>0.931</v>
      </c>
      <c r="E73" s="45"/>
      <c r="F73" s="45" t="n">
        <v>0.26264</v>
      </c>
      <c r="G73" s="45"/>
      <c r="H73" s="45" t="n">
        <v>4.253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5.6" hidden="false" customHeight="false" outlineLevel="0" collapsed="false">
      <c r="A75" s="106" t="s">
        <v>61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.6" hidden="false" customHeight="false" outlineLevel="0" collapsed="false">
      <c r="A76" s="106" t="s">
        <v>613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.6" hidden="false" customHeight="false" outlineLevel="0" collapsed="false">
      <c r="A77" s="106" t="s">
        <v>614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32"/>
    <col collapsed="false" customWidth="true" hidden="false" outlineLevel="0" max="6" min="6" style="42" width="1.66"/>
    <col collapsed="false" customWidth="true" hidden="false" outlineLevel="0" max="10" min="7" style="42" width="12.32"/>
    <col collapsed="false" customWidth="false" hidden="false" outlineLevel="0" max="257" min="11" style="42" width="9.33"/>
  </cols>
  <sheetData>
    <row r="1" customFormat="false" ht="13.2" hidden="false" customHeight="false" outlineLevel="0" collapsed="false">
      <c r="A1" s="182" t="s">
        <v>617</v>
      </c>
      <c r="B1" s="204" t="s">
        <v>618</v>
      </c>
    </row>
    <row r="2" customFormat="false" ht="13.2" hidden="false" customHeight="false" outlineLevel="0" collapsed="false">
      <c r="A2" s="35" t="s">
        <v>758</v>
      </c>
      <c r="B2" s="79" t="s">
        <v>619</v>
      </c>
      <c r="C2" s="79"/>
      <c r="D2" s="79"/>
      <c r="E2" s="79"/>
      <c r="F2" s="79"/>
      <c r="G2" s="79"/>
      <c r="H2" s="79"/>
    </row>
    <row r="3" customFormat="false" ht="13.2" hidden="false" customHeight="false" outlineLevel="0" collapsed="false">
      <c r="A3" s="35" t="s">
        <v>759</v>
      </c>
      <c r="B3" s="79" t="s">
        <v>620</v>
      </c>
      <c r="C3" s="79"/>
      <c r="D3" s="79"/>
      <c r="E3" s="79"/>
      <c r="F3" s="79"/>
      <c r="G3" s="79"/>
      <c r="H3" s="79"/>
      <c r="I3" s="135"/>
      <c r="J3" s="135"/>
    </row>
    <row r="4" s="206" customFormat="true" ht="13.2" hidden="false" customHeight="false" outlineLevel="0" collapsed="false">
      <c r="A4" s="31"/>
      <c r="B4" s="141" t="s">
        <v>481</v>
      </c>
      <c r="C4" s="141"/>
      <c r="D4" s="141"/>
      <c r="E4" s="141"/>
      <c r="F4" s="205"/>
      <c r="G4" s="141" t="s">
        <v>621</v>
      </c>
      <c r="H4" s="141"/>
      <c r="I4" s="141"/>
      <c r="J4" s="141"/>
    </row>
    <row r="5" s="206" customFormat="true" ht="13.2" hidden="false" customHeight="false" outlineLevel="0" collapsed="false">
      <c r="A5" s="35" t="s">
        <v>65</v>
      </c>
      <c r="B5" s="207" t="s">
        <v>622</v>
      </c>
      <c r="C5" s="207"/>
      <c r="D5" s="207" t="s">
        <v>622</v>
      </c>
      <c r="E5" s="207"/>
      <c r="F5" s="107"/>
      <c r="G5" s="207" t="s">
        <v>622</v>
      </c>
      <c r="H5" s="207"/>
      <c r="I5" s="207" t="s">
        <v>622</v>
      </c>
      <c r="J5" s="207"/>
    </row>
    <row r="6" s="206" customFormat="true" ht="13.2" hidden="false" customHeight="true" outlineLevel="0" collapsed="false">
      <c r="A6" s="35"/>
      <c r="B6" s="108" t="s">
        <v>623</v>
      </c>
      <c r="C6" s="108"/>
      <c r="D6" s="108" t="s">
        <v>624</v>
      </c>
      <c r="E6" s="108"/>
      <c r="F6" s="107"/>
      <c r="G6" s="108" t="s">
        <v>623</v>
      </c>
      <c r="H6" s="108"/>
      <c r="I6" s="108" t="s">
        <v>624</v>
      </c>
      <c r="J6" s="108"/>
    </row>
    <row r="7" customFormat="false" ht="13.2" hidden="false" customHeight="false" outlineLevel="0" collapsed="false">
      <c r="A7" s="35" t="s">
        <v>568</v>
      </c>
      <c r="B7" s="39" t="s">
        <v>625</v>
      </c>
      <c r="C7" s="40" t="s">
        <v>626</v>
      </c>
      <c r="D7" s="39" t="s">
        <v>625</v>
      </c>
      <c r="E7" s="40" t="s">
        <v>626</v>
      </c>
      <c r="F7" s="40"/>
      <c r="G7" s="39" t="s">
        <v>625</v>
      </c>
      <c r="H7" s="40" t="s">
        <v>626</v>
      </c>
      <c r="I7" s="39" t="s">
        <v>625</v>
      </c>
      <c r="J7" s="40" t="s">
        <v>626</v>
      </c>
    </row>
    <row r="8" customFormat="false" ht="13.2" hidden="false" customHeight="false" outlineLevel="0" collapsed="false">
      <c r="A8" s="52" t="s">
        <v>67</v>
      </c>
      <c r="B8" s="40" t="s">
        <v>627</v>
      </c>
      <c r="C8" s="40" t="s">
        <v>628</v>
      </c>
      <c r="D8" s="40" t="s">
        <v>627</v>
      </c>
      <c r="E8" s="40" t="s">
        <v>628</v>
      </c>
      <c r="F8" s="107"/>
      <c r="G8" s="40" t="s">
        <v>627</v>
      </c>
      <c r="H8" s="40" t="s">
        <v>628</v>
      </c>
      <c r="I8" s="40" t="s">
        <v>627</v>
      </c>
      <c r="J8" s="40" t="s">
        <v>628</v>
      </c>
    </row>
    <row r="9" customFormat="false" ht="13.2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4" customFormat="true" ht="13.2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3.2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3.2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8</v>
      </c>
      <c r="B13" s="45" t="n">
        <v>14.6902</v>
      </c>
      <c r="C13" s="45" t="n">
        <v>0.35672</v>
      </c>
      <c r="D13" s="45" t="n">
        <v>16.57572</v>
      </c>
      <c r="E13" s="45" t="n">
        <v>0.40572</v>
      </c>
      <c r="F13" s="45"/>
      <c r="G13" s="45" t="n">
        <v>13.87092</v>
      </c>
      <c r="H13" s="45" t="n">
        <v>0.37436</v>
      </c>
      <c r="I13" s="45" t="n">
        <v>15.34484</v>
      </c>
      <c r="J13" s="45" t="n">
        <v>0.41356</v>
      </c>
    </row>
    <row r="14" s="82" customFormat="true" ht="20.1" hidden="false" customHeight="true" outlineLevel="0" collapsed="false">
      <c r="A14" s="142" t="s">
        <v>579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3.2" hidden="false" customHeight="false" outlineLevel="0" collapsed="false">
      <c r="A15" s="31" t="s">
        <v>580</v>
      </c>
      <c r="B15" s="45" t="n">
        <v>5.86236</v>
      </c>
      <c r="C15" s="45" t="n">
        <v>1.20932</v>
      </c>
      <c r="D15" s="45" t="n">
        <v>6.32688</v>
      </c>
      <c r="E15" s="45" t="n">
        <v>1.3034</v>
      </c>
      <c r="F15" s="45"/>
      <c r="G15" s="45" t="n">
        <v>5.70948</v>
      </c>
      <c r="H15" s="45" t="n">
        <v>1.28184</v>
      </c>
      <c r="I15" s="45" t="n">
        <v>5.6938</v>
      </c>
      <c r="J15" s="45" t="n">
        <v>1.2838</v>
      </c>
    </row>
    <row r="16" s="31" customFormat="true" ht="13.2" hidden="false" customHeight="false" outlineLevel="0" collapsed="false">
      <c r="A16" s="31" t="s">
        <v>581</v>
      </c>
      <c r="B16" s="45" t="n">
        <v>2.32652</v>
      </c>
      <c r="C16" s="45" t="n">
        <v>4.62952</v>
      </c>
      <c r="D16" s="45" t="n">
        <v>0.85652</v>
      </c>
      <c r="E16" s="45" t="n">
        <v>1.8326</v>
      </c>
      <c r="F16" s="45"/>
      <c r="G16" s="45" t="n">
        <v>2.09524</v>
      </c>
      <c r="H16" s="45" t="n">
        <v>4.64912</v>
      </c>
      <c r="I16" s="45" t="n">
        <v>0.85652</v>
      </c>
      <c r="J16" s="45" t="n">
        <v>2.03252</v>
      </c>
    </row>
    <row r="17" s="31" customFormat="true" ht="13.2" hidden="false" customHeight="false" outlineLevel="0" collapsed="false">
      <c r="A17" s="31" t="s">
        <v>582</v>
      </c>
      <c r="B17" s="45" t="n">
        <v>1.13092</v>
      </c>
      <c r="C17" s="45" t="n">
        <v>3.75732</v>
      </c>
      <c r="D17" s="45" t="n">
        <v>1.25636</v>
      </c>
      <c r="E17" s="45" t="n">
        <v>4.14344</v>
      </c>
      <c r="F17" s="45"/>
      <c r="G17" s="45" t="n">
        <v>0.8722</v>
      </c>
      <c r="H17" s="45" t="n">
        <v>3.21832</v>
      </c>
      <c r="I17" s="45" t="n">
        <v>0.96628</v>
      </c>
      <c r="J17" s="45" t="n">
        <v>3.54564</v>
      </c>
    </row>
    <row r="18" s="137" customFormat="true" ht="13.2" hidden="false" customHeight="false" outlineLevel="0" collapsed="false">
      <c r="A18" s="31" t="s">
        <v>583</v>
      </c>
      <c r="B18" s="45" t="n">
        <v>4.79612</v>
      </c>
      <c r="C18" s="45" t="n">
        <v>1.40924</v>
      </c>
      <c r="D18" s="45" t="n">
        <v>4.06896</v>
      </c>
      <c r="E18" s="45" t="n">
        <v>1.20932</v>
      </c>
      <c r="F18" s="45"/>
      <c r="G18" s="45" t="n">
        <v>4.59816</v>
      </c>
      <c r="H18" s="45" t="n">
        <v>1.48176</v>
      </c>
      <c r="I18" s="45" t="n">
        <v>3.93568</v>
      </c>
      <c r="J18" s="45" t="n">
        <v>1.2838</v>
      </c>
    </row>
    <row r="19" s="137" customFormat="true" ht="13.2" hidden="false" customHeight="false" outlineLevel="0" collapsed="false">
      <c r="A19" s="31" t="s">
        <v>584</v>
      </c>
      <c r="B19" s="45" t="n">
        <v>2.64012</v>
      </c>
      <c r="C19" s="45" t="n">
        <v>2.79888</v>
      </c>
      <c r="D19" s="45" t="n">
        <v>2.48528</v>
      </c>
      <c r="E19" s="45" t="n">
        <v>2.64404</v>
      </c>
      <c r="F19" s="45"/>
      <c r="G19" s="45" t="n">
        <v>2.64012</v>
      </c>
      <c r="H19" s="45" t="n">
        <v>2.88708</v>
      </c>
      <c r="I19" s="45" t="n">
        <v>2.37944</v>
      </c>
      <c r="J19" s="45" t="n">
        <v>2.62052</v>
      </c>
    </row>
    <row r="20" s="137" customFormat="true" ht="13.2" hidden="false" customHeight="false" outlineLevel="0" collapsed="false">
      <c r="A20" s="137" t="s">
        <v>585</v>
      </c>
      <c r="B20" s="45" t="n">
        <v>1.22696</v>
      </c>
      <c r="C20" s="45" t="n">
        <v>10.45268</v>
      </c>
      <c r="D20" s="45" t="n">
        <v>0</v>
      </c>
      <c r="E20" s="45" t="n">
        <v>0</v>
      </c>
      <c r="F20" s="45"/>
      <c r="G20" s="45" t="n">
        <v>1.22696</v>
      </c>
      <c r="H20" s="45" t="n">
        <v>10.45268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6</v>
      </c>
      <c r="B21" s="45" t="n">
        <v>8.41624</v>
      </c>
      <c r="C21" s="45" t="n">
        <v>0.84084</v>
      </c>
      <c r="D21" s="45" t="n">
        <v>8.01444</v>
      </c>
      <c r="E21" s="45" t="n">
        <v>0.80556</v>
      </c>
      <c r="F21" s="45"/>
      <c r="G21" s="45" t="n">
        <v>8.1144</v>
      </c>
      <c r="H21" s="45" t="n">
        <v>0.88004</v>
      </c>
      <c r="I21" s="45" t="n">
        <v>7.3892</v>
      </c>
      <c r="J21" s="45" t="n">
        <v>0.80948</v>
      </c>
    </row>
    <row r="22" s="137" customFormat="true" ht="13.2" hidden="false" customHeight="false" outlineLevel="0" collapsed="false">
      <c r="A22" s="199" t="s">
        <v>99</v>
      </c>
      <c r="B22" s="200"/>
      <c r="C22" s="200"/>
      <c r="D22" s="200"/>
      <c r="E22" s="200"/>
      <c r="F22" s="200"/>
      <c r="G22" s="200"/>
      <c r="H22" s="200"/>
      <c r="I22" s="200"/>
      <c r="J22" s="200"/>
    </row>
    <row r="23" s="31" customFormat="true" ht="13.2" hidden="false" customHeight="false" outlineLevel="0" collapsed="false">
      <c r="A23" s="31" t="s">
        <v>587</v>
      </c>
      <c r="B23" s="45" t="n">
        <v>2.92432</v>
      </c>
      <c r="C23" s="45" t="n">
        <v>2.66364</v>
      </c>
      <c r="D23" s="45" t="n">
        <v>2.50488</v>
      </c>
      <c r="E23" s="45" t="n">
        <v>2.30496</v>
      </c>
      <c r="F23" s="45"/>
      <c r="G23" s="45" t="n">
        <v>2.74596</v>
      </c>
      <c r="H23" s="45" t="n">
        <v>2.80672</v>
      </c>
      <c r="I23" s="45" t="n">
        <v>2.27752</v>
      </c>
      <c r="J23" s="45" t="n">
        <v>2.3618</v>
      </c>
    </row>
    <row r="24" s="31" customFormat="true" ht="15.6" hidden="false" customHeight="false" outlineLevel="0" collapsed="false">
      <c r="A24" s="31" t="s">
        <v>588</v>
      </c>
      <c r="B24" s="45" t="n">
        <v>3.9298</v>
      </c>
      <c r="C24" s="45" t="n">
        <v>1.76204</v>
      </c>
      <c r="D24" s="45" t="n">
        <v>4.62364</v>
      </c>
      <c r="E24" s="45" t="n">
        <v>2.04624</v>
      </c>
      <c r="F24" s="45"/>
      <c r="G24" s="45" t="n">
        <v>3.82984</v>
      </c>
      <c r="H24" s="45" t="n">
        <v>1.87768</v>
      </c>
      <c r="I24" s="45" t="n">
        <v>4.13952</v>
      </c>
      <c r="J24" s="45" t="n">
        <v>2.0188</v>
      </c>
    </row>
    <row r="25" s="31" customFormat="true" ht="13.2" hidden="false" customHeight="false" outlineLevel="0" collapsed="false"/>
    <row r="26" s="31" customFormat="true" ht="13.2" hidden="false" customHeight="false" outlineLevel="0" collapsed="false">
      <c r="A26" s="31" t="s">
        <v>589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.2" hidden="false" customHeight="false" outlineLevel="0" collapsed="false">
      <c r="A27" s="182" t="s">
        <v>617</v>
      </c>
      <c r="B27" s="208" t="s">
        <v>615</v>
      </c>
      <c r="I27" s="31"/>
      <c r="J27" s="31"/>
    </row>
    <row r="28" customFormat="false" ht="13.2" hidden="false" customHeight="false" outlineLevel="0" collapsed="false">
      <c r="A28" s="35" t="s">
        <v>65</v>
      </c>
      <c r="B28" s="79" t="s">
        <v>620</v>
      </c>
      <c r="C28" s="79"/>
      <c r="D28" s="79"/>
      <c r="E28" s="79"/>
      <c r="F28" s="79"/>
      <c r="G28" s="79"/>
      <c r="H28" s="79"/>
      <c r="I28" s="79"/>
      <c r="J28" s="79"/>
    </row>
    <row r="29" s="206" customFormat="true" ht="13.2" hidden="false" customHeight="true" outlineLevel="0" collapsed="false">
      <c r="A29" s="196"/>
      <c r="B29" s="141" t="s">
        <v>481</v>
      </c>
      <c r="C29" s="141"/>
      <c r="D29" s="141"/>
      <c r="E29" s="141"/>
      <c r="F29" s="205"/>
      <c r="G29" s="141" t="s">
        <v>621</v>
      </c>
      <c r="H29" s="141"/>
      <c r="I29" s="141"/>
      <c r="J29" s="141"/>
    </row>
    <row r="30" s="206" customFormat="true" ht="13.2" hidden="false" customHeight="true" outlineLevel="0" collapsed="false">
      <c r="A30" s="196" t="s">
        <v>568</v>
      </c>
      <c r="B30" s="207" t="s">
        <v>622</v>
      </c>
      <c r="C30" s="207"/>
      <c r="D30" s="207" t="s">
        <v>622</v>
      </c>
      <c r="E30" s="207"/>
      <c r="F30" s="107"/>
      <c r="G30" s="207" t="s">
        <v>622</v>
      </c>
      <c r="H30" s="207"/>
      <c r="I30" s="207" t="s">
        <v>622</v>
      </c>
      <c r="J30" s="207"/>
    </row>
    <row r="31" s="206" customFormat="true" ht="13.2" hidden="false" customHeight="true" outlineLevel="0" collapsed="false">
      <c r="A31" s="196"/>
      <c r="B31" s="108" t="s">
        <v>623</v>
      </c>
      <c r="C31" s="108"/>
      <c r="D31" s="108" t="s">
        <v>624</v>
      </c>
      <c r="E31" s="108"/>
      <c r="F31" s="107"/>
      <c r="G31" s="108" t="s">
        <v>623</v>
      </c>
      <c r="H31" s="108"/>
      <c r="I31" s="108" t="s">
        <v>624</v>
      </c>
      <c r="J31" s="108"/>
    </row>
    <row r="32" customFormat="false" ht="13.2" hidden="false" customHeight="false" outlineLevel="0" collapsed="false">
      <c r="A32" s="52"/>
      <c r="B32" s="39" t="s">
        <v>625</v>
      </c>
      <c r="C32" s="40" t="s">
        <v>626</v>
      </c>
      <c r="D32" s="39" t="s">
        <v>625</v>
      </c>
      <c r="E32" s="40" t="s">
        <v>626</v>
      </c>
      <c r="F32" s="40"/>
      <c r="G32" s="39" t="s">
        <v>625</v>
      </c>
      <c r="H32" s="40" t="s">
        <v>626</v>
      </c>
      <c r="I32" s="39" t="s">
        <v>625</v>
      </c>
      <c r="J32" s="40" t="s">
        <v>626</v>
      </c>
    </row>
    <row r="33" customFormat="false" ht="13.2" hidden="false" customHeight="false" outlineLevel="0" collapsed="false">
      <c r="A33" s="52" t="s">
        <v>67</v>
      </c>
      <c r="B33" s="40" t="s">
        <v>627</v>
      </c>
      <c r="C33" s="40" t="s">
        <v>628</v>
      </c>
      <c r="D33" s="40" t="s">
        <v>627</v>
      </c>
      <c r="E33" s="40" t="s">
        <v>628</v>
      </c>
      <c r="F33" s="107"/>
      <c r="G33" s="40" t="s">
        <v>627</v>
      </c>
      <c r="H33" s="40" t="s">
        <v>628</v>
      </c>
      <c r="I33" s="40" t="s">
        <v>627</v>
      </c>
      <c r="J33" s="40" t="s">
        <v>628</v>
      </c>
    </row>
    <row r="34" customFormat="false" ht="13.2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4" customFormat="true" ht="13.2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3.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3.2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9.52952</v>
      </c>
      <c r="C38" s="45" t="n">
        <v>0.441</v>
      </c>
      <c r="D38" s="45" t="n">
        <v>12.58908</v>
      </c>
      <c r="E38" s="45" t="n">
        <v>0.58016</v>
      </c>
      <c r="F38" s="45"/>
      <c r="G38" s="45" t="n">
        <v>8.6044</v>
      </c>
      <c r="H38" s="45" t="n">
        <v>0.45864</v>
      </c>
      <c r="I38" s="45" t="n">
        <v>11.24256</v>
      </c>
      <c r="J38" s="45" t="n">
        <v>0.59584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3.2" hidden="false" customHeight="false" outlineLevel="0" collapsed="false">
      <c r="A40" s="31" t="s">
        <v>580</v>
      </c>
      <c r="B40" s="45" t="n">
        <v>4.0082</v>
      </c>
      <c r="C40" s="45" t="n">
        <v>1.66208</v>
      </c>
      <c r="D40" s="45" t="n">
        <v>4.51192</v>
      </c>
      <c r="E40" s="45" t="n">
        <v>1.86004</v>
      </c>
      <c r="F40" s="45"/>
      <c r="G40" s="45" t="n">
        <v>3.92196</v>
      </c>
      <c r="H40" s="45" t="n">
        <v>1.79536</v>
      </c>
      <c r="I40" s="45" t="n">
        <v>3.822</v>
      </c>
      <c r="J40" s="45" t="n">
        <v>1.75812</v>
      </c>
    </row>
    <row r="41" s="31" customFormat="true" ht="13.2" hidden="false" customHeight="false" outlineLevel="0" collapsed="false">
      <c r="A41" s="31" t="s">
        <v>581</v>
      </c>
      <c r="B41" s="45" t="n">
        <v>1.52684</v>
      </c>
      <c r="C41" s="45" t="n">
        <v>5.62324</v>
      </c>
      <c r="D41" s="45" t="n">
        <v>0</v>
      </c>
      <c r="E41" s="45" t="n">
        <v>0</v>
      </c>
      <c r="F41" s="45"/>
      <c r="G41" s="45" t="n">
        <v>1.14268</v>
      </c>
      <c r="H41" s="45" t="n">
        <v>5.04896</v>
      </c>
      <c r="I41" s="45" t="n">
        <v>0</v>
      </c>
      <c r="J41" s="45" t="n">
        <v>0</v>
      </c>
    </row>
    <row r="42" s="31" customFormat="true" ht="13.2" hidden="false" customHeight="false" outlineLevel="0" collapsed="false">
      <c r="A42" s="31" t="s">
        <v>582</v>
      </c>
      <c r="B42" s="45" t="n">
        <v>0</v>
      </c>
      <c r="C42" s="45" t="n">
        <v>0</v>
      </c>
      <c r="D42" s="45" t="n">
        <v>0.8036</v>
      </c>
      <c r="E42" s="45" t="n">
        <v>4.92156</v>
      </c>
      <c r="F42" s="45"/>
      <c r="G42" s="45" t="n">
        <v>0</v>
      </c>
      <c r="H42" s="45" t="n">
        <v>0</v>
      </c>
      <c r="I42" s="45" t="n">
        <v>0</v>
      </c>
      <c r="J42" s="45" t="n">
        <v>0</v>
      </c>
    </row>
    <row r="43" s="137" customFormat="true" ht="13.2" hidden="false" customHeight="false" outlineLevel="0" collapsed="false">
      <c r="A43" s="31" t="s">
        <v>583</v>
      </c>
      <c r="B43" s="45" t="n">
        <v>3.08112</v>
      </c>
      <c r="C43" s="45" t="n">
        <v>1.66012</v>
      </c>
      <c r="D43" s="45" t="n">
        <v>2.95372</v>
      </c>
      <c r="E43" s="45" t="n">
        <v>1.5974</v>
      </c>
      <c r="F43" s="45"/>
      <c r="G43" s="45" t="n">
        <v>2.989</v>
      </c>
      <c r="H43" s="45" t="n">
        <v>1.8424</v>
      </c>
      <c r="I43" s="45" t="n">
        <v>2.92628</v>
      </c>
      <c r="J43" s="45" t="n">
        <v>1.80712</v>
      </c>
    </row>
    <row r="44" s="137" customFormat="true" ht="13.2" hidden="false" customHeight="false" outlineLevel="0" collapsed="false">
      <c r="A44" s="31" t="s">
        <v>584</v>
      </c>
      <c r="B44" s="45" t="n">
        <v>2.1756</v>
      </c>
      <c r="C44" s="45" t="n">
        <v>3.89648</v>
      </c>
      <c r="D44" s="45" t="n">
        <v>1.9698</v>
      </c>
      <c r="E44" s="45" t="n">
        <v>3.57308</v>
      </c>
      <c r="F44" s="45"/>
      <c r="G44" s="45" t="n">
        <v>2.1756</v>
      </c>
      <c r="H44" s="45" t="n">
        <v>4.11012</v>
      </c>
      <c r="I44" s="45" t="n">
        <v>1.8326</v>
      </c>
      <c r="J44" s="45" t="n">
        <v>3.53192</v>
      </c>
    </row>
    <row r="45" s="137" customFormat="true" ht="13.2" hidden="false" customHeight="false" outlineLevel="0" collapsed="false">
      <c r="A45" s="137" t="s">
        <v>585</v>
      </c>
      <c r="B45" s="45" t="n">
        <v>0.66248</v>
      </c>
      <c r="C45" s="45" t="n">
        <v>13.41032</v>
      </c>
      <c r="D45" s="45" t="n">
        <v>0</v>
      </c>
      <c r="E45" s="45" t="n">
        <v>0</v>
      </c>
      <c r="F45" s="45"/>
      <c r="G45" s="45" t="n">
        <v>0.66248</v>
      </c>
      <c r="H45" s="45" t="n">
        <v>13.41032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6</v>
      </c>
      <c r="B46" s="45" t="n">
        <v>5.70752</v>
      </c>
      <c r="C46" s="45" t="n">
        <v>1.08388</v>
      </c>
      <c r="D46" s="45" t="n">
        <v>5.7722</v>
      </c>
      <c r="E46" s="45" t="n">
        <v>1.0976</v>
      </c>
      <c r="F46" s="45"/>
      <c r="G46" s="45" t="n">
        <v>5.51348</v>
      </c>
      <c r="H46" s="45" t="n">
        <v>1.16816</v>
      </c>
      <c r="I46" s="45" t="n">
        <v>5.12736</v>
      </c>
      <c r="J46" s="45" t="n">
        <v>1.09368</v>
      </c>
    </row>
    <row r="47" s="137" customFormat="true" ht="13.2" hidden="false" customHeight="false" outlineLevel="0" collapsed="false">
      <c r="A47" s="199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3.2" hidden="false" customHeight="false" outlineLevel="0" collapsed="false">
      <c r="A48" s="31" t="s">
        <v>587</v>
      </c>
      <c r="B48" s="45" t="n">
        <v>2.2148</v>
      </c>
      <c r="C48" s="45" t="n">
        <v>4.655</v>
      </c>
      <c r="D48" s="45" t="n">
        <v>1.40728</v>
      </c>
      <c r="E48" s="45" t="n">
        <v>3.1066</v>
      </c>
      <c r="F48" s="45"/>
      <c r="G48" s="45" t="n">
        <v>2.12856</v>
      </c>
      <c r="H48" s="45" t="n">
        <v>5.2724</v>
      </c>
      <c r="I48" s="45" t="n">
        <v>1.02116</v>
      </c>
      <c r="J48" s="45" t="n">
        <v>2.73028</v>
      </c>
    </row>
    <row r="49" s="31" customFormat="true" ht="15.6" hidden="false" customHeight="false" outlineLevel="0" collapsed="false">
      <c r="A49" s="31" t="s">
        <v>588</v>
      </c>
      <c r="B49" s="45" t="n">
        <v>2.6166</v>
      </c>
      <c r="C49" s="45" t="n">
        <v>2.31672</v>
      </c>
      <c r="D49" s="45" t="n">
        <v>3.39864</v>
      </c>
      <c r="E49" s="45" t="n">
        <v>2.94196</v>
      </c>
      <c r="F49" s="45"/>
      <c r="G49" s="45" t="n">
        <v>2.55388</v>
      </c>
      <c r="H49" s="45" t="n">
        <v>2.47548</v>
      </c>
      <c r="I49" s="45" t="n">
        <v>2.87924</v>
      </c>
      <c r="J49" s="45" t="n">
        <v>2.7636</v>
      </c>
    </row>
    <row r="50" s="31" customFormat="true" ht="13.2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3.2" hidden="false" customHeight="false" outlineLevel="0" collapsed="false">
      <c r="A51" s="31" t="s">
        <v>58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.2" hidden="false" customHeight="false" outlineLevel="0" collapsed="false">
      <c r="A52" s="182" t="s">
        <v>617</v>
      </c>
      <c r="B52" s="208" t="s">
        <v>615</v>
      </c>
      <c r="I52" s="31"/>
      <c r="J52" s="31"/>
    </row>
    <row r="53" customFormat="false" ht="13.2" hidden="false" customHeight="false" outlineLevel="0" collapsed="false">
      <c r="A53" s="35" t="s">
        <v>65</v>
      </c>
      <c r="B53" s="79" t="s">
        <v>620</v>
      </c>
      <c r="C53" s="79"/>
      <c r="D53" s="79"/>
      <c r="E53" s="79"/>
      <c r="F53" s="79"/>
      <c r="G53" s="79"/>
      <c r="H53" s="79"/>
      <c r="I53" s="79"/>
      <c r="J53" s="79"/>
    </row>
    <row r="54" s="206" customFormat="true" ht="13.2" hidden="false" customHeight="true" outlineLevel="0" collapsed="false">
      <c r="A54" s="196"/>
      <c r="B54" s="141" t="s">
        <v>481</v>
      </c>
      <c r="C54" s="141"/>
      <c r="D54" s="141"/>
      <c r="E54" s="141"/>
      <c r="F54" s="205"/>
      <c r="G54" s="141" t="s">
        <v>621</v>
      </c>
      <c r="H54" s="141"/>
      <c r="I54" s="141"/>
      <c r="J54" s="141"/>
    </row>
    <row r="55" s="206" customFormat="true" ht="13.2" hidden="false" customHeight="false" outlineLevel="0" collapsed="false">
      <c r="A55" s="196" t="s">
        <v>568</v>
      </c>
      <c r="B55" s="207" t="s">
        <v>622</v>
      </c>
      <c r="C55" s="207"/>
      <c r="D55" s="207" t="s">
        <v>622</v>
      </c>
      <c r="E55" s="207"/>
      <c r="F55" s="107"/>
      <c r="G55" s="207" t="s">
        <v>622</v>
      </c>
      <c r="H55" s="207"/>
      <c r="I55" s="207" t="s">
        <v>622</v>
      </c>
      <c r="J55" s="207"/>
    </row>
    <row r="56" s="206" customFormat="true" ht="13.2" hidden="false" customHeight="true" outlineLevel="0" collapsed="false">
      <c r="A56" s="196"/>
      <c r="B56" s="108" t="s">
        <v>623</v>
      </c>
      <c r="C56" s="108"/>
      <c r="D56" s="108" t="s">
        <v>624</v>
      </c>
      <c r="E56" s="108"/>
      <c r="F56" s="107"/>
      <c r="G56" s="108" t="s">
        <v>623</v>
      </c>
      <c r="H56" s="108"/>
      <c r="I56" s="108" t="s">
        <v>624</v>
      </c>
      <c r="J56" s="108"/>
    </row>
    <row r="57" customFormat="false" ht="13.2" hidden="false" customHeight="false" outlineLevel="0" collapsed="false">
      <c r="A57" s="52"/>
      <c r="B57" s="39" t="s">
        <v>625</v>
      </c>
      <c r="C57" s="40" t="s">
        <v>626</v>
      </c>
      <c r="D57" s="39" t="s">
        <v>625</v>
      </c>
      <c r="E57" s="40" t="s">
        <v>626</v>
      </c>
      <c r="F57" s="40"/>
      <c r="G57" s="39" t="s">
        <v>625</v>
      </c>
      <c r="H57" s="40" t="s">
        <v>626</v>
      </c>
      <c r="I57" s="39" t="s">
        <v>625</v>
      </c>
      <c r="J57" s="40" t="s">
        <v>626</v>
      </c>
    </row>
    <row r="58" customFormat="false" ht="13.2" hidden="false" customHeight="false" outlineLevel="0" collapsed="false">
      <c r="A58" s="52" t="s">
        <v>67</v>
      </c>
      <c r="B58" s="40" t="s">
        <v>627</v>
      </c>
      <c r="C58" s="40" t="s">
        <v>628</v>
      </c>
      <c r="D58" s="40" t="s">
        <v>627</v>
      </c>
      <c r="E58" s="40" t="s">
        <v>628</v>
      </c>
      <c r="F58" s="107"/>
      <c r="G58" s="40" t="s">
        <v>627</v>
      </c>
      <c r="H58" s="40" t="s">
        <v>628</v>
      </c>
      <c r="I58" s="40" t="s">
        <v>627</v>
      </c>
      <c r="J58" s="40" t="s">
        <v>628</v>
      </c>
    </row>
    <row r="59" customFormat="false" ht="13.2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4" customFormat="true" ht="13.2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4" customFormat="true" ht="13.2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3.2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8</v>
      </c>
      <c r="B63" s="45" t="n">
        <v>11.30136</v>
      </c>
      <c r="C63" s="45" t="n">
        <v>0.57036</v>
      </c>
      <c r="D63" s="45" t="n">
        <v>11.03676</v>
      </c>
      <c r="E63" s="45" t="n">
        <v>0.56252</v>
      </c>
      <c r="F63" s="45"/>
      <c r="G63" s="45" t="n">
        <v>10.99168</v>
      </c>
      <c r="H63" s="45" t="n">
        <v>0.58996</v>
      </c>
      <c r="I63" s="45" t="n">
        <v>10.64476</v>
      </c>
      <c r="J63" s="45" t="n">
        <v>0.57428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3.2" hidden="false" customHeight="false" outlineLevel="0" collapsed="false">
      <c r="A65" s="31" t="s">
        <v>580</v>
      </c>
      <c r="B65" s="45" t="n">
        <v>4.38452</v>
      </c>
      <c r="C65" s="45" t="n">
        <v>1.75028</v>
      </c>
      <c r="D65" s="45" t="n">
        <v>4.59032</v>
      </c>
      <c r="E65" s="45" t="n">
        <v>1.82868</v>
      </c>
      <c r="F65" s="45"/>
      <c r="G65" s="45" t="n">
        <v>4.24536</v>
      </c>
      <c r="H65" s="45" t="n">
        <v>1.82476</v>
      </c>
      <c r="I65" s="45" t="n">
        <v>4.3218</v>
      </c>
      <c r="J65" s="45" t="n">
        <v>1.85808</v>
      </c>
    </row>
    <row r="66" s="31" customFormat="true" ht="13.2" hidden="false" customHeight="false" outlineLevel="0" collapsed="false">
      <c r="A66" s="31" t="s">
        <v>581</v>
      </c>
      <c r="B66" s="45" t="n">
        <v>1.76008</v>
      </c>
      <c r="C66" s="45" t="n">
        <v>7.5754</v>
      </c>
      <c r="D66" s="45" t="n">
        <v>0.85652</v>
      </c>
      <c r="E66" s="45" t="n">
        <v>4.05132</v>
      </c>
      <c r="F66" s="45"/>
      <c r="G66" s="45" t="n">
        <v>1.76008</v>
      </c>
      <c r="H66" s="45" t="n">
        <v>7.7812</v>
      </c>
      <c r="I66" s="45" t="n">
        <v>0.85652</v>
      </c>
      <c r="J66" s="45" t="n">
        <v>4.18068</v>
      </c>
    </row>
    <row r="67" s="31" customFormat="true" ht="13.2" hidden="false" customHeight="false" outlineLevel="0" collapsed="false">
      <c r="A67" s="31" t="s">
        <v>582</v>
      </c>
      <c r="B67" s="45" t="n">
        <v>1.13092</v>
      </c>
      <c r="C67" s="45" t="n">
        <v>7.93996</v>
      </c>
      <c r="D67" s="45" t="n">
        <v>0.96628</v>
      </c>
      <c r="E67" s="45" t="n">
        <v>6.90508</v>
      </c>
      <c r="F67" s="45"/>
      <c r="G67" s="45" t="n">
        <v>0.8722</v>
      </c>
      <c r="H67" s="45" t="n">
        <v>6.78944</v>
      </c>
      <c r="I67" s="45" t="n">
        <v>0.96628</v>
      </c>
      <c r="J67" s="45" t="n">
        <v>7.42644</v>
      </c>
    </row>
    <row r="68" s="137" customFormat="true" ht="13.2" hidden="false" customHeight="false" outlineLevel="0" collapsed="false">
      <c r="A68" s="31" t="s">
        <v>583</v>
      </c>
      <c r="B68" s="45" t="n">
        <v>3.7142</v>
      </c>
      <c r="C68" s="45" t="n">
        <v>2.3618</v>
      </c>
      <c r="D68" s="45" t="n">
        <v>2.82632</v>
      </c>
      <c r="E68" s="45" t="n">
        <v>1.84436</v>
      </c>
      <c r="F68" s="45"/>
      <c r="G68" s="45" t="n">
        <v>3.528</v>
      </c>
      <c r="H68" s="45" t="n">
        <v>2.35396</v>
      </c>
      <c r="I68" s="45" t="n">
        <v>2.65776</v>
      </c>
      <c r="J68" s="45" t="n">
        <v>1.81692</v>
      </c>
    </row>
    <row r="69" s="137" customFormat="true" ht="13.2" hidden="false" customHeight="false" outlineLevel="0" collapsed="false">
      <c r="A69" s="31" t="s">
        <v>584</v>
      </c>
      <c r="B69" s="45" t="n">
        <v>1.52684</v>
      </c>
      <c r="C69" s="45" t="n">
        <v>3.91412</v>
      </c>
      <c r="D69" s="45" t="n">
        <v>1.52096</v>
      </c>
      <c r="E69" s="45" t="n">
        <v>3.90432</v>
      </c>
      <c r="F69" s="45"/>
      <c r="G69" s="45" t="n">
        <v>1.52684</v>
      </c>
      <c r="H69" s="45" t="n">
        <v>3.91412</v>
      </c>
      <c r="I69" s="45" t="n">
        <v>1.52096</v>
      </c>
      <c r="J69" s="45" t="n">
        <v>3.90432</v>
      </c>
    </row>
    <row r="70" s="137" customFormat="true" ht="13.2" hidden="false" customHeight="false" outlineLevel="0" collapsed="false">
      <c r="A70" s="137" t="s">
        <v>585</v>
      </c>
      <c r="B70" s="45" t="n">
        <v>1.03292</v>
      </c>
      <c r="C70" s="45" t="n">
        <v>15.43696</v>
      </c>
      <c r="D70" s="45" t="n">
        <v>0</v>
      </c>
      <c r="E70" s="45" t="n">
        <v>0</v>
      </c>
      <c r="F70" s="45"/>
      <c r="G70" s="45" t="n">
        <v>1.03292</v>
      </c>
      <c r="H70" s="45" t="n">
        <v>15.43696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6.3112</v>
      </c>
      <c r="C71" s="45" t="n">
        <v>1.29752</v>
      </c>
      <c r="D71" s="45" t="n">
        <v>5.70752</v>
      </c>
      <c r="E71" s="45" t="n">
        <v>1.18776</v>
      </c>
      <c r="F71" s="45"/>
      <c r="G71" s="45" t="n">
        <v>6.07208</v>
      </c>
      <c r="H71" s="45" t="n">
        <v>1.32104</v>
      </c>
      <c r="I71" s="45" t="n">
        <v>5.41744</v>
      </c>
      <c r="J71" s="45" t="n">
        <v>1.19364</v>
      </c>
    </row>
    <row r="72" s="137" customFormat="true" ht="13.2" hidden="false" customHeight="false" outlineLevel="0" collapsed="false">
      <c r="A72" s="199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3.2" hidden="false" customHeight="false" outlineLevel="0" collapsed="false">
      <c r="A73" s="31" t="s">
        <v>587</v>
      </c>
      <c r="B73" s="45" t="n">
        <v>1.9796</v>
      </c>
      <c r="C73" s="45" t="n">
        <v>3.09484</v>
      </c>
      <c r="D73" s="45" t="n">
        <v>2.09132</v>
      </c>
      <c r="E73" s="45" t="n">
        <v>3.23008</v>
      </c>
      <c r="F73" s="45"/>
      <c r="G73" s="45" t="n">
        <v>1.79144</v>
      </c>
      <c r="H73" s="45" t="n">
        <v>3.04584</v>
      </c>
      <c r="I73" s="45" t="n">
        <v>2.04036</v>
      </c>
      <c r="J73" s="45" t="n">
        <v>3.40452</v>
      </c>
    </row>
    <row r="74" s="31" customFormat="true" ht="15.6" hidden="false" customHeight="false" outlineLevel="0" collapsed="false">
      <c r="A74" s="31" t="s">
        <v>588</v>
      </c>
      <c r="B74" s="45" t="n">
        <v>2.97528</v>
      </c>
      <c r="C74" s="45" t="n">
        <v>2.65776</v>
      </c>
      <c r="D74" s="45" t="n">
        <v>3.2144</v>
      </c>
      <c r="E74" s="45" t="n">
        <v>2.84592</v>
      </c>
      <c r="F74" s="45"/>
      <c r="G74" s="45" t="n">
        <v>2.89296</v>
      </c>
      <c r="H74" s="45" t="n">
        <v>2.82828</v>
      </c>
      <c r="I74" s="45" t="n">
        <v>3.02624</v>
      </c>
      <c r="J74" s="45" t="n">
        <v>2.94588</v>
      </c>
    </row>
    <row r="75" customFormat="false" ht="13.2" hidden="false" customHeight="false" outlineLevel="0" collapsed="false">
      <c r="A75" s="31"/>
    </row>
    <row r="76" customFormat="false" ht="13.2" hidden="false" customHeight="false" outlineLevel="0" collapsed="false">
      <c r="A76" s="31" t="s">
        <v>589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32"/>
    <col collapsed="false" customWidth="true" hidden="false" outlineLevel="0" max="3" min="3" style="42" width="1.66"/>
    <col collapsed="false" customWidth="true" hidden="false" outlineLevel="0" max="4" min="4" style="42" width="22.32"/>
    <col collapsed="false" customWidth="true" hidden="false" outlineLevel="0" max="5" min="5" style="42" width="1.66"/>
    <col collapsed="false" customWidth="true" hidden="false" outlineLevel="0" max="6" min="6" style="42" width="22.32"/>
    <col collapsed="false" customWidth="false" hidden="false" outlineLevel="0" max="257" min="7" style="42" width="9.33"/>
  </cols>
  <sheetData>
    <row r="1" customFormat="false" ht="13.2" hidden="false" customHeight="false" outlineLevel="0" collapsed="false">
      <c r="A1" s="182" t="s">
        <v>629</v>
      </c>
      <c r="B1" s="204" t="s">
        <v>630</v>
      </c>
    </row>
    <row r="2" customFormat="false" ht="15.6" hidden="false" customHeight="false" outlineLevel="0" collapsed="false">
      <c r="A2" s="35" t="s">
        <v>758</v>
      </c>
      <c r="B2" s="79" t="s">
        <v>631</v>
      </c>
      <c r="C2" s="79"/>
      <c r="D2" s="79"/>
      <c r="E2" s="79"/>
      <c r="F2" s="79"/>
    </row>
    <row r="3" customFormat="false" ht="13.2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178" t="s">
        <v>632</v>
      </c>
    </row>
    <row r="4" customFormat="false" ht="13.2" hidden="false" customHeight="false" outlineLevel="0" collapsed="false">
      <c r="A4" s="31"/>
      <c r="B4" s="79" t="s">
        <v>633</v>
      </c>
      <c r="C4" s="79"/>
      <c r="D4" s="79"/>
      <c r="E4" s="79"/>
      <c r="F4" s="37" t="s">
        <v>634</v>
      </c>
    </row>
    <row r="5" customFormat="false" ht="13.2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3" t="s">
        <v>635</v>
      </c>
    </row>
    <row r="6" customFormat="false" ht="13.2" hidden="false" customHeight="false" outlineLevel="0" collapsed="false">
      <c r="A6" s="35"/>
      <c r="B6" s="40"/>
      <c r="C6" s="40"/>
      <c r="D6" s="38" t="s">
        <v>636</v>
      </c>
      <c r="E6" s="38"/>
      <c r="F6" s="37"/>
    </row>
    <row r="7" customFormat="false" ht="13.2" hidden="false" customHeight="false" outlineLevel="0" collapsed="false">
      <c r="A7" s="35" t="s">
        <v>568</v>
      </c>
      <c r="B7" s="40"/>
      <c r="C7" s="40"/>
      <c r="D7" s="40" t="s">
        <v>637</v>
      </c>
      <c r="E7" s="40"/>
      <c r="F7" s="40"/>
    </row>
    <row r="8" customFormat="false" ht="13.2" hidden="false" customHeight="false" outlineLevel="0" collapsed="false">
      <c r="A8" s="35"/>
      <c r="B8" s="40"/>
      <c r="C8" s="40"/>
      <c r="D8" s="40"/>
      <c r="E8" s="40"/>
      <c r="F8" s="40"/>
    </row>
    <row r="9" s="184" customFormat="true" ht="13.2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3.2" hidden="false" customHeight="false" outlineLevel="0" collapsed="false">
      <c r="A10" s="31"/>
      <c r="B10" s="31"/>
      <c r="C10" s="31"/>
    </row>
    <row r="11" s="31" customFormat="true" ht="13.2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9.50404</v>
      </c>
      <c r="C12" s="45"/>
      <c r="D12" s="45" t="n">
        <v>3.87884</v>
      </c>
      <c r="E12" s="45"/>
      <c r="F12" s="45" t="n">
        <v>3.30848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</row>
    <row r="14" s="31" customFormat="true" ht="13.2" hidden="false" customHeight="false" outlineLevel="0" collapsed="false">
      <c r="A14" s="31" t="s">
        <v>580</v>
      </c>
      <c r="B14" s="45" t="n">
        <v>5.33512</v>
      </c>
      <c r="C14" s="45"/>
      <c r="D14" s="45" t="n">
        <v>2.9498</v>
      </c>
      <c r="E14" s="45"/>
      <c r="F14" s="45" t="n">
        <v>10.90348</v>
      </c>
    </row>
    <row r="15" s="31" customFormat="true" ht="13.2" hidden="false" customHeight="false" outlineLevel="0" collapsed="false">
      <c r="A15" s="31" t="s">
        <v>581</v>
      </c>
      <c r="B15" s="45" t="n">
        <v>0.88396</v>
      </c>
      <c r="C15" s="45"/>
      <c r="D15" s="45" t="n">
        <v>0</v>
      </c>
      <c r="E15" s="45"/>
      <c r="F15" s="45" t="n">
        <v>2.44216</v>
      </c>
    </row>
    <row r="16" s="31" customFormat="true" ht="13.2" hidden="false" customHeight="false" outlineLevel="0" collapsed="false">
      <c r="A16" s="31" t="s">
        <v>582</v>
      </c>
      <c r="B16" s="45" t="n">
        <v>2.15208</v>
      </c>
      <c r="C16" s="45"/>
      <c r="D16" s="45" t="n">
        <v>0.6076</v>
      </c>
      <c r="E16" s="45"/>
      <c r="F16" s="45" t="n">
        <v>6.35236</v>
      </c>
    </row>
    <row r="17" s="137" customFormat="true" ht="13.2" hidden="false" customHeight="false" outlineLevel="0" collapsed="false">
      <c r="A17" s="31" t="s">
        <v>583</v>
      </c>
      <c r="B17" s="45" t="n">
        <v>7.546</v>
      </c>
      <c r="C17" s="45"/>
      <c r="D17" s="45" t="n">
        <v>5.00976</v>
      </c>
      <c r="E17" s="45"/>
      <c r="F17" s="45" t="n">
        <v>7.11284</v>
      </c>
    </row>
    <row r="18" s="137" customFormat="true" ht="13.2" hidden="false" customHeight="false" outlineLevel="0" collapsed="false">
      <c r="A18" s="31" t="s">
        <v>584</v>
      </c>
      <c r="B18" s="45" t="n">
        <v>5.34884</v>
      </c>
      <c r="C18" s="45"/>
      <c r="D18" s="45" t="n">
        <v>3.47116</v>
      </c>
      <c r="E18" s="45"/>
      <c r="F18" s="45" t="n">
        <v>6.48368</v>
      </c>
    </row>
    <row r="19" s="137" customFormat="true" ht="13.2" hidden="false" customHeight="false" outlineLevel="0" collapsed="false">
      <c r="A19" s="137" t="s">
        <v>585</v>
      </c>
      <c r="B19" s="45" t="n">
        <v>1.18188</v>
      </c>
      <c r="C19" s="45"/>
      <c r="D19" s="45" t="n">
        <v>0</v>
      </c>
      <c r="E19" s="45"/>
      <c r="F19" s="45" t="n">
        <v>0.39004</v>
      </c>
    </row>
    <row r="20" s="137" customFormat="true" ht="24.75" hidden="false" customHeight="true" outlineLevel="0" collapsed="false">
      <c r="A20" s="51" t="s">
        <v>586</v>
      </c>
      <c r="B20" s="45" t="n">
        <v>10.2704</v>
      </c>
      <c r="C20" s="45"/>
      <c r="D20" s="45" t="n">
        <v>6.64832</v>
      </c>
      <c r="E20" s="45"/>
      <c r="F20" s="45" t="n">
        <v>4.66088</v>
      </c>
    </row>
    <row r="21" s="137" customFormat="true" ht="13.2" hidden="false" customHeight="false" outlineLevel="0" collapsed="false">
      <c r="A21" s="199" t="s">
        <v>99</v>
      </c>
      <c r="B21" s="200"/>
      <c r="C21" s="200"/>
      <c r="D21" s="200"/>
      <c r="E21" s="200"/>
      <c r="F21" s="200"/>
    </row>
    <row r="22" s="31" customFormat="true" ht="13.2" hidden="false" customHeight="false" outlineLevel="0" collapsed="false">
      <c r="A22" s="31" t="s">
        <v>587</v>
      </c>
      <c r="B22" s="45" t="n">
        <v>2.05408</v>
      </c>
      <c r="C22" s="45"/>
      <c r="D22" s="45" t="n">
        <v>1.37396</v>
      </c>
      <c r="E22" s="45"/>
      <c r="F22" s="45" t="n">
        <v>26.7344</v>
      </c>
    </row>
    <row r="23" s="31" customFormat="true" ht="15.6" hidden="false" customHeight="false" outlineLevel="0" collapsed="false">
      <c r="A23" s="31" t="s">
        <v>638</v>
      </c>
      <c r="B23" s="45" t="n">
        <v>3.20852</v>
      </c>
      <c r="C23" s="45"/>
      <c r="D23" s="45" t="n">
        <v>1.38376</v>
      </c>
      <c r="E23" s="45"/>
      <c r="F23" s="45" t="n">
        <v>13.85524</v>
      </c>
    </row>
    <row r="24" s="31" customFormat="true" ht="13.2" hidden="false" customHeight="false" outlineLevel="0" collapsed="false"/>
    <row r="25" s="31" customFormat="true" ht="15.6" hidden="false" customHeight="false" outlineLevel="0" collapsed="false">
      <c r="A25" s="106" t="s">
        <v>639</v>
      </c>
      <c r="B25" s="45"/>
      <c r="C25" s="45"/>
      <c r="D25" s="45"/>
      <c r="E25" s="45"/>
      <c r="F25" s="45"/>
    </row>
    <row r="26" s="31" customFormat="true" ht="15.6" hidden="false" customHeight="false" outlineLevel="0" collapsed="false">
      <c r="A26" s="106" t="s">
        <v>640</v>
      </c>
      <c r="B26" s="45"/>
      <c r="C26" s="45"/>
      <c r="D26" s="45"/>
      <c r="E26" s="45"/>
      <c r="F26" s="45"/>
    </row>
    <row r="27" s="31" customFormat="true" ht="13.2" hidden="false" customHeight="false" outlineLevel="0" collapsed="false">
      <c r="B27" s="45"/>
      <c r="C27" s="45"/>
      <c r="D27" s="45"/>
      <c r="E27" s="45"/>
      <c r="F27" s="45"/>
    </row>
    <row r="28" s="31" customFormat="true" ht="13.2" hidden="false" customHeight="false" outlineLevel="0" collapsed="false">
      <c r="A28" s="33" t="s">
        <v>629</v>
      </c>
      <c r="B28" s="79" t="s">
        <v>166</v>
      </c>
      <c r="C28" s="79"/>
      <c r="D28" s="79"/>
      <c r="E28" s="79"/>
      <c r="F28" s="79"/>
    </row>
    <row r="29" customFormat="false" ht="13.2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78" t="s">
        <v>632</v>
      </c>
    </row>
    <row r="30" customFormat="false" ht="13.2" hidden="false" customHeight="false" outlineLevel="0" collapsed="false">
      <c r="A30" s="35"/>
      <c r="B30" s="79" t="s">
        <v>633</v>
      </c>
      <c r="C30" s="79"/>
      <c r="D30" s="79"/>
      <c r="E30" s="79"/>
      <c r="F30" s="37" t="s">
        <v>634</v>
      </c>
    </row>
    <row r="31" customFormat="false" ht="13.2" hidden="false" customHeight="false" outlineLevel="0" collapsed="false">
      <c r="A31" s="35" t="s">
        <v>568</v>
      </c>
      <c r="B31" s="38" t="s">
        <v>175</v>
      </c>
      <c r="C31" s="38"/>
      <c r="D31" s="109" t="s">
        <v>99</v>
      </c>
      <c r="E31" s="109"/>
      <c r="F31" s="183" t="s">
        <v>635</v>
      </c>
    </row>
    <row r="32" customFormat="false" ht="13.2" hidden="false" customHeight="false" outlineLevel="0" collapsed="false">
      <c r="A32" s="35"/>
      <c r="B32" s="40"/>
      <c r="C32" s="40"/>
      <c r="D32" s="38" t="s">
        <v>636</v>
      </c>
      <c r="E32" s="38"/>
      <c r="F32" s="40"/>
    </row>
    <row r="33" customFormat="false" ht="13.2" hidden="false" customHeight="false" outlineLevel="0" collapsed="false">
      <c r="A33" s="35"/>
      <c r="B33" s="40"/>
      <c r="C33" s="40"/>
      <c r="D33" s="40" t="s">
        <v>637</v>
      </c>
      <c r="E33" s="40"/>
      <c r="F33" s="40"/>
    </row>
    <row r="34" customFormat="false" ht="13.2" hidden="false" customHeight="false" outlineLevel="0" collapsed="false">
      <c r="A34" s="35"/>
      <c r="B34" s="40"/>
      <c r="C34" s="40"/>
      <c r="D34" s="40"/>
      <c r="E34" s="40"/>
      <c r="F34" s="40"/>
    </row>
    <row r="35" s="184" customFormat="true" ht="13.2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3.2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3.2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8</v>
      </c>
      <c r="B38" s="45" t="n">
        <v>6.94624</v>
      </c>
      <c r="C38" s="45"/>
      <c r="D38" s="45" t="n">
        <v>3.19872</v>
      </c>
      <c r="E38" s="45"/>
      <c r="F38" s="45" t="n">
        <v>5.59776</v>
      </c>
    </row>
    <row r="39" s="82" customFormat="true" ht="20.1" hidden="false" customHeight="true" outlineLevel="0" collapsed="false">
      <c r="A39" s="142" t="s">
        <v>579</v>
      </c>
      <c r="B39" s="45"/>
      <c r="C39" s="45"/>
      <c r="D39" s="45"/>
      <c r="E39" s="45"/>
      <c r="F39" s="45"/>
    </row>
    <row r="40" s="31" customFormat="true" ht="13.2" hidden="false" customHeight="false" outlineLevel="0" collapsed="false">
      <c r="A40" s="31" t="s">
        <v>580</v>
      </c>
      <c r="B40" s="45" t="n">
        <v>3.79456</v>
      </c>
      <c r="C40" s="45"/>
      <c r="D40" s="45" t="n">
        <v>2.10896</v>
      </c>
      <c r="E40" s="45"/>
      <c r="F40" s="45" t="n">
        <v>15.48204</v>
      </c>
    </row>
    <row r="41" s="31" customFormat="true" ht="13.2" hidden="false" customHeight="false" outlineLevel="0" collapsed="false">
      <c r="A41" s="31" t="s">
        <v>581</v>
      </c>
      <c r="B41" s="45" t="n">
        <v>0.71736</v>
      </c>
      <c r="C41" s="45"/>
      <c r="D41" s="45" t="n">
        <v>0</v>
      </c>
      <c r="E41" s="45"/>
      <c r="F41" s="45" t="n">
        <v>3.41628</v>
      </c>
    </row>
    <row r="42" s="31" customFormat="true" ht="13.2" hidden="false" customHeight="false" outlineLevel="0" collapsed="false">
      <c r="A42" s="31" t="s">
        <v>582</v>
      </c>
      <c r="B42" s="45" t="n">
        <v>1.50332</v>
      </c>
      <c r="C42" s="45"/>
      <c r="D42" s="45" t="n">
        <v>0.6076</v>
      </c>
      <c r="E42" s="45"/>
      <c r="F42" s="45" t="n">
        <v>9.12576</v>
      </c>
    </row>
    <row r="43" s="137" customFormat="true" ht="13.2" hidden="false" customHeight="false" outlineLevel="0" collapsed="false">
      <c r="A43" s="31" t="s">
        <v>583</v>
      </c>
      <c r="B43" s="45" t="n">
        <v>5.929</v>
      </c>
      <c r="C43" s="45"/>
      <c r="D43" s="45" t="n">
        <v>4.34728</v>
      </c>
      <c r="E43" s="45"/>
      <c r="F43" s="45" t="n">
        <v>11.07008</v>
      </c>
    </row>
    <row r="44" s="137" customFormat="true" ht="13.2" hidden="false" customHeight="false" outlineLevel="0" collapsed="false">
      <c r="A44" s="31" t="s">
        <v>584</v>
      </c>
      <c r="B44" s="45" t="n">
        <v>4.32768</v>
      </c>
      <c r="C44" s="45"/>
      <c r="D44" s="45" t="n">
        <v>2.72244</v>
      </c>
      <c r="E44" s="45"/>
      <c r="F44" s="45" t="n">
        <v>7.62048</v>
      </c>
    </row>
    <row r="45" s="137" customFormat="true" ht="13.2" hidden="false" customHeight="false" outlineLevel="0" collapsed="false">
      <c r="A45" s="137" t="s">
        <v>585</v>
      </c>
      <c r="B45" s="45" t="n">
        <v>1.18188</v>
      </c>
      <c r="C45" s="45"/>
      <c r="D45" s="45" t="n">
        <v>0</v>
      </c>
      <c r="E45" s="45"/>
      <c r="F45" s="45" t="n">
        <v>0.39004</v>
      </c>
    </row>
    <row r="46" s="137" customFormat="true" ht="24.75" hidden="false" customHeight="true" outlineLevel="0" collapsed="false">
      <c r="A46" s="51" t="s">
        <v>586</v>
      </c>
      <c r="B46" s="45" t="n">
        <v>8.13204</v>
      </c>
      <c r="C46" s="45"/>
      <c r="D46" s="45" t="n">
        <v>5.49976</v>
      </c>
      <c r="E46" s="45"/>
      <c r="F46" s="45" t="n">
        <v>6.8404</v>
      </c>
    </row>
    <row r="47" s="137" customFormat="true" ht="13.2" hidden="false" customHeight="false" outlineLevel="0" collapsed="false">
      <c r="A47" s="199" t="s">
        <v>99</v>
      </c>
      <c r="B47" s="200"/>
      <c r="C47" s="200"/>
      <c r="D47" s="200"/>
      <c r="E47" s="200"/>
      <c r="F47" s="200"/>
    </row>
    <row r="48" s="31" customFormat="true" ht="13.2" hidden="false" customHeight="false" outlineLevel="0" collapsed="false">
      <c r="A48" s="31" t="s">
        <v>587</v>
      </c>
      <c r="B48" s="45" t="n">
        <v>1.519</v>
      </c>
      <c r="C48" s="45"/>
      <c r="D48" s="45" t="n">
        <v>0.7154</v>
      </c>
      <c r="E48" s="45"/>
      <c r="F48" s="45" t="n">
        <v>44.33716</v>
      </c>
    </row>
    <row r="49" s="31" customFormat="true" ht="15.6" hidden="false" customHeight="false" outlineLevel="0" collapsed="false">
      <c r="A49" s="31" t="s">
        <v>638</v>
      </c>
      <c r="B49" s="45" t="n">
        <v>2.58524</v>
      </c>
      <c r="C49" s="45"/>
      <c r="D49" s="45" t="n">
        <v>1.25048</v>
      </c>
      <c r="E49" s="45"/>
      <c r="F49" s="45" t="n">
        <v>21.09744</v>
      </c>
    </row>
    <row r="50" s="31" customFormat="true" ht="13.2" hidden="false" customHeight="false" outlineLevel="0" collapsed="false">
      <c r="B50" s="45"/>
      <c r="C50" s="45"/>
      <c r="D50" s="45"/>
      <c r="E50" s="45"/>
      <c r="F50" s="45"/>
    </row>
    <row r="51" s="31" customFormat="true" ht="15.6" hidden="false" customHeight="false" outlineLevel="0" collapsed="false">
      <c r="A51" s="106" t="s">
        <v>639</v>
      </c>
      <c r="B51" s="45"/>
      <c r="C51" s="45"/>
      <c r="D51" s="45"/>
      <c r="E51" s="45"/>
      <c r="F51" s="45"/>
    </row>
    <row r="52" s="31" customFormat="true" ht="15.6" hidden="false" customHeight="false" outlineLevel="0" collapsed="false">
      <c r="A52" s="106" t="s">
        <v>640</v>
      </c>
      <c r="B52" s="45"/>
      <c r="C52" s="45"/>
      <c r="D52" s="45"/>
      <c r="E52" s="45"/>
      <c r="F52" s="45"/>
    </row>
    <row r="53" s="31" customFormat="true" ht="13.2" hidden="false" customHeight="false" outlineLevel="0" collapsed="false">
      <c r="A53" s="33" t="s">
        <v>629</v>
      </c>
      <c r="B53" s="79" t="s">
        <v>166</v>
      </c>
      <c r="C53" s="79"/>
      <c r="D53" s="79"/>
      <c r="E53" s="79"/>
      <c r="F53" s="79"/>
    </row>
    <row r="54" customFormat="false" ht="13.2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78" t="s">
        <v>632</v>
      </c>
    </row>
    <row r="55" customFormat="false" ht="13.2" hidden="false" customHeight="false" outlineLevel="0" collapsed="false">
      <c r="A55" s="35"/>
      <c r="B55" s="79" t="s">
        <v>633</v>
      </c>
      <c r="C55" s="79"/>
      <c r="D55" s="79"/>
      <c r="E55" s="79"/>
      <c r="F55" s="37" t="s">
        <v>634</v>
      </c>
    </row>
    <row r="56" customFormat="false" ht="13.2" hidden="false" customHeight="false" outlineLevel="0" collapsed="false">
      <c r="A56" s="35" t="s">
        <v>568</v>
      </c>
      <c r="B56" s="38" t="s">
        <v>175</v>
      </c>
      <c r="C56" s="38"/>
      <c r="D56" s="109" t="s">
        <v>99</v>
      </c>
      <c r="E56" s="109"/>
      <c r="F56" s="183" t="s">
        <v>635</v>
      </c>
    </row>
    <row r="57" customFormat="false" ht="13.2" hidden="false" customHeight="false" outlineLevel="0" collapsed="false">
      <c r="A57" s="35"/>
      <c r="B57" s="40"/>
      <c r="C57" s="40"/>
      <c r="D57" s="38" t="s">
        <v>636</v>
      </c>
      <c r="E57" s="38"/>
      <c r="F57" s="40"/>
    </row>
    <row r="58" customFormat="false" ht="13.2" hidden="false" customHeight="false" outlineLevel="0" collapsed="false">
      <c r="A58" s="35"/>
      <c r="B58" s="40"/>
      <c r="C58" s="40"/>
      <c r="D58" s="40" t="s">
        <v>637</v>
      </c>
      <c r="E58" s="40"/>
      <c r="F58" s="40"/>
    </row>
    <row r="59" customFormat="false" ht="13.2" hidden="false" customHeight="false" outlineLevel="0" collapsed="false">
      <c r="A59" s="35"/>
      <c r="B59" s="40"/>
      <c r="C59" s="40"/>
      <c r="D59" s="40"/>
      <c r="E59" s="40"/>
      <c r="F59" s="40"/>
    </row>
    <row r="60" s="184" customFormat="true" ht="13.2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3.2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3.2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8</v>
      </c>
      <c r="B63" s="45" t="n">
        <v>6.5464</v>
      </c>
      <c r="C63" s="45"/>
      <c r="D63" s="45" t="n">
        <v>2.19128</v>
      </c>
      <c r="E63" s="45"/>
      <c r="F63" s="45" t="n">
        <v>2.15796</v>
      </c>
    </row>
    <row r="64" s="82" customFormat="true" ht="20.1" hidden="false" customHeight="true" outlineLevel="0" collapsed="false">
      <c r="A64" s="142" t="s">
        <v>579</v>
      </c>
      <c r="B64" s="45"/>
      <c r="C64" s="45"/>
      <c r="D64" s="45"/>
      <c r="E64" s="45"/>
      <c r="F64" s="45"/>
    </row>
    <row r="65" s="31" customFormat="true" ht="13.2" hidden="false" customHeight="false" outlineLevel="0" collapsed="false">
      <c r="A65" s="31" t="s">
        <v>580</v>
      </c>
      <c r="B65" s="45" t="n">
        <v>3.84356</v>
      </c>
      <c r="C65" s="45"/>
      <c r="D65" s="45" t="n">
        <v>2.08152</v>
      </c>
      <c r="E65" s="45"/>
      <c r="F65" s="45" t="n">
        <v>15.2978</v>
      </c>
    </row>
    <row r="66" s="31" customFormat="true" ht="13.2" hidden="false" customHeight="false" outlineLevel="0" collapsed="false">
      <c r="A66" s="31" t="s">
        <v>581</v>
      </c>
      <c r="B66" s="45" t="n">
        <v>0.5194</v>
      </c>
      <c r="C66" s="45"/>
      <c r="D66" s="45" t="n">
        <v>0</v>
      </c>
      <c r="E66" s="45"/>
      <c r="F66" s="45" t="n">
        <v>0</v>
      </c>
    </row>
    <row r="67" s="31" customFormat="true" ht="13.2" hidden="false" customHeight="false" outlineLevel="0" collapsed="false">
      <c r="A67" s="31" t="s">
        <v>582</v>
      </c>
      <c r="B67" s="45" t="n">
        <v>1.54448</v>
      </c>
      <c r="C67" s="45"/>
      <c r="D67" s="45" t="n">
        <v>0</v>
      </c>
      <c r="E67" s="45"/>
      <c r="F67" s="45" t="n">
        <v>1.58172</v>
      </c>
    </row>
    <row r="68" s="137" customFormat="true" ht="13.2" hidden="false" customHeight="false" outlineLevel="0" collapsed="false">
      <c r="A68" s="31" t="s">
        <v>583</v>
      </c>
      <c r="B68" s="45" t="n">
        <v>5.03328</v>
      </c>
      <c r="C68" s="45"/>
      <c r="D68" s="45" t="n">
        <v>2.57152</v>
      </c>
      <c r="E68" s="45"/>
      <c r="F68" s="45" t="n">
        <v>3.43</v>
      </c>
    </row>
    <row r="69" s="137" customFormat="true" ht="13.2" hidden="false" customHeight="false" outlineLevel="0" collapsed="false">
      <c r="A69" s="31" t="s">
        <v>584</v>
      </c>
      <c r="B69" s="45" t="n">
        <v>3.2242</v>
      </c>
      <c r="C69" s="45"/>
      <c r="D69" s="45" t="n">
        <v>2.16776</v>
      </c>
      <c r="E69" s="45"/>
      <c r="F69" s="45" t="n">
        <v>11.98736</v>
      </c>
    </row>
    <row r="70" s="137" customFormat="true" ht="13.2" hidden="false" customHeight="false" outlineLevel="0" collapsed="false">
      <c r="A70" s="137" t="s">
        <v>585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6</v>
      </c>
      <c r="B71" s="45" t="n">
        <v>7.05012</v>
      </c>
      <c r="C71" s="45"/>
      <c r="D71" s="45" t="n">
        <v>3.90628</v>
      </c>
      <c r="E71" s="45"/>
      <c r="F71" s="45" t="n">
        <v>5.45272</v>
      </c>
    </row>
    <row r="72" s="137" customFormat="true" ht="13.2" hidden="false" customHeight="false" outlineLevel="0" collapsed="false">
      <c r="A72" s="199" t="s">
        <v>99</v>
      </c>
      <c r="B72" s="200"/>
      <c r="C72" s="200"/>
      <c r="D72" s="200"/>
      <c r="E72" s="200"/>
      <c r="F72" s="200"/>
    </row>
    <row r="73" s="31" customFormat="true" ht="13.2" hidden="false" customHeight="false" outlineLevel="0" collapsed="false">
      <c r="A73" s="31" t="s">
        <v>587</v>
      </c>
      <c r="B73" s="45" t="n">
        <v>1.40728</v>
      </c>
      <c r="C73" s="45"/>
      <c r="D73" s="45" t="n">
        <v>1.176</v>
      </c>
      <c r="E73" s="45"/>
      <c r="F73" s="45" t="n">
        <v>26.2346</v>
      </c>
    </row>
    <row r="74" s="31" customFormat="true" ht="15.6" hidden="false" customHeight="false" outlineLevel="0" collapsed="false">
      <c r="A74" s="31" t="s">
        <v>638</v>
      </c>
      <c r="B74" s="45" t="n">
        <v>1.92864</v>
      </c>
      <c r="C74" s="45"/>
      <c r="D74" s="45" t="n">
        <v>0.59584</v>
      </c>
      <c r="E74" s="45"/>
      <c r="F74" s="45" t="n">
        <v>7.30492</v>
      </c>
    </row>
    <row r="75" customFormat="false" ht="13.2" hidden="false" customHeight="false" outlineLevel="0" collapsed="false">
      <c r="A75" s="31"/>
    </row>
    <row r="76" customFormat="false" ht="15.6" hidden="false" customHeight="false" outlineLevel="0" collapsed="false">
      <c r="A76" s="106" t="s">
        <v>639</v>
      </c>
    </row>
    <row r="77" customFormat="false" ht="15.6" hidden="false" customHeight="false" outlineLevel="0" collapsed="false">
      <c r="A77" s="106" t="s">
        <v>6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66"/>
    <col collapsed="false" customWidth="true" hidden="false" outlineLevel="0" max="3" min="3" style="209" width="10.66"/>
    <col collapsed="false" customWidth="true" hidden="false" outlineLevel="0" max="4" min="4" style="42" width="1.66"/>
    <col collapsed="false" customWidth="true" hidden="false" outlineLevel="0" max="5" min="5" style="42" width="10.66"/>
    <col collapsed="false" customWidth="true" hidden="false" outlineLevel="0" max="6" min="6" style="209" width="10.66"/>
    <col collapsed="false" customWidth="true" hidden="false" outlineLevel="0" max="7" min="7" style="42" width="1.66"/>
    <col collapsed="false" customWidth="true" hidden="false" outlineLevel="0" max="8" min="8" style="42" width="10.66"/>
    <col collapsed="false" customWidth="true" hidden="false" outlineLevel="0" max="9" min="9" style="209" width="10.66"/>
    <col collapsed="false" customWidth="true" hidden="false" outlineLevel="0" max="10" min="10" style="42" width="1.66"/>
    <col collapsed="false" customWidth="true" hidden="false" outlineLevel="0" max="11" min="11" style="209" width="10.66"/>
    <col collapsed="false" customWidth="false" hidden="false" outlineLevel="0" max="257" min="12" style="42" width="9.33"/>
  </cols>
  <sheetData>
    <row r="1" customFormat="false" ht="15.6" hidden="false" customHeight="false" outlineLevel="0" collapsed="false">
      <c r="A1" s="210" t="s">
        <v>641</v>
      </c>
      <c r="B1" s="204" t="s">
        <v>642</v>
      </c>
    </row>
    <row r="2" customFormat="false" ht="13.2" hidden="false" customHeight="false" outlineLevel="0" collapsed="false">
      <c r="A2" s="35" t="s">
        <v>758</v>
      </c>
      <c r="B2" s="79" t="s">
        <v>643</v>
      </c>
      <c r="C2" s="211"/>
      <c r="D2" s="79"/>
      <c r="E2" s="79"/>
      <c r="F2" s="211"/>
      <c r="G2" s="79"/>
      <c r="H2" s="79"/>
      <c r="I2" s="211"/>
      <c r="J2" s="79"/>
      <c r="K2" s="211"/>
    </row>
    <row r="3" customFormat="false" ht="13.2" hidden="false" customHeight="false" outlineLevel="0" collapsed="false">
      <c r="A3" s="35" t="s">
        <v>759</v>
      </c>
      <c r="B3" s="144" t="s">
        <v>644</v>
      </c>
      <c r="C3" s="212"/>
      <c r="D3" s="135"/>
      <c r="E3" s="135"/>
      <c r="F3" s="212"/>
      <c r="G3" s="135"/>
      <c r="H3" s="135"/>
      <c r="I3" s="212"/>
      <c r="J3" s="135"/>
      <c r="K3" s="212"/>
    </row>
    <row r="4" customFormat="false" ht="15.6" hidden="false" customHeight="false" outlineLevel="0" collapsed="false">
      <c r="A4" s="31"/>
      <c r="B4" s="141" t="s">
        <v>645</v>
      </c>
      <c r="C4" s="141"/>
      <c r="D4" s="205"/>
      <c r="E4" s="141" t="s">
        <v>646</v>
      </c>
      <c r="F4" s="141"/>
      <c r="G4" s="107"/>
      <c r="H4" s="141" t="s">
        <v>647</v>
      </c>
      <c r="I4" s="141"/>
      <c r="J4" s="107"/>
      <c r="K4" s="213" t="s">
        <v>69</v>
      </c>
    </row>
    <row r="5" customFormat="false" ht="13.2" hidden="false" customHeight="false" outlineLevel="0" collapsed="false">
      <c r="A5" s="35" t="s">
        <v>65</v>
      </c>
      <c r="B5" s="40" t="s">
        <v>625</v>
      </c>
      <c r="C5" s="213" t="s">
        <v>648</v>
      </c>
      <c r="D5" s="40"/>
      <c r="E5" s="40" t="s">
        <v>625</v>
      </c>
      <c r="F5" s="213" t="s">
        <v>648</v>
      </c>
      <c r="G5" s="40"/>
      <c r="H5" s="40" t="s">
        <v>625</v>
      </c>
      <c r="I5" s="213" t="s">
        <v>648</v>
      </c>
      <c r="J5" s="40"/>
      <c r="K5" s="213" t="s">
        <v>649</v>
      </c>
    </row>
    <row r="6" customFormat="false" ht="13.2" hidden="false" customHeight="false" outlineLevel="0" collapsed="false">
      <c r="A6" s="35"/>
      <c r="B6" s="40" t="s">
        <v>67</v>
      </c>
      <c r="C6" s="213" t="s">
        <v>650</v>
      </c>
      <c r="D6" s="40"/>
      <c r="E6" s="40" t="s">
        <v>67</v>
      </c>
      <c r="F6" s="213" t="s">
        <v>650</v>
      </c>
      <c r="G6" s="40"/>
      <c r="H6" s="40" t="s">
        <v>67</v>
      </c>
      <c r="I6" s="213" t="s">
        <v>650</v>
      </c>
      <c r="J6" s="40"/>
      <c r="K6" s="213" t="s">
        <v>650</v>
      </c>
    </row>
    <row r="7" customFormat="false" ht="13.2" hidden="false" customHeight="false" outlineLevel="0" collapsed="false">
      <c r="A7" s="35" t="s">
        <v>568</v>
      </c>
      <c r="B7" s="40"/>
      <c r="C7" s="213" t="s">
        <v>651</v>
      </c>
      <c r="D7" s="40"/>
      <c r="E7" s="40"/>
      <c r="F7" s="213" t="s">
        <v>651</v>
      </c>
      <c r="G7" s="40"/>
      <c r="H7" s="40"/>
      <c r="I7" s="213" t="s">
        <v>651</v>
      </c>
      <c r="J7" s="40"/>
      <c r="K7" s="213" t="s">
        <v>651</v>
      </c>
    </row>
    <row r="8" customFormat="false" ht="13.2" hidden="false" customHeight="false" outlineLevel="0" collapsed="false">
      <c r="A8" s="52"/>
      <c r="B8" s="107"/>
      <c r="C8" s="214"/>
      <c r="D8" s="107"/>
      <c r="E8" s="107"/>
      <c r="F8" s="214"/>
      <c r="G8" s="107"/>
      <c r="H8" s="107"/>
      <c r="I8" s="214"/>
      <c r="J8" s="107"/>
      <c r="K8" s="214"/>
    </row>
    <row r="9" s="184" customFormat="true" ht="13.2" hidden="false" customHeight="false" outlineLevel="0" collapsed="false">
      <c r="A9" s="43"/>
      <c r="B9" s="110" t="s">
        <v>86</v>
      </c>
      <c r="C9" s="215" t="s">
        <v>87</v>
      </c>
      <c r="D9" s="110"/>
      <c r="E9" s="110" t="s">
        <v>88</v>
      </c>
      <c r="F9" s="215" t="s">
        <v>89</v>
      </c>
      <c r="G9" s="110"/>
      <c r="H9" s="110" t="s">
        <v>90</v>
      </c>
      <c r="I9" s="215" t="s">
        <v>91</v>
      </c>
      <c r="J9" s="110"/>
      <c r="K9" s="215" t="s">
        <v>92</v>
      </c>
    </row>
    <row r="10" customFormat="false" ht="13.2" hidden="false" customHeight="false" outlineLevel="0" collapsed="false">
      <c r="A10" s="31"/>
      <c r="B10" s="40"/>
      <c r="C10" s="213"/>
      <c r="D10" s="40"/>
      <c r="E10" s="40"/>
      <c r="F10" s="213"/>
      <c r="G10" s="40"/>
      <c r="H10" s="40"/>
      <c r="I10" s="213"/>
      <c r="J10" s="40"/>
      <c r="K10" s="213"/>
    </row>
    <row r="11" s="31" customFormat="true" ht="13.2" hidden="false" customHeight="false" outlineLevel="0" collapsed="false">
      <c r="A11" s="46" t="s">
        <v>94</v>
      </c>
      <c r="C11" s="216"/>
      <c r="F11" s="216"/>
      <c r="I11" s="216"/>
      <c r="K11" s="216"/>
    </row>
    <row r="12" s="51" customFormat="true" ht="20.1" hidden="false" customHeight="true" outlineLevel="0" collapsed="false">
      <c r="A12" s="142" t="s">
        <v>578</v>
      </c>
      <c r="B12" s="45" t="n">
        <v>9.50404</v>
      </c>
      <c r="C12" s="45" t="n">
        <v>0.28812</v>
      </c>
      <c r="D12" s="45"/>
      <c r="E12" s="45" t="n">
        <v>9.48444</v>
      </c>
      <c r="F12" s="45" t="n">
        <v>0.14504</v>
      </c>
      <c r="G12" s="45"/>
      <c r="H12" s="45" t="n">
        <v>7.41664</v>
      </c>
      <c r="I12" s="45" t="n">
        <v>0.13524</v>
      </c>
      <c r="J12" s="45"/>
      <c r="K12" s="45" t="n">
        <v>0.343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3.2" hidden="false" customHeight="false" outlineLevel="0" collapsed="false">
      <c r="A14" s="31" t="s">
        <v>580</v>
      </c>
      <c r="B14" s="45" t="n">
        <v>5.33512</v>
      </c>
      <c r="C14" s="45" t="n">
        <v>0.18816</v>
      </c>
      <c r="D14" s="45"/>
      <c r="E14" s="45" t="n">
        <v>4.52368</v>
      </c>
      <c r="F14" s="45" t="n">
        <v>0.06664</v>
      </c>
      <c r="G14" s="45"/>
      <c r="H14" s="45" t="n">
        <v>1.34652</v>
      </c>
      <c r="I14" s="45" t="n">
        <v>0.04116</v>
      </c>
      <c r="J14" s="45"/>
      <c r="K14" s="45" t="n">
        <v>0.20188</v>
      </c>
    </row>
    <row r="15" s="31" customFormat="true" ht="13.2" hidden="false" customHeight="false" outlineLevel="0" collapsed="false">
      <c r="A15" s="31" t="s">
        <v>581</v>
      </c>
      <c r="B15" s="45" t="n">
        <v>0.88396</v>
      </c>
      <c r="C15" s="45" t="n">
        <v>0.02744</v>
      </c>
      <c r="D15" s="45"/>
      <c r="E15" s="45" t="n">
        <v>1.46608</v>
      </c>
      <c r="F15" s="45" t="n">
        <v>0.01764</v>
      </c>
      <c r="G15" s="45"/>
      <c r="H15" s="45" t="n">
        <v>0.75264</v>
      </c>
      <c r="I15" s="45" t="n">
        <v>0.01176</v>
      </c>
      <c r="J15" s="45"/>
      <c r="K15" s="45" t="n">
        <v>0.03332</v>
      </c>
    </row>
    <row r="16" s="31" customFormat="true" ht="13.2" hidden="false" customHeight="false" outlineLevel="0" collapsed="false">
      <c r="A16" s="31" t="s">
        <v>582</v>
      </c>
      <c r="B16" s="45" t="n">
        <v>2.15208</v>
      </c>
      <c r="C16" s="45" t="n">
        <v>0.06664</v>
      </c>
      <c r="D16" s="45"/>
      <c r="E16" s="45" t="n">
        <v>0</v>
      </c>
      <c r="F16" s="45" t="n">
        <v>0</v>
      </c>
      <c r="G16" s="45"/>
      <c r="H16" s="45" t="n">
        <v>0.79968</v>
      </c>
      <c r="I16" s="45" t="n">
        <v>0.01176</v>
      </c>
      <c r="J16" s="45"/>
      <c r="K16" s="45" t="n">
        <v>0.0686</v>
      </c>
    </row>
    <row r="17" s="137" customFormat="true" ht="13.2" hidden="false" customHeight="false" outlineLevel="0" collapsed="false">
      <c r="A17" s="31" t="s">
        <v>583</v>
      </c>
      <c r="B17" s="45" t="n">
        <v>7.546</v>
      </c>
      <c r="C17" s="45" t="n">
        <v>0.27832</v>
      </c>
      <c r="D17" s="45"/>
      <c r="E17" s="45" t="n">
        <v>4.79612</v>
      </c>
      <c r="F17" s="45" t="n">
        <v>0.07252</v>
      </c>
      <c r="G17" s="200"/>
      <c r="H17" s="45" t="n">
        <v>4.87844</v>
      </c>
      <c r="I17" s="45" t="n">
        <v>0.12544</v>
      </c>
      <c r="J17" s="200"/>
      <c r="K17" s="45" t="n">
        <v>0.3038</v>
      </c>
    </row>
    <row r="18" s="137" customFormat="true" ht="13.2" hidden="false" customHeight="false" outlineLevel="0" collapsed="false">
      <c r="A18" s="31" t="s">
        <v>584</v>
      </c>
      <c r="B18" s="45" t="n">
        <v>5.34884</v>
      </c>
      <c r="C18" s="45" t="n">
        <v>0.1862</v>
      </c>
      <c r="D18" s="45"/>
      <c r="E18" s="45" t="n">
        <v>2.74596</v>
      </c>
      <c r="F18" s="45" t="n">
        <v>0.04704</v>
      </c>
      <c r="G18" s="200"/>
      <c r="H18" s="45" t="n">
        <v>3.3222</v>
      </c>
      <c r="I18" s="45" t="n">
        <v>0.10976</v>
      </c>
      <c r="J18" s="200"/>
      <c r="K18" s="45" t="n">
        <v>0.21756</v>
      </c>
    </row>
    <row r="19" s="137" customFormat="true" ht="13.2" hidden="false" customHeight="false" outlineLevel="0" collapsed="false">
      <c r="A19" s="137" t="s">
        <v>585</v>
      </c>
      <c r="B19" s="45" t="n">
        <v>1.18188</v>
      </c>
      <c r="C19" s="45" t="n">
        <v>0.0392</v>
      </c>
      <c r="D19" s="45"/>
      <c r="E19" s="45" t="n">
        <v>0.78792</v>
      </c>
      <c r="F19" s="45" t="n">
        <v>0.00392</v>
      </c>
      <c r="G19" s="200"/>
      <c r="H19" s="45" t="n">
        <v>0</v>
      </c>
      <c r="I19" s="45" t="n">
        <v>0</v>
      </c>
      <c r="J19" s="200"/>
      <c r="K19" s="45" t="n">
        <v>0.0392</v>
      </c>
    </row>
    <row r="20" s="137" customFormat="true" ht="24.75" hidden="false" customHeight="true" outlineLevel="0" collapsed="false">
      <c r="A20" s="51" t="s">
        <v>586</v>
      </c>
      <c r="B20" s="45" t="n">
        <v>10.2704</v>
      </c>
      <c r="C20" s="45" t="n">
        <v>0.37044</v>
      </c>
      <c r="D20" s="45"/>
      <c r="E20" s="45" t="n">
        <v>7.28728</v>
      </c>
      <c r="F20" s="45" t="n">
        <v>0.10976</v>
      </c>
      <c r="G20" s="200"/>
      <c r="H20" s="45" t="n">
        <v>6.07796</v>
      </c>
      <c r="I20" s="45" t="n">
        <v>0.17052</v>
      </c>
      <c r="J20" s="200"/>
      <c r="K20" s="45" t="n">
        <v>0.4018</v>
      </c>
    </row>
    <row r="21" s="137" customFormat="true" ht="13.2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</row>
    <row r="22" s="31" customFormat="true" ht="13.2" hidden="false" customHeight="false" outlineLevel="0" collapsed="false">
      <c r="A22" s="31" t="s">
        <v>587</v>
      </c>
      <c r="B22" s="45" t="n">
        <v>2.05408</v>
      </c>
      <c r="C22" s="45" t="n">
        <v>0.07056</v>
      </c>
      <c r="D22" s="45"/>
      <c r="E22" s="45" t="n">
        <v>1.18972</v>
      </c>
      <c r="F22" s="45" t="n">
        <v>0.0098</v>
      </c>
      <c r="G22" s="45"/>
      <c r="H22" s="45" t="n">
        <v>0.4116</v>
      </c>
      <c r="I22" s="45" t="n">
        <v>0.01568</v>
      </c>
      <c r="J22" s="45"/>
      <c r="K22" s="45" t="n">
        <v>0.07252</v>
      </c>
    </row>
    <row r="23" s="31" customFormat="true" ht="15.6" hidden="false" customHeight="false" outlineLevel="0" collapsed="false">
      <c r="A23" s="31" t="s">
        <v>611</v>
      </c>
      <c r="B23" s="45" t="n">
        <v>3.20852</v>
      </c>
      <c r="C23" s="45" t="n">
        <v>0.11172</v>
      </c>
      <c r="D23" s="45"/>
      <c r="E23" s="45" t="n">
        <v>3.40452</v>
      </c>
      <c r="F23" s="45" t="n">
        <v>0.03528</v>
      </c>
      <c r="G23" s="45"/>
      <c r="H23" s="45" t="n">
        <v>0</v>
      </c>
      <c r="I23" s="45" t="n">
        <v>0</v>
      </c>
      <c r="J23" s="45"/>
      <c r="K23" s="45" t="n">
        <v>0.11564</v>
      </c>
    </row>
    <row r="24" s="31" customFormat="true" ht="13.2" hidden="false" customHeight="false" outlineLevel="0" collapsed="false">
      <c r="C24" s="216"/>
      <c r="F24" s="216"/>
      <c r="I24" s="216"/>
      <c r="K24" s="216"/>
    </row>
    <row r="25" s="31" customFormat="true" ht="15.6" hidden="false" customHeight="false" outlineLevel="0" collapsed="false">
      <c r="A25" s="106" t="s">
        <v>652</v>
      </c>
      <c r="B25" s="45"/>
      <c r="C25" s="217"/>
      <c r="D25" s="45"/>
      <c r="E25" s="45"/>
      <c r="F25" s="217"/>
      <c r="H25" s="45"/>
      <c r="I25" s="217"/>
      <c r="K25" s="217"/>
    </row>
    <row r="26" s="31" customFormat="true" ht="15.6" hidden="false" customHeight="false" outlineLevel="0" collapsed="false">
      <c r="A26" s="106" t="s">
        <v>653</v>
      </c>
      <c r="B26" s="45"/>
      <c r="C26" s="217"/>
      <c r="D26" s="45"/>
      <c r="E26" s="45"/>
      <c r="F26" s="217"/>
      <c r="H26" s="45"/>
      <c r="I26" s="217"/>
      <c r="K26" s="217"/>
    </row>
    <row r="27" s="31" customFormat="true" ht="15.6" hidden="false" customHeight="false" outlineLevel="0" collapsed="false">
      <c r="A27" s="106" t="s">
        <v>614</v>
      </c>
      <c r="B27" s="45"/>
      <c r="C27" s="217"/>
      <c r="D27" s="45"/>
      <c r="E27" s="45"/>
      <c r="F27" s="217"/>
      <c r="H27" s="45"/>
      <c r="I27" s="217"/>
      <c r="K27" s="217"/>
    </row>
    <row r="28" s="31" customFormat="true" ht="13.2" hidden="false" customHeight="false" outlineLevel="0" collapsed="false">
      <c r="B28" s="45"/>
      <c r="C28" s="217"/>
      <c r="D28" s="45"/>
      <c r="E28" s="45"/>
      <c r="F28" s="217"/>
      <c r="H28" s="45"/>
      <c r="I28" s="217"/>
      <c r="K28" s="217"/>
    </row>
    <row r="29" s="31" customFormat="true" ht="13.2" hidden="false" customHeight="false" outlineLevel="0" collapsed="false">
      <c r="A29" s="218" t="s">
        <v>641</v>
      </c>
      <c r="B29" s="31" t="s">
        <v>166</v>
      </c>
      <c r="C29" s="216"/>
      <c r="F29" s="216"/>
      <c r="I29" s="216"/>
      <c r="K29" s="216"/>
    </row>
    <row r="30" customFormat="false" ht="13.2" hidden="false" customHeight="false" outlineLevel="0" collapsed="false">
      <c r="A30" s="182" t="s">
        <v>65</v>
      </c>
      <c r="B30" s="144" t="s">
        <v>644</v>
      </c>
      <c r="C30" s="212"/>
      <c r="D30" s="135"/>
      <c r="E30" s="135"/>
      <c r="F30" s="212"/>
      <c r="G30" s="135"/>
      <c r="H30" s="135"/>
      <c r="I30" s="212"/>
      <c r="J30" s="135"/>
      <c r="K30" s="212"/>
    </row>
    <row r="31" customFormat="false" ht="15.6" hidden="false" customHeight="true" outlineLevel="0" collapsed="false">
      <c r="A31" s="182"/>
      <c r="B31" s="141" t="s">
        <v>645</v>
      </c>
      <c r="C31" s="141"/>
      <c r="D31" s="205"/>
      <c r="E31" s="141" t="s">
        <v>646</v>
      </c>
      <c r="F31" s="141"/>
      <c r="G31" s="107"/>
      <c r="H31" s="141" t="s">
        <v>647</v>
      </c>
      <c r="I31" s="141"/>
      <c r="J31" s="107"/>
      <c r="K31" s="213" t="s">
        <v>69</v>
      </c>
    </row>
    <row r="32" customFormat="false" ht="13.2" hidden="false" customHeight="false" outlineLevel="0" collapsed="false">
      <c r="A32" s="182" t="s">
        <v>568</v>
      </c>
      <c r="B32" s="40" t="s">
        <v>625</v>
      </c>
      <c r="C32" s="213" t="s">
        <v>648</v>
      </c>
      <c r="D32" s="40"/>
      <c r="E32" s="40" t="s">
        <v>625</v>
      </c>
      <c r="F32" s="213" t="s">
        <v>648</v>
      </c>
      <c r="G32" s="40"/>
      <c r="H32" s="40" t="s">
        <v>625</v>
      </c>
      <c r="I32" s="213" t="s">
        <v>648</v>
      </c>
      <c r="J32" s="40"/>
      <c r="K32" s="213" t="s">
        <v>649</v>
      </c>
    </row>
    <row r="33" customFormat="false" ht="13.2" hidden="false" customHeight="false" outlineLevel="0" collapsed="false">
      <c r="A33" s="35"/>
      <c r="B33" s="40" t="s">
        <v>67</v>
      </c>
      <c r="C33" s="213" t="s">
        <v>650</v>
      </c>
      <c r="D33" s="40"/>
      <c r="E33" s="40" t="s">
        <v>67</v>
      </c>
      <c r="F33" s="213" t="s">
        <v>650</v>
      </c>
      <c r="G33" s="40"/>
      <c r="H33" s="40" t="s">
        <v>67</v>
      </c>
      <c r="I33" s="213" t="s">
        <v>650</v>
      </c>
      <c r="J33" s="40"/>
      <c r="K33" s="213" t="s">
        <v>650</v>
      </c>
    </row>
    <row r="34" customFormat="false" ht="13.2" hidden="false" customHeight="false" outlineLevel="0" collapsed="false">
      <c r="A34" s="52"/>
      <c r="B34" s="40"/>
      <c r="C34" s="213" t="s">
        <v>651</v>
      </c>
      <c r="D34" s="40"/>
      <c r="E34" s="40"/>
      <c r="F34" s="213" t="s">
        <v>651</v>
      </c>
      <c r="G34" s="40"/>
      <c r="H34" s="40"/>
      <c r="I34" s="213" t="s">
        <v>651</v>
      </c>
      <c r="J34" s="40"/>
      <c r="K34" s="213" t="s">
        <v>651</v>
      </c>
    </row>
    <row r="35" customFormat="false" ht="13.2" hidden="false" customHeight="false" outlineLevel="0" collapsed="false">
      <c r="A35" s="52"/>
      <c r="B35" s="107"/>
      <c r="C35" s="214"/>
      <c r="D35" s="107"/>
      <c r="E35" s="107"/>
      <c r="F35" s="214"/>
      <c r="G35" s="107"/>
      <c r="H35" s="107"/>
      <c r="I35" s="214"/>
      <c r="J35" s="107"/>
      <c r="K35" s="214"/>
    </row>
    <row r="36" s="184" customFormat="true" ht="13.2" hidden="false" customHeight="false" outlineLevel="0" collapsed="false">
      <c r="A36" s="43"/>
      <c r="B36" s="110" t="s">
        <v>86</v>
      </c>
      <c r="C36" s="215" t="s">
        <v>87</v>
      </c>
      <c r="D36" s="110"/>
      <c r="E36" s="110" t="s">
        <v>88</v>
      </c>
      <c r="F36" s="215" t="s">
        <v>89</v>
      </c>
      <c r="G36" s="110"/>
      <c r="H36" s="110" t="s">
        <v>90</v>
      </c>
      <c r="I36" s="215" t="s">
        <v>91</v>
      </c>
      <c r="J36" s="110"/>
      <c r="K36" s="215" t="s">
        <v>92</v>
      </c>
    </row>
    <row r="37" s="45" customFormat="true" ht="13.2" hidden="false" customHeight="false" outlineLevel="0" collapsed="false">
      <c r="A37" s="40"/>
      <c r="B37" s="40"/>
      <c r="C37" s="213"/>
      <c r="D37" s="40"/>
      <c r="E37" s="40"/>
      <c r="F37" s="213"/>
      <c r="H37" s="40"/>
      <c r="I37" s="213"/>
      <c r="K37" s="213"/>
    </row>
    <row r="38" s="31" customFormat="true" ht="13.2" hidden="false" customHeight="false" outlineLevel="0" collapsed="false">
      <c r="A38" s="46" t="s">
        <v>104</v>
      </c>
      <c r="C38" s="216"/>
      <c r="F38" s="216"/>
      <c r="I38" s="216"/>
      <c r="K38" s="216"/>
    </row>
    <row r="39" s="51" customFormat="true" ht="20.1" hidden="false" customHeight="true" outlineLevel="0" collapsed="false">
      <c r="A39" s="142" t="s">
        <v>578</v>
      </c>
      <c r="B39" s="219" t="n">
        <v>6.94624</v>
      </c>
      <c r="C39" s="219" t="n">
        <v>0.23128</v>
      </c>
      <c r="D39" s="219"/>
      <c r="E39" s="219" t="n">
        <v>6.73064</v>
      </c>
      <c r="F39" s="219" t="n">
        <v>0.09996</v>
      </c>
      <c r="G39" s="219"/>
      <c r="H39" s="219" t="n">
        <v>5.35472</v>
      </c>
      <c r="I39" s="219" t="n">
        <v>0.10976</v>
      </c>
      <c r="J39" s="219"/>
      <c r="K39" s="219" t="n">
        <v>0.27048</v>
      </c>
    </row>
    <row r="40" s="82" customFormat="true" ht="20.1" hidden="false" customHeight="true" outlineLevel="0" collapsed="false">
      <c r="A40" s="142" t="s">
        <v>57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</row>
    <row r="41" s="31" customFormat="true" ht="13.2" hidden="false" customHeight="false" outlineLevel="0" collapsed="false">
      <c r="A41" s="31" t="s">
        <v>580</v>
      </c>
      <c r="B41" s="219" t="n">
        <v>3.79456</v>
      </c>
      <c r="C41" s="219" t="n">
        <v>0.12936</v>
      </c>
      <c r="D41" s="219"/>
      <c r="E41" s="219" t="n">
        <v>2.4304</v>
      </c>
      <c r="F41" s="219" t="n">
        <v>0.03136</v>
      </c>
      <c r="G41" s="219"/>
      <c r="H41" s="219" t="n">
        <v>1.10544</v>
      </c>
      <c r="I41" s="219" t="n">
        <v>0.03528</v>
      </c>
      <c r="J41" s="219"/>
      <c r="K41" s="219" t="n">
        <v>0.1372</v>
      </c>
    </row>
    <row r="42" s="31" customFormat="true" ht="13.2" hidden="false" customHeight="false" outlineLevel="0" collapsed="false">
      <c r="A42" s="31" t="s">
        <v>581</v>
      </c>
      <c r="B42" s="219" t="n">
        <v>0.71736</v>
      </c>
      <c r="C42" s="219" t="n">
        <v>0.02548</v>
      </c>
      <c r="D42" s="219"/>
      <c r="E42" s="219" t="n">
        <v>0.81536</v>
      </c>
      <c r="F42" s="219" t="n">
        <v>0.01176</v>
      </c>
      <c r="G42" s="219"/>
      <c r="H42" s="219" t="n">
        <v>0.51744</v>
      </c>
      <c r="I42" s="219" t="n">
        <v>0.0098</v>
      </c>
      <c r="J42" s="219"/>
      <c r="K42" s="219" t="n">
        <v>0.0294</v>
      </c>
    </row>
    <row r="43" s="31" customFormat="true" ht="13.2" hidden="false" customHeight="false" outlineLevel="0" collapsed="false">
      <c r="A43" s="31" t="s">
        <v>582</v>
      </c>
      <c r="B43" s="219" t="n">
        <v>1.50332</v>
      </c>
      <c r="C43" s="219" t="n">
        <v>0.06076</v>
      </c>
      <c r="D43" s="219"/>
      <c r="E43" s="219" t="n">
        <v>0</v>
      </c>
      <c r="F43" s="219" t="n">
        <v>0</v>
      </c>
      <c r="G43" s="219"/>
      <c r="H43" s="219" t="n">
        <v>0</v>
      </c>
      <c r="I43" s="219" t="n">
        <v>0</v>
      </c>
      <c r="J43" s="219"/>
      <c r="K43" s="219" t="n">
        <v>0.06076</v>
      </c>
    </row>
    <row r="44" s="137" customFormat="true" ht="13.2" hidden="false" customHeight="false" outlineLevel="0" collapsed="false">
      <c r="A44" s="31" t="s">
        <v>583</v>
      </c>
      <c r="B44" s="219" t="n">
        <v>5.929</v>
      </c>
      <c r="C44" s="219" t="n">
        <v>0.22148</v>
      </c>
      <c r="D44" s="219"/>
      <c r="E44" s="219" t="n">
        <v>3.54564</v>
      </c>
      <c r="F44" s="219" t="n">
        <v>0.0588</v>
      </c>
      <c r="G44" s="220"/>
      <c r="H44" s="219" t="n">
        <v>3.41432</v>
      </c>
      <c r="I44" s="219" t="n">
        <v>0.09212</v>
      </c>
      <c r="J44" s="220"/>
      <c r="K44" s="219" t="n">
        <v>0.24108</v>
      </c>
    </row>
    <row r="45" s="137" customFormat="true" ht="13.2" hidden="false" customHeight="false" outlineLevel="0" collapsed="false">
      <c r="A45" s="31" t="s">
        <v>584</v>
      </c>
      <c r="B45" s="219" t="n">
        <v>4.32768</v>
      </c>
      <c r="C45" s="219" t="n">
        <v>0.15092</v>
      </c>
      <c r="D45" s="219"/>
      <c r="E45" s="219" t="n">
        <v>1.90708</v>
      </c>
      <c r="F45" s="219" t="n">
        <v>0.03136</v>
      </c>
      <c r="G45" s="220"/>
      <c r="H45" s="219" t="n">
        <v>2.16384</v>
      </c>
      <c r="I45" s="219" t="n">
        <v>0.0686</v>
      </c>
      <c r="J45" s="220"/>
      <c r="K45" s="219" t="n">
        <v>0.1666</v>
      </c>
    </row>
    <row r="46" s="137" customFormat="true" ht="13.2" hidden="false" customHeight="false" outlineLevel="0" collapsed="false">
      <c r="A46" s="137" t="s">
        <v>585</v>
      </c>
      <c r="B46" s="219" t="n">
        <v>1.18188</v>
      </c>
      <c r="C46" s="219" t="n">
        <v>0.0392</v>
      </c>
      <c r="D46" s="219"/>
      <c r="E46" s="219" t="n">
        <v>0.78792</v>
      </c>
      <c r="F46" s="219" t="n">
        <v>0.00392</v>
      </c>
      <c r="G46" s="220"/>
      <c r="H46" s="219" t="n">
        <v>0</v>
      </c>
      <c r="I46" s="219" t="n">
        <v>0</v>
      </c>
      <c r="J46" s="220"/>
      <c r="K46" s="219" t="n">
        <v>0.0392</v>
      </c>
    </row>
    <row r="47" s="137" customFormat="true" ht="24.75" hidden="false" customHeight="true" outlineLevel="0" collapsed="false">
      <c r="A47" s="51" t="s">
        <v>586</v>
      </c>
      <c r="B47" s="219" t="n">
        <v>8.13204</v>
      </c>
      <c r="C47" s="219" t="n">
        <v>0.29596</v>
      </c>
      <c r="D47" s="219"/>
      <c r="E47" s="219" t="n">
        <v>4.81572</v>
      </c>
      <c r="F47" s="219" t="n">
        <v>0.07448</v>
      </c>
      <c r="G47" s="220"/>
      <c r="H47" s="219" t="n">
        <v>4.20028</v>
      </c>
      <c r="I47" s="219" t="n">
        <v>0.11956</v>
      </c>
      <c r="J47" s="220"/>
      <c r="K47" s="219" t="n">
        <v>0.31948</v>
      </c>
    </row>
    <row r="48" s="137" customFormat="true" ht="13.2" hidden="false" customHeight="false" outlineLevel="0" collapsed="false">
      <c r="A48" s="199" t="s">
        <v>99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</row>
    <row r="49" s="31" customFormat="true" ht="13.2" hidden="false" customHeight="false" outlineLevel="0" collapsed="false">
      <c r="A49" s="31" t="s">
        <v>587</v>
      </c>
      <c r="B49" s="219" t="n">
        <v>1.519</v>
      </c>
      <c r="C49" s="219" t="n">
        <v>0.04508</v>
      </c>
      <c r="D49" s="219"/>
      <c r="E49" s="219" t="n">
        <v>0.64092</v>
      </c>
      <c r="F49" s="219" t="n">
        <v>0.00588</v>
      </c>
      <c r="G49" s="219"/>
      <c r="H49" s="219" t="n">
        <v>0.4116</v>
      </c>
      <c r="I49" s="219" t="n">
        <v>0.01568</v>
      </c>
      <c r="J49" s="219"/>
      <c r="K49" s="219" t="n">
        <v>0.049</v>
      </c>
    </row>
    <row r="50" s="31" customFormat="true" ht="15.6" hidden="false" customHeight="false" outlineLevel="0" collapsed="false">
      <c r="A50" s="31" t="s">
        <v>611</v>
      </c>
      <c r="B50" s="219" t="n">
        <v>2.58524</v>
      </c>
      <c r="C50" s="219" t="n">
        <v>0.08036</v>
      </c>
      <c r="D50" s="219"/>
      <c r="E50" s="219" t="n">
        <v>1.9698</v>
      </c>
      <c r="F50" s="219" t="n">
        <v>0.02156</v>
      </c>
      <c r="G50" s="219"/>
      <c r="H50" s="219" t="n">
        <v>0</v>
      </c>
      <c r="I50" s="219" t="n">
        <v>0</v>
      </c>
      <c r="J50" s="219"/>
      <c r="K50" s="219" t="n">
        <v>0.08428</v>
      </c>
    </row>
    <row r="51" s="31" customFormat="true" ht="13.2" hidden="false" customHeight="false" outlineLevel="0" collapsed="false">
      <c r="B51" s="45"/>
      <c r="C51" s="217"/>
      <c r="D51" s="45"/>
      <c r="E51" s="45"/>
      <c r="F51" s="217"/>
      <c r="G51" s="45"/>
      <c r="H51" s="45"/>
      <c r="I51" s="217"/>
      <c r="J51" s="45"/>
      <c r="K51" s="217"/>
    </row>
    <row r="52" s="31" customFormat="true" ht="15.6" hidden="false" customHeight="false" outlineLevel="0" collapsed="false">
      <c r="A52" s="106" t="s">
        <v>654</v>
      </c>
      <c r="B52" s="45"/>
      <c r="C52" s="217"/>
      <c r="D52" s="45"/>
      <c r="E52" s="45"/>
      <c r="F52" s="217"/>
      <c r="G52" s="45"/>
      <c r="H52" s="45"/>
      <c r="I52" s="217"/>
      <c r="J52" s="45"/>
      <c r="K52" s="217"/>
    </row>
    <row r="53" s="31" customFormat="true" ht="15.6" hidden="false" customHeight="false" outlineLevel="0" collapsed="false">
      <c r="A53" s="106" t="s">
        <v>655</v>
      </c>
      <c r="B53" s="45"/>
      <c r="C53" s="217"/>
      <c r="D53" s="45"/>
      <c r="E53" s="45"/>
      <c r="F53" s="217"/>
      <c r="G53" s="45"/>
      <c r="H53" s="45"/>
      <c r="I53" s="217"/>
      <c r="J53" s="45"/>
      <c r="K53" s="217"/>
    </row>
    <row r="54" s="31" customFormat="true" ht="15.6" hidden="false" customHeight="false" outlineLevel="0" collapsed="false">
      <c r="A54" s="106" t="s">
        <v>614</v>
      </c>
      <c r="B54" s="45"/>
      <c r="C54" s="217"/>
      <c r="D54" s="45"/>
      <c r="E54" s="45"/>
      <c r="F54" s="217"/>
      <c r="G54" s="45"/>
      <c r="H54" s="45"/>
      <c r="I54" s="217"/>
      <c r="J54" s="45"/>
      <c r="K54" s="217"/>
    </row>
    <row r="55" s="31" customFormat="true" ht="13.2" hidden="false" customHeight="false" outlineLevel="0" collapsed="false">
      <c r="A55" s="218" t="s">
        <v>641</v>
      </c>
      <c r="B55" s="31" t="s">
        <v>166</v>
      </c>
      <c r="C55" s="216"/>
      <c r="F55" s="216"/>
      <c r="I55" s="216"/>
      <c r="K55" s="216"/>
    </row>
    <row r="56" customFormat="false" ht="13.2" hidden="false" customHeight="false" outlineLevel="0" collapsed="false">
      <c r="A56" s="182" t="s">
        <v>65</v>
      </c>
      <c r="B56" s="144" t="s">
        <v>644</v>
      </c>
      <c r="C56" s="212"/>
      <c r="D56" s="135"/>
      <c r="E56" s="135"/>
      <c r="F56" s="212"/>
      <c r="G56" s="135"/>
      <c r="H56" s="135"/>
      <c r="I56" s="212"/>
      <c r="J56" s="135"/>
      <c r="K56" s="212"/>
    </row>
    <row r="57" customFormat="false" ht="15.6" hidden="false" customHeight="true" outlineLevel="0" collapsed="false">
      <c r="A57" s="182"/>
      <c r="B57" s="141" t="s">
        <v>645</v>
      </c>
      <c r="C57" s="141"/>
      <c r="D57" s="205"/>
      <c r="E57" s="141" t="s">
        <v>646</v>
      </c>
      <c r="F57" s="141"/>
      <c r="G57" s="107"/>
      <c r="H57" s="141" t="s">
        <v>647</v>
      </c>
      <c r="I57" s="141"/>
      <c r="J57" s="107"/>
      <c r="K57" s="213" t="s">
        <v>69</v>
      </c>
    </row>
    <row r="58" customFormat="false" ht="13.2" hidden="false" customHeight="false" outlineLevel="0" collapsed="false">
      <c r="A58" s="182" t="s">
        <v>568</v>
      </c>
      <c r="B58" s="40" t="s">
        <v>625</v>
      </c>
      <c r="C58" s="213" t="s">
        <v>648</v>
      </c>
      <c r="D58" s="40"/>
      <c r="E58" s="40" t="s">
        <v>625</v>
      </c>
      <c r="F58" s="213" t="s">
        <v>648</v>
      </c>
      <c r="G58" s="40"/>
      <c r="H58" s="40" t="s">
        <v>625</v>
      </c>
      <c r="I58" s="213" t="s">
        <v>648</v>
      </c>
      <c r="J58" s="40"/>
      <c r="K58" s="213" t="s">
        <v>649</v>
      </c>
    </row>
    <row r="59" customFormat="false" ht="13.2" hidden="false" customHeight="false" outlineLevel="0" collapsed="false">
      <c r="A59" s="35"/>
      <c r="B59" s="40" t="s">
        <v>67</v>
      </c>
      <c r="C59" s="213" t="s">
        <v>650</v>
      </c>
      <c r="D59" s="40"/>
      <c r="E59" s="40" t="s">
        <v>67</v>
      </c>
      <c r="F59" s="213" t="s">
        <v>650</v>
      </c>
      <c r="G59" s="40"/>
      <c r="H59" s="40" t="s">
        <v>67</v>
      </c>
      <c r="I59" s="213" t="s">
        <v>650</v>
      </c>
      <c r="J59" s="40"/>
      <c r="K59" s="213" t="s">
        <v>650</v>
      </c>
    </row>
    <row r="60" customFormat="false" ht="13.2" hidden="false" customHeight="false" outlineLevel="0" collapsed="false">
      <c r="A60" s="52"/>
      <c r="B60" s="40"/>
      <c r="C60" s="213" t="s">
        <v>651</v>
      </c>
      <c r="D60" s="40"/>
      <c r="E60" s="40"/>
      <c r="F60" s="213" t="s">
        <v>651</v>
      </c>
      <c r="G60" s="40"/>
      <c r="H60" s="40"/>
      <c r="I60" s="213" t="s">
        <v>651</v>
      </c>
      <c r="J60" s="40"/>
      <c r="K60" s="213" t="s">
        <v>651</v>
      </c>
    </row>
    <row r="61" customFormat="false" ht="13.2" hidden="false" customHeight="false" outlineLevel="0" collapsed="false">
      <c r="A61" s="52"/>
      <c r="B61" s="107"/>
      <c r="C61" s="214"/>
      <c r="D61" s="107"/>
      <c r="E61" s="107"/>
      <c r="F61" s="214"/>
      <c r="G61" s="107"/>
      <c r="H61" s="107"/>
      <c r="I61" s="214"/>
      <c r="J61" s="107"/>
      <c r="K61" s="214"/>
    </row>
    <row r="62" s="184" customFormat="true" ht="13.2" hidden="false" customHeight="false" outlineLevel="0" collapsed="false">
      <c r="A62" s="43"/>
      <c r="B62" s="110" t="s">
        <v>86</v>
      </c>
      <c r="C62" s="215" t="s">
        <v>87</v>
      </c>
      <c r="D62" s="110"/>
      <c r="E62" s="110" t="s">
        <v>88</v>
      </c>
      <c r="F62" s="215" t="s">
        <v>89</v>
      </c>
      <c r="G62" s="110"/>
      <c r="H62" s="110" t="s">
        <v>90</v>
      </c>
      <c r="I62" s="215" t="s">
        <v>91</v>
      </c>
      <c r="J62" s="110"/>
      <c r="K62" s="215" t="s">
        <v>92</v>
      </c>
    </row>
    <row r="63" s="45" customFormat="true" ht="13.2" hidden="false" customHeight="false" outlineLevel="0" collapsed="false">
      <c r="A63" s="40"/>
      <c r="B63" s="40"/>
      <c r="C63" s="213"/>
      <c r="D63" s="40"/>
      <c r="E63" s="40"/>
      <c r="F63" s="213"/>
      <c r="H63" s="40"/>
      <c r="I63" s="213"/>
      <c r="K63" s="213"/>
    </row>
    <row r="64" s="31" customFormat="true" ht="13.2" hidden="false" customHeight="false" outlineLevel="0" collapsed="false">
      <c r="A64" s="46" t="s">
        <v>105</v>
      </c>
      <c r="C64" s="216"/>
      <c r="F64" s="216"/>
      <c r="I64" s="216"/>
      <c r="K64" s="216"/>
    </row>
    <row r="65" s="51" customFormat="true" ht="20.1" hidden="false" customHeight="true" outlineLevel="0" collapsed="false">
      <c r="A65" s="142" t="s">
        <v>578</v>
      </c>
      <c r="B65" s="219" t="n">
        <v>6.5464</v>
      </c>
      <c r="C65" s="219" t="n">
        <v>0.17248</v>
      </c>
      <c r="D65" s="219"/>
      <c r="E65" s="219" t="n">
        <v>6.713</v>
      </c>
      <c r="F65" s="219" t="n">
        <v>0.10388</v>
      </c>
      <c r="G65" s="219"/>
      <c r="H65" s="219" t="n">
        <v>5.13716</v>
      </c>
      <c r="I65" s="219" t="n">
        <v>0.0784</v>
      </c>
      <c r="J65" s="219"/>
      <c r="K65" s="219" t="n">
        <v>0.21364</v>
      </c>
    </row>
    <row r="66" s="82" customFormat="true" ht="20.1" hidden="false" customHeight="true" outlineLevel="0" collapsed="false">
      <c r="A66" s="142" t="s">
        <v>579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s="31" customFormat="true" ht="13.2" hidden="false" customHeight="false" outlineLevel="0" collapsed="false">
      <c r="A67" s="31" t="s">
        <v>580</v>
      </c>
      <c r="B67" s="219" t="n">
        <v>3.84356</v>
      </c>
      <c r="C67" s="219" t="n">
        <v>0.13916</v>
      </c>
      <c r="D67" s="219"/>
      <c r="E67" s="219" t="n">
        <v>3.8514</v>
      </c>
      <c r="F67" s="219" t="n">
        <v>0.0588</v>
      </c>
      <c r="G67" s="219"/>
      <c r="H67" s="219" t="n">
        <v>0.77028</v>
      </c>
      <c r="I67" s="219" t="n">
        <v>0.0196</v>
      </c>
      <c r="J67" s="219"/>
      <c r="K67" s="219" t="n">
        <v>0.15092</v>
      </c>
    </row>
    <row r="68" s="31" customFormat="true" ht="13.2" hidden="false" customHeight="false" outlineLevel="0" collapsed="false">
      <c r="A68" s="31" t="s">
        <v>581</v>
      </c>
      <c r="B68" s="219" t="n">
        <v>0.5194</v>
      </c>
      <c r="C68" s="219" t="n">
        <v>0.00588</v>
      </c>
      <c r="D68" s="219"/>
      <c r="E68" s="219" t="n">
        <v>1.21912</v>
      </c>
      <c r="F68" s="219" t="n">
        <v>0.01372</v>
      </c>
      <c r="G68" s="219"/>
      <c r="H68" s="219" t="n">
        <v>0.54488</v>
      </c>
      <c r="I68" s="219" t="n">
        <v>0.00588</v>
      </c>
      <c r="J68" s="219"/>
      <c r="K68" s="219" t="n">
        <v>0.01568</v>
      </c>
    </row>
    <row r="69" s="31" customFormat="true" ht="13.2" hidden="false" customHeight="false" outlineLevel="0" collapsed="false">
      <c r="A69" s="31" t="s">
        <v>582</v>
      </c>
      <c r="B69" s="219" t="n">
        <v>1.54448</v>
      </c>
      <c r="C69" s="219" t="n">
        <v>0.03136</v>
      </c>
      <c r="D69" s="219"/>
      <c r="E69" s="219" t="n">
        <v>0</v>
      </c>
      <c r="F69" s="219" t="n">
        <v>0</v>
      </c>
      <c r="G69" s="219"/>
      <c r="H69" s="219" t="n">
        <v>0.79968</v>
      </c>
      <c r="I69" s="219" t="n">
        <v>0.01176</v>
      </c>
      <c r="J69" s="219"/>
      <c r="K69" s="219" t="n">
        <v>0.03332</v>
      </c>
    </row>
    <row r="70" s="137" customFormat="true" ht="13.2" hidden="false" customHeight="false" outlineLevel="0" collapsed="false">
      <c r="A70" s="31" t="s">
        <v>583</v>
      </c>
      <c r="B70" s="219" t="n">
        <v>5.03328</v>
      </c>
      <c r="C70" s="219" t="n">
        <v>0.18032</v>
      </c>
      <c r="D70" s="219"/>
      <c r="E70" s="219" t="n">
        <v>3.2732</v>
      </c>
      <c r="F70" s="219" t="n">
        <v>0.04508</v>
      </c>
      <c r="G70" s="220"/>
      <c r="H70" s="219" t="n">
        <v>3.626</v>
      </c>
      <c r="I70" s="219" t="n">
        <v>0.0882</v>
      </c>
      <c r="J70" s="220"/>
      <c r="K70" s="219" t="n">
        <v>0.20188</v>
      </c>
    </row>
    <row r="71" s="137" customFormat="true" ht="13.2" hidden="false" customHeight="false" outlineLevel="0" collapsed="false">
      <c r="A71" s="31" t="s">
        <v>584</v>
      </c>
      <c r="B71" s="219" t="n">
        <v>3.2242</v>
      </c>
      <c r="C71" s="219" t="n">
        <v>0.11172</v>
      </c>
      <c r="D71" s="219"/>
      <c r="E71" s="219" t="n">
        <v>2.05408</v>
      </c>
      <c r="F71" s="219" t="n">
        <v>0.03724</v>
      </c>
      <c r="G71" s="220"/>
      <c r="H71" s="219" t="n">
        <v>2.53428</v>
      </c>
      <c r="I71" s="219" t="n">
        <v>0.08624</v>
      </c>
      <c r="J71" s="220"/>
      <c r="K71" s="219" t="n">
        <v>0.14504</v>
      </c>
    </row>
    <row r="72" s="137" customFormat="true" ht="13.2" hidden="false" customHeight="false" outlineLevel="0" collapsed="false">
      <c r="A72" s="137" t="s">
        <v>585</v>
      </c>
      <c r="B72" s="219" t="n">
        <v>0</v>
      </c>
      <c r="C72" s="219" t="n">
        <v>0</v>
      </c>
      <c r="D72" s="219"/>
      <c r="E72" s="219" t="n">
        <v>0</v>
      </c>
      <c r="F72" s="219" t="n">
        <v>0</v>
      </c>
      <c r="G72" s="220"/>
      <c r="H72" s="219" t="n">
        <v>0</v>
      </c>
      <c r="I72" s="219" t="n">
        <v>0</v>
      </c>
      <c r="J72" s="220"/>
      <c r="K72" s="219" t="n">
        <v>0</v>
      </c>
    </row>
    <row r="73" s="137" customFormat="true" ht="24.75" hidden="false" customHeight="true" outlineLevel="0" collapsed="false">
      <c r="A73" s="51" t="s">
        <v>586</v>
      </c>
      <c r="B73" s="219" t="n">
        <v>7.05012</v>
      </c>
      <c r="C73" s="219" t="n">
        <v>0.24892</v>
      </c>
      <c r="D73" s="219"/>
      <c r="E73" s="219" t="n">
        <v>5.55072</v>
      </c>
      <c r="F73" s="219" t="n">
        <v>0.08232</v>
      </c>
      <c r="G73" s="220"/>
      <c r="H73" s="219" t="n">
        <v>4.54916</v>
      </c>
      <c r="I73" s="219" t="n">
        <v>0.12544</v>
      </c>
      <c r="J73" s="220"/>
      <c r="K73" s="219" t="n">
        <v>0.28224</v>
      </c>
    </row>
    <row r="74" s="137" customFormat="true" ht="13.2" hidden="false" customHeight="false" outlineLevel="0" collapsed="false">
      <c r="A74" s="199" t="s">
        <v>99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</row>
    <row r="75" s="31" customFormat="true" ht="13.2" hidden="false" customHeight="false" outlineLevel="0" collapsed="false">
      <c r="A75" s="31" t="s">
        <v>587</v>
      </c>
      <c r="B75" s="219" t="n">
        <v>1.40728</v>
      </c>
      <c r="C75" s="219" t="n">
        <v>0.05292</v>
      </c>
      <c r="D75" s="219"/>
      <c r="E75" s="219" t="n">
        <v>1.00352</v>
      </c>
      <c r="F75" s="219" t="n">
        <v>0.00784</v>
      </c>
      <c r="G75" s="219"/>
      <c r="H75" s="219" t="n">
        <v>0</v>
      </c>
      <c r="I75" s="219" t="n">
        <v>0</v>
      </c>
      <c r="J75" s="219"/>
      <c r="K75" s="219" t="n">
        <v>0.05488</v>
      </c>
    </row>
    <row r="76" s="31" customFormat="true" ht="15.6" hidden="false" customHeight="false" outlineLevel="0" collapsed="false">
      <c r="A76" s="31" t="s">
        <v>611</v>
      </c>
      <c r="B76" s="219" t="n">
        <v>1.92864</v>
      </c>
      <c r="C76" s="219" t="n">
        <v>0.07644</v>
      </c>
      <c r="D76" s="219"/>
      <c r="E76" s="219" t="n">
        <v>2.80084</v>
      </c>
      <c r="F76" s="219" t="n">
        <v>0.02744</v>
      </c>
      <c r="G76" s="219"/>
      <c r="H76" s="219" t="n">
        <v>0</v>
      </c>
      <c r="I76" s="219" t="n">
        <v>0</v>
      </c>
      <c r="J76" s="219"/>
      <c r="K76" s="219" t="n">
        <v>0.08232</v>
      </c>
    </row>
    <row r="77" customFormat="false" ht="13.2" hidden="false" customHeight="false" outlineLevel="0" collapsed="false">
      <c r="A77" s="31"/>
    </row>
    <row r="78" customFormat="false" ht="15.6" hidden="false" customHeight="false" outlineLevel="0" collapsed="false">
      <c r="A78" s="106" t="s">
        <v>654</v>
      </c>
    </row>
    <row r="79" customFormat="false" ht="15.6" hidden="false" customHeight="false" outlineLevel="0" collapsed="false">
      <c r="A79" s="106" t="s">
        <v>653</v>
      </c>
    </row>
    <row r="80" customFormat="false" ht="15.6" hidden="false" customHeight="false" outlineLevel="0" collapsed="false">
      <c r="A80" s="106" t="s">
        <v>614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66"/>
    <col collapsed="false" customWidth="true" hidden="false" outlineLevel="0" max="6" min="6" style="31" width="1.66"/>
    <col collapsed="false" customWidth="true" hidden="false" outlineLevel="0" max="10" min="7" style="31" width="9.66"/>
    <col collapsed="false" customWidth="true" hidden="false" outlineLevel="0" max="11" min="11" style="31" width="1.66"/>
    <col collapsed="false" customWidth="true" hidden="false" outlineLevel="0" max="15" min="12" style="31" width="9.66"/>
    <col collapsed="false" customWidth="false" hidden="false" outlineLevel="0" max="257" min="16" style="31" width="9.33"/>
  </cols>
  <sheetData>
    <row r="1" customFormat="false" ht="12.75" hidden="false" customHeight="true" outlineLevel="0" collapsed="false">
      <c r="A1" s="84" t="s">
        <v>656</v>
      </c>
      <c r="B1" s="221" t="s">
        <v>657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2.75" hidden="false" customHeight="true" outlineLevel="0" collapsed="false">
      <c r="A2" s="35" t="s">
        <v>758</v>
      </c>
      <c r="B2" s="221" t="s">
        <v>65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3.2" hidden="false" customHeight="false" outlineLevel="0" collapsed="false">
      <c r="A3" s="35" t="s">
        <v>759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.2" hidden="false" customHeight="false" outlineLevel="0" collapsed="false">
      <c r="A4" s="31"/>
      <c r="B4" s="141" t="s">
        <v>540</v>
      </c>
      <c r="C4" s="141"/>
      <c r="D4" s="141"/>
      <c r="E4" s="141"/>
      <c r="F4" s="141"/>
      <c r="G4" s="141" t="s">
        <v>541</v>
      </c>
      <c r="H4" s="141"/>
      <c r="I4" s="141"/>
      <c r="J4" s="141"/>
      <c r="K4" s="141"/>
      <c r="L4" s="141" t="s">
        <v>544</v>
      </c>
      <c r="M4" s="141"/>
      <c r="N4" s="141"/>
      <c r="O4" s="141"/>
    </row>
    <row r="5" customFormat="false" ht="13.2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3.2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3.2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3.2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3.2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2.94384</v>
      </c>
      <c r="C12" s="45" t="n">
        <v>24.54704</v>
      </c>
      <c r="D12" s="45" t="n">
        <v>24.4216</v>
      </c>
      <c r="E12" s="45" t="n">
        <v>21.57372</v>
      </c>
      <c r="F12" s="45"/>
      <c r="G12" s="45" t="n">
        <v>5.37236</v>
      </c>
      <c r="H12" s="45" t="n">
        <v>6.14068</v>
      </c>
      <c r="I12" s="45" t="n">
        <v>5.15872</v>
      </c>
      <c r="J12" s="45" t="n">
        <v>9.50404</v>
      </c>
      <c r="K12" s="45"/>
      <c r="L12" s="45" t="n">
        <v>19.502</v>
      </c>
      <c r="M12" s="45" t="n">
        <v>28.64932</v>
      </c>
      <c r="N12" s="45" t="n">
        <v>27.48116</v>
      </c>
      <c r="O12" s="45" t="n">
        <v>2.05212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3.2" hidden="false" customHeight="false" outlineLevel="0" collapsed="false">
      <c r="A14" s="31" t="s">
        <v>580</v>
      </c>
      <c r="B14" s="45" t="n">
        <v>5.90548</v>
      </c>
      <c r="C14" s="45" t="n">
        <v>9.69024</v>
      </c>
      <c r="D14" s="45" t="n">
        <v>11.60124</v>
      </c>
      <c r="E14" s="45" t="n">
        <v>12.12848</v>
      </c>
      <c r="F14" s="45"/>
      <c r="G14" s="45" t="n">
        <v>2.57152</v>
      </c>
      <c r="H14" s="45" t="n">
        <v>3.49272</v>
      </c>
      <c r="I14" s="45" t="n">
        <v>3.25948</v>
      </c>
      <c r="J14" s="45" t="n">
        <v>5.33512</v>
      </c>
      <c r="K14" s="45"/>
      <c r="L14" s="45" t="n">
        <v>9.8</v>
      </c>
      <c r="M14" s="45" t="n">
        <v>11.56988</v>
      </c>
      <c r="N14" s="45" t="n">
        <v>12.16768</v>
      </c>
      <c r="O14" s="45" t="n">
        <v>4.6452</v>
      </c>
    </row>
    <row r="15" customFormat="false" ht="13.2" hidden="false" customHeight="false" outlineLevel="0" collapsed="false">
      <c r="A15" s="31" t="s">
        <v>581</v>
      </c>
      <c r="B15" s="45" t="n">
        <v>1.72676</v>
      </c>
      <c r="C15" s="45" t="n">
        <v>3.54368</v>
      </c>
      <c r="D15" s="45" t="n">
        <v>4.05916</v>
      </c>
      <c r="E15" s="45" t="n">
        <v>5.54092</v>
      </c>
      <c r="F15" s="45"/>
      <c r="G15" s="45" t="n">
        <v>0.637</v>
      </c>
      <c r="H15" s="45" t="n">
        <v>0</v>
      </c>
      <c r="I15" s="45" t="n">
        <v>0.61544</v>
      </c>
      <c r="J15" s="45" t="n">
        <v>0.88396</v>
      </c>
      <c r="K15" s="45"/>
      <c r="L15" s="45" t="n">
        <v>2.85376</v>
      </c>
      <c r="M15" s="45" t="n">
        <v>4.0376</v>
      </c>
      <c r="N15" s="45" t="n">
        <v>4.61776</v>
      </c>
      <c r="O15" s="45" t="n">
        <v>6.5758</v>
      </c>
    </row>
    <row r="16" customFormat="false" ht="13.2" hidden="false" customHeight="false" outlineLevel="0" collapsed="false">
      <c r="A16" s="31" t="s">
        <v>582</v>
      </c>
      <c r="B16" s="45" t="n">
        <v>0.95256</v>
      </c>
      <c r="C16" s="45" t="n">
        <v>2.7342</v>
      </c>
      <c r="D16" s="45" t="n">
        <v>3.58288</v>
      </c>
      <c r="E16" s="45" t="n">
        <v>4.64324</v>
      </c>
      <c r="F16" s="45"/>
      <c r="G16" s="45" t="n">
        <v>0</v>
      </c>
      <c r="H16" s="45" t="n">
        <v>0</v>
      </c>
      <c r="I16" s="45" t="n">
        <v>2.15208</v>
      </c>
      <c r="J16" s="45" t="n">
        <v>2.15208</v>
      </c>
      <c r="K16" s="45"/>
      <c r="L16" s="45" t="n">
        <v>1.27596</v>
      </c>
      <c r="M16" s="45" t="n">
        <v>2.86552</v>
      </c>
      <c r="N16" s="45" t="n">
        <v>4.99016</v>
      </c>
      <c r="O16" s="45" t="n">
        <v>5.89372</v>
      </c>
    </row>
    <row r="17" s="137" customFormat="true" ht="13.2" hidden="false" customHeight="false" outlineLevel="0" collapsed="false">
      <c r="A17" s="31" t="s">
        <v>583</v>
      </c>
      <c r="B17" s="45" t="n">
        <v>6.0368</v>
      </c>
      <c r="C17" s="45" t="n">
        <v>8.09872</v>
      </c>
      <c r="D17" s="45" t="n">
        <v>9.78824</v>
      </c>
      <c r="E17" s="45" t="n">
        <v>12.39308</v>
      </c>
      <c r="F17" s="45"/>
      <c r="G17" s="45" t="n">
        <v>4.7432</v>
      </c>
      <c r="H17" s="45" t="n">
        <v>4.04152</v>
      </c>
      <c r="I17" s="45" t="n">
        <v>4.71772</v>
      </c>
      <c r="J17" s="45" t="n">
        <v>7.546</v>
      </c>
      <c r="K17" s="45"/>
      <c r="L17" s="45" t="n">
        <v>10.01756</v>
      </c>
      <c r="M17" s="45" t="n">
        <v>10.26844</v>
      </c>
      <c r="N17" s="45" t="n">
        <v>11.96188</v>
      </c>
      <c r="O17" s="45" t="n">
        <v>12.887</v>
      </c>
    </row>
    <row r="18" s="137" customFormat="true" ht="13.2" hidden="false" customHeight="false" outlineLevel="0" collapsed="false">
      <c r="A18" s="31" t="s">
        <v>584</v>
      </c>
      <c r="B18" s="45" t="n">
        <v>3.73184</v>
      </c>
      <c r="C18" s="45" t="n">
        <v>5.24496</v>
      </c>
      <c r="D18" s="45" t="n">
        <v>4.63148</v>
      </c>
      <c r="E18" s="45" t="n">
        <v>7.67928</v>
      </c>
      <c r="F18" s="45"/>
      <c r="G18" s="45" t="n">
        <v>3.8906</v>
      </c>
      <c r="H18" s="45" t="n">
        <v>3.00664</v>
      </c>
      <c r="I18" s="45" t="n">
        <v>2.35788</v>
      </c>
      <c r="J18" s="45" t="n">
        <v>5.34884</v>
      </c>
      <c r="K18" s="45"/>
      <c r="L18" s="45" t="n">
        <v>7.3304</v>
      </c>
      <c r="M18" s="45" t="n">
        <v>6.28572</v>
      </c>
      <c r="N18" s="45" t="n">
        <v>6.01328</v>
      </c>
      <c r="O18" s="45" t="n">
        <v>10.7114</v>
      </c>
    </row>
    <row r="19" s="137" customFormat="true" ht="13.2" hidden="false" customHeight="false" outlineLevel="0" collapsed="false">
      <c r="A19" s="137" t="s">
        <v>585</v>
      </c>
      <c r="B19" s="45" t="n">
        <v>0</v>
      </c>
      <c r="C19" s="45" t="n">
        <v>0.99176</v>
      </c>
      <c r="D19" s="45" t="n">
        <v>2.77928</v>
      </c>
      <c r="E19" s="45" t="n">
        <v>2.94784</v>
      </c>
      <c r="F19" s="45"/>
      <c r="G19" s="45" t="n">
        <v>0.69384</v>
      </c>
      <c r="H19" s="45" t="n">
        <v>0</v>
      </c>
      <c r="I19" s="45" t="n">
        <v>0.95648</v>
      </c>
      <c r="J19" s="45" t="n">
        <v>1.18188</v>
      </c>
      <c r="K19" s="45"/>
      <c r="L19" s="45" t="n">
        <v>1.22696</v>
      </c>
      <c r="M19" s="45" t="n">
        <v>1.61504</v>
      </c>
      <c r="N19" s="45" t="n">
        <v>3.34572</v>
      </c>
      <c r="O19" s="45" t="n">
        <v>3.90824</v>
      </c>
    </row>
    <row r="20" s="137" customFormat="true" ht="24.75" hidden="false" customHeight="true" outlineLevel="0" collapsed="false">
      <c r="A20" s="51" t="s">
        <v>586</v>
      </c>
      <c r="B20" s="45" t="n">
        <v>9.31</v>
      </c>
      <c r="C20" s="45" t="n">
        <v>13.7298</v>
      </c>
      <c r="D20" s="45" t="n">
        <v>15.87796</v>
      </c>
      <c r="E20" s="45" t="n">
        <v>16.69724</v>
      </c>
      <c r="F20" s="45"/>
      <c r="G20" s="45" t="n">
        <v>6.53856</v>
      </c>
      <c r="H20" s="45" t="n">
        <v>6.01524</v>
      </c>
      <c r="I20" s="45" t="n">
        <v>6.55228</v>
      </c>
      <c r="J20" s="45" t="n">
        <v>10.2704</v>
      </c>
      <c r="K20" s="45"/>
      <c r="L20" s="45" t="n">
        <v>15.05672</v>
      </c>
      <c r="M20" s="45" t="n">
        <v>16.43264</v>
      </c>
      <c r="N20" s="45" t="n">
        <v>17.64392</v>
      </c>
      <c r="O20" s="45" t="n">
        <v>2.05212</v>
      </c>
    </row>
    <row r="21" s="137" customFormat="true" ht="13.2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3.2" hidden="false" customHeight="false" outlineLevel="0" collapsed="false">
      <c r="A22" s="31" t="s">
        <v>587</v>
      </c>
      <c r="B22" s="45" t="n">
        <v>2.69696</v>
      </c>
      <c r="C22" s="45" t="n">
        <v>4.21988</v>
      </c>
      <c r="D22" s="45" t="n">
        <v>5.19988</v>
      </c>
      <c r="E22" s="45" t="n">
        <v>6.07992</v>
      </c>
      <c r="F22" s="45"/>
      <c r="G22" s="45" t="n">
        <v>0.96824</v>
      </c>
      <c r="H22" s="45" t="n">
        <v>1.15836</v>
      </c>
      <c r="I22" s="45" t="n">
        <v>1.42884</v>
      </c>
      <c r="J22" s="45" t="n">
        <v>2.05408</v>
      </c>
      <c r="K22" s="45"/>
      <c r="L22" s="45" t="n">
        <v>5.06856</v>
      </c>
      <c r="M22" s="45" t="n">
        <v>5.4194</v>
      </c>
      <c r="N22" s="45" t="n">
        <v>5.72516</v>
      </c>
      <c r="O22" s="45" t="n">
        <v>0</v>
      </c>
    </row>
    <row r="23" customFormat="false" ht="15.6" hidden="false" customHeight="false" outlineLevel="0" collapsed="false">
      <c r="A23" s="31" t="s">
        <v>588</v>
      </c>
      <c r="B23" s="45" t="n">
        <v>2.95372</v>
      </c>
      <c r="C23" s="45" t="n">
        <v>6.22496</v>
      </c>
      <c r="D23" s="45" t="n">
        <v>9.58832</v>
      </c>
      <c r="E23" s="45" t="n">
        <v>10.47228</v>
      </c>
      <c r="F23" s="45"/>
      <c r="G23" s="45" t="n">
        <v>1.33672</v>
      </c>
      <c r="H23" s="45" t="n">
        <v>1.85808</v>
      </c>
      <c r="I23" s="45" t="n">
        <v>2.28144</v>
      </c>
      <c r="J23" s="45" t="n">
        <v>3.20852</v>
      </c>
      <c r="K23" s="45"/>
      <c r="L23" s="45" t="n">
        <v>5.6644</v>
      </c>
      <c r="M23" s="45" t="n">
        <v>7.791</v>
      </c>
      <c r="N23" s="45" t="n">
        <v>10.14692</v>
      </c>
      <c r="O23" s="45" t="n">
        <v>10.48992</v>
      </c>
    </row>
    <row r="25" customFormat="false" ht="13.2" hidden="false" customHeight="false" outlineLevel="0" collapsed="false">
      <c r="A25" s="31" t="s">
        <v>5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.2" hidden="false" customHeight="false" outlineLevel="0" collapsed="false">
      <c r="A26" s="187" t="s">
        <v>656</v>
      </c>
      <c r="B26" s="31" t="s">
        <v>166</v>
      </c>
    </row>
    <row r="27" customFormat="false" ht="13.2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.2" hidden="false" customHeight="true" outlineLevel="0" collapsed="false">
      <c r="A28" s="196" t="s">
        <v>568</v>
      </c>
      <c r="B28" s="141" t="s">
        <v>540</v>
      </c>
      <c r="C28" s="141"/>
      <c r="D28" s="141"/>
      <c r="E28" s="141"/>
      <c r="F28" s="141"/>
      <c r="G28" s="141" t="s">
        <v>541</v>
      </c>
      <c r="H28" s="141"/>
      <c r="I28" s="141"/>
      <c r="J28" s="141"/>
      <c r="K28" s="141"/>
      <c r="L28" s="141" t="s">
        <v>544</v>
      </c>
      <c r="M28" s="141"/>
      <c r="N28" s="141"/>
      <c r="O28" s="141"/>
    </row>
    <row r="29" customFormat="false" ht="13.2" hidden="false" customHeight="false" outlineLevel="0" collapsed="false">
      <c r="A29" s="35"/>
      <c r="B29" s="40" t="s">
        <v>659</v>
      </c>
      <c r="C29" s="40" t="s">
        <v>660</v>
      </c>
      <c r="D29" s="40" t="s">
        <v>661</v>
      </c>
      <c r="E29" s="40" t="s">
        <v>175</v>
      </c>
      <c r="F29" s="107"/>
      <c r="G29" s="40" t="s">
        <v>659</v>
      </c>
      <c r="H29" s="40" t="s">
        <v>660</v>
      </c>
      <c r="I29" s="40" t="s">
        <v>661</v>
      </c>
      <c r="J29" s="40" t="s">
        <v>175</v>
      </c>
      <c r="K29" s="107"/>
      <c r="L29" s="40" t="s">
        <v>659</v>
      </c>
      <c r="M29" s="40" t="s">
        <v>660</v>
      </c>
      <c r="N29" s="40" t="s">
        <v>661</v>
      </c>
      <c r="O29" s="40" t="s">
        <v>175</v>
      </c>
    </row>
    <row r="30" customFormat="false" ht="13.2" hidden="false" customHeight="false" outlineLevel="0" collapsed="false">
      <c r="B30" s="40" t="s">
        <v>662</v>
      </c>
      <c r="C30" s="40" t="s">
        <v>663</v>
      </c>
      <c r="D30" s="40" t="s">
        <v>662</v>
      </c>
      <c r="E30" s="40"/>
      <c r="F30" s="40"/>
      <c r="G30" s="40" t="s">
        <v>662</v>
      </c>
      <c r="H30" s="40" t="s">
        <v>663</v>
      </c>
      <c r="I30" s="40" t="s">
        <v>662</v>
      </c>
      <c r="J30" s="40"/>
      <c r="K30" s="40"/>
      <c r="L30" s="40" t="s">
        <v>662</v>
      </c>
      <c r="M30" s="40" t="s">
        <v>663</v>
      </c>
      <c r="N30" s="40" t="s">
        <v>662</v>
      </c>
      <c r="O30" s="40"/>
    </row>
    <row r="31" customFormat="false" ht="13.2" hidden="false" customHeight="false" outlineLevel="0" collapsed="false">
      <c r="B31" s="40" t="s">
        <v>663</v>
      </c>
      <c r="C31" s="40"/>
      <c r="D31" s="40" t="s">
        <v>663</v>
      </c>
      <c r="E31" s="40"/>
      <c r="F31" s="45"/>
      <c r="G31" s="40" t="s">
        <v>663</v>
      </c>
      <c r="H31" s="40"/>
      <c r="I31" s="40" t="s">
        <v>663</v>
      </c>
      <c r="J31" s="40"/>
      <c r="K31" s="31" t="s">
        <v>67</v>
      </c>
      <c r="L31" s="40" t="s">
        <v>663</v>
      </c>
      <c r="M31" s="40"/>
      <c r="N31" s="40" t="s">
        <v>663</v>
      </c>
      <c r="O31" s="40"/>
    </row>
    <row r="33" s="45" customFormat="true" ht="13.2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3.2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8</v>
      </c>
      <c r="B36" s="45" t="n">
        <v>10.34292</v>
      </c>
      <c r="C36" s="45" t="n">
        <v>19.2472</v>
      </c>
      <c r="D36" s="45" t="n">
        <v>18.62784</v>
      </c>
      <c r="E36" s="45" t="n">
        <v>19.56864</v>
      </c>
      <c r="F36" s="45"/>
      <c r="G36" s="45" t="n">
        <v>3.54368</v>
      </c>
      <c r="H36" s="45" t="n">
        <v>4.99016</v>
      </c>
      <c r="I36" s="45" t="n">
        <v>3.49664</v>
      </c>
      <c r="J36" s="45" t="n">
        <v>6.94624</v>
      </c>
      <c r="K36" s="45"/>
      <c r="L36" s="45" t="n">
        <v>15.09788</v>
      </c>
      <c r="M36" s="45" t="n">
        <v>21.9128</v>
      </c>
      <c r="N36" s="45" t="n">
        <v>20.79756</v>
      </c>
      <c r="O36" s="45" t="n">
        <v>15.49576</v>
      </c>
    </row>
    <row r="37" s="82" customFormat="true" ht="20.1" hidden="false" customHeight="true" outlineLevel="0" collapsed="false">
      <c r="A37" s="142" t="s">
        <v>57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3.2" hidden="false" customHeight="false" outlineLevel="0" collapsed="false">
      <c r="A38" s="31" t="s">
        <v>580</v>
      </c>
      <c r="B38" s="45" t="n">
        <v>4.459</v>
      </c>
      <c r="C38" s="45" t="n">
        <v>7.6146</v>
      </c>
      <c r="D38" s="45" t="n">
        <v>8.83764</v>
      </c>
      <c r="E38" s="45" t="n">
        <v>10.9466</v>
      </c>
      <c r="F38" s="45"/>
      <c r="G38" s="45" t="n">
        <v>1.41316</v>
      </c>
      <c r="H38" s="45" t="n">
        <v>2.24812</v>
      </c>
      <c r="I38" s="45" t="n">
        <v>2.75772</v>
      </c>
      <c r="J38" s="45" t="n">
        <v>3.79456</v>
      </c>
      <c r="K38" s="45"/>
      <c r="L38" s="45" t="n">
        <v>6.909</v>
      </c>
      <c r="M38" s="45" t="n">
        <v>8.96112</v>
      </c>
      <c r="N38" s="45" t="n">
        <v>9.72552</v>
      </c>
      <c r="O38" s="45" t="n">
        <v>11.67964</v>
      </c>
    </row>
    <row r="39" customFormat="false" ht="13.2" hidden="false" customHeight="false" outlineLevel="0" collapsed="false">
      <c r="A39" s="31" t="s">
        <v>581</v>
      </c>
      <c r="B39" s="45" t="n">
        <v>1.32692</v>
      </c>
      <c r="C39" s="45" t="n">
        <v>2.84396</v>
      </c>
      <c r="D39" s="45" t="n">
        <v>2.86748</v>
      </c>
      <c r="E39" s="45" t="n">
        <v>4.18068</v>
      </c>
      <c r="F39" s="45"/>
      <c r="G39" s="45" t="n">
        <v>0.37044</v>
      </c>
      <c r="H39" s="45" t="n">
        <v>0</v>
      </c>
      <c r="I39" s="45" t="n">
        <v>0.61544</v>
      </c>
      <c r="J39" s="45" t="n">
        <v>0.71736</v>
      </c>
      <c r="K39" s="45"/>
      <c r="L39" s="45" t="n">
        <v>1.7738</v>
      </c>
      <c r="M39" s="45" t="n">
        <v>3.26536</v>
      </c>
      <c r="N39" s="45" t="n">
        <v>3.12424</v>
      </c>
      <c r="O39" s="45" t="n">
        <v>4.76868</v>
      </c>
    </row>
    <row r="40" customFormat="false" ht="13.2" hidden="false" customHeight="false" outlineLevel="0" collapsed="false">
      <c r="A40" s="31" t="s">
        <v>582</v>
      </c>
      <c r="B40" s="45" t="n">
        <v>0.95256</v>
      </c>
      <c r="C40" s="45" t="n">
        <v>2.26968</v>
      </c>
      <c r="D40" s="45" t="n">
        <v>2.45588</v>
      </c>
      <c r="E40" s="45" t="n">
        <v>3.4692</v>
      </c>
      <c r="F40" s="45"/>
      <c r="G40" s="45" t="n">
        <v>0</v>
      </c>
      <c r="H40" s="45" t="n">
        <v>0</v>
      </c>
      <c r="I40" s="45" t="n">
        <v>1.50332</v>
      </c>
      <c r="J40" s="45" t="n">
        <v>1.50332</v>
      </c>
      <c r="K40" s="45"/>
      <c r="L40" s="45" t="n">
        <v>1.0878</v>
      </c>
      <c r="M40" s="45" t="n">
        <v>2.3716</v>
      </c>
      <c r="N40" s="45" t="n">
        <v>3.41628</v>
      </c>
      <c r="O40" s="45" t="n">
        <v>4.27868</v>
      </c>
    </row>
    <row r="41" s="137" customFormat="true" ht="13.2" hidden="false" customHeight="false" outlineLevel="0" collapsed="false">
      <c r="A41" s="31" t="s">
        <v>583</v>
      </c>
      <c r="B41" s="45" t="n">
        <v>4.72164</v>
      </c>
      <c r="C41" s="45" t="n">
        <v>6.3014</v>
      </c>
      <c r="D41" s="45" t="n">
        <v>7.37744</v>
      </c>
      <c r="E41" s="45" t="n">
        <v>10.07048</v>
      </c>
      <c r="F41" s="45"/>
      <c r="G41" s="45" t="n">
        <v>3.58288</v>
      </c>
      <c r="H41" s="45" t="n">
        <v>3.37904</v>
      </c>
      <c r="I41" s="45" t="n">
        <v>3.53192</v>
      </c>
      <c r="J41" s="45" t="n">
        <v>5.929</v>
      </c>
      <c r="K41" s="45"/>
      <c r="L41" s="45" t="n">
        <v>7.497</v>
      </c>
      <c r="M41" s="45" t="n">
        <v>7.76356</v>
      </c>
      <c r="N41" s="45" t="n">
        <v>9.03756</v>
      </c>
      <c r="O41" s="45" t="n">
        <v>12.1716</v>
      </c>
    </row>
    <row r="42" s="137" customFormat="true" ht="13.2" hidden="false" customHeight="false" outlineLevel="0" collapsed="false">
      <c r="A42" s="31" t="s">
        <v>584</v>
      </c>
      <c r="B42" s="45" t="n">
        <v>2.84004</v>
      </c>
      <c r="C42" s="45" t="n">
        <v>4.19832</v>
      </c>
      <c r="D42" s="45" t="n">
        <v>3.56328</v>
      </c>
      <c r="E42" s="45" t="n">
        <v>6.05444</v>
      </c>
      <c r="F42" s="45"/>
      <c r="G42" s="45" t="n">
        <v>3.08896</v>
      </c>
      <c r="H42" s="45" t="n">
        <v>2.62836</v>
      </c>
      <c r="I42" s="45" t="n">
        <v>1.72088</v>
      </c>
      <c r="J42" s="45" t="n">
        <v>4.32768</v>
      </c>
      <c r="K42" s="45"/>
      <c r="L42" s="45" t="n">
        <v>5.12148</v>
      </c>
      <c r="M42" s="45" t="n">
        <v>5.1646</v>
      </c>
      <c r="N42" s="45" t="n">
        <v>4.51584</v>
      </c>
      <c r="O42" s="45" t="n">
        <v>8.31236</v>
      </c>
    </row>
    <row r="43" s="137" customFormat="true" ht="13.2" hidden="false" customHeight="false" outlineLevel="0" collapsed="false">
      <c r="A43" s="137" t="s">
        <v>585</v>
      </c>
      <c r="B43" s="45" t="n">
        <v>0</v>
      </c>
      <c r="C43" s="45" t="n">
        <v>0.99176</v>
      </c>
      <c r="D43" s="45" t="n">
        <v>1.54056</v>
      </c>
      <c r="E43" s="45" t="n">
        <v>1.82868</v>
      </c>
      <c r="F43" s="45"/>
      <c r="G43" s="45" t="n">
        <v>0.69384</v>
      </c>
      <c r="H43" s="45" t="n">
        <v>0</v>
      </c>
      <c r="I43" s="45" t="n">
        <v>0.95648</v>
      </c>
      <c r="J43" s="45" t="n">
        <v>1.18188</v>
      </c>
      <c r="K43" s="45"/>
      <c r="L43" s="45" t="n">
        <v>0.69384</v>
      </c>
      <c r="M43" s="45" t="n">
        <v>1.61504</v>
      </c>
      <c r="N43" s="45" t="n">
        <v>2.20304</v>
      </c>
      <c r="O43" s="45" t="n">
        <v>2.81652</v>
      </c>
    </row>
    <row r="44" s="137" customFormat="true" ht="24.75" hidden="false" customHeight="true" outlineLevel="0" collapsed="false">
      <c r="A44" s="51" t="s">
        <v>586</v>
      </c>
      <c r="B44" s="45" t="n">
        <v>7.18928</v>
      </c>
      <c r="C44" s="45" t="n">
        <v>10.92896</v>
      </c>
      <c r="D44" s="45" t="n">
        <v>12.06968</v>
      </c>
      <c r="E44" s="45" t="n">
        <v>14.85484</v>
      </c>
      <c r="F44" s="45"/>
      <c r="G44" s="45" t="n">
        <v>4.91764</v>
      </c>
      <c r="H44" s="45" t="n">
        <v>4.76868</v>
      </c>
      <c r="I44" s="45" t="n">
        <v>5.10188</v>
      </c>
      <c r="J44" s="45" t="n">
        <v>8.13204</v>
      </c>
      <c r="K44" s="45"/>
      <c r="L44" s="45" t="n">
        <v>11.0642</v>
      </c>
      <c r="M44" s="45" t="n">
        <v>12.92228</v>
      </c>
      <c r="N44" s="45" t="n">
        <v>13.91012</v>
      </c>
      <c r="O44" s="45" t="n">
        <v>15.49576</v>
      </c>
    </row>
    <row r="45" s="137" customFormat="true" ht="13.2" hidden="false" customHeight="false" outlineLevel="0" collapsed="false">
      <c r="A45" s="199" t="s">
        <v>99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3.2" hidden="false" customHeight="false" outlineLevel="0" collapsed="false">
      <c r="A46" s="31" t="s">
        <v>587</v>
      </c>
      <c r="B46" s="45" t="n">
        <v>2.01684</v>
      </c>
      <c r="C46" s="45" t="n">
        <v>2.75772</v>
      </c>
      <c r="D46" s="45" t="n">
        <v>3.8024</v>
      </c>
      <c r="E46" s="45" t="n">
        <v>4.76868</v>
      </c>
      <c r="F46" s="45"/>
      <c r="G46" s="45" t="n">
        <v>0</v>
      </c>
      <c r="H46" s="45" t="n">
        <v>0.90356</v>
      </c>
      <c r="I46" s="45" t="n">
        <v>1.23088</v>
      </c>
      <c r="J46" s="45" t="n">
        <v>1.519</v>
      </c>
      <c r="K46" s="45"/>
      <c r="L46" s="45" t="n">
        <v>4.25516</v>
      </c>
      <c r="M46" s="45" t="n">
        <v>4.02388</v>
      </c>
      <c r="N46" s="45" t="n">
        <v>4.49624</v>
      </c>
      <c r="O46" s="45" t="n">
        <v>5.72124</v>
      </c>
    </row>
    <row r="47" customFormat="false" ht="15.6" hidden="false" customHeight="false" outlineLevel="0" collapsed="false">
      <c r="A47" s="31" t="s">
        <v>588</v>
      </c>
      <c r="B47" s="45" t="n">
        <v>2.38924</v>
      </c>
      <c r="C47" s="45" t="n">
        <v>5.03328</v>
      </c>
      <c r="D47" s="45" t="n">
        <v>7.0462</v>
      </c>
      <c r="E47" s="45" t="n">
        <v>8.5064</v>
      </c>
      <c r="F47" s="45"/>
      <c r="G47" s="45" t="n">
        <v>1.25048</v>
      </c>
      <c r="H47" s="45" t="n">
        <v>1.24656</v>
      </c>
      <c r="I47" s="45" t="n">
        <v>1.90512</v>
      </c>
      <c r="J47" s="45" t="n">
        <v>2.58524</v>
      </c>
      <c r="K47" s="45"/>
      <c r="L47" s="45" t="n">
        <v>3.71616</v>
      </c>
      <c r="M47" s="45" t="n">
        <v>5.85844</v>
      </c>
      <c r="N47" s="45" t="n">
        <v>7.59304</v>
      </c>
      <c r="O47" s="45" t="n">
        <v>9.359</v>
      </c>
    </row>
    <row r="48" customFormat="false" ht="13.2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3.2" hidden="false" customHeight="false" outlineLevel="0" collapsed="false">
      <c r="A49" s="31" t="s">
        <v>58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.2" hidden="false" customHeight="false" outlineLevel="0" collapsed="false">
      <c r="A50" s="187" t="s">
        <v>656</v>
      </c>
      <c r="B50" s="31" t="s">
        <v>166</v>
      </c>
    </row>
    <row r="51" customFormat="false" ht="13.2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.2" hidden="false" customHeight="false" outlineLevel="0" collapsed="false">
      <c r="A52" s="196" t="s">
        <v>568</v>
      </c>
      <c r="B52" s="141" t="s">
        <v>540</v>
      </c>
      <c r="C52" s="141"/>
      <c r="D52" s="141"/>
      <c r="E52" s="141"/>
      <c r="F52" s="141"/>
      <c r="G52" s="141" t="s">
        <v>541</v>
      </c>
      <c r="H52" s="141"/>
      <c r="I52" s="141"/>
      <c r="J52" s="141"/>
      <c r="K52" s="141"/>
      <c r="L52" s="141" t="s">
        <v>544</v>
      </c>
      <c r="M52" s="141"/>
      <c r="N52" s="141"/>
      <c r="O52" s="141"/>
    </row>
    <row r="53" customFormat="false" ht="13.2" hidden="false" customHeight="false" outlineLevel="0" collapsed="false">
      <c r="A53" s="35"/>
      <c r="B53" s="40" t="s">
        <v>659</v>
      </c>
      <c r="C53" s="40" t="s">
        <v>660</v>
      </c>
      <c r="D53" s="40" t="s">
        <v>661</v>
      </c>
      <c r="E53" s="40" t="s">
        <v>175</v>
      </c>
      <c r="F53" s="107"/>
      <c r="G53" s="40" t="s">
        <v>659</v>
      </c>
      <c r="H53" s="40" t="s">
        <v>660</v>
      </c>
      <c r="I53" s="40" t="s">
        <v>661</v>
      </c>
      <c r="J53" s="40" t="s">
        <v>175</v>
      </c>
      <c r="K53" s="107"/>
      <c r="L53" s="40" t="s">
        <v>659</v>
      </c>
      <c r="M53" s="40" t="s">
        <v>660</v>
      </c>
      <c r="N53" s="40" t="s">
        <v>661</v>
      </c>
      <c r="O53" s="40" t="s">
        <v>175</v>
      </c>
    </row>
    <row r="54" customFormat="false" ht="13.2" hidden="false" customHeight="false" outlineLevel="0" collapsed="false">
      <c r="B54" s="40" t="s">
        <v>662</v>
      </c>
      <c r="C54" s="40" t="s">
        <v>663</v>
      </c>
      <c r="D54" s="40" t="s">
        <v>662</v>
      </c>
      <c r="E54" s="40"/>
      <c r="F54" s="40"/>
      <c r="G54" s="40" t="s">
        <v>662</v>
      </c>
      <c r="H54" s="40" t="s">
        <v>663</v>
      </c>
      <c r="I54" s="40" t="s">
        <v>662</v>
      </c>
      <c r="J54" s="40"/>
      <c r="K54" s="40"/>
      <c r="L54" s="40" t="s">
        <v>662</v>
      </c>
      <c r="M54" s="40" t="s">
        <v>663</v>
      </c>
      <c r="N54" s="40" t="s">
        <v>662</v>
      </c>
      <c r="O54" s="40"/>
    </row>
    <row r="55" customFormat="false" ht="13.2" hidden="false" customHeight="false" outlineLevel="0" collapsed="false">
      <c r="B55" s="40" t="s">
        <v>663</v>
      </c>
      <c r="C55" s="40"/>
      <c r="D55" s="40" t="s">
        <v>663</v>
      </c>
      <c r="E55" s="40"/>
      <c r="F55" s="45"/>
      <c r="G55" s="40" t="s">
        <v>663</v>
      </c>
      <c r="H55" s="40"/>
      <c r="I55" s="40" t="s">
        <v>663</v>
      </c>
      <c r="J55" s="40"/>
      <c r="K55" s="31" t="s">
        <v>67</v>
      </c>
      <c r="L55" s="40" t="s">
        <v>663</v>
      </c>
      <c r="M55" s="40"/>
      <c r="N55" s="40" t="s">
        <v>663</v>
      </c>
      <c r="O55" s="40"/>
    </row>
    <row r="57" s="45" customFormat="true" ht="13.2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3.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3.2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8</v>
      </c>
      <c r="B60" s="45" t="n">
        <v>7.86156</v>
      </c>
      <c r="C60" s="45" t="n">
        <v>16.97164</v>
      </c>
      <c r="D60" s="45" t="n">
        <v>18.52592</v>
      </c>
      <c r="E60" s="45" t="n">
        <v>19.09628</v>
      </c>
      <c r="F60" s="45"/>
      <c r="G60" s="45" t="n">
        <v>4.04348</v>
      </c>
      <c r="H60" s="45" t="n">
        <v>3.60052</v>
      </c>
      <c r="I60" s="45" t="n">
        <v>3.80828</v>
      </c>
      <c r="J60" s="45" t="n">
        <v>6.5464</v>
      </c>
      <c r="K60" s="45"/>
      <c r="L60" s="45" t="n">
        <v>12.79292</v>
      </c>
      <c r="M60" s="45" t="n">
        <v>20.678</v>
      </c>
      <c r="N60" s="45" t="n">
        <v>21.09744</v>
      </c>
      <c r="O60" s="45" t="n">
        <v>15.43304</v>
      </c>
    </row>
    <row r="61" s="82" customFormat="true" ht="20.1" hidden="false" customHeight="true" outlineLevel="0" collapsed="false">
      <c r="A61" s="142" t="s">
        <v>5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3.2" hidden="false" customHeight="false" outlineLevel="0" collapsed="false">
      <c r="A62" s="31" t="s">
        <v>580</v>
      </c>
      <c r="B62" s="45" t="n">
        <v>3.96704</v>
      </c>
      <c r="C62" s="45" t="n">
        <v>6.6346</v>
      </c>
      <c r="D62" s="45" t="n">
        <v>9.5354</v>
      </c>
      <c r="E62" s="45" t="n">
        <v>11.0838</v>
      </c>
      <c r="F62" s="45"/>
      <c r="G62" s="45" t="n">
        <v>2.15208</v>
      </c>
      <c r="H62" s="45" t="n">
        <v>2.69892</v>
      </c>
      <c r="I62" s="45" t="n">
        <v>1.76596</v>
      </c>
      <c r="J62" s="45" t="n">
        <v>3.84356</v>
      </c>
      <c r="K62" s="45"/>
      <c r="L62" s="45" t="n">
        <v>7.58912</v>
      </c>
      <c r="M62" s="45" t="n">
        <v>8.91212</v>
      </c>
      <c r="N62" s="45" t="n">
        <v>10.51148</v>
      </c>
      <c r="O62" s="45" t="n">
        <v>11.80116</v>
      </c>
    </row>
    <row r="63" customFormat="false" ht="13.2" hidden="false" customHeight="false" outlineLevel="0" collapsed="false">
      <c r="A63" s="31" t="s">
        <v>581</v>
      </c>
      <c r="B63" s="45" t="n">
        <v>1.10936</v>
      </c>
      <c r="C63" s="45" t="n">
        <v>2.1364</v>
      </c>
      <c r="D63" s="45" t="n">
        <v>2.90276</v>
      </c>
      <c r="E63" s="45" t="n">
        <v>3.74752</v>
      </c>
      <c r="F63" s="45"/>
      <c r="G63" s="45" t="n">
        <v>0.5194</v>
      </c>
      <c r="H63" s="45" t="n">
        <v>0</v>
      </c>
      <c r="I63" s="45" t="n">
        <v>0</v>
      </c>
      <c r="J63" s="45" t="n">
        <v>0.5194</v>
      </c>
      <c r="K63" s="45"/>
      <c r="L63" s="45" t="n">
        <v>2.24224</v>
      </c>
      <c r="M63" s="45" t="n">
        <v>2.4108</v>
      </c>
      <c r="N63" s="45" t="n">
        <v>3.44568</v>
      </c>
      <c r="O63" s="45" t="n">
        <v>4.70792</v>
      </c>
    </row>
    <row r="64" customFormat="false" ht="13.2" hidden="false" customHeight="false" outlineLevel="0" collapsed="false">
      <c r="A64" s="31" t="s">
        <v>582</v>
      </c>
      <c r="B64" s="45" t="n">
        <v>0</v>
      </c>
      <c r="C64" s="45" t="n">
        <v>1.53468</v>
      </c>
      <c r="D64" s="45" t="n">
        <v>2.63032</v>
      </c>
      <c r="E64" s="45" t="n">
        <v>3.13404</v>
      </c>
      <c r="F64" s="45"/>
      <c r="G64" s="45" t="n">
        <v>0</v>
      </c>
      <c r="H64" s="45" t="n">
        <v>0</v>
      </c>
      <c r="I64" s="45" t="n">
        <v>1.54448</v>
      </c>
      <c r="J64" s="45" t="n">
        <v>1.54448</v>
      </c>
      <c r="K64" s="45"/>
      <c r="L64" s="45" t="n">
        <v>0.6664</v>
      </c>
      <c r="M64" s="45" t="n">
        <v>1.61896</v>
      </c>
      <c r="N64" s="45" t="n">
        <v>3.68676</v>
      </c>
      <c r="O64" s="45" t="n">
        <v>4.13952</v>
      </c>
    </row>
    <row r="65" s="137" customFormat="true" ht="13.2" hidden="false" customHeight="false" outlineLevel="0" collapsed="false">
      <c r="A65" s="31" t="s">
        <v>583</v>
      </c>
      <c r="B65" s="45" t="n">
        <v>3.88276</v>
      </c>
      <c r="C65" s="45" t="n">
        <v>5.43116</v>
      </c>
      <c r="D65" s="45" t="n">
        <v>7.056</v>
      </c>
      <c r="E65" s="45" t="n">
        <v>9.15908</v>
      </c>
      <c r="F65" s="45"/>
      <c r="G65" s="45" t="n">
        <v>3.17716</v>
      </c>
      <c r="H65" s="45" t="n">
        <v>2.25792</v>
      </c>
      <c r="I65" s="45" t="n">
        <v>3.19088</v>
      </c>
      <c r="J65" s="45" t="n">
        <v>5.03328</v>
      </c>
      <c r="K65" s="45"/>
      <c r="L65" s="45" t="n">
        <v>7.30884</v>
      </c>
      <c r="M65" s="45" t="n">
        <v>7.3794</v>
      </c>
      <c r="N65" s="45" t="n">
        <v>9.1826</v>
      </c>
      <c r="O65" s="45" t="n">
        <v>12.00696</v>
      </c>
    </row>
    <row r="66" s="137" customFormat="true" ht="13.2" hidden="false" customHeight="false" outlineLevel="0" collapsed="false">
      <c r="A66" s="31" t="s">
        <v>584</v>
      </c>
      <c r="B66" s="45" t="n">
        <v>2.44804</v>
      </c>
      <c r="C66" s="45" t="n">
        <v>3.19872</v>
      </c>
      <c r="D66" s="45" t="n">
        <v>3.00664</v>
      </c>
      <c r="E66" s="45" t="n">
        <v>4.97448</v>
      </c>
      <c r="F66" s="45"/>
      <c r="G66" s="45" t="n">
        <v>2.39512</v>
      </c>
      <c r="H66" s="45" t="n">
        <v>1.47588</v>
      </c>
      <c r="I66" s="45" t="n">
        <v>1.61308</v>
      </c>
      <c r="J66" s="45" t="n">
        <v>3.2242</v>
      </c>
      <c r="K66" s="45"/>
      <c r="L66" s="45" t="n">
        <v>5.4488</v>
      </c>
      <c r="M66" s="45" t="n">
        <v>3.68088</v>
      </c>
      <c r="N66" s="45" t="n">
        <v>4.06308</v>
      </c>
      <c r="O66" s="45" t="n">
        <v>7.5166</v>
      </c>
    </row>
    <row r="67" s="137" customFormat="true" ht="13.2" hidden="false" customHeight="false" outlineLevel="0" collapsed="false">
      <c r="A67" s="137" t="s">
        <v>585</v>
      </c>
      <c r="B67" s="45" t="n">
        <v>0</v>
      </c>
      <c r="C67" s="45" t="n">
        <v>0</v>
      </c>
      <c r="D67" s="45" t="n">
        <v>2.31868</v>
      </c>
      <c r="E67" s="45" t="n">
        <v>2.31868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1.01136</v>
      </c>
      <c r="M67" s="45" t="n">
        <v>0</v>
      </c>
      <c r="N67" s="45" t="n">
        <v>2.52448</v>
      </c>
      <c r="O67" s="45" t="n">
        <v>2.71852</v>
      </c>
    </row>
    <row r="68" s="137" customFormat="true" ht="24.75" hidden="false" customHeight="true" outlineLevel="0" collapsed="false">
      <c r="A68" s="51" t="s">
        <v>586</v>
      </c>
      <c r="B68" s="45" t="n">
        <v>6.10932</v>
      </c>
      <c r="C68" s="45" t="n">
        <v>9.28256</v>
      </c>
      <c r="D68" s="45" t="n">
        <v>12.41072</v>
      </c>
      <c r="E68" s="45" t="n">
        <v>14.54516</v>
      </c>
      <c r="F68" s="45"/>
      <c r="G68" s="45" t="n">
        <v>4.46488</v>
      </c>
      <c r="H68" s="45" t="n">
        <v>3.77692</v>
      </c>
      <c r="I68" s="45" t="n">
        <v>4.23752</v>
      </c>
      <c r="J68" s="45" t="n">
        <v>7.05012</v>
      </c>
      <c r="K68" s="45"/>
      <c r="L68" s="45" t="n">
        <v>11.59732</v>
      </c>
      <c r="M68" s="45" t="n">
        <v>12.10496</v>
      </c>
      <c r="N68" s="45" t="n">
        <v>14.45304</v>
      </c>
      <c r="O68" s="45" t="n">
        <v>15.43304</v>
      </c>
    </row>
    <row r="69" s="137" customFormat="true" ht="13.2" hidden="false" customHeight="false" outlineLevel="0" collapsed="false">
      <c r="A69" s="199" t="s">
        <v>99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3.2" hidden="false" customHeight="false" outlineLevel="0" collapsed="false">
      <c r="A70" s="31" t="s">
        <v>587</v>
      </c>
      <c r="B70" s="45" t="n">
        <v>1.84044</v>
      </c>
      <c r="C70" s="45" t="n">
        <v>3.41824</v>
      </c>
      <c r="D70" s="45" t="n">
        <v>4.16892</v>
      </c>
      <c r="E70" s="45" t="n">
        <v>5.28612</v>
      </c>
      <c r="F70" s="45"/>
      <c r="G70" s="45" t="n">
        <v>0.96824</v>
      </c>
      <c r="H70" s="45" t="n">
        <v>0.72716</v>
      </c>
      <c r="I70" s="45" t="n">
        <v>0.73304</v>
      </c>
      <c r="J70" s="45" t="n">
        <v>1.40728</v>
      </c>
      <c r="K70" s="45"/>
      <c r="L70" s="45" t="n">
        <v>3.38688</v>
      </c>
      <c r="M70" s="45" t="n">
        <v>4.47272</v>
      </c>
      <c r="N70" s="45" t="n">
        <v>4.90784</v>
      </c>
      <c r="O70" s="45" t="n">
        <v>5.72124</v>
      </c>
    </row>
    <row r="71" customFormat="false" ht="15.6" hidden="false" customHeight="false" outlineLevel="0" collapsed="false">
      <c r="A71" s="31" t="s">
        <v>588</v>
      </c>
      <c r="B71" s="45" t="n">
        <v>1.74832</v>
      </c>
      <c r="C71" s="45" t="n">
        <v>3.86708</v>
      </c>
      <c r="D71" s="45" t="n">
        <v>7.644</v>
      </c>
      <c r="E71" s="45" t="n">
        <v>8.40644</v>
      </c>
      <c r="F71" s="45"/>
      <c r="G71" s="45" t="n">
        <v>0.47432</v>
      </c>
      <c r="H71" s="45" t="n">
        <v>1.38376</v>
      </c>
      <c r="I71" s="45" t="n">
        <v>1.26616</v>
      </c>
      <c r="J71" s="45" t="n">
        <v>1.92864</v>
      </c>
      <c r="K71" s="45"/>
      <c r="L71" s="45" t="n">
        <v>4.40216</v>
      </c>
      <c r="M71" s="45" t="n">
        <v>5.62128</v>
      </c>
      <c r="N71" s="45" t="n">
        <v>8.35548</v>
      </c>
      <c r="O71" s="45" t="n">
        <v>9.76668</v>
      </c>
    </row>
    <row r="73" customFormat="false" ht="13.2" hidden="false" customHeight="false" outlineLevel="0" collapsed="false">
      <c r="A73" s="31" t="s">
        <v>589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66"/>
    <col collapsed="false" customWidth="true" hidden="false" outlineLevel="0" max="6" min="6" style="31" width="1.66"/>
    <col collapsed="false" customWidth="true" hidden="false" outlineLevel="0" max="10" min="7" style="31" width="9.66"/>
    <col collapsed="false" customWidth="true" hidden="false" outlineLevel="0" max="11" min="11" style="31" width="1.66"/>
    <col collapsed="false" customWidth="true" hidden="false" outlineLevel="0" max="15" min="12" style="31" width="9.66"/>
    <col collapsed="false" customWidth="false" hidden="false" outlineLevel="0" max="257" min="16" style="31" width="9.33"/>
  </cols>
  <sheetData>
    <row r="1" customFormat="false" ht="13.2" hidden="false" customHeight="false" outlineLevel="0" collapsed="false">
      <c r="A1" s="35" t="s">
        <v>664</v>
      </c>
      <c r="B1" s="64" t="s">
        <v>665</v>
      </c>
    </row>
    <row r="2" customFormat="false" ht="13.2" hidden="false" customHeight="false" outlineLevel="0" collapsed="false">
      <c r="A2" s="35" t="s">
        <v>758</v>
      </c>
      <c r="B2" s="79" t="s">
        <v>666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.2" hidden="false" customHeight="false" outlineLevel="0" collapsed="false">
      <c r="A3" s="35" t="s">
        <v>759</v>
      </c>
      <c r="B3" s="143" t="s">
        <v>5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.6" hidden="false" customHeight="false" outlineLevel="0" collapsed="false">
      <c r="A4" s="31"/>
      <c r="B4" s="141" t="s">
        <v>552</v>
      </c>
      <c r="C4" s="141"/>
      <c r="D4" s="141"/>
      <c r="E4" s="141"/>
      <c r="F4" s="224"/>
      <c r="G4" s="198" t="s">
        <v>553</v>
      </c>
      <c r="H4" s="198"/>
      <c r="I4" s="198"/>
      <c r="J4" s="198"/>
      <c r="K4" s="224"/>
      <c r="L4" s="141" t="s">
        <v>554</v>
      </c>
      <c r="M4" s="141"/>
      <c r="N4" s="141"/>
      <c r="O4" s="141"/>
    </row>
    <row r="5" customFormat="false" ht="13.2" hidden="false" customHeight="false" outlineLevel="0" collapsed="false">
      <c r="A5" s="35" t="s">
        <v>65</v>
      </c>
      <c r="B5" s="40" t="s">
        <v>659</v>
      </c>
      <c r="C5" s="40" t="s">
        <v>660</v>
      </c>
      <c r="D5" s="40" t="s">
        <v>661</v>
      </c>
      <c r="E5" s="40" t="s">
        <v>175</v>
      </c>
      <c r="F5" s="107"/>
      <c r="G5" s="40" t="s">
        <v>659</v>
      </c>
      <c r="H5" s="40" t="s">
        <v>660</v>
      </c>
      <c r="I5" s="40" t="s">
        <v>661</v>
      </c>
      <c r="J5" s="40" t="s">
        <v>175</v>
      </c>
      <c r="K5" s="107"/>
      <c r="L5" s="40" t="s">
        <v>659</v>
      </c>
      <c r="M5" s="40" t="s">
        <v>660</v>
      </c>
      <c r="N5" s="40" t="s">
        <v>661</v>
      </c>
      <c r="O5" s="40" t="s">
        <v>175</v>
      </c>
    </row>
    <row r="6" customFormat="false" ht="13.2" hidden="false" customHeight="false" outlineLevel="0" collapsed="false">
      <c r="A6" s="35"/>
      <c r="B6" s="40" t="s">
        <v>662</v>
      </c>
      <c r="C6" s="40" t="s">
        <v>663</v>
      </c>
      <c r="D6" s="40" t="s">
        <v>662</v>
      </c>
      <c r="E6" s="40"/>
      <c r="F6" s="40"/>
      <c r="G6" s="40" t="s">
        <v>662</v>
      </c>
      <c r="H6" s="40" t="s">
        <v>663</v>
      </c>
      <c r="I6" s="40" t="s">
        <v>662</v>
      </c>
      <c r="J6" s="40"/>
      <c r="K6" s="40"/>
      <c r="L6" s="40" t="s">
        <v>662</v>
      </c>
      <c r="M6" s="40" t="s">
        <v>663</v>
      </c>
      <c r="N6" s="40" t="s">
        <v>662</v>
      </c>
      <c r="O6" s="40"/>
    </row>
    <row r="7" customFormat="false" ht="13.2" hidden="false" customHeight="false" outlineLevel="0" collapsed="false">
      <c r="A7" s="35" t="s">
        <v>568</v>
      </c>
      <c r="B7" s="40" t="s">
        <v>663</v>
      </c>
      <c r="C7" s="40"/>
      <c r="D7" s="40" t="s">
        <v>663</v>
      </c>
      <c r="E7" s="40"/>
      <c r="F7" s="45"/>
      <c r="G7" s="40" t="s">
        <v>663</v>
      </c>
      <c r="H7" s="40"/>
      <c r="I7" s="40" t="s">
        <v>663</v>
      </c>
      <c r="J7" s="40"/>
      <c r="K7" s="31" t="s">
        <v>67</v>
      </c>
      <c r="L7" s="40" t="s">
        <v>663</v>
      </c>
      <c r="M7" s="40"/>
      <c r="N7" s="40" t="s">
        <v>663</v>
      </c>
      <c r="O7" s="40"/>
    </row>
    <row r="9" s="45" customFormat="true" ht="13.2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3.2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8</v>
      </c>
      <c r="B12" s="45" t="n">
        <v>1.20344</v>
      </c>
      <c r="C12" s="45" t="n">
        <v>0.68992</v>
      </c>
      <c r="D12" s="45" t="n">
        <v>0.63896</v>
      </c>
      <c r="E12" s="45" t="n">
        <v>0.37044</v>
      </c>
      <c r="F12" s="45"/>
      <c r="G12" s="45" t="n">
        <v>1.44844</v>
      </c>
      <c r="H12" s="45" t="n">
        <v>0.3332</v>
      </c>
      <c r="I12" s="45" t="n">
        <v>0.24892</v>
      </c>
      <c r="J12" s="45" t="n">
        <v>0.22148</v>
      </c>
      <c r="K12" s="45"/>
      <c r="L12" s="45" t="n">
        <v>1.27008</v>
      </c>
      <c r="M12" s="45" t="n">
        <v>0.67424</v>
      </c>
      <c r="N12" s="45" t="n">
        <v>0.62328</v>
      </c>
      <c r="O12" s="45" t="n">
        <v>0.36456</v>
      </c>
    </row>
    <row r="13" s="82" customFormat="true" ht="20.1" hidden="false" customHeight="true" outlineLevel="0" collapsed="false">
      <c r="A13" s="142" t="s">
        <v>5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3.2" hidden="false" customHeight="false" outlineLevel="0" collapsed="false">
      <c r="A14" s="31" t="s">
        <v>580</v>
      </c>
      <c r="B14" s="45" t="n">
        <v>4.04348</v>
      </c>
      <c r="C14" s="45" t="n">
        <v>2.84004</v>
      </c>
      <c r="D14" s="45" t="n">
        <v>2.12856</v>
      </c>
      <c r="E14" s="45" t="n">
        <v>1.65424</v>
      </c>
      <c r="F14" s="45"/>
      <c r="G14" s="45" t="n">
        <v>4.3218</v>
      </c>
      <c r="H14" s="45" t="n">
        <v>1.91296</v>
      </c>
      <c r="I14" s="45" t="n">
        <v>1.15052</v>
      </c>
      <c r="J14" s="45" t="n">
        <v>1.01724</v>
      </c>
      <c r="K14" s="45"/>
      <c r="L14" s="45" t="n">
        <v>4.21204</v>
      </c>
      <c r="M14" s="45" t="n">
        <v>2.74792</v>
      </c>
      <c r="N14" s="45" t="n">
        <v>1.9992</v>
      </c>
      <c r="O14" s="45" t="n">
        <v>1.60524</v>
      </c>
    </row>
    <row r="15" customFormat="false" ht="13.2" hidden="false" customHeight="false" outlineLevel="0" collapsed="false">
      <c r="A15" s="31" t="s">
        <v>581</v>
      </c>
      <c r="B15" s="45" t="n">
        <v>13.07516</v>
      </c>
      <c r="C15" s="45" t="n">
        <v>7.54992</v>
      </c>
      <c r="D15" s="45" t="n">
        <v>6.85412</v>
      </c>
      <c r="E15" s="45" t="n">
        <v>5.0372</v>
      </c>
      <c r="F15" s="45"/>
      <c r="G15" s="45" t="n">
        <v>12.10496</v>
      </c>
      <c r="H15" s="45" t="n">
        <v>0</v>
      </c>
      <c r="I15" s="45" t="n">
        <v>2.51076</v>
      </c>
      <c r="J15" s="45" t="n">
        <v>1.83456</v>
      </c>
      <c r="K15" s="45"/>
      <c r="L15" s="45" t="n">
        <v>13.44168</v>
      </c>
      <c r="M15" s="45" t="n">
        <v>7.54992</v>
      </c>
      <c r="N15" s="45" t="n">
        <v>6.68752</v>
      </c>
      <c r="O15" s="45" t="n">
        <v>4.96664</v>
      </c>
    </row>
    <row r="16" customFormat="false" ht="13.2" hidden="false" customHeight="false" outlineLevel="0" collapsed="false">
      <c r="A16" s="31" t="s">
        <v>582</v>
      </c>
      <c r="B16" s="45" t="n">
        <v>25.51528</v>
      </c>
      <c r="C16" s="45" t="n">
        <v>7.85372</v>
      </c>
      <c r="D16" s="45" t="n">
        <v>8.84744</v>
      </c>
      <c r="E16" s="45" t="n">
        <v>6.84236</v>
      </c>
      <c r="F16" s="45"/>
      <c r="G16" s="45" t="n">
        <v>0</v>
      </c>
      <c r="H16" s="45" t="n">
        <v>0</v>
      </c>
      <c r="I16" s="45" t="n">
        <v>8.5162</v>
      </c>
      <c r="J16" s="45" t="n">
        <v>5.78396</v>
      </c>
      <c r="K16" s="45"/>
      <c r="L16" s="45" t="n">
        <v>25.51528</v>
      </c>
      <c r="M16" s="45" t="n">
        <v>7.85372</v>
      </c>
      <c r="N16" s="45" t="n">
        <v>8.16536</v>
      </c>
      <c r="O16" s="45" t="n">
        <v>6.14656</v>
      </c>
    </row>
    <row r="17" s="137" customFormat="true" ht="13.2" hidden="false" customHeight="false" outlineLevel="0" collapsed="false">
      <c r="A17" s="31" t="s">
        <v>583</v>
      </c>
      <c r="B17" s="45" t="n">
        <v>3.19676</v>
      </c>
      <c r="C17" s="45" t="n">
        <v>3.17324</v>
      </c>
      <c r="D17" s="45" t="n">
        <v>2.71656</v>
      </c>
      <c r="E17" s="45" t="n">
        <v>1.7444</v>
      </c>
      <c r="F17" s="45"/>
      <c r="G17" s="45" t="n">
        <v>4.33944</v>
      </c>
      <c r="H17" s="45" t="n">
        <v>2.80672</v>
      </c>
      <c r="I17" s="45" t="n">
        <v>2.28732</v>
      </c>
      <c r="J17" s="45" t="n">
        <v>1.67188</v>
      </c>
      <c r="K17" s="45"/>
      <c r="L17" s="45" t="n">
        <v>3.44176</v>
      </c>
      <c r="M17" s="45" t="n">
        <v>2.93216</v>
      </c>
      <c r="N17" s="45" t="n">
        <v>2.54408</v>
      </c>
      <c r="O17" s="45" t="n">
        <v>1.70716</v>
      </c>
    </row>
    <row r="18" s="137" customFormat="true" ht="13.2" hidden="false" customHeight="false" outlineLevel="0" collapsed="false">
      <c r="A18" s="31" t="s">
        <v>584</v>
      </c>
      <c r="B18" s="45" t="n">
        <v>4.41784</v>
      </c>
      <c r="C18" s="45" t="n">
        <v>5.42332</v>
      </c>
      <c r="D18" s="45" t="n">
        <v>6.0172</v>
      </c>
      <c r="E18" s="45" t="n">
        <v>3.20852</v>
      </c>
      <c r="F18" s="45"/>
      <c r="G18" s="45" t="n">
        <v>6.8796</v>
      </c>
      <c r="H18" s="45" t="n">
        <v>5.3704</v>
      </c>
      <c r="I18" s="45" t="n">
        <v>5.40764</v>
      </c>
      <c r="J18" s="45" t="n">
        <v>3.51428</v>
      </c>
      <c r="K18" s="45"/>
      <c r="L18" s="45" t="n">
        <v>5.1744</v>
      </c>
      <c r="M18" s="45" t="n">
        <v>3.41628</v>
      </c>
      <c r="N18" s="45" t="n">
        <v>5.44292</v>
      </c>
      <c r="O18" s="45" t="n">
        <v>3.04192</v>
      </c>
    </row>
    <row r="19" s="137" customFormat="true" ht="13.2" hidden="false" customHeight="false" outlineLevel="0" collapsed="false">
      <c r="A19" s="137" t="s">
        <v>585</v>
      </c>
      <c r="B19" s="45" t="n">
        <v>0</v>
      </c>
      <c r="C19" s="45" t="n">
        <v>26.19344</v>
      </c>
      <c r="D19" s="45" t="n">
        <v>12.69296</v>
      </c>
      <c r="E19" s="45" t="n">
        <v>11.57772</v>
      </c>
      <c r="F19" s="45"/>
      <c r="G19" s="45" t="n">
        <v>0</v>
      </c>
      <c r="H19" s="45" t="n">
        <v>0</v>
      </c>
      <c r="I19" s="45" t="n">
        <v>8.99444</v>
      </c>
      <c r="J19" s="45" t="n">
        <v>9.04148</v>
      </c>
      <c r="K19" s="45"/>
      <c r="L19" s="45" t="n">
        <v>38.51204</v>
      </c>
      <c r="M19" s="45" t="n">
        <v>26.19344</v>
      </c>
      <c r="N19" s="45" t="n">
        <v>11.515</v>
      </c>
      <c r="O19" s="45" t="n">
        <v>11.06812</v>
      </c>
    </row>
    <row r="20" s="137" customFormat="true" ht="24.75" hidden="false" customHeight="true" outlineLevel="0" collapsed="false">
      <c r="A20" s="51" t="s">
        <v>586</v>
      </c>
      <c r="B20" s="45" t="n">
        <v>2.14816</v>
      </c>
      <c r="C20" s="45" t="n">
        <v>1.86788</v>
      </c>
      <c r="D20" s="45" t="n">
        <v>1.54644</v>
      </c>
      <c r="E20" s="45" t="n">
        <v>1.03292</v>
      </c>
      <c r="F20" s="45"/>
      <c r="G20" s="45" t="n">
        <v>2.90668</v>
      </c>
      <c r="H20" s="45" t="n">
        <v>1.47</v>
      </c>
      <c r="I20" s="45" t="n">
        <v>1.10936</v>
      </c>
      <c r="J20" s="45" t="n">
        <v>0.85652</v>
      </c>
      <c r="K20" s="45"/>
      <c r="L20" s="45" t="n">
        <v>2.32652</v>
      </c>
      <c r="M20" s="45" t="n">
        <v>1.75028</v>
      </c>
      <c r="N20" s="45" t="n">
        <v>1.44256</v>
      </c>
      <c r="O20" s="45" t="n">
        <v>1.01724</v>
      </c>
    </row>
    <row r="21" s="137" customFormat="true" ht="13.2" hidden="false" customHeight="false" outlineLevel="0" collapsed="false">
      <c r="A21" s="199" t="s">
        <v>99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customFormat="false" ht="13.2" hidden="false" customHeight="false" outlineLevel="0" collapsed="false">
      <c r="A22" s="31" t="s">
        <v>587</v>
      </c>
      <c r="B22" s="45" t="n">
        <v>6.1054</v>
      </c>
      <c r="C22" s="45" t="n">
        <v>5.42332</v>
      </c>
      <c r="D22" s="45" t="n">
        <v>4.80396</v>
      </c>
      <c r="E22" s="45" t="n">
        <v>3.35944</v>
      </c>
      <c r="F22" s="45"/>
      <c r="G22" s="45" t="n">
        <v>6.42488</v>
      </c>
      <c r="H22" s="45" t="n">
        <v>2.91844</v>
      </c>
      <c r="I22" s="45" t="n">
        <v>2.40296</v>
      </c>
      <c r="J22" s="45" t="n">
        <v>1.82084</v>
      </c>
      <c r="K22" s="45"/>
      <c r="L22" s="45" t="n">
        <v>6.33668</v>
      </c>
      <c r="M22" s="45" t="n">
        <v>5.4488</v>
      </c>
      <c r="N22" s="45" t="n">
        <v>4.6648</v>
      </c>
      <c r="O22" s="45" t="n">
        <v>3.35552</v>
      </c>
    </row>
    <row r="23" customFormat="false" ht="15.6" hidden="false" customHeight="false" outlineLevel="0" collapsed="false">
      <c r="A23" s="31" t="s">
        <v>667</v>
      </c>
      <c r="B23" s="45" t="n">
        <v>8.69456</v>
      </c>
      <c r="C23" s="45" t="n">
        <v>5.19596</v>
      </c>
      <c r="D23" s="45" t="n">
        <v>2.79692</v>
      </c>
      <c r="E23" s="45" t="n">
        <v>2.60876</v>
      </c>
      <c r="F23" s="45"/>
      <c r="G23" s="45" t="n">
        <v>10.23316</v>
      </c>
      <c r="H23" s="45" t="n">
        <v>3.06936</v>
      </c>
      <c r="I23" s="45" t="n">
        <v>1.45432</v>
      </c>
      <c r="J23" s="45" t="n">
        <v>1.36612</v>
      </c>
      <c r="K23" s="45"/>
      <c r="L23" s="45" t="n">
        <v>9.2316</v>
      </c>
      <c r="M23" s="45" t="n">
        <v>5.10776</v>
      </c>
      <c r="N23" s="45" t="n">
        <v>2.59896</v>
      </c>
      <c r="O23" s="45" t="n">
        <v>2.52252</v>
      </c>
    </row>
    <row r="24" customFormat="false" ht="13.2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5.6" hidden="false" customHeight="false" outlineLevel="0" collapsed="false">
      <c r="A25" s="195" t="s">
        <v>5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5.6" hidden="false" customHeight="false" outlineLevel="0" collapsed="false">
      <c r="A26" s="195" t="s">
        <v>5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5.6" hidden="false" customHeight="false" outlineLevel="0" collapsed="false">
      <c r="A27" s="106" t="s">
        <v>5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5.6" hidden="false" customHeight="false" outlineLevel="0" collapsed="false">
      <c r="A28" s="106" t="s">
        <v>668</v>
      </c>
    </row>
    <row r="29" customFormat="false" ht="13.2" hidden="false" customHeight="false" outlineLevel="0" collapsed="false">
      <c r="A29" s="35" t="s">
        <v>664</v>
      </c>
      <c r="B29" s="31" t="s">
        <v>166</v>
      </c>
    </row>
    <row r="30" customFormat="false" ht="13.2" hidden="false" customHeight="false" outlineLevel="0" collapsed="false">
      <c r="A30" s="223" t="s">
        <v>65</v>
      </c>
      <c r="B30" s="143" t="s">
        <v>551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.6" hidden="false" customHeight="true" outlineLevel="0" collapsed="false">
      <c r="A31" s="196" t="s">
        <v>568</v>
      </c>
      <c r="B31" s="141" t="s">
        <v>552</v>
      </c>
      <c r="C31" s="141"/>
      <c r="D31" s="141"/>
      <c r="E31" s="141"/>
      <c r="F31" s="141"/>
      <c r="G31" s="141" t="s">
        <v>553</v>
      </c>
      <c r="H31" s="141"/>
      <c r="I31" s="141"/>
      <c r="J31" s="141"/>
      <c r="K31" s="141"/>
      <c r="L31" s="141" t="s">
        <v>554</v>
      </c>
      <c r="M31" s="141"/>
      <c r="N31" s="141"/>
      <c r="O31" s="141"/>
    </row>
    <row r="32" customFormat="false" ht="13.2" hidden="false" customHeight="false" outlineLevel="0" collapsed="false">
      <c r="A32" s="35"/>
      <c r="B32" s="40" t="s">
        <v>659</v>
      </c>
      <c r="C32" s="40" t="s">
        <v>660</v>
      </c>
      <c r="D32" s="40" t="s">
        <v>661</v>
      </c>
      <c r="E32" s="40" t="s">
        <v>175</v>
      </c>
      <c r="F32" s="107"/>
      <c r="G32" s="40" t="s">
        <v>659</v>
      </c>
      <c r="H32" s="40" t="s">
        <v>660</v>
      </c>
      <c r="I32" s="40" t="s">
        <v>661</v>
      </c>
      <c r="J32" s="40" t="s">
        <v>175</v>
      </c>
      <c r="K32" s="107"/>
      <c r="L32" s="40" t="s">
        <v>659</v>
      </c>
      <c r="M32" s="40" t="s">
        <v>660</v>
      </c>
      <c r="N32" s="40" t="s">
        <v>661</v>
      </c>
      <c r="O32" s="40" t="s">
        <v>175</v>
      </c>
    </row>
    <row r="33" customFormat="false" ht="13.2" hidden="false" customHeight="false" outlineLevel="0" collapsed="false">
      <c r="B33" s="40" t="s">
        <v>662</v>
      </c>
      <c r="C33" s="40" t="s">
        <v>663</v>
      </c>
      <c r="D33" s="40" t="s">
        <v>662</v>
      </c>
      <c r="E33" s="40"/>
      <c r="F33" s="40"/>
      <c r="G33" s="40" t="s">
        <v>662</v>
      </c>
      <c r="H33" s="40" t="s">
        <v>663</v>
      </c>
      <c r="I33" s="40" t="s">
        <v>662</v>
      </c>
      <c r="J33" s="40"/>
      <c r="K33" s="40"/>
      <c r="L33" s="40" t="s">
        <v>662</v>
      </c>
      <c r="M33" s="40" t="s">
        <v>663</v>
      </c>
      <c r="N33" s="40" t="s">
        <v>662</v>
      </c>
      <c r="O33" s="40"/>
    </row>
    <row r="34" customFormat="false" ht="13.2" hidden="false" customHeight="false" outlineLevel="0" collapsed="false">
      <c r="B34" s="40" t="s">
        <v>663</v>
      </c>
      <c r="C34" s="40"/>
      <c r="D34" s="40" t="s">
        <v>663</v>
      </c>
      <c r="E34" s="40"/>
      <c r="F34" s="45"/>
      <c r="G34" s="40" t="s">
        <v>663</v>
      </c>
      <c r="H34" s="40"/>
      <c r="I34" s="40" t="s">
        <v>663</v>
      </c>
      <c r="J34" s="40"/>
      <c r="K34" s="31" t="s">
        <v>67</v>
      </c>
      <c r="L34" s="40" t="s">
        <v>663</v>
      </c>
      <c r="M34" s="40"/>
      <c r="N34" s="40" t="s">
        <v>663</v>
      </c>
      <c r="O34" s="40"/>
    </row>
    <row r="36" s="45" customFormat="true" ht="13.2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3.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3.2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8</v>
      </c>
      <c r="B39" s="45" t="n">
        <v>1.61504</v>
      </c>
      <c r="C39" s="45" t="n">
        <v>0.88984</v>
      </c>
      <c r="D39" s="45" t="n">
        <v>0.96236</v>
      </c>
      <c r="E39" s="45" t="n">
        <v>0.5292</v>
      </c>
      <c r="F39" s="45"/>
      <c r="G39" s="45" t="n">
        <v>1.60328</v>
      </c>
      <c r="H39" s="45" t="n">
        <v>0.45276</v>
      </c>
      <c r="I39" s="45" t="n">
        <v>0.37436</v>
      </c>
      <c r="J39" s="45" t="n">
        <v>0.30772</v>
      </c>
      <c r="K39" s="45"/>
      <c r="L39" s="45" t="n">
        <v>1.66992</v>
      </c>
      <c r="M39" s="45" t="n">
        <v>0.8526</v>
      </c>
      <c r="N39" s="45" t="n">
        <v>0.93688</v>
      </c>
      <c r="O39" s="45" t="n">
        <v>0.51548</v>
      </c>
    </row>
    <row r="40" s="82" customFormat="true" ht="20.1" hidden="false" customHeight="true" outlineLevel="0" collapsed="false">
      <c r="A40" s="142" t="s">
        <v>5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3.2" hidden="false" customHeight="false" outlineLevel="0" collapsed="false">
      <c r="A41" s="31" t="s">
        <v>580</v>
      </c>
      <c r="B41" s="45" t="n">
        <v>6.09168</v>
      </c>
      <c r="C41" s="45" t="n">
        <v>3.75536</v>
      </c>
      <c r="D41" s="45" t="n">
        <v>3.13992</v>
      </c>
      <c r="E41" s="45" t="n">
        <v>2.30496</v>
      </c>
      <c r="F41" s="45"/>
      <c r="G41" s="45" t="n">
        <v>5.17048</v>
      </c>
      <c r="H41" s="45" t="n">
        <v>2.21676</v>
      </c>
      <c r="I41" s="45" t="n">
        <v>2.14816</v>
      </c>
      <c r="J41" s="45" t="n">
        <v>1.46216</v>
      </c>
      <c r="K41" s="45"/>
      <c r="L41" s="45" t="n">
        <v>6.17792</v>
      </c>
      <c r="M41" s="45" t="n">
        <v>3.57504</v>
      </c>
      <c r="N41" s="45" t="n">
        <v>2.74792</v>
      </c>
      <c r="O41" s="45" t="n">
        <v>2.18736</v>
      </c>
    </row>
    <row r="42" customFormat="false" ht="13.2" hidden="false" customHeight="false" outlineLevel="0" collapsed="false">
      <c r="A42" s="31" t="s">
        <v>581</v>
      </c>
      <c r="B42" s="45" t="n">
        <v>17.24016</v>
      </c>
      <c r="C42" s="45" t="n">
        <v>10.53304</v>
      </c>
      <c r="D42" s="45" t="n">
        <v>8.41036</v>
      </c>
      <c r="E42" s="45" t="n">
        <v>6.39744</v>
      </c>
      <c r="F42" s="45"/>
      <c r="G42" s="45" t="n">
        <v>11.46208</v>
      </c>
      <c r="H42" s="45" t="n">
        <v>0</v>
      </c>
      <c r="I42" s="45" t="n">
        <v>4.88628</v>
      </c>
      <c r="J42" s="45" t="n">
        <v>2.65972</v>
      </c>
      <c r="K42" s="45"/>
      <c r="L42" s="45" t="n">
        <v>16.98536</v>
      </c>
      <c r="M42" s="45" t="n">
        <v>10.53304</v>
      </c>
      <c r="N42" s="45" t="n">
        <v>7.51268</v>
      </c>
      <c r="O42" s="45" t="n">
        <v>6.19948</v>
      </c>
    </row>
    <row r="43" customFormat="false" ht="13.2" hidden="false" customHeight="false" outlineLevel="0" collapsed="false">
      <c r="A43" s="31" t="s">
        <v>582</v>
      </c>
      <c r="B43" s="45" t="n">
        <v>24.32164</v>
      </c>
      <c r="C43" s="45" t="n">
        <v>9.408</v>
      </c>
      <c r="D43" s="45" t="n">
        <v>12.66748</v>
      </c>
      <c r="E43" s="45" t="n">
        <v>9.04932</v>
      </c>
      <c r="F43" s="45"/>
      <c r="G43" s="45" t="n">
        <v>0</v>
      </c>
      <c r="H43" s="45" t="n">
        <v>0</v>
      </c>
      <c r="I43" s="45" t="n">
        <v>12.14024</v>
      </c>
      <c r="J43" s="45" t="n">
        <v>7.3696</v>
      </c>
      <c r="K43" s="45"/>
      <c r="L43" s="45" t="n">
        <v>24.32164</v>
      </c>
      <c r="M43" s="45" t="n">
        <v>9.408</v>
      </c>
      <c r="N43" s="45" t="n">
        <v>11.65024</v>
      </c>
      <c r="O43" s="45" t="n">
        <v>7.98308</v>
      </c>
    </row>
    <row r="44" s="137" customFormat="true" ht="13.2" hidden="false" customHeight="false" outlineLevel="0" collapsed="false">
      <c r="A44" s="31" t="s">
        <v>583</v>
      </c>
      <c r="B44" s="45" t="n">
        <v>4.7138</v>
      </c>
      <c r="C44" s="45" t="n">
        <v>4.2826</v>
      </c>
      <c r="D44" s="45" t="n">
        <v>3.78672</v>
      </c>
      <c r="E44" s="45" t="n">
        <v>2.45588</v>
      </c>
      <c r="F44" s="45"/>
      <c r="G44" s="45" t="n">
        <v>5.73692</v>
      </c>
      <c r="H44" s="45" t="n">
        <v>3.9494</v>
      </c>
      <c r="I44" s="45" t="n">
        <v>3.18892</v>
      </c>
      <c r="J44" s="45" t="n">
        <v>2.30104</v>
      </c>
      <c r="K44" s="45"/>
      <c r="L44" s="45" t="n">
        <v>4.85296</v>
      </c>
      <c r="M44" s="45" t="n">
        <v>3.54956</v>
      </c>
      <c r="N44" s="45" t="n">
        <v>3.36728</v>
      </c>
      <c r="O44" s="45" t="n">
        <v>2.27752</v>
      </c>
    </row>
    <row r="45" s="137" customFormat="true" ht="13.2" hidden="false" customHeight="false" outlineLevel="0" collapsed="false">
      <c r="A45" s="31" t="s">
        <v>584</v>
      </c>
      <c r="B45" s="45" t="n">
        <v>6.67968</v>
      </c>
      <c r="C45" s="45" t="n">
        <v>7.03248</v>
      </c>
      <c r="D45" s="45" t="n">
        <v>8.07912</v>
      </c>
      <c r="E45" s="45" t="n">
        <v>4.3512</v>
      </c>
      <c r="F45" s="45"/>
      <c r="G45" s="45" t="n">
        <v>8.85136</v>
      </c>
      <c r="H45" s="45" t="n">
        <v>7.08736</v>
      </c>
      <c r="I45" s="45" t="n">
        <v>7.05012</v>
      </c>
      <c r="J45" s="45" t="n">
        <v>4.62364</v>
      </c>
      <c r="K45" s="45"/>
      <c r="L45" s="45" t="n">
        <v>7.02856</v>
      </c>
      <c r="M45" s="45" t="n">
        <v>4.34728</v>
      </c>
      <c r="N45" s="45" t="n">
        <v>7.15596</v>
      </c>
      <c r="O45" s="45" t="n">
        <v>3.80828</v>
      </c>
    </row>
    <row r="46" s="137" customFormat="true" ht="13.2" hidden="false" customHeight="false" outlineLevel="0" collapsed="false">
      <c r="A46" s="137" t="s">
        <v>585</v>
      </c>
      <c r="B46" s="45" t="n">
        <v>0</v>
      </c>
      <c r="C46" s="45" t="n">
        <v>26.19344</v>
      </c>
      <c r="D46" s="45" t="n">
        <v>22.06176</v>
      </c>
      <c r="E46" s="45" t="n">
        <v>16.11708</v>
      </c>
      <c r="F46" s="45"/>
      <c r="G46" s="45" t="n">
        <v>0</v>
      </c>
      <c r="H46" s="45" t="n">
        <v>0</v>
      </c>
      <c r="I46" s="45" t="n">
        <v>20.31344</v>
      </c>
      <c r="J46" s="45" t="n">
        <v>16.36012</v>
      </c>
      <c r="K46" s="45"/>
      <c r="L46" s="45" t="n">
        <v>0</v>
      </c>
      <c r="M46" s="45" t="n">
        <v>26.19344</v>
      </c>
      <c r="N46" s="45" t="n">
        <v>20.44476</v>
      </c>
      <c r="O46" s="45" t="n">
        <v>15.92108</v>
      </c>
    </row>
    <row r="47" s="137" customFormat="true" ht="24.75" hidden="false" customHeight="true" outlineLevel="0" collapsed="false">
      <c r="A47" s="51" t="s">
        <v>586</v>
      </c>
      <c r="B47" s="45" t="n">
        <v>3.19284</v>
      </c>
      <c r="C47" s="45" t="n">
        <v>2.48332</v>
      </c>
      <c r="D47" s="45" t="n">
        <v>2.2442</v>
      </c>
      <c r="E47" s="45" t="n">
        <v>1.46804</v>
      </c>
      <c r="F47" s="45"/>
      <c r="G47" s="45" t="n">
        <v>3.92784</v>
      </c>
      <c r="H47" s="45" t="n">
        <v>1.98156</v>
      </c>
      <c r="I47" s="45" t="n">
        <v>1.75224</v>
      </c>
      <c r="J47" s="45" t="n">
        <v>1.25048</v>
      </c>
      <c r="K47" s="45"/>
      <c r="L47" s="45" t="n">
        <v>3.29672</v>
      </c>
      <c r="M47" s="45" t="n">
        <v>2.18736</v>
      </c>
      <c r="N47" s="45" t="n">
        <v>1.97372</v>
      </c>
      <c r="O47" s="45" t="n">
        <v>1.36808</v>
      </c>
    </row>
    <row r="48" s="137" customFormat="true" ht="13.2" hidden="false" customHeight="false" outlineLevel="0" collapsed="false">
      <c r="A48" s="199" t="s">
        <v>9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3.2" hidden="false" customHeight="false" outlineLevel="0" collapsed="false">
      <c r="A49" s="31" t="s">
        <v>587</v>
      </c>
      <c r="B49" s="45" t="n">
        <v>7.742</v>
      </c>
      <c r="C49" s="45" t="n">
        <v>8.26924</v>
      </c>
      <c r="D49" s="45" t="n">
        <v>7.66948</v>
      </c>
      <c r="E49" s="45" t="n">
        <v>4.97056</v>
      </c>
      <c r="F49" s="45"/>
      <c r="G49" s="45" t="n">
        <v>0</v>
      </c>
      <c r="H49" s="45" t="n">
        <v>5.33708</v>
      </c>
      <c r="I49" s="45" t="n">
        <v>4.8902</v>
      </c>
      <c r="J49" s="45" t="n">
        <v>3.1458</v>
      </c>
      <c r="K49" s="45"/>
      <c r="L49" s="45" t="n">
        <v>7.742</v>
      </c>
      <c r="M49" s="45" t="n">
        <v>8.38096</v>
      </c>
      <c r="N49" s="45" t="n">
        <v>7.22456</v>
      </c>
      <c r="O49" s="45" t="n">
        <v>4.99604</v>
      </c>
    </row>
    <row r="50" customFormat="false" ht="15.6" hidden="false" customHeight="false" outlineLevel="0" collapsed="false">
      <c r="A50" s="31" t="s">
        <v>667</v>
      </c>
      <c r="B50" s="45" t="n">
        <v>13.38092</v>
      </c>
      <c r="C50" s="45" t="n">
        <v>6.36608</v>
      </c>
      <c r="D50" s="45" t="n">
        <v>3.97292</v>
      </c>
      <c r="E50" s="45" t="n">
        <v>3.44568</v>
      </c>
      <c r="F50" s="45"/>
      <c r="G50" s="45" t="n">
        <v>14.33544</v>
      </c>
      <c r="H50" s="45" t="n">
        <v>3.34964</v>
      </c>
      <c r="I50" s="45" t="n">
        <v>2.65776</v>
      </c>
      <c r="J50" s="45" t="n">
        <v>2.12464</v>
      </c>
      <c r="K50" s="45"/>
      <c r="L50" s="45" t="n">
        <v>13.63768</v>
      </c>
      <c r="M50" s="45" t="n">
        <v>6.09952</v>
      </c>
      <c r="N50" s="45" t="n">
        <v>3.39668</v>
      </c>
      <c r="O50" s="45" t="n">
        <v>3.1654</v>
      </c>
    </row>
    <row r="51" customFormat="false" ht="13.2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5.6" hidden="false" customHeight="false" outlineLevel="0" collapsed="false">
      <c r="A52" s="195" t="s">
        <v>55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5.6" hidden="false" customHeight="false" outlineLevel="0" collapsed="false">
      <c r="A53" s="195" t="s">
        <v>55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5.6" hidden="false" customHeight="false" outlineLevel="0" collapsed="false">
      <c r="A54" s="106" t="s">
        <v>55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5.6" hidden="false" customHeight="false" outlineLevel="0" collapsed="false">
      <c r="A55" s="106" t="s">
        <v>66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.2" hidden="false" customHeight="false" outlineLevel="0" collapsed="false">
      <c r="A56" s="35" t="s">
        <v>664</v>
      </c>
      <c r="B56" s="31" t="s">
        <v>166</v>
      </c>
    </row>
    <row r="57" customFormat="false" ht="13.2" hidden="false" customHeight="false" outlineLevel="0" collapsed="false">
      <c r="A57" s="223" t="s">
        <v>65</v>
      </c>
      <c r="B57" s="143" t="s">
        <v>551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.6" hidden="false" customHeight="true" outlineLevel="0" collapsed="false">
      <c r="A58" s="196" t="s">
        <v>568</v>
      </c>
      <c r="B58" s="141" t="s">
        <v>552</v>
      </c>
      <c r="C58" s="141"/>
      <c r="D58" s="141"/>
      <c r="E58" s="141"/>
      <c r="F58" s="141"/>
      <c r="G58" s="141" t="s">
        <v>553</v>
      </c>
      <c r="H58" s="141"/>
      <c r="I58" s="141"/>
      <c r="J58" s="141"/>
      <c r="K58" s="141"/>
      <c r="L58" s="141" t="s">
        <v>554</v>
      </c>
      <c r="M58" s="141"/>
      <c r="N58" s="141"/>
      <c r="O58" s="141"/>
    </row>
    <row r="59" customFormat="false" ht="13.2" hidden="false" customHeight="false" outlineLevel="0" collapsed="false">
      <c r="A59" s="35"/>
      <c r="B59" s="40" t="s">
        <v>659</v>
      </c>
      <c r="C59" s="40" t="s">
        <v>660</v>
      </c>
      <c r="D59" s="40" t="s">
        <v>661</v>
      </c>
      <c r="E59" s="40" t="s">
        <v>175</v>
      </c>
      <c r="F59" s="107"/>
      <c r="G59" s="40" t="s">
        <v>659</v>
      </c>
      <c r="H59" s="40" t="s">
        <v>660</v>
      </c>
      <c r="I59" s="40" t="s">
        <v>661</v>
      </c>
      <c r="J59" s="40" t="s">
        <v>175</v>
      </c>
      <c r="K59" s="107"/>
      <c r="L59" s="40" t="s">
        <v>659</v>
      </c>
      <c r="M59" s="40" t="s">
        <v>660</v>
      </c>
      <c r="N59" s="40" t="s">
        <v>661</v>
      </c>
      <c r="O59" s="40" t="s">
        <v>175</v>
      </c>
    </row>
    <row r="60" customFormat="false" ht="13.2" hidden="false" customHeight="false" outlineLevel="0" collapsed="false">
      <c r="B60" s="40" t="s">
        <v>662</v>
      </c>
      <c r="C60" s="40" t="s">
        <v>663</v>
      </c>
      <c r="D60" s="40" t="s">
        <v>662</v>
      </c>
      <c r="E60" s="40"/>
      <c r="F60" s="40"/>
      <c r="G60" s="40" t="s">
        <v>662</v>
      </c>
      <c r="H60" s="40" t="s">
        <v>663</v>
      </c>
      <c r="I60" s="40" t="s">
        <v>662</v>
      </c>
      <c r="J60" s="40"/>
      <c r="K60" s="40"/>
      <c r="L60" s="40" t="s">
        <v>662</v>
      </c>
      <c r="M60" s="40" t="s">
        <v>663</v>
      </c>
      <c r="N60" s="40" t="s">
        <v>662</v>
      </c>
      <c r="O60" s="40"/>
    </row>
    <row r="61" customFormat="false" ht="13.2" hidden="false" customHeight="false" outlineLevel="0" collapsed="false">
      <c r="B61" s="40" t="s">
        <v>663</v>
      </c>
      <c r="C61" s="40"/>
      <c r="D61" s="40" t="s">
        <v>663</v>
      </c>
      <c r="E61" s="40"/>
      <c r="F61" s="45"/>
      <c r="G61" s="40" t="s">
        <v>663</v>
      </c>
      <c r="H61" s="40"/>
      <c r="I61" s="40" t="s">
        <v>663</v>
      </c>
      <c r="J61" s="40"/>
      <c r="K61" s="31" t="s">
        <v>67</v>
      </c>
      <c r="L61" s="40" t="s">
        <v>663</v>
      </c>
      <c r="M61" s="40"/>
      <c r="N61" s="40" t="s">
        <v>663</v>
      </c>
      <c r="O61" s="40"/>
    </row>
    <row r="63" s="45" customFormat="true" ht="13.2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3.2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3.2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8</v>
      </c>
      <c r="B66" s="45" t="n">
        <v>1.79144</v>
      </c>
      <c r="C66" s="45" t="n">
        <v>1.0976</v>
      </c>
      <c r="D66" s="45" t="n">
        <v>0.86436</v>
      </c>
      <c r="E66" s="45" t="n">
        <v>0.55664</v>
      </c>
      <c r="F66" s="45"/>
      <c r="G66" s="45" t="n">
        <v>2.69108</v>
      </c>
      <c r="H66" s="45" t="n">
        <v>0.48412</v>
      </c>
      <c r="I66" s="45" t="n">
        <v>0.33516</v>
      </c>
      <c r="J66" s="45" t="n">
        <v>0.3234</v>
      </c>
      <c r="K66" s="45"/>
      <c r="L66" s="45" t="n">
        <v>1.9502</v>
      </c>
      <c r="M66" s="45" t="n">
        <v>1.08388</v>
      </c>
      <c r="N66" s="45" t="n">
        <v>0.84476</v>
      </c>
      <c r="O66" s="45" t="n">
        <v>0.55076</v>
      </c>
    </row>
    <row r="67" s="82" customFormat="true" ht="20.1" hidden="false" customHeight="true" outlineLevel="0" collapsed="false">
      <c r="A67" s="142" t="s">
        <v>57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3.2" hidden="false" customHeight="false" outlineLevel="0" collapsed="false">
      <c r="A68" s="31" t="s">
        <v>580</v>
      </c>
      <c r="B68" s="45" t="n">
        <v>5.2822</v>
      </c>
      <c r="C68" s="45" t="n">
        <v>4.15912</v>
      </c>
      <c r="D68" s="45" t="n">
        <v>2.90472</v>
      </c>
      <c r="E68" s="45" t="n">
        <v>2.34416</v>
      </c>
      <c r="F68" s="45"/>
      <c r="G68" s="45" t="n">
        <v>6.615</v>
      </c>
      <c r="H68" s="45" t="n">
        <v>3.30456</v>
      </c>
      <c r="I68" s="45" t="n">
        <v>1.13092</v>
      </c>
      <c r="J68" s="45" t="n">
        <v>1.42884</v>
      </c>
      <c r="K68" s="45"/>
      <c r="L68" s="45" t="n">
        <v>5.70556</v>
      </c>
      <c r="M68" s="45" t="n">
        <v>4.11208</v>
      </c>
      <c r="N68" s="45" t="n">
        <v>2.83024</v>
      </c>
      <c r="O68" s="45" t="n">
        <v>2.303</v>
      </c>
    </row>
    <row r="69" customFormat="false" ht="13.2" hidden="false" customHeight="false" outlineLevel="0" collapsed="false">
      <c r="A69" s="31" t="s">
        <v>581</v>
      </c>
      <c r="B69" s="45" t="n">
        <v>17.68312</v>
      </c>
      <c r="C69" s="45" t="n">
        <v>10.5546</v>
      </c>
      <c r="D69" s="45" t="n">
        <v>10.38604</v>
      </c>
      <c r="E69" s="45" t="n">
        <v>7.7028</v>
      </c>
      <c r="F69" s="45"/>
      <c r="G69" s="45" t="n">
        <v>25.97392</v>
      </c>
      <c r="H69" s="45" t="n">
        <v>0</v>
      </c>
      <c r="I69" s="45" t="n">
        <v>0</v>
      </c>
      <c r="J69" s="45" t="n">
        <v>2.4402</v>
      </c>
      <c r="K69" s="45"/>
      <c r="L69" s="45" t="n">
        <v>18.8944</v>
      </c>
      <c r="M69" s="45" t="n">
        <v>10.5546</v>
      </c>
      <c r="N69" s="45" t="n">
        <v>10.38604</v>
      </c>
      <c r="O69" s="45" t="n">
        <v>7.66164</v>
      </c>
    </row>
    <row r="70" customFormat="false" ht="13.2" hidden="false" customHeight="false" outlineLevel="0" collapsed="false">
      <c r="A70" s="31" t="s">
        <v>582</v>
      </c>
      <c r="B70" s="45" t="n">
        <v>0</v>
      </c>
      <c r="C70" s="45" t="n">
        <v>14.22372</v>
      </c>
      <c r="D70" s="45" t="n">
        <v>12.38328</v>
      </c>
      <c r="E70" s="45" t="n">
        <v>10.32724</v>
      </c>
      <c r="F70" s="45"/>
      <c r="G70" s="45" t="n">
        <v>0</v>
      </c>
      <c r="H70" s="45" t="n">
        <v>0</v>
      </c>
      <c r="I70" s="45" t="n">
        <v>12.06184</v>
      </c>
      <c r="J70" s="45" t="n">
        <v>9.22964</v>
      </c>
      <c r="K70" s="45"/>
      <c r="L70" s="45" t="n">
        <v>0</v>
      </c>
      <c r="M70" s="45" t="n">
        <v>14.22372</v>
      </c>
      <c r="N70" s="45" t="n">
        <v>11.42092</v>
      </c>
      <c r="O70" s="45" t="n">
        <v>9.41976</v>
      </c>
    </row>
    <row r="71" s="137" customFormat="true" ht="13.2" hidden="false" customHeight="false" outlineLevel="0" collapsed="false">
      <c r="A71" s="31" t="s">
        <v>583</v>
      </c>
      <c r="B71" s="45" t="n">
        <v>4.28064</v>
      </c>
      <c r="C71" s="45" t="n">
        <v>4.73928</v>
      </c>
      <c r="D71" s="45" t="n">
        <v>3.89844</v>
      </c>
      <c r="E71" s="45" t="n">
        <v>2.53036</v>
      </c>
      <c r="F71" s="45"/>
      <c r="G71" s="45" t="n">
        <v>6.70712</v>
      </c>
      <c r="H71" s="45" t="n">
        <v>3.83376</v>
      </c>
      <c r="I71" s="45" t="n">
        <v>3.30848</v>
      </c>
      <c r="J71" s="45" t="n">
        <v>2.50096</v>
      </c>
      <c r="K71" s="45"/>
      <c r="L71" s="45" t="n">
        <v>4.81572</v>
      </c>
      <c r="M71" s="45" t="n">
        <v>4.6648</v>
      </c>
      <c r="N71" s="45" t="n">
        <v>3.75536</v>
      </c>
      <c r="O71" s="45" t="n">
        <v>2.53624</v>
      </c>
    </row>
    <row r="72" s="137" customFormat="true" ht="13.2" hidden="false" customHeight="false" outlineLevel="0" collapsed="false">
      <c r="A72" s="31" t="s">
        <v>584</v>
      </c>
      <c r="B72" s="45" t="n">
        <v>5.76828</v>
      </c>
      <c r="C72" s="45" t="n">
        <v>8.23788</v>
      </c>
      <c r="D72" s="45" t="n">
        <v>8.98072</v>
      </c>
      <c r="E72" s="45" t="n">
        <v>4.75888</v>
      </c>
      <c r="F72" s="45"/>
      <c r="G72" s="45" t="n">
        <v>10.92504</v>
      </c>
      <c r="H72" s="45" t="n">
        <v>7.76356</v>
      </c>
      <c r="I72" s="45" t="n">
        <v>8.38684</v>
      </c>
      <c r="J72" s="45" t="n">
        <v>5.41548</v>
      </c>
      <c r="K72" s="45"/>
      <c r="L72" s="45" t="n">
        <v>7.08344</v>
      </c>
      <c r="M72" s="45" t="n">
        <v>5.49192</v>
      </c>
      <c r="N72" s="45" t="n">
        <v>8.32216</v>
      </c>
      <c r="O72" s="45" t="n">
        <v>4.77848</v>
      </c>
    </row>
    <row r="73" s="137" customFormat="true" ht="13.2" hidden="false" customHeight="false" outlineLevel="0" collapsed="false">
      <c r="A73" s="137" t="s">
        <v>585</v>
      </c>
      <c r="B73" s="45" t="n">
        <v>0</v>
      </c>
      <c r="C73" s="45" t="n">
        <v>0</v>
      </c>
      <c r="D73" s="45" t="n">
        <v>12.98304</v>
      </c>
      <c r="E73" s="45" t="n">
        <v>15.10964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12.98304</v>
      </c>
      <c r="O73" s="45" t="n">
        <v>15.10964</v>
      </c>
    </row>
    <row r="74" s="137" customFormat="true" ht="24.75" hidden="false" customHeight="true" outlineLevel="0" collapsed="false">
      <c r="A74" s="51" t="s">
        <v>586</v>
      </c>
      <c r="B74" s="45" t="n">
        <v>2.842</v>
      </c>
      <c r="C74" s="45" t="n">
        <v>2.84396</v>
      </c>
      <c r="D74" s="45" t="n">
        <v>2.17756</v>
      </c>
      <c r="E74" s="45" t="n">
        <v>1.52488</v>
      </c>
      <c r="F74" s="45"/>
      <c r="G74" s="45" t="n">
        <v>4.37668</v>
      </c>
      <c r="H74" s="45" t="n">
        <v>2.22656</v>
      </c>
      <c r="I74" s="45" t="n">
        <v>1.40728</v>
      </c>
      <c r="J74" s="45" t="n">
        <v>1.24656</v>
      </c>
      <c r="K74" s="45"/>
      <c r="L74" s="45" t="n">
        <v>3.20852</v>
      </c>
      <c r="M74" s="45" t="n">
        <v>2.78124</v>
      </c>
      <c r="N74" s="45" t="n">
        <v>2.07956</v>
      </c>
      <c r="O74" s="45" t="n">
        <v>1.51312</v>
      </c>
    </row>
    <row r="75" s="137" customFormat="true" ht="13.2" hidden="false" customHeight="false" outlineLevel="0" collapsed="false">
      <c r="A75" s="199" t="s">
        <v>99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</row>
    <row r="76" customFormat="false" ht="13.2" hidden="false" customHeight="false" outlineLevel="0" collapsed="false">
      <c r="A76" s="31" t="s">
        <v>587</v>
      </c>
      <c r="B76" s="45" t="n">
        <v>9.67064</v>
      </c>
      <c r="C76" s="45" t="n">
        <v>7.11284</v>
      </c>
      <c r="D76" s="45" t="n">
        <v>6.09756</v>
      </c>
      <c r="E76" s="45" t="n">
        <v>4.3708</v>
      </c>
      <c r="F76" s="45"/>
      <c r="G76" s="45" t="n">
        <v>11.06616</v>
      </c>
      <c r="H76" s="45" t="n">
        <v>3.18696</v>
      </c>
      <c r="I76" s="45" t="n">
        <v>2.13052</v>
      </c>
      <c r="J76" s="45" t="n">
        <v>2.14816</v>
      </c>
      <c r="K76" s="45"/>
      <c r="L76" s="45" t="n">
        <v>10.23904</v>
      </c>
      <c r="M76" s="45" t="n">
        <v>7.105</v>
      </c>
      <c r="N76" s="45" t="n">
        <v>6.05052</v>
      </c>
      <c r="O76" s="45" t="n">
        <v>4.34924</v>
      </c>
    </row>
    <row r="77" customFormat="false" ht="15.6" hidden="false" customHeight="false" outlineLevel="0" collapsed="false">
      <c r="A77" s="31" t="s">
        <v>667</v>
      </c>
      <c r="B77" s="45" t="n">
        <v>10.29392</v>
      </c>
      <c r="C77" s="45" t="n">
        <v>7.8694</v>
      </c>
      <c r="D77" s="45" t="n">
        <v>3.9004</v>
      </c>
      <c r="E77" s="45" t="n">
        <v>3.81612</v>
      </c>
      <c r="F77" s="45"/>
      <c r="G77" s="45" t="n">
        <v>11.03872</v>
      </c>
      <c r="H77" s="45" t="n">
        <v>5.8996</v>
      </c>
      <c r="I77" s="45" t="n">
        <v>1.4798</v>
      </c>
      <c r="J77" s="45" t="n">
        <v>1.68952</v>
      </c>
      <c r="K77" s="45"/>
      <c r="L77" s="45" t="n">
        <v>10.67612</v>
      </c>
      <c r="M77" s="45" t="n">
        <v>7.9478</v>
      </c>
      <c r="N77" s="45" t="n">
        <v>3.773</v>
      </c>
      <c r="O77" s="45" t="n">
        <v>3.76908</v>
      </c>
    </row>
    <row r="79" customFormat="false" ht="15.6" hidden="false" customHeight="false" outlineLevel="0" collapsed="false">
      <c r="A79" s="195" t="s">
        <v>555</v>
      </c>
    </row>
    <row r="80" customFormat="false" ht="15.6" hidden="false" customHeight="false" outlineLevel="0" collapsed="false">
      <c r="A80" s="195" t="s">
        <v>556</v>
      </c>
    </row>
    <row r="81" customFormat="false" ht="15.6" hidden="false" customHeight="false" outlineLevel="0" collapsed="false">
      <c r="A81" s="106" t="s">
        <v>557</v>
      </c>
    </row>
    <row r="82" customFormat="false" ht="15.6" hidden="false" customHeight="false" outlineLevel="0" collapsed="false">
      <c r="A82" s="106" t="s">
        <v>668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225" width="16.66"/>
    <col collapsed="false" customWidth="true" hidden="false" outlineLevel="0" max="2" min="2" style="31" width="32.99"/>
    <col collapsed="false" customWidth="true" hidden="false" outlineLevel="0" max="3" min="3" style="31" width="10.66"/>
    <col collapsed="false" customWidth="true" hidden="false" outlineLevel="0" max="4" min="4" style="31" width="1.66"/>
    <col collapsed="false" customWidth="true" hidden="false" outlineLevel="0" max="5" min="5" style="31" width="10.66"/>
    <col collapsed="false" customWidth="true" hidden="false" outlineLevel="0" max="6" min="6" style="31" width="1.66"/>
    <col collapsed="false" customWidth="true" hidden="false" outlineLevel="0" max="7" min="7" style="31" width="10.66"/>
    <col collapsed="false" customWidth="true" hidden="false" outlineLevel="0" max="8" min="8" style="31" width="1.66"/>
    <col collapsed="false" customWidth="true" hidden="false" outlineLevel="0" max="9" min="9" style="31" width="10.66"/>
    <col collapsed="false" customWidth="true" hidden="false" outlineLevel="0" max="10" min="10" style="31" width="1.66"/>
    <col collapsed="false" customWidth="true" hidden="false" outlineLevel="0" max="11" min="11" style="31" width="10.66"/>
    <col collapsed="false" customWidth="true" hidden="false" outlineLevel="0" max="12" min="12" style="31" width="1.66"/>
    <col collapsed="false" customWidth="true" hidden="false" outlineLevel="0" max="13" min="13" style="31" width="10.66"/>
    <col collapsed="false" customWidth="true" hidden="false" outlineLevel="0" max="14" min="14" style="31" width="1.66"/>
    <col collapsed="false" customWidth="true" hidden="false" outlineLevel="0" max="15" min="15" style="31" width="10.66"/>
    <col collapsed="false" customWidth="false" hidden="false" outlineLevel="0" max="257" min="16" style="31" width="9.33"/>
  </cols>
  <sheetData>
    <row r="1" customFormat="false" ht="13.2" hidden="false" customHeight="false" outlineLevel="0" collapsed="false">
      <c r="A1" s="226" t="s">
        <v>669</v>
      </c>
      <c r="B1" s="35" t="s">
        <v>67</v>
      </c>
      <c r="C1" s="51" t="s">
        <v>670</v>
      </c>
      <c r="D1" s="51"/>
    </row>
    <row r="2" customFormat="false" ht="13.2" hidden="false" customHeight="false" outlineLevel="0" collapsed="false">
      <c r="A2" s="35" t="s">
        <v>758</v>
      </c>
      <c r="B2" s="33" t="s">
        <v>67</v>
      </c>
      <c r="C2" s="140" t="s">
        <v>671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.2" hidden="false" customHeight="false" outlineLevel="0" collapsed="false">
      <c r="A3" s="35" t="s">
        <v>759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.2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.2" hidden="false" customHeight="false" outlineLevel="0" collapsed="false">
      <c r="A5" s="228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2</v>
      </c>
    </row>
    <row r="6" customFormat="false" ht="13.2" hidden="false" customHeight="false" outlineLevel="0" collapsed="false">
      <c r="A6" s="226" t="s">
        <v>176</v>
      </c>
      <c r="B6" s="35"/>
      <c r="E6" s="31" t="s">
        <v>71</v>
      </c>
      <c r="G6" s="31" t="s">
        <v>177</v>
      </c>
      <c r="I6" s="40" t="s">
        <v>673</v>
      </c>
      <c r="J6" s="40"/>
      <c r="K6" s="40" t="s">
        <v>405</v>
      </c>
      <c r="L6" s="40"/>
      <c r="M6" s="40" t="s">
        <v>406</v>
      </c>
      <c r="O6" s="40" t="s">
        <v>674</v>
      </c>
    </row>
    <row r="7" customFormat="false" ht="13.2" hidden="false" customHeight="false" outlineLevel="0" collapsed="false">
      <c r="A7" s="226"/>
      <c r="B7" s="35"/>
      <c r="E7" s="31" t="s">
        <v>77</v>
      </c>
      <c r="I7" s="40" t="s">
        <v>675</v>
      </c>
      <c r="J7" s="40"/>
      <c r="K7" s="40" t="s">
        <v>675</v>
      </c>
      <c r="L7" s="40"/>
      <c r="M7" s="40" t="s">
        <v>675</v>
      </c>
      <c r="O7" s="40" t="s">
        <v>676</v>
      </c>
    </row>
    <row r="8" customFormat="false" ht="13.2" hidden="false" customHeight="false" outlineLevel="0" collapsed="false">
      <c r="O8" s="40" t="s">
        <v>677</v>
      </c>
    </row>
    <row r="9" customFormat="false" ht="13.2" hidden="false" customHeight="false" outlineLevel="0" collapsed="false">
      <c r="O9" s="40" t="s">
        <v>430</v>
      </c>
    </row>
    <row r="11" s="45" customFormat="true" ht="13.2" hidden="false" customHeight="false" outlineLevel="0" collapsed="false">
      <c r="A11" s="229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3.2" hidden="false" customHeight="false" outlineLevel="0" collapsed="false">
      <c r="A13" s="89"/>
      <c r="B13" s="46" t="s">
        <v>94</v>
      </c>
    </row>
    <row r="14" customFormat="false" ht="13.2" hidden="false" customHeight="false" outlineLevel="0" collapsed="false">
      <c r="A14" s="122" t="s">
        <v>109</v>
      </c>
      <c r="B14" s="123" t="s">
        <v>178</v>
      </c>
      <c r="C14" s="45" t="n">
        <v>3.82788</v>
      </c>
      <c r="D14" s="45"/>
      <c r="E14" s="45" t="n">
        <v>3.55348</v>
      </c>
      <c r="F14" s="45"/>
      <c r="G14" s="45" t="n">
        <v>5.84668</v>
      </c>
      <c r="H14" s="45"/>
      <c r="I14" s="45" t="n">
        <v>1.127</v>
      </c>
      <c r="J14" s="45"/>
      <c r="K14" s="45" t="n">
        <v>1.78752</v>
      </c>
      <c r="L14" s="45"/>
      <c r="M14" s="45" t="n">
        <v>5.4978</v>
      </c>
      <c r="N14" s="45"/>
      <c r="O14" s="45" t="n">
        <v>1.49744</v>
      </c>
    </row>
    <row r="15" customFormat="false" ht="15" hidden="false" customHeight="true" outlineLevel="0" collapsed="false">
      <c r="A15" s="122" t="s">
        <v>179</v>
      </c>
      <c r="B15" s="123" t="s">
        <v>180</v>
      </c>
      <c r="C15" s="45" t="n">
        <v>11.99324</v>
      </c>
      <c r="D15" s="45"/>
      <c r="E15" s="45" t="n">
        <v>11.39348</v>
      </c>
      <c r="F15" s="45"/>
      <c r="G15" s="45" t="n">
        <v>11.8678</v>
      </c>
      <c r="H15" s="45"/>
      <c r="I15" s="45" t="n">
        <v>2.0286</v>
      </c>
      <c r="J15" s="45"/>
      <c r="K15" s="45" t="n">
        <v>4.35316</v>
      </c>
      <c r="L15" s="45"/>
      <c r="M15" s="45" t="n">
        <v>11.76</v>
      </c>
      <c r="N15" s="45"/>
      <c r="O15" s="45" t="n">
        <v>0.2156</v>
      </c>
    </row>
    <row r="16" customFormat="false" ht="13.2" hidden="false" customHeight="false" outlineLevel="0" collapsed="false">
      <c r="A16" s="126" t="s">
        <v>181</v>
      </c>
      <c r="B16" s="127" t="s">
        <v>182</v>
      </c>
      <c r="C16" s="45" t="n">
        <v>7.56756</v>
      </c>
      <c r="D16" s="45"/>
      <c r="E16" s="45" t="n">
        <v>7.10108</v>
      </c>
      <c r="F16" s="45"/>
      <c r="G16" s="45" t="n">
        <v>7.45976</v>
      </c>
      <c r="H16" s="45"/>
      <c r="I16" s="45" t="n">
        <v>1.33084</v>
      </c>
      <c r="J16" s="45"/>
      <c r="K16" s="45" t="n">
        <v>2.56956</v>
      </c>
      <c r="L16" s="45"/>
      <c r="M16" s="45" t="n">
        <v>7.41664</v>
      </c>
      <c r="N16" s="45"/>
      <c r="O16" s="45" t="n">
        <v>0.245</v>
      </c>
    </row>
    <row r="17" customFormat="false" ht="13.2" hidden="false" customHeight="false" outlineLevel="0" collapsed="false">
      <c r="A17" s="122" t="s">
        <v>111</v>
      </c>
      <c r="B17" s="128" t="s">
        <v>183</v>
      </c>
      <c r="C17" s="45" t="n">
        <v>10.3488</v>
      </c>
      <c r="D17" s="45"/>
      <c r="E17" s="45" t="n">
        <v>9.60792</v>
      </c>
      <c r="F17" s="45"/>
      <c r="G17" s="45" t="n">
        <v>10.44484</v>
      </c>
      <c r="H17" s="45"/>
      <c r="I17" s="45" t="n">
        <v>1.57388</v>
      </c>
      <c r="J17" s="45"/>
      <c r="K17" s="45" t="n">
        <v>3.0772</v>
      </c>
      <c r="L17" s="45"/>
      <c r="M17" s="45" t="n">
        <v>10.27432</v>
      </c>
      <c r="N17" s="45"/>
      <c r="O17" s="45" t="n">
        <v>0.30968</v>
      </c>
    </row>
    <row r="18" customFormat="false" ht="13.2" hidden="false" customHeight="false" outlineLevel="0" collapsed="false">
      <c r="A18" s="129" t="s">
        <v>112</v>
      </c>
      <c r="B18" s="128" t="s">
        <v>128</v>
      </c>
      <c r="C18" s="45" t="n">
        <v>14.44324</v>
      </c>
      <c r="D18" s="45"/>
      <c r="E18" s="45" t="n">
        <v>13.4162</v>
      </c>
      <c r="F18" s="45"/>
      <c r="G18" s="45" t="n">
        <v>14.87248</v>
      </c>
      <c r="H18" s="45"/>
      <c r="I18" s="45" t="n">
        <v>4.92548</v>
      </c>
      <c r="J18" s="45"/>
      <c r="K18" s="45" t="n">
        <v>7.47544</v>
      </c>
      <c r="L18" s="45"/>
      <c r="M18" s="45" t="n">
        <v>13.475</v>
      </c>
      <c r="N18" s="45"/>
      <c r="O18" s="45" t="n">
        <v>0.3626</v>
      </c>
    </row>
    <row r="19" customFormat="false" ht="13.2" hidden="false" customHeight="false" outlineLevel="0" collapsed="false">
      <c r="A19" s="122" t="s">
        <v>113</v>
      </c>
      <c r="B19" s="128" t="s">
        <v>129</v>
      </c>
      <c r="C19" s="45" t="n">
        <v>10.21552</v>
      </c>
      <c r="D19" s="45"/>
      <c r="E19" s="45" t="n">
        <v>9.58244</v>
      </c>
      <c r="F19" s="45"/>
      <c r="G19" s="45" t="n">
        <v>10.47032</v>
      </c>
      <c r="H19" s="45"/>
      <c r="I19" s="45" t="n">
        <v>1.96196</v>
      </c>
      <c r="J19" s="45"/>
      <c r="K19" s="45" t="n">
        <v>4.01604</v>
      </c>
      <c r="L19" s="45"/>
      <c r="M19" s="45" t="n">
        <v>9.84508</v>
      </c>
      <c r="N19" s="45"/>
      <c r="O19" s="45" t="n">
        <v>0.47432</v>
      </c>
    </row>
    <row r="20" customFormat="false" ht="13.2" hidden="false" customHeight="false" outlineLevel="0" collapsed="false">
      <c r="A20" s="122" t="s">
        <v>114</v>
      </c>
      <c r="B20" s="128" t="s">
        <v>184</v>
      </c>
      <c r="C20" s="45" t="n">
        <v>8.1536</v>
      </c>
      <c r="D20" s="45"/>
      <c r="E20" s="45" t="n">
        <v>6.68948</v>
      </c>
      <c r="F20" s="45"/>
      <c r="G20" s="45" t="n">
        <v>8.70828</v>
      </c>
      <c r="H20" s="45"/>
      <c r="I20" s="45" t="n">
        <v>3.61424</v>
      </c>
      <c r="J20" s="45"/>
      <c r="K20" s="45" t="n">
        <v>3.88276</v>
      </c>
      <c r="L20" s="45"/>
      <c r="M20" s="45" t="n">
        <v>7.23436</v>
      </c>
      <c r="N20" s="45"/>
      <c r="O20" s="45" t="n">
        <v>1.06428</v>
      </c>
    </row>
    <row r="21" customFormat="false" ht="13.2" hidden="false" customHeight="false" outlineLevel="0" collapsed="false">
      <c r="A21" s="111" t="s">
        <v>115</v>
      </c>
      <c r="B21" s="123" t="s">
        <v>185</v>
      </c>
      <c r="C21" s="45" t="n">
        <v>10.388</v>
      </c>
      <c r="D21" s="45"/>
      <c r="E21" s="45" t="n">
        <v>9.86076</v>
      </c>
      <c r="F21" s="45"/>
      <c r="G21" s="45" t="n">
        <v>11.07008</v>
      </c>
      <c r="H21" s="45"/>
      <c r="I21" s="45" t="n">
        <v>1.87768</v>
      </c>
      <c r="J21" s="45"/>
      <c r="K21" s="45" t="n">
        <v>2.76948</v>
      </c>
      <c r="L21" s="45"/>
      <c r="M21" s="45" t="n">
        <v>10.65064</v>
      </c>
      <c r="N21" s="45"/>
      <c r="O21" s="45" t="n">
        <v>0.42532</v>
      </c>
    </row>
    <row r="22" s="112" customFormat="true" ht="13.5" hidden="false" customHeight="true" outlineLevel="0" collapsed="false">
      <c r="A22" s="122" t="s">
        <v>116</v>
      </c>
      <c r="B22" s="123" t="s">
        <v>186</v>
      </c>
      <c r="C22" s="45" t="n">
        <v>16.77368</v>
      </c>
      <c r="D22" s="45"/>
      <c r="E22" s="45" t="n">
        <v>15.36444</v>
      </c>
      <c r="F22" s="45"/>
      <c r="G22" s="45" t="n">
        <v>17.00888</v>
      </c>
      <c r="H22" s="45"/>
      <c r="I22" s="45" t="n">
        <v>5.42724</v>
      </c>
      <c r="J22" s="45"/>
      <c r="K22" s="45" t="n">
        <v>6.85216</v>
      </c>
      <c r="L22" s="45"/>
      <c r="M22" s="45" t="n">
        <v>16.01712</v>
      </c>
      <c r="N22" s="45"/>
      <c r="O22" s="45" t="n">
        <v>0.2646</v>
      </c>
    </row>
    <row r="23" customFormat="false" ht="13.2" hidden="false" customHeight="false" outlineLevel="0" collapsed="false">
      <c r="A23" s="122" t="s">
        <v>187</v>
      </c>
      <c r="B23" s="123" t="s">
        <v>188</v>
      </c>
      <c r="C23" s="45" t="n">
        <v>12.53028</v>
      </c>
      <c r="D23" s="45"/>
      <c r="E23" s="45" t="n">
        <v>11.82664</v>
      </c>
      <c r="F23" s="45"/>
      <c r="G23" s="45" t="n">
        <v>12.53028</v>
      </c>
      <c r="H23" s="45"/>
      <c r="I23" s="45" t="n">
        <v>1.89336</v>
      </c>
      <c r="J23" s="45"/>
      <c r="K23" s="45" t="n">
        <v>4.04348</v>
      </c>
      <c r="L23" s="45"/>
      <c r="M23" s="45" t="n">
        <v>11.85996</v>
      </c>
      <c r="N23" s="45"/>
      <c r="O23" s="45" t="n">
        <v>0.27636</v>
      </c>
    </row>
    <row r="24" customFormat="false" ht="13.2" hidden="false" customHeight="false" outlineLevel="0" collapsed="false">
      <c r="A24" s="122" t="s">
        <v>189</v>
      </c>
      <c r="B24" s="102" t="s">
        <v>134</v>
      </c>
      <c r="C24" s="45" t="n">
        <v>15.69764</v>
      </c>
      <c r="D24" s="45"/>
      <c r="E24" s="45" t="n">
        <v>13.87484</v>
      </c>
      <c r="F24" s="45"/>
      <c r="G24" s="45" t="n">
        <v>15.80544</v>
      </c>
      <c r="H24" s="45"/>
      <c r="I24" s="45" t="n">
        <v>2.85376</v>
      </c>
      <c r="J24" s="45"/>
      <c r="K24" s="45" t="n">
        <v>7.44212</v>
      </c>
      <c r="L24" s="45"/>
      <c r="M24" s="45" t="n">
        <v>14.34916</v>
      </c>
      <c r="N24" s="45"/>
      <c r="O24" s="45" t="n">
        <v>0.24696</v>
      </c>
    </row>
    <row r="25" s="112" customFormat="true" ht="13.2" hidden="false" customHeight="false" outlineLevel="0" collapsed="false">
      <c r="A25" s="122" t="s">
        <v>117</v>
      </c>
      <c r="B25" s="115" t="s">
        <v>190</v>
      </c>
      <c r="C25" s="45" t="n">
        <v>16.57768</v>
      </c>
      <c r="D25" s="45"/>
      <c r="E25" s="45" t="n">
        <v>15.18216</v>
      </c>
      <c r="F25" s="45"/>
      <c r="G25" s="45" t="n">
        <v>16.64236</v>
      </c>
      <c r="H25" s="45"/>
      <c r="I25" s="45" t="n">
        <v>4.53544</v>
      </c>
      <c r="J25" s="45"/>
      <c r="K25" s="45" t="n">
        <v>9.95876</v>
      </c>
      <c r="L25" s="45"/>
      <c r="M25" s="45" t="n">
        <v>14.48636</v>
      </c>
      <c r="N25" s="45"/>
      <c r="O25" s="45" t="n">
        <v>0.26656</v>
      </c>
    </row>
    <row r="26" customFormat="false" ht="13.2" hidden="false" customHeight="false" outlineLevel="0" collapsed="false">
      <c r="A26" s="122" t="s">
        <v>118</v>
      </c>
      <c r="B26" s="123" t="s">
        <v>191</v>
      </c>
      <c r="C26" s="45" t="n">
        <v>9.96268</v>
      </c>
      <c r="D26" s="45"/>
      <c r="E26" s="45" t="n">
        <v>8.5358</v>
      </c>
      <c r="F26" s="45"/>
      <c r="G26" s="45" t="n">
        <v>11.02696</v>
      </c>
      <c r="H26" s="45"/>
      <c r="I26" s="45" t="n">
        <v>4.263</v>
      </c>
      <c r="J26" s="45"/>
      <c r="K26" s="45" t="n">
        <v>5.30376</v>
      </c>
      <c r="L26" s="45"/>
      <c r="M26" s="45" t="n">
        <v>9.07088</v>
      </c>
      <c r="N26" s="45"/>
      <c r="O26" s="45" t="n">
        <v>0.64876</v>
      </c>
    </row>
    <row r="27" customFormat="false" ht="18.75" hidden="false" customHeight="true" outlineLevel="0" collapsed="false">
      <c r="A27" s="122"/>
      <c r="B27" s="130" t="s">
        <v>192</v>
      </c>
      <c r="C27" s="45" t="n">
        <v>1.1466</v>
      </c>
      <c r="D27" s="45"/>
      <c r="E27" s="45" t="n">
        <v>0.70364</v>
      </c>
      <c r="F27" s="45"/>
      <c r="G27" s="45" t="n">
        <v>1.1466</v>
      </c>
      <c r="H27" s="45"/>
      <c r="I27" s="45" t="n">
        <v>0.71932</v>
      </c>
      <c r="J27" s="45"/>
      <c r="K27" s="45" t="n">
        <v>0.55076</v>
      </c>
      <c r="L27" s="45"/>
      <c r="M27" s="45" t="n">
        <v>0.70364</v>
      </c>
      <c r="N27" s="45"/>
      <c r="O27" s="45" t="n">
        <v>5.8408</v>
      </c>
    </row>
    <row r="28" s="82" customFormat="true" ht="14.25" hidden="false" customHeight="true" outlineLevel="0" collapsed="false">
      <c r="A28" s="131"/>
      <c r="B28" s="130" t="s">
        <v>69</v>
      </c>
      <c r="C28" s="45" t="n">
        <v>22.78304</v>
      </c>
      <c r="D28" s="45"/>
      <c r="E28" s="45" t="n">
        <v>23.471</v>
      </c>
      <c r="F28" s="45"/>
      <c r="G28" s="45" t="n">
        <v>19.1394</v>
      </c>
      <c r="H28" s="45"/>
      <c r="I28" s="45" t="n">
        <v>11.16416</v>
      </c>
      <c r="J28" s="45"/>
      <c r="K28" s="45" t="n">
        <v>18.28092</v>
      </c>
      <c r="L28" s="45"/>
      <c r="M28" s="45" t="n">
        <v>23.50824</v>
      </c>
      <c r="N28" s="45"/>
      <c r="O28" s="45" t="n">
        <v>0.10388</v>
      </c>
    </row>
    <row r="39" customFormat="false" ht="13.2" hidden="false" customHeight="false" outlineLevel="0" collapsed="false">
      <c r="A39" s="226" t="s">
        <v>669</v>
      </c>
      <c r="B39" s="35" t="s">
        <v>67</v>
      </c>
      <c r="C39" s="51" t="s">
        <v>670</v>
      </c>
      <c r="D39" s="51"/>
    </row>
    <row r="40" customFormat="false" ht="13.2" hidden="false" customHeight="false" outlineLevel="0" collapsed="false">
      <c r="A40" s="227"/>
      <c r="B40" s="33" t="s">
        <v>67</v>
      </c>
      <c r="C40" s="140" t="s">
        <v>671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.2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.2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.2" hidden="false" customHeight="false" outlineLevel="0" collapsed="false">
      <c r="A43" s="228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2</v>
      </c>
    </row>
    <row r="44" customFormat="false" ht="13.2" hidden="false" customHeight="false" outlineLevel="0" collapsed="false">
      <c r="A44" s="226" t="s">
        <v>176</v>
      </c>
      <c r="B44" s="35"/>
      <c r="E44" s="31" t="s">
        <v>71</v>
      </c>
      <c r="G44" s="31" t="s">
        <v>177</v>
      </c>
      <c r="I44" s="40" t="s">
        <v>673</v>
      </c>
      <c r="J44" s="40"/>
      <c r="K44" s="40" t="s">
        <v>405</v>
      </c>
      <c r="L44" s="40"/>
      <c r="M44" s="40" t="s">
        <v>406</v>
      </c>
      <c r="O44" s="40" t="s">
        <v>674</v>
      </c>
    </row>
    <row r="45" customFormat="false" ht="13.2" hidden="false" customHeight="false" outlineLevel="0" collapsed="false">
      <c r="A45" s="226"/>
      <c r="B45" s="35"/>
      <c r="E45" s="31" t="s">
        <v>77</v>
      </c>
      <c r="I45" s="40" t="s">
        <v>675</v>
      </c>
      <c r="J45" s="40"/>
      <c r="K45" s="40" t="s">
        <v>675</v>
      </c>
      <c r="L45" s="40"/>
      <c r="M45" s="40" t="s">
        <v>675</v>
      </c>
      <c r="O45" s="40" t="s">
        <v>676</v>
      </c>
    </row>
    <row r="46" customFormat="false" ht="13.2" hidden="false" customHeight="false" outlineLevel="0" collapsed="false">
      <c r="O46" s="40" t="s">
        <v>677</v>
      </c>
    </row>
    <row r="47" customFormat="false" ht="13.2" hidden="false" customHeight="false" outlineLevel="0" collapsed="false">
      <c r="O47" s="40" t="s">
        <v>430</v>
      </c>
    </row>
    <row r="49" customFormat="false" ht="13.2" hidden="false" customHeight="false" outlineLevel="0" collapsed="false">
      <c r="A49" s="229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3.2" hidden="false" customHeight="false" outlineLevel="0" collapsed="false">
      <c r="A51" s="89"/>
      <c r="B51" s="46" t="s">
        <v>104</v>
      </c>
    </row>
    <row r="52" customFormat="false" ht="13.2" hidden="false" customHeight="false" outlineLevel="0" collapsed="false">
      <c r="A52" s="122" t="s">
        <v>109</v>
      </c>
      <c r="B52" s="123" t="s">
        <v>178</v>
      </c>
      <c r="C52" s="45" t="n">
        <v>3.46724</v>
      </c>
      <c r="D52" s="45"/>
      <c r="E52" s="45" t="n">
        <v>3.36924</v>
      </c>
      <c r="F52" s="45"/>
      <c r="G52" s="45" t="n">
        <v>5.3214</v>
      </c>
      <c r="H52" s="45"/>
      <c r="I52" s="45" t="n">
        <v>0.54684</v>
      </c>
      <c r="J52" s="45"/>
      <c r="K52" s="45" t="n">
        <v>1.41904</v>
      </c>
      <c r="L52" s="45"/>
      <c r="M52" s="45" t="n">
        <v>5.12736</v>
      </c>
      <c r="N52" s="45"/>
      <c r="O52" s="45" t="n">
        <v>1.5288</v>
      </c>
    </row>
    <row r="53" customFormat="false" ht="15.75" hidden="false" customHeight="true" outlineLevel="0" collapsed="false">
      <c r="A53" s="122" t="s">
        <v>179</v>
      </c>
      <c r="B53" s="123" t="s">
        <v>180</v>
      </c>
      <c r="C53" s="45" t="n">
        <v>11.42484</v>
      </c>
      <c r="D53" s="45"/>
      <c r="E53" s="45" t="n">
        <v>11.08968</v>
      </c>
      <c r="F53" s="45"/>
      <c r="G53" s="45" t="n">
        <v>11.42092</v>
      </c>
      <c r="H53" s="45"/>
      <c r="I53" s="45" t="n">
        <v>1.46412</v>
      </c>
      <c r="J53" s="45"/>
      <c r="K53" s="45" t="n">
        <v>3.32612</v>
      </c>
      <c r="L53" s="45"/>
      <c r="M53" s="45" t="n">
        <v>11.31116</v>
      </c>
      <c r="N53" s="45"/>
      <c r="O53" s="45" t="n">
        <v>0.23716</v>
      </c>
    </row>
    <row r="54" customFormat="false" ht="13.2" hidden="false" customHeight="false" outlineLevel="0" collapsed="false">
      <c r="A54" s="126" t="s">
        <v>181</v>
      </c>
      <c r="B54" s="127" t="s">
        <v>182</v>
      </c>
      <c r="C54" s="45" t="n">
        <v>7.59108</v>
      </c>
      <c r="D54" s="45"/>
      <c r="E54" s="45" t="n">
        <v>7.31472</v>
      </c>
      <c r="F54" s="45"/>
      <c r="G54" s="45" t="n">
        <v>7.56168</v>
      </c>
      <c r="H54" s="45"/>
      <c r="I54" s="45" t="n">
        <v>1.00744</v>
      </c>
      <c r="J54" s="45"/>
      <c r="K54" s="45" t="n">
        <v>2.0678</v>
      </c>
      <c r="L54" s="45"/>
      <c r="M54" s="45" t="n">
        <v>7.53032</v>
      </c>
      <c r="N54" s="45"/>
      <c r="O54" s="45" t="n">
        <v>0.26264</v>
      </c>
    </row>
    <row r="55" customFormat="false" ht="13.2" hidden="false" customHeight="false" outlineLevel="0" collapsed="false">
      <c r="A55" s="122" t="s">
        <v>111</v>
      </c>
      <c r="B55" s="128" t="s">
        <v>183</v>
      </c>
      <c r="C55" s="45" t="n">
        <v>9.89016</v>
      </c>
      <c r="D55" s="45"/>
      <c r="E55" s="45" t="n">
        <v>9.28648</v>
      </c>
      <c r="F55" s="45"/>
      <c r="G55" s="45" t="n">
        <v>10.08616</v>
      </c>
      <c r="H55" s="45"/>
      <c r="I55" s="45" t="n">
        <v>1.01332</v>
      </c>
      <c r="J55" s="45"/>
      <c r="K55" s="45" t="n">
        <v>2.62052</v>
      </c>
      <c r="L55" s="45"/>
      <c r="M55" s="45" t="n">
        <v>9.97248</v>
      </c>
      <c r="N55" s="45"/>
      <c r="O55" s="45" t="n">
        <v>0.31164</v>
      </c>
    </row>
    <row r="56" customFormat="false" ht="13.2" hidden="false" customHeight="false" outlineLevel="0" collapsed="false">
      <c r="A56" s="129" t="s">
        <v>112</v>
      </c>
      <c r="B56" s="128" t="s">
        <v>128</v>
      </c>
      <c r="C56" s="45" t="n">
        <v>11.3386</v>
      </c>
      <c r="D56" s="45"/>
      <c r="E56" s="45" t="n">
        <v>10.71336</v>
      </c>
      <c r="F56" s="45"/>
      <c r="G56" s="45" t="n">
        <v>11.89524</v>
      </c>
      <c r="H56" s="45"/>
      <c r="I56" s="45" t="n">
        <v>2.65384</v>
      </c>
      <c r="J56" s="45"/>
      <c r="K56" s="45" t="n">
        <v>4.16696</v>
      </c>
      <c r="L56" s="45"/>
      <c r="M56" s="45" t="n">
        <v>11.17788</v>
      </c>
      <c r="N56" s="45"/>
      <c r="O56" s="45" t="n">
        <v>0.4312</v>
      </c>
    </row>
    <row r="57" customFormat="false" ht="13.2" hidden="false" customHeight="false" outlineLevel="0" collapsed="false">
      <c r="A57" s="122" t="s">
        <v>113</v>
      </c>
      <c r="B57" s="128" t="s">
        <v>129</v>
      </c>
      <c r="C57" s="45" t="n">
        <v>8.90624</v>
      </c>
      <c r="D57" s="45"/>
      <c r="E57" s="45" t="n">
        <v>8.39664</v>
      </c>
      <c r="F57" s="45"/>
      <c r="G57" s="45" t="n">
        <v>9.24336</v>
      </c>
      <c r="H57" s="45"/>
      <c r="I57" s="45" t="n">
        <v>1.49744</v>
      </c>
      <c r="J57" s="45"/>
      <c r="K57" s="45" t="n">
        <v>3.41236</v>
      </c>
      <c r="L57" s="45"/>
      <c r="M57" s="45" t="n">
        <v>8.7318</v>
      </c>
      <c r="N57" s="45"/>
      <c r="O57" s="45" t="n">
        <v>0.5586</v>
      </c>
    </row>
    <row r="58" customFormat="false" ht="13.2" hidden="false" customHeight="false" outlineLevel="0" collapsed="false">
      <c r="A58" s="122" t="s">
        <v>114</v>
      </c>
      <c r="B58" s="128" t="s">
        <v>184</v>
      </c>
      <c r="C58" s="45" t="n">
        <v>6.10344</v>
      </c>
      <c r="D58" s="45"/>
      <c r="E58" s="45" t="n">
        <v>5.07248</v>
      </c>
      <c r="F58" s="45"/>
      <c r="G58" s="45" t="n">
        <v>6.70124</v>
      </c>
      <c r="H58" s="45"/>
      <c r="I58" s="45" t="n">
        <v>2.2736</v>
      </c>
      <c r="J58" s="45"/>
      <c r="K58" s="45" t="n">
        <v>2.55584</v>
      </c>
      <c r="L58" s="45"/>
      <c r="M58" s="45" t="n">
        <v>5.91136</v>
      </c>
      <c r="N58" s="45"/>
      <c r="O58" s="45" t="n">
        <v>1.45432</v>
      </c>
    </row>
    <row r="59" customFormat="false" ht="13.2" hidden="false" customHeight="false" outlineLevel="0" collapsed="false">
      <c r="A59" s="111" t="s">
        <v>115</v>
      </c>
      <c r="B59" s="123" t="s">
        <v>185</v>
      </c>
      <c r="C59" s="45" t="n">
        <v>8.71024</v>
      </c>
      <c r="D59" s="45"/>
      <c r="E59" s="45" t="n">
        <v>8.281</v>
      </c>
      <c r="F59" s="45"/>
      <c r="G59" s="45" t="n">
        <v>9.42956</v>
      </c>
      <c r="H59" s="45"/>
      <c r="I59" s="45" t="n">
        <v>1.54252</v>
      </c>
      <c r="J59" s="45"/>
      <c r="K59" s="45" t="n">
        <v>1.96784</v>
      </c>
      <c r="L59" s="45"/>
      <c r="M59" s="45" t="n">
        <v>9.15908</v>
      </c>
      <c r="N59" s="45"/>
      <c r="O59" s="45" t="n">
        <v>0.54488</v>
      </c>
    </row>
    <row r="60" customFormat="false" ht="15" hidden="false" customHeight="true" outlineLevel="0" collapsed="false">
      <c r="A60" s="122" t="s">
        <v>116</v>
      </c>
      <c r="B60" s="123" t="s">
        <v>186</v>
      </c>
      <c r="C60" s="45" t="n">
        <v>13.05752</v>
      </c>
      <c r="D60" s="45"/>
      <c r="E60" s="45" t="n">
        <v>12.18532</v>
      </c>
      <c r="F60" s="45"/>
      <c r="G60" s="45" t="n">
        <v>13.59456</v>
      </c>
      <c r="H60" s="45"/>
      <c r="I60" s="45" t="n">
        <v>3.3614</v>
      </c>
      <c r="J60" s="45"/>
      <c r="K60" s="45" t="n">
        <v>4.14932</v>
      </c>
      <c r="L60" s="45"/>
      <c r="M60" s="45" t="n">
        <v>12.97128</v>
      </c>
      <c r="N60" s="45"/>
      <c r="O60" s="45" t="n">
        <v>0.34692</v>
      </c>
    </row>
    <row r="61" customFormat="false" ht="13.2" hidden="false" customHeight="false" outlineLevel="0" collapsed="false">
      <c r="A61" s="122" t="s">
        <v>187</v>
      </c>
      <c r="B61" s="123" t="s">
        <v>188</v>
      </c>
      <c r="C61" s="45" t="n">
        <v>8.50836</v>
      </c>
      <c r="D61" s="45"/>
      <c r="E61" s="45" t="n">
        <v>8.08696</v>
      </c>
      <c r="F61" s="45"/>
      <c r="G61" s="45" t="n">
        <v>8.50836</v>
      </c>
      <c r="H61" s="45"/>
      <c r="I61" s="45" t="n">
        <v>1.0682</v>
      </c>
      <c r="J61" s="45"/>
      <c r="K61" s="45" t="n">
        <v>2.41864</v>
      </c>
      <c r="L61" s="45"/>
      <c r="M61" s="45" t="n">
        <v>8.15164</v>
      </c>
      <c r="N61" s="45"/>
      <c r="O61" s="45" t="n">
        <v>0.4312</v>
      </c>
    </row>
    <row r="62" customFormat="false" ht="13.2" hidden="false" customHeight="false" outlineLevel="0" collapsed="false">
      <c r="A62" s="122" t="s">
        <v>189</v>
      </c>
      <c r="B62" s="102" t="s">
        <v>134</v>
      </c>
      <c r="C62" s="45" t="n">
        <v>9.08656</v>
      </c>
      <c r="D62" s="45"/>
      <c r="E62" s="45" t="n">
        <v>8.11244</v>
      </c>
      <c r="F62" s="45"/>
      <c r="G62" s="45" t="n">
        <v>9.19828</v>
      </c>
      <c r="H62" s="45"/>
      <c r="I62" s="45" t="n">
        <v>1.5582</v>
      </c>
      <c r="J62" s="45"/>
      <c r="K62" s="45" t="n">
        <v>2.9008</v>
      </c>
      <c r="L62" s="45"/>
      <c r="M62" s="45" t="n">
        <v>8.69652</v>
      </c>
      <c r="N62" s="45"/>
      <c r="O62" s="45" t="n">
        <v>0.44296</v>
      </c>
    </row>
    <row r="63" customFormat="false" ht="13.2" hidden="false" customHeight="false" outlineLevel="0" collapsed="false">
      <c r="A63" s="122" t="s">
        <v>117</v>
      </c>
      <c r="B63" s="115" t="s">
        <v>190</v>
      </c>
      <c r="C63" s="45" t="n">
        <v>8.82196</v>
      </c>
      <c r="D63" s="45"/>
      <c r="E63" s="45" t="n">
        <v>7.63028</v>
      </c>
      <c r="F63" s="45"/>
      <c r="G63" s="45" t="n">
        <v>8.94936</v>
      </c>
      <c r="H63" s="45"/>
      <c r="I63" s="45" t="n">
        <v>2.61464</v>
      </c>
      <c r="J63" s="45"/>
      <c r="K63" s="45" t="n">
        <v>3.82592</v>
      </c>
      <c r="L63" s="45"/>
      <c r="M63" s="45" t="n">
        <v>7.80276</v>
      </c>
      <c r="N63" s="45"/>
      <c r="O63" s="45" t="n">
        <v>0.73696</v>
      </c>
    </row>
    <row r="64" customFormat="false" ht="15" hidden="false" customHeight="true" outlineLevel="0" collapsed="false">
      <c r="A64" s="122" t="s">
        <v>118</v>
      </c>
      <c r="B64" s="123" t="s">
        <v>191</v>
      </c>
      <c r="C64" s="45" t="n">
        <v>6.91488</v>
      </c>
      <c r="D64" s="45"/>
      <c r="E64" s="45" t="n">
        <v>5.86236</v>
      </c>
      <c r="F64" s="45"/>
      <c r="G64" s="45" t="n">
        <v>7.5754</v>
      </c>
      <c r="H64" s="45"/>
      <c r="I64" s="45" t="n">
        <v>2.842</v>
      </c>
      <c r="J64" s="45"/>
      <c r="K64" s="45" t="n">
        <v>3.2438</v>
      </c>
      <c r="L64" s="45"/>
      <c r="M64" s="45" t="n">
        <v>6.3602</v>
      </c>
      <c r="N64" s="45"/>
      <c r="O64" s="45" t="n">
        <v>0.96824</v>
      </c>
    </row>
    <row r="65" customFormat="false" ht="18" hidden="false" customHeight="true" outlineLevel="0" collapsed="false">
      <c r="A65" s="122"/>
      <c r="B65" s="130" t="s">
        <v>192</v>
      </c>
      <c r="C65" s="45" t="n">
        <v>1.1466</v>
      </c>
      <c r="D65" s="45"/>
      <c r="E65" s="45" t="n">
        <v>0.70364</v>
      </c>
      <c r="F65" s="45"/>
      <c r="G65" s="45" t="n">
        <v>1.1466</v>
      </c>
      <c r="H65" s="45"/>
      <c r="I65" s="45" t="n">
        <v>0.71932</v>
      </c>
      <c r="J65" s="45"/>
      <c r="K65" s="45" t="n">
        <v>0.55076</v>
      </c>
      <c r="L65" s="45"/>
      <c r="M65" s="45" t="n">
        <v>0.70364</v>
      </c>
      <c r="N65" s="45"/>
      <c r="O65" s="45" t="n">
        <v>5.8408</v>
      </c>
    </row>
    <row r="66" customFormat="false" ht="13.2" hidden="false" customHeight="false" outlineLevel="0" collapsed="false">
      <c r="A66" s="131"/>
      <c r="B66" s="130" t="s">
        <v>69</v>
      </c>
      <c r="C66" s="45" t="n">
        <v>17.69096</v>
      </c>
      <c r="D66" s="45"/>
      <c r="E66" s="45" t="n">
        <v>18.57296</v>
      </c>
      <c r="F66" s="45"/>
      <c r="G66" s="45" t="n">
        <v>14.21784</v>
      </c>
      <c r="H66" s="45"/>
      <c r="I66" s="45" t="n">
        <v>6.94624</v>
      </c>
      <c r="J66" s="45"/>
      <c r="K66" s="45" t="n">
        <v>10.44092</v>
      </c>
      <c r="L66" s="45"/>
      <c r="M66" s="45" t="n">
        <v>16.49536</v>
      </c>
      <c r="N66" s="45"/>
      <c r="O66" s="45" t="n">
        <v>0.14308</v>
      </c>
    </row>
    <row r="77" customFormat="false" ht="13.2" hidden="false" customHeight="false" outlineLevel="0" collapsed="false">
      <c r="A77" s="226" t="s">
        <v>669</v>
      </c>
      <c r="B77" s="35" t="s">
        <v>67</v>
      </c>
      <c r="C77" s="51" t="s">
        <v>670</v>
      </c>
      <c r="D77" s="51"/>
    </row>
    <row r="78" customFormat="false" ht="13.2" hidden="false" customHeight="false" outlineLevel="0" collapsed="false">
      <c r="A78" s="227"/>
      <c r="B78" s="33" t="s">
        <v>67</v>
      </c>
      <c r="C78" s="140" t="s">
        <v>671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.2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.2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.2" hidden="false" customHeight="false" outlineLevel="0" collapsed="false">
      <c r="A81" s="228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2</v>
      </c>
    </row>
    <row r="82" customFormat="false" ht="13.2" hidden="false" customHeight="false" outlineLevel="0" collapsed="false">
      <c r="A82" s="226" t="s">
        <v>176</v>
      </c>
      <c r="B82" s="35"/>
      <c r="E82" s="31" t="s">
        <v>71</v>
      </c>
      <c r="G82" s="31" t="s">
        <v>177</v>
      </c>
      <c r="I82" s="40" t="s">
        <v>673</v>
      </c>
      <c r="J82" s="40"/>
      <c r="K82" s="40" t="s">
        <v>405</v>
      </c>
      <c r="L82" s="40"/>
      <c r="M82" s="40" t="s">
        <v>406</v>
      </c>
      <c r="O82" s="40" t="s">
        <v>674</v>
      </c>
    </row>
    <row r="83" customFormat="false" ht="13.2" hidden="false" customHeight="false" outlineLevel="0" collapsed="false">
      <c r="A83" s="226"/>
      <c r="B83" s="35"/>
      <c r="E83" s="31" t="s">
        <v>77</v>
      </c>
      <c r="I83" s="40" t="s">
        <v>675</v>
      </c>
      <c r="J83" s="40"/>
      <c r="K83" s="40" t="s">
        <v>675</v>
      </c>
      <c r="L83" s="40"/>
      <c r="M83" s="40" t="s">
        <v>675</v>
      </c>
      <c r="O83" s="40" t="s">
        <v>676</v>
      </c>
    </row>
    <row r="84" customFormat="false" ht="13.2" hidden="false" customHeight="false" outlineLevel="0" collapsed="false">
      <c r="O84" s="40" t="s">
        <v>677</v>
      </c>
    </row>
    <row r="85" customFormat="false" ht="13.2" hidden="false" customHeight="false" outlineLevel="0" collapsed="false">
      <c r="O85" s="40" t="s">
        <v>430</v>
      </c>
    </row>
    <row r="87" customFormat="false" ht="13.2" hidden="false" customHeight="false" outlineLevel="0" collapsed="false">
      <c r="A87" s="229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3.2" hidden="false" customHeight="false" outlineLevel="0" collapsed="false">
      <c r="A89" s="89"/>
      <c r="B89" s="46" t="s">
        <v>105</v>
      </c>
    </row>
    <row r="90" customFormat="false" ht="13.2" hidden="false" customHeight="false" outlineLevel="0" collapsed="false">
      <c r="A90" s="122" t="s">
        <v>109</v>
      </c>
      <c r="B90" s="123" t="s">
        <v>178</v>
      </c>
      <c r="C90" s="45" t="n">
        <v>1.666</v>
      </c>
      <c r="D90" s="45"/>
      <c r="E90" s="45" t="n">
        <v>1.16228</v>
      </c>
      <c r="F90" s="45"/>
      <c r="G90" s="45" t="n">
        <v>2.52644</v>
      </c>
      <c r="H90" s="45"/>
      <c r="I90" s="45" t="n">
        <v>0.98588</v>
      </c>
      <c r="J90" s="45"/>
      <c r="K90" s="45" t="n">
        <v>1.08976</v>
      </c>
      <c r="L90" s="45"/>
      <c r="M90" s="45" t="n">
        <v>2.06192</v>
      </c>
      <c r="N90" s="45"/>
      <c r="O90" s="45" t="n">
        <v>4.18656</v>
      </c>
    </row>
    <row r="91" customFormat="false" ht="14.25" hidden="false" customHeight="true" outlineLevel="0" collapsed="false">
      <c r="A91" s="122" t="s">
        <v>179</v>
      </c>
      <c r="B91" s="123" t="s">
        <v>180</v>
      </c>
      <c r="C91" s="45" t="n">
        <v>7.52052</v>
      </c>
      <c r="D91" s="45"/>
      <c r="E91" s="45" t="n">
        <v>7.0266</v>
      </c>
      <c r="F91" s="45"/>
      <c r="G91" s="45" t="n">
        <v>7.59304</v>
      </c>
      <c r="H91" s="45"/>
      <c r="I91" s="45" t="n">
        <v>1.40728</v>
      </c>
      <c r="J91" s="45"/>
      <c r="K91" s="45" t="n">
        <v>2.84984</v>
      </c>
      <c r="L91" s="45"/>
      <c r="M91" s="45" t="n">
        <v>7.056</v>
      </c>
      <c r="N91" s="45"/>
      <c r="O91" s="45" t="n">
        <v>0.49196</v>
      </c>
    </row>
    <row r="92" customFormat="false" ht="13.2" hidden="false" customHeight="false" outlineLevel="0" collapsed="false">
      <c r="A92" s="126" t="s">
        <v>181</v>
      </c>
      <c r="B92" s="127" t="s">
        <v>182</v>
      </c>
      <c r="C92" s="45" t="n">
        <v>4.78436</v>
      </c>
      <c r="D92" s="45"/>
      <c r="E92" s="45" t="n">
        <v>4.46684</v>
      </c>
      <c r="F92" s="45"/>
      <c r="G92" s="45" t="n">
        <v>4.78436</v>
      </c>
      <c r="H92" s="45"/>
      <c r="I92" s="45" t="n">
        <v>0.8722</v>
      </c>
      <c r="J92" s="45"/>
      <c r="K92" s="45" t="n">
        <v>1.54252</v>
      </c>
      <c r="L92" s="45"/>
      <c r="M92" s="45" t="n">
        <v>4.49232</v>
      </c>
      <c r="N92" s="45"/>
      <c r="O92" s="45" t="n">
        <v>0.65072</v>
      </c>
    </row>
    <row r="93" customFormat="false" ht="13.2" hidden="false" customHeight="false" outlineLevel="0" collapsed="false">
      <c r="A93" s="122" t="s">
        <v>111</v>
      </c>
      <c r="B93" s="128" t="s">
        <v>183</v>
      </c>
      <c r="C93" s="45" t="n">
        <v>4.32572</v>
      </c>
      <c r="D93" s="45"/>
      <c r="E93" s="45" t="n">
        <v>3.9004</v>
      </c>
      <c r="F93" s="45"/>
      <c r="G93" s="45" t="n">
        <v>4.44724</v>
      </c>
      <c r="H93" s="45"/>
      <c r="I93" s="45" t="n">
        <v>1.20344</v>
      </c>
      <c r="J93" s="45"/>
      <c r="K93" s="45" t="n">
        <v>1.62876</v>
      </c>
      <c r="L93" s="45"/>
      <c r="M93" s="45" t="n">
        <v>3.98664</v>
      </c>
      <c r="N93" s="45"/>
      <c r="O93" s="45" t="n">
        <v>1.16816</v>
      </c>
    </row>
    <row r="94" customFormat="false" ht="13.2" hidden="false" customHeight="false" outlineLevel="0" collapsed="false">
      <c r="A94" s="129" t="s">
        <v>112</v>
      </c>
      <c r="B94" s="128" t="s">
        <v>128</v>
      </c>
      <c r="C94" s="45" t="n">
        <v>10.48992</v>
      </c>
      <c r="D94" s="45"/>
      <c r="E94" s="45" t="n">
        <v>9.6236</v>
      </c>
      <c r="F94" s="45"/>
      <c r="G94" s="45" t="n">
        <v>10.68788</v>
      </c>
      <c r="H94" s="45"/>
      <c r="I94" s="45" t="n">
        <v>4.15716</v>
      </c>
      <c r="J94" s="45"/>
      <c r="K94" s="45" t="n">
        <v>6.30728</v>
      </c>
      <c r="L94" s="45"/>
      <c r="M94" s="45" t="n">
        <v>8.6436</v>
      </c>
      <c r="N94" s="45"/>
      <c r="O94" s="45" t="n">
        <v>0.56448</v>
      </c>
    </row>
    <row r="95" customFormat="false" ht="13.2" hidden="false" customHeight="false" outlineLevel="0" collapsed="false">
      <c r="A95" s="122" t="s">
        <v>113</v>
      </c>
      <c r="B95" s="128" t="s">
        <v>129</v>
      </c>
      <c r="C95" s="45" t="n">
        <v>5.71928</v>
      </c>
      <c r="D95" s="45"/>
      <c r="E95" s="45" t="n">
        <v>5.29592</v>
      </c>
      <c r="F95" s="45"/>
      <c r="G95" s="45" t="n">
        <v>5.73496</v>
      </c>
      <c r="H95" s="45"/>
      <c r="I95" s="45" t="n">
        <v>1.26812</v>
      </c>
      <c r="J95" s="45"/>
      <c r="K95" s="45" t="n">
        <v>2.14032</v>
      </c>
      <c r="L95" s="45"/>
      <c r="M95" s="45" t="n">
        <v>5.22144</v>
      </c>
      <c r="N95" s="45"/>
      <c r="O95" s="45" t="n">
        <v>0.84476</v>
      </c>
    </row>
    <row r="96" customFormat="false" ht="13.2" hidden="false" customHeight="false" outlineLevel="0" collapsed="false">
      <c r="A96" s="122" t="s">
        <v>114</v>
      </c>
      <c r="B96" s="128" t="s">
        <v>184</v>
      </c>
      <c r="C96" s="45" t="n">
        <v>5.6938</v>
      </c>
      <c r="D96" s="45"/>
      <c r="E96" s="45" t="n">
        <v>4.606</v>
      </c>
      <c r="F96" s="45"/>
      <c r="G96" s="45" t="n">
        <v>5.97996</v>
      </c>
      <c r="H96" s="45"/>
      <c r="I96" s="45" t="n">
        <v>2.81064</v>
      </c>
      <c r="J96" s="45"/>
      <c r="K96" s="45" t="n">
        <v>2.94</v>
      </c>
      <c r="L96" s="45"/>
      <c r="M96" s="45" t="n">
        <v>4.47664</v>
      </c>
      <c r="N96" s="45"/>
      <c r="O96" s="45" t="n">
        <v>1.49744</v>
      </c>
    </row>
    <row r="97" customFormat="false" ht="13.2" hidden="false" customHeight="false" outlineLevel="0" collapsed="false">
      <c r="A97" s="111" t="s">
        <v>115</v>
      </c>
      <c r="B97" s="123" t="s">
        <v>185</v>
      </c>
      <c r="C97" s="45" t="n">
        <v>5.83296</v>
      </c>
      <c r="D97" s="45"/>
      <c r="E97" s="45" t="n">
        <v>5.53308</v>
      </c>
      <c r="F97" s="45"/>
      <c r="G97" s="45" t="n">
        <v>6.02896</v>
      </c>
      <c r="H97" s="45"/>
      <c r="I97" s="45" t="n">
        <v>1.07212</v>
      </c>
      <c r="J97" s="45"/>
      <c r="K97" s="45" t="n">
        <v>1.9502</v>
      </c>
      <c r="L97" s="45"/>
      <c r="M97" s="45" t="n">
        <v>5.63108</v>
      </c>
      <c r="N97" s="45"/>
      <c r="O97" s="45" t="n">
        <v>0.58016</v>
      </c>
    </row>
    <row r="98" customFormat="false" ht="15" hidden="false" customHeight="true" outlineLevel="0" collapsed="false">
      <c r="A98" s="122" t="s">
        <v>116</v>
      </c>
      <c r="B98" s="123" t="s">
        <v>186</v>
      </c>
      <c r="C98" s="45" t="n">
        <v>12.33428</v>
      </c>
      <c r="D98" s="45"/>
      <c r="E98" s="45" t="n">
        <v>11.25628</v>
      </c>
      <c r="F98" s="45"/>
      <c r="G98" s="45" t="n">
        <v>12.76352</v>
      </c>
      <c r="H98" s="45"/>
      <c r="I98" s="45" t="n">
        <v>4.263</v>
      </c>
      <c r="J98" s="45"/>
      <c r="K98" s="45" t="n">
        <v>5.5076</v>
      </c>
      <c r="L98" s="45"/>
      <c r="M98" s="45" t="n">
        <v>11.515</v>
      </c>
      <c r="N98" s="45"/>
      <c r="O98" s="45" t="n">
        <v>0.39788</v>
      </c>
    </row>
    <row r="99" customFormat="false" ht="13.2" hidden="false" customHeight="false" outlineLevel="0" collapsed="false">
      <c r="A99" s="122" t="s">
        <v>187</v>
      </c>
      <c r="B99" s="123" t="s">
        <v>188</v>
      </c>
      <c r="C99" s="45" t="n">
        <v>9.5256</v>
      </c>
      <c r="D99" s="45"/>
      <c r="E99" s="45" t="n">
        <v>8.96896</v>
      </c>
      <c r="F99" s="45"/>
      <c r="G99" s="45" t="n">
        <v>9.5256</v>
      </c>
      <c r="H99" s="45"/>
      <c r="I99" s="45" t="n">
        <v>1.56212</v>
      </c>
      <c r="J99" s="45"/>
      <c r="K99" s="45" t="n">
        <v>3.24576</v>
      </c>
      <c r="L99" s="45"/>
      <c r="M99" s="45" t="n">
        <v>8.90624</v>
      </c>
      <c r="N99" s="45"/>
      <c r="O99" s="45" t="n">
        <v>0.35476</v>
      </c>
    </row>
    <row r="100" customFormat="false" ht="13.2" hidden="false" customHeight="false" outlineLevel="0" collapsed="false">
      <c r="A100" s="122" t="s">
        <v>189</v>
      </c>
      <c r="B100" s="102" t="s">
        <v>134</v>
      </c>
      <c r="C100" s="45" t="n">
        <v>13.46716</v>
      </c>
      <c r="D100" s="45"/>
      <c r="E100" s="45" t="n">
        <v>11.8874</v>
      </c>
      <c r="F100" s="45"/>
      <c r="G100" s="45" t="n">
        <v>13.54164</v>
      </c>
      <c r="H100" s="45"/>
      <c r="I100" s="45" t="n">
        <v>2.3912</v>
      </c>
      <c r="J100" s="45"/>
      <c r="K100" s="45" t="n">
        <v>6.86784</v>
      </c>
      <c r="L100" s="45"/>
      <c r="M100" s="45" t="n">
        <v>11.99912</v>
      </c>
      <c r="N100" s="45"/>
      <c r="O100" s="45" t="n">
        <v>0.294</v>
      </c>
    </row>
    <row r="101" customFormat="false" ht="13.2" hidden="false" customHeight="false" outlineLevel="0" collapsed="false">
      <c r="A101" s="122" t="s">
        <v>117</v>
      </c>
      <c r="B101" s="115" t="s">
        <v>190</v>
      </c>
      <c r="C101" s="45" t="n">
        <v>14.8568</v>
      </c>
      <c r="D101" s="45"/>
      <c r="E101" s="45" t="n">
        <v>13.88268</v>
      </c>
      <c r="F101" s="45"/>
      <c r="G101" s="45" t="n">
        <v>14.90776</v>
      </c>
      <c r="H101" s="45"/>
      <c r="I101" s="45" t="n">
        <v>3.71224</v>
      </c>
      <c r="J101" s="45"/>
      <c r="K101" s="45" t="n">
        <v>9.24532</v>
      </c>
      <c r="L101" s="45"/>
      <c r="M101" s="45" t="n">
        <v>12.80664</v>
      </c>
      <c r="N101" s="45"/>
      <c r="O101" s="45" t="n">
        <v>0.2744</v>
      </c>
    </row>
    <row r="102" customFormat="false" ht="13.2" hidden="false" customHeight="false" outlineLevel="0" collapsed="false">
      <c r="A102" s="122" t="s">
        <v>118</v>
      </c>
      <c r="B102" s="123" t="s">
        <v>191</v>
      </c>
      <c r="C102" s="45" t="n">
        <v>7.36372</v>
      </c>
      <c r="D102" s="45"/>
      <c r="E102" s="45" t="n">
        <v>6.37</v>
      </c>
      <c r="F102" s="45"/>
      <c r="G102" s="45" t="n">
        <v>8.36136</v>
      </c>
      <c r="H102" s="45"/>
      <c r="I102" s="45" t="n">
        <v>3.18108</v>
      </c>
      <c r="J102" s="45"/>
      <c r="K102" s="45" t="n">
        <v>4.2238</v>
      </c>
      <c r="L102" s="45"/>
      <c r="M102" s="45" t="n">
        <v>6.71104</v>
      </c>
      <c r="N102" s="45"/>
      <c r="O102" s="45" t="n">
        <v>0.8722</v>
      </c>
    </row>
    <row r="103" customFormat="false" ht="18" hidden="false" customHeight="true" outlineLevel="0" collapsed="false">
      <c r="A103" s="122"/>
      <c r="B103" s="130" t="s">
        <v>192</v>
      </c>
      <c r="C103" s="45" t="n">
        <v>0</v>
      </c>
      <c r="D103" s="45"/>
      <c r="E103" s="45" t="n">
        <v>0</v>
      </c>
      <c r="F103" s="45"/>
      <c r="G103" s="45" t="n">
        <v>0</v>
      </c>
      <c r="H103" s="45"/>
      <c r="I103" s="45" t="n">
        <v>0</v>
      </c>
      <c r="J103" s="45"/>
      <c r="K103" s="45" t="n">
        <v>0</v>
      </c>
      <c r="L103" s="45"/>
      <c r="M103" s="45" t="n">
        <v>0</v>
      </c>
      <c r="N103" s="45"/>
      <c r="O103" s="45" t="n">
        <v>0</v>
      </c>
    </row>
    <row r="104" customFormat="false" ht="13.2" hidden="false" customHeight="false" outlineLevel="0" collapsed="false">
      <c r="A104" s="131"/>
      <c r="B104" s="130" t="s">
        <v>69</v>
      </c>
      <c r="C104" s="45" t="n">
        <v>16.81876</v>
      </c>
      <c r="D104" s="45"/>
      <c r="E104" s="45" t="n">
        <v>17.58904</v>
      </c>
      <c r="F104" s="45"/>
      <c r="G104" s="45" t="n">
        <v>15.61728</v>
      </c>
      <c r="H104" s="45"/>
      <c r="I104" s="45" t="n">
        <v>8.73768</v>
      </c>
      <c r="J104" s="45"/>
      <c r="K104" s="45" t="n">
        <v>15.07044</v>
      </c>
      <c r="L104" s="45"/>
      <c r="M104" s="45" t="n">
        <v>18.65332</v>
      </c>
      <c r="N104" s="45"/>
      <c r="O104" s="45" t="n">
        <v>0.1489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7.43"/>
    <col collapsed="false" customWidth="true" hidden="false" outlineLevel="0" max="2" min="2" style="31" width="35.66"/>
    <col collapsed="false" customWidth="true" hidden="false" outlineLevel="0" max="3" min="3" style="40" width="18.55"/>
    <col collapsed="false" customWidth="true" hidden="false" outlineLevel="0" max="4" min="4" style="31" width="1.66"/>
    <col collapsed="false" customWidth="true" hidden="false" outlineLevel="0" max="5" min="5" style="40" width="18.55"/>
    <col collapsed="false" customWidth="true" hidden="false" outlineLevel="0" max="6" min="6" style="31" width="1.66"/>
    <col collapsed="false" customWidth="true" hidden="false" outlineLevel="0" max="7" min="7" style="40" width="18.55"/>
    <col collapsed="false" customWidth="false" hidden="false" outlineLevel="0" max="257" min="8" style="31" width="9.33"/>
  </cols>
  <sheetData>
    <row r="1" customFormat="false" ht="13.2" hidden="false" customHeight="false" outlineLevel="0" collapsed="false">
      <c r="A1" s="35" t="s">
        <v>678</v>
      </c>
      <c r="B1" s="35"/>
      <c r="C1" s="107" t="s">
        <v>679</v>
      </c>
      <c r="D1" s="51"/>
    </row>
    <row r="2" customFormat="false" ht="13.2" hidden="false" customHeight="false" outlineLevel="0" collapsed="false">
      <c r="A2" s="35" t="s">
        <v>758</v>
      </c>
      <c r="B2" s="33"/>
      <c r="C2" s="107" t="s">
        <v>680</v>
      </c>
      <c r="D2" s="51"/>
    </row>
    <row r="3" customFormat="false" ht="13.2" hidden="false" customHeight="false" outlineLevel="0" collapsed="false">
      <c r="A3" s="35" t="s">
        <v>759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3.2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.2" hidden="false" customHeight="false" outlineLevel="0" collapsed="false">
      <c r="A5" s="84" t="s">
        <v>681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.2" hidden="false" customHeight="false" outlineLevel="0" collapsed="false">
      <c r="A6" s="35" t="s">
        <v>176</v>
      </c>
      <c r="B6" s="35"/>
      <c r="E6" s="40" t="s">
        <v>682</v>
      </c>
      <c r="G6" s="40" t="s">
        <v>177</v>
      </c>
    </row>
    <row r="7" customFormat="false" ht="13.2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3.2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3.2" hidden="false" customHeight="false" outlineLevel="0" collapsed="false">
      <c r="B11" s="46" t="s">
        <v>94</v>
      </c>
    </row>
    <row r="12" customFormat="false" ht="13.2" hidden="false" customHeight="false" outlineLevel="0" collapsed="false">
      <c r="A12" s="31" t="s">
        <v>683</v>
      </c>
      <c r="B12" s="31" t="s">
        <v>684</v>
      </c>
      <c r="C12" s="45" t="n">
        <v>12.07556</v>
      </c>
      <c r="D12" s="45"/>
      <c r="E12" s="45" t="n">
        <v>11.87172</v>
      </c>
      <c r="F12" s="45"/>
      <c r="G12" s="45" t="n">
        <v>13.25156</v>
      </c>
    </row>
    <row r="13" s="112" customFormat="true" ht="26.4" hidden="false" customHeight="false" outlineLevel="0" collapsed="false">
      <c r="A13" s="112" t="s">
        <v>685</v>
      </c>
      <c r="B13" s="123" t="s">
        <v>686</v>
      </c>
      <c r="C13" s="45" t="n">
        <v>22.22248</v>
      </c>
      <c r="D13" s="45"/>
      <c r="E13" s="45" t="n">
        <v>21.01316</v>
      </c>
      <c r="F13" s="45"/>
      <c r="G13" s="45" t="n">
        <v>23.15152</v>
      </c>
    </row>
    <row r="14" s="112" customFormat="true" ht="26.4" hidden="false" customHeight="false" outlineLevel="0" collapsed="false">
      <c r="A14" s="112" t="s">
        <v>687</v>
      </c>
      <c r="B14" s="123" t="s">
        <v>688</v>
      </c>
      <c r="C14" s="45" t="n">
        <v>19.83716</v>
      </c>
      <c r="D14" s="45"/>
      <c r="E14" s="45" t="n">
        <v>18.68272</v>
      </c>
      <c r="F14" s="45"/>
      <c r="G14" s="45" t="n">
        <v>20.69956</v>
      </c>
    </row>
    <row r="15" s="112" customFormat="true" ht="13.2" hidden="false" customHeight="false" outlineLevel="0" collapsed="false">
      <c r="A15" s="112" t="s">
        <v>689</v>
      </c>
      <c r="B15" s="123" t="s">
        <v>690</v>
      </c>
      <c r="C15" s="45" t="n">
        <v>14.09044</v>
      </c>
      <c r="D15" s="45"/>
      <c r="E15" s="45" t="n">
        <v>12.79292</v>
      </c>
      <c r="F15" s="45"/>
      <c r="G15" s="45" t="n">
        <v>14.34524</v>
      </c>
    </row>
    <row r="16" s="112" customFormat="true" ht="13.2" hidden="false" customHeight="false" outlineLevel="0" collapsed="false">
      <c r="A16" s="112" t="s">
        <v>691</v>
      </c>
      <c r="B16" s="123" t="s">
        <v>692</v>
      </c>
      <c r="C16" s="45" t="n">
        <v>19.76856</v>
      </c>
      <c r="D16" s="45"/>
      <c r="E16" s="45" t="n">
        <v>17.31464</v>
      </c>
      <c r="F16" s="45"/>
      <c r="G16" s="45" t="n">
        <v>20.44084</v>
      </c>
    </row>
    <row r="17" s="112" customFormat="true" ht="26.4" hidden="false" customHeight="false" outlineLevel="0" collapsed="false">
      <c r="A17" s="112" t="s">
        <v>693</v>
      </c>
      <c r="B17" s="123" t="s">
        <v>694</v>
      </c>
      <c r="C17" s="45" t="n">
        <v>4.38452</v>
      </c>
      <c r="D17" s="45"/>
      <c r="E17" s="45" t="n">
        <v>3.7338</v>
      </c>
      <c r="F17" s="45"/>
      <c r="G17" s="45" t="n">
        <v>6.56208</v>
      </c>
    </row>
    <row r="18" s="112" customFormat="true" ht="26.4" hidden="false" customHeight="false" outlineLevel="0" collapsed="false">
      <c r="A18" s="112" t="s">
        <v>695</v>
      </c>
      <c r="B18" s="123" t="s">
        <v>696</v>
      </c>
      <c r="C18" s="45" t="n">
        <v>13.86504</v>
      </c>
      <c r="D18" s="45"/>
      <c r="E18" s="45" t="n">
        <v>13.07516</v>
      </c>
      <c r="F18" s="45"/>
      <c r="G18" s="45" t="n">
        <v>14.70392</v>
      </c>
    </row>
    <row r="19" s="112" customFormat="true" ht="26.4" hidden="false" customHeight="false" outlineLevel="0" collapsed="false">
      <c r="A19" s="112" t="s">
        <v>697</v>
      </c>
      <c r="B19" s="123" t="s">
        <v>698</v>
      </c>
      <c r="C19" s="45" t="n">
        <v>12.41072</v>
      </c>
      <c r="D19" s="45"/>
      <c r="E19" s="45" t="n">
        <v>11.32684</v>
      </c>
      <c r="F19" s="45"/>
      <c r="G19" s="45" t="n">
        <v>13.03988</v>
      </c>
    </row>
    <row r="20" s="112" customFormat="true" ht="26.4" hidden="false" customHeight="false" outlineLevel="0" collapsed="false">
      <c r="A20" s="112" t="s">
        <v>699</v>
      </c>
      <c r="B20" s="123" t="s">
        <v>700</v>
      </c>
      <c r="C20" s="45" t="n">
        <v>10.96228</v>
      </c>
      <c r="D20" s="45"/>
      <c r="E20" s="45" t="n">
        <v>8.33784</v>
      </c>
      <c r="F20" s="45"/>
      <c r="G20" s="45" t="n">
        <v>11.26804</v>
      </c>
    </row>
    <row r="21" customFormat="false" ht="13.2" hidden="false" customHeight="false" outlineLevel="0" collapsed="false">
      <c r="A21" s="31" t="s">
        <v>701</v>
      </c>
      <c r="B21" s="31" t="s">
        <v>377</v>
      </c>
      <c r="C21" s="45" t="n">
        <v>2.65384</v>
      </c>
      <c r="D21" s="45"/>
      <c r="E21" s="45" t="n">
        <v>2.5774</v>
      </c>
      <c r="F21" s="45"/>
      <c r="G21" s="45" t="n">
        <v>2.65384</v>
      </c>
    </row>
    <row r="22" customFormat="false" ht="13.2" hidden="false" customHeight="false" outlineLevel="0" collapsed="false">
      <c r="B22" s="31" t="s">
        <v>192</v>
      </c>
      <c r="C22" s="45" t="n">
        <v>1.88552</v>
      </c>
      <c r="D22" s="45"/>
      <c r="E22" s="45" t="n">
        <v>1.5582</v>
      </c>
      <c r="F22" s="45"/>
      <c r="G22" s="45" t="n">
        <v>1.9012</v>
      </c>
    </row>
    <row r="23" s="51" customFormat="true" ht="21" hidden="false" customHeight="true" outlineLevel="0" collapsed="false">
      <c r="A23" s="114"/>
      <c r="B23" s="51" t="s">
        <v>69</v>
      </c>
      <c r="C23" s="45" t="n">
        <v>23.9316</v>
      </c>
      <c r="D23" s="45"/>
      <c r="E23" s="45" t="n">
        <v>23.8924</v>
      </c>
      <c r="F23" s="45"/>
      <c r="G23" s="45" t="n">
        <v>21.1386</v>
      </c>
    </row>
    <row r="24" customFormat="false" ht="13.2" hidden="false" customHeight="false" outlineLevel="0" collapsed="false">
      <c r="A24" s="33" t="s">
        <v>678</v>
      </c>
      <c r="B24" s="79" t="s">
        <v>166</v>
      </c>
    </row>
    <row r="25" customFormat="false" ht="13.2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.2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.2" hidden="false" customHeight="false" outlineLevel="0" collapsed="false">
      <c r="A27" s="84" t="s">
        <v>681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.2" hidden="false" customHeight="false" outlineLevel="0" collapsed="false">
      <c r="A28" s="35" t="s">
        <v>176</v>
      </c>
      <c r="B28" s="35"/>
      <c r="E28" s="40" t="s">
        <v>682</v>
      </c>
      <c r="G28" s="40" t="s">
        <v>177</v>
      </c>
    </row>
    <row r="29" customFormat="false" ht="13.2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3.2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3.2" hidden="false" customHeight="false" outlineLevel="0" collapsed="false">
      <c r="C32" s="40"/>
      <c r="E32" s="40"/>
      <c r="G32" s="40"/>
    </row>
    <row r="33" s="40" customFormat="true" ht="13.2" hidden="false" customHeight="false" outlineLevel="0" collapsed="false">
      <c r="A33" s="31"/>
      <c r="B33" s="46" t="s">
        <v>104</v>
      </c>
      <c r="D33" s="31"/>
      <c r="F33" s="31"/>
    </row>
    <row r="34" s="40" customFormat="true" ht="13.2" hidden="false" customHeight="false" outlineLevel="0" collapsed="false">
      <c r="A34" s="31" t="s">
        <v>683</v>
      </c>
      <c r="B34" s="31" t="s">
        <v>684</v>
      </c>
      <c r="C34" s="45" t="n">
        <v>9.52952</v>
      </c>
      <c r="D34" s="45"/>
      <c r="E34" s="45" t="n">
        <v>9.38644</v>
      </c>
      <c r="F34" s="45"/>
      <c r="G34" s="45" t="n">
        <v>10.633</v>
      </c>
    </row>
    <row r="35" s="40" customFormat="true" ht="26.4" hidden="false" customHeight="false" outlineLevel="0" collapsed="false">
      <c r="A35" s="112" t="s">
        <v>685</v>
      </c>
      <c r="B35" s="123" t="s">
        <v>686</v>
      </c>
      <c r="C35" s="45" t="n">
        <v>15.22332</v>
      </c>
      <c r="D35" s="45"/>
      <c r="E35" s="45" t="n">
        <v>14.46088</v>
      </c>
      <c r="F35" s="45"/>
      <c r="G35" s="45" t="n">
        <v>15.79564</v>
      </c>
    </row>
    <row r="36" s="40" customFormat="true" ht="26.4" hidden="false" customHeight="false" outlineLevel="0" collapsed="false">
      <c r="A36" s="112" t="s">
        <v>687</v>
      </c>
      <c r="B36" s="123" t="s">
        <v>688</v>
      </c>
      <c r="C36" s="45" t="n">
        <v>15.00184</v>
      </c>
      <c r="D36" s="45"/>
      <c r="E36" s="45" t="n">
        <v>14.38444</v>
      </c>
      <c r="F36" s="45"/>
      <c r="G36" s="45" t="n">
        <v>15.56632</v>
      </c>
    </row>
    <row r="37" s="40" customFormat="true" ht="13.2" hidden="false" customHeight="false" outlineLevel="0" collapsed="false">
      <c r="A37" s="112" t="s">
        <v>689</v>
      </c>
      <c r="B37" s="123" t="s">
        <v>690</v>
      </c>
      <c r="C37" s="45" t="n">
        <v>8.24964</v>
      </c>
      <c r="D37" s="45"/>
      <c r="E37" s="45" t="n">
        <v>7.6734</v>
      </c>
      <c r="F37" s="45"/>
      <c r="G37" s="45" t="n">
        <v>8.35548</v>
      </c>
    </row>
    <row r="38" s="40" customFormat="true" ht="13.2" hidden="false" customHeight="false" outlineLevel="0" collapsed="false">
      <c r="A38" s="112" t="s">
        <v>691</v>
      </c>
      <c r="B38" s="123" t="s">
        <v>692</v>
      </c>
      <c r="C38" s="45" t="n">
        <v>11.6522</v>
      </c>
      <c r="D38" s="45"/>
      <c r="E38" s="45" t="n">
        <v>10.02932</v>
      </c>
      <c r="F38" s="45"/>
      <c r="G38" s="45" t="n">
        <v>12.06772</v>
      </c>
    </row>
    <row r="39" s="40" customFormat="true" ht="26.4" hidden="false" customHeight="false" outlineLevel="0" collapsed="false">
      <c r="A39" s="112" t="s">
        <v>693</v>
      </c>
      <c r="B39" s="123" t="s">
        <v>694</v>
      </c>
      <c r="C39" s="45" t="n">
        <v>3.3124</v>
      </c>
      <c r="D39" s="45"/>
      <c r="E39" s="45" t="n">
        <v>2.989</v>
      </c>
      <c r="F39" s="45"/>
      <c r="G39" s="45" t="n">
        <v>4.88236</v>
      </c>
    </row>
    <row r="40" s="40" customFormat="true" ht="26.4" hidden="false" customHeight="false" outlineLevel="0" collapsed="false">
      <c r="A40" s="112" t="s">
        <v>695</v>
      </c>
      <c r="B40" s="123" t="s">
        <v>696</v>
      </c>
      <c r="C40" s="45" t="n">
        <v>13.14572</v>
      </c>
      <c r="D40" s="45"/>
      <c r="E40" s="45" t="n">
        <v>12.5146</v>
      </c>
      <c r="F40" s="45"/>
      <c r="G40" s="45" t="n">
        <v>13.8866</v>
      </c>
    </row>
    <row r="41" s="40" customFormat="true" ht="26.4" hidden="false" customHeight="false" outlineLevel="0" collapsed="false">
      <c r="A41" s="112" t="s">
        <v>697</v>
      </c>
      <c r="B41" s="123" t="s">
        <v>698</v>
      </c>
      <c r="C41" s="45" t="n">
        <v>11.09164</v>
      </c>
      <c r="D41" s="45"/>
      <c r="E41" s="45" t="n">
        <v>10.3782</v>
      </c>
      <c r="F41" s="45"/>
      <c r="G41" s="45" t="n">
        <v>11.71296</v>
      </c>
    </row>
    <row r="42" s="40" customFormat="true" ht="26.4" hidden="false" customHeight="false" outlineLevel="0" collapsed="false">
      <c r="A42" s="112" t="s">
        <v>699</v>
      </c>
      <c r="B42" s="123" t="s">
        <v>700</v>
      </c>
      <c r="C42" s="45" t="n">
        <v>6.9678</v>
      </c>
      <c r="D42" s="45"/>
      <c r="E42" s="45" t="n">
        <v>5.6252</v>
      </c>
      <c r="F42" s="45"/>
      <c r="G42" s="45" t="n">
        <v>7.25984</v>
      </c>
    </row>
    <row r="43" s="40" customFormat="true" ht="13.2" hidden="false" customHeight="false" outlineLevel="0" collapsed="false">
      <c r="A43" s="31" t="s">
        <v>701</v>
      </c>
      <c r="B43" s="31" t="s">
        <v>377</v>
      </c>
      <c r="C43" s="45" t="n">
        <v>2.54604</v>
      </c>
      <c r="D43" s="45"/>
      <c r="E43" s="45" t="n">
        <v>2.46568</v>
      </c>
      <c r="F43" s="45"/>
      <c r="G43" s="45" t="n">
        <v>2.54604</v>
      </c>
    </row>
    <row r="44" s="40" customFormat="true" ht="13.2" hidden="false" customHeight="false" outlineLevel="0" collapsed="false">
      <c r="A44" s="31"/>
      <c r="B44" s="31" t="s">
        <v>192</v>
      </c>
      <c r="C44" s="45" t="n">
        <v>1.68952</v>
      </c>
      <c r="D44" s="45"/>
      <c r="E44" s="45" t="n">
        <v>1.31712</v>
      </c>
      <c r="F44" s="45"/>
      <c r="G44" s="45" t="n">
        <v>1.70716</v>
      </c>
    </row>
    <row r="45" s="51" customFormat="true" ht="21" hidden="false" customHeight="true" outlineLevel="0" collapsed="false">
      <c r="A45" s="114"/>
      <c r="B45" s="51" t="s">
        <v>69</v>
      </c>
      <c r="C45" s="45" t="n">
        <v>17.69096</v>
      </c>
      <c r="D45" s="45"/>
      <c r="E45" s="45" t="n">
        <v>18.57296</v>
      </c>
      <c r="F45" s="45"/>
      <c r="G45" s="45" t="n">
        <v>14.21784</v>
      </c>
    </row>
    <row r="46" customFormat="false" ht="13.2" hidden="false" customHeight="false" outlineLevel="0" collapsed="false">
      <c r="A46" s="33" t="s">
        <v>678</v>
      </c>
      <c r="B46" s="79" t="s">
        <v>166</v>
      </c>
    </row>
    <row r="47" customFormat="false" ht="13.2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.2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.2" hidden="false" customHeight="false" outlineLevel="0" collapsed="false">
      <c r="A49" s="84" t="s">
        <v>681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.2" hidden="false" customHeight="false" outlineLevel="0" collapsed="false">
      <c r="A50" s="35" t="s">
        <v>176</v>
      </c>
      <c r="B50" s="35"/>
      <c r="E50" s="40" t="s">
        <v>682</v>
      </c>
      <c r="G50" s="40" t="s">
        <v>177</v>
      </c>
    </row>
    <row r="51" customFormat="false" ht="13.2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3.2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3.2" hidden="false" customHeight="false" outlineLevel="0" collapsed="false">
      <c r="C54" s="40"/>
      <c r="E54" s="40"/>
      <c r="G54" s="40"/>
    </row>
    <row r="55" s="40" customFormat="true" ht="13.2" hidden="false" customHeight="false" outlineLevel="0" collapsed="false">
      <c r="A55" s="31"/>
      <c r="B55" s="46" t="s">
        <v>105</v>
      </c>
      <c r="D55" s="31"/>
      <c r="F55" s="31"/>
    </row>
    <row r="56" s="40" customFormat="true" ht="13.2" hidden="false" customHeight="false" outlineLevel="0" collapsed="false">
      <c r="A56" s="31" t="s">
        <v>683</v>
      </c>
      <c r="B56" s="31" t="s">
        <v>684</v>
      </c>
      <c r="C56" s="45" t="n">
        <v>7.36568</v>
      </c>
      <c r="D56" s="45"/>
      <c r="E56" s="45" t="n">
        <v>7.22456</v>
      </c>
      <c r="F56" s="45"/>
      <c r="G56" s="45" t="n">
        <v>7.7616</v>
      </c>
    </row>
    <row r="57" s="40" customFormat="true" ht="26.4" hidden="false" customHeight="false" outlineLevel="0" collapsed="false">
      <c r="A57" s="112" t="s">
        <v>685</v>
      </c>
      <c r="B57" s="123" t="s">
        <v>686</v>
      </c>
      <c r="C57" s="45" t="n">
        <v>16.81876</v>
      </c>
      <c r="D57" s="45"/>
      <c r="E57" s="45" t="n">
        <v>15.97988</v>
      </c>
      <c r="F57" s="45"/>
      <c r="G57" s="45" t="n">
        <v>17.11668</v>
      </c>
    </row>
    <row r="58" customFormat="false" ht="26.4" hidden="false" customHeight="false" outlineLevel="0" collapsed="false">
      <c r="A58" s="112" t="s">
        <v>687</v>
      </c>
      <c r="B58" s="123" t="s">
        <v>688</v>
      </c>
      <c r="C58" s="45" t="n">
        <v>12.544</v>
      </c>
      <c r="D58" s="45"/>
      <c r="E58" s="45" t="n">
        <v>11.88348</v>
      </c>
      <c r="F58" s="45"/>
      <c r="G58" s="45" t="n">
        <v>12.8478</v>
      </c>
    </row>
    <row r="59" customFormat="false" ht="13.2" hidden="false" customHeight="false" outlineLevel="0" collapsed="false">
      <c r="A59" s="112" t="s">
        <v>689</v>
      </c>
      <c r="B59" s="123" t="s">
        <v>690</v>
      </c>
      <c r="C59" s="45" t="n">
        <v>11.2308</v>
      </c>
      <c r="D59" s="45"/>
      <c r="E59" s="45" t="n">
        <v>10.241</v>
      </c>
      <c r="F59" s="45"/>
      <c r="G59" s="45" t="n">
        <v>11.37976</v>
      </c>
    </row>
    <row r="60" customFormat="false" ht="13.2" hidden="false" customHeight="false" outlineLevel="0" collapsed="false">
      <c r="A60" s="112" t="s">
        <v>691</v>
      </c>
      <c r="B60" s="123" t="s">
        <v>692</v>
      </c>
      <c r="C60" s="45" t="n">
        <v>15.80152</v>
      </c>
      <c r="D60" s="45"/>
      <c r="E60" s="45" t="n">
        <v>14.13748</v>
      </c>
      <c r="F60" s="45"/>
      <c r="G60" s="45" t="n">
        <v>16.13668</v>
      </c>
    </row>
    <row r="61" customFormat="false" ht="26.4" hidden="false" customHeight="false" outlineLevel="0" collapsed="false">
      <c r="A61" s="112" t="s">
        <v>693</v>
      </c>
      <c r="B61" s="123" t="s">
        <v>694</v>
      </c>
      <c r="C61" s="45" t="n">
        <v>2.57544</v>
      </c>
      <c r="D61" s="45"/>
      <c r="E61" s="45" t="n">
        <v>2.1952</v>
      </c>
      <c r="F61" s="45"/>
      <c r="G61" s="45" t="n">
        <v>3.2438</v>
      </c>
    </row>
    <row r="62" customFormat="false" ht="26.4" hidden="false" customHeight="false" outlineLevel="0" collapsed="false">
      <c r="A62" s="112" t="s">
        <v>695</v>
      </c>
      <c r="B62" s="123" t="s">
        <v>696</v>
      </c>
      <c r="C62" s="45" t="n">
        <v>3.93764</v>
      </c>
      <c r="D62" s="45"/>
      <c r="E62" s="45" t="n">
        <v>3.65344</v>
      </c>
      <c r="F62" s="45"/>
      <c r="G62" s="45" t="n">
        <v>4.21008</v>
      </c>
    </row>
    <row r="63" customFormat="false" ht="26.4" hidden="false" customHeight="false" outlineLevel="0" collapsed="false">
      <c r="A63" s="112" t="s">
        <v>697</v>
      </c>
      <c r="B63" s="123" t="s">
        <v>698</v>
      </c>
      <c r="C63" s="45" t="n">
        <v>4.56876</v>
      </c>
      <c r="D63" s="45"/>
      <c r="E63" s="45" t="n">
        <v>3.93764</v>
      </c>
      <c r="F63" s="45"/>
      <c r="G63" s="45" t="n">
        <v>4.60404</v>
      </c>
    </row>
    <row r="64" s="112" customFormat="true" ht="26.4" hidden="false" customHeight="false" outlineLevel="0" collapsed="false">
      <c r="A64" s="112" t="s">
        <v>699</v>
      </c>
      <c r="B64" s="123" t="s">
        <v>700</v>
      </c>
      <c r="C64" s="45" t="n">
        <v>7.8792</v>
      </c>
      <c r="D64" s="45"/>
      <c r="E64" s="45" t="n">
        <v>6.06032</v>
      </c>
      <c r="F64" s="45"/>
      <c r="G64" s="45" t="n">
        <v>8.06736</v>
      </c>
    </row>
    <row r="65" customFormat="false" ht="13.2" hidden="false" customHeight="false" outlineLevel="0" collapsed="false">
      <c r="A65" s="31" t="s">
        <v>701</v>
      </c>
      <c r="B65" s="31" t="s">
        <v>377</v>
      </c>
      <c r="C65" s="45" t="n">
        <v>0.74676</v>
      </c>
      <c r="D65" s="45"/>
      <c r="E65" s="45" t="n">
        <v>0.74676</v>
      </c>
      <c r="F65" s="45"/>
      <c r="G65" s="45" t="n">
        <v>0.74676</v>
      </c>
    </row>
    <row r="66" customFormat="false" ht="13.2" hidden="false" customHeight="false" outlineLevel="0" collapsed="false">
      <c r="B66" s="31" t="s">
        <v>192</v>
      </c>
      <c r="C66" s="45" t="n">
        <v>0.83496</v>
      </c>
      <c r="D66" s="45"/>
      <c r="E66" s="45" t="n">
        <v>0.83496</v>
      </c>
      <c r="F66" s="45"/>
      <c r="G66" s="45" t="n">
        <v>0.83496</v>
      </c>
    </row>
    <row r="67" s="51" customFormat="true" ht="21" hidden="false" customHeight="true" outlineLevel="0" collapsed="false">
      <c r="A67" s="114"/>
      <c r="B67" s="51" t="s">
        <v>69</v>
      </c>
      <c r="C67" s="45" t="n">
        <v>16.81876</v>
      </c>
      <c r="D67" s="45"/>
      <c r="E67" s="45" t="n">
        <v>17.58904</v>
      </c>
      <c r="F67" s="45"/>
      <c r="G67" s="45" t="n">
        <v>15.617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7"/>
    <col collapsed="false" customWidth="true" hidden="false" outlineLevel="0" max="8" min="3" style="31" width="11.66"/>
    <col collapsed="false" customWidth="false" hidden="false" outlineLevel="0" max="257" min="9" style="31" width="9.33"/>
  </cols>
  <sheetData>
    <row r="1" customFormat="false" ht="13.2" hidden="false" customHeight="false" outlineLevel="0" collapsed="false">
      <c r="A1" s="133" t="s">
        <v>215</v>
      </c>
      <c r="C1" s="31" t="s">
        <v>216</v>
      </c>
    </row>
    <row r="2" customFormat="false" ht="13.2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3.2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.2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.2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.2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.2" hidden="false" customHeight="false" outlineLevel="0" collapsed="false">
      <c r="A7" s="133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.2" hidden="false" customHeight="false" outlineLevel="0" collapsed="false">
      <c r="A8" s="133"/>
      <c r="C8" s="31" t="s">
        <v>67</v>
      </c>
      <c r="D8" s="45" t="s">
        <v>67</v>
      </c>
      <c r="E8" s="45" t="s">
        <v>67</v>
      </c>
      <c r="F8" s="45"/>
    </row>
    <row r="10" s="45" customFormat="true" ht="13.2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3.2" hidden="false" customHeight="false" outlineLevel="0" collapsed="false">
      <c r="A12" s="89"/>
      <c r="B12" s="46" t="s">
        <v>94</v>
      </c>
    </row>
    <row r="13" customFormat="false" ht="13.2" hidden="false" customHeight="false" outlineLevel="0" collapsed="false">
      <c r="A13" s="122" t="s">
        <v>109</v>
      </c>
      <c r="B13" s="123" t="s">
        <v>178</v>
      </c>
      <c r="C13" s="45" t="n">
        <v>74.6</v>
      </c>
      <c r="D13" s="45" t="n">
        <v>4.7</v>
      </c>
      <c r="E13" s="45" t="n">
        <v>7</v>
      </c>
      <c r="F13" s="45" t="n">
        <v>11.7</v>
      </c>
      <c r="G13" s="45" t="n">
        <v>86.4</v>
      </c>
      <c r="H13" s="45" t="n">
        <v>13.5</v>
      </c>
    </row>
    <row r="14" customFormat="false" ht="15" hidden="false" customHeight="true" outlineLevel="0" collapsed="false">
      <c r="A14" s="122" t="s">
        <v>179</v>
      </c>
      <c r="B14" s="123" t="s">
        <v>180</v>
      </c>
      <c r="C14" s="45" t="n">
        <v>521.9</v>
      </c>
      <c r="D14" s="45" t="n">
        <v>2.8</v>
      </c>
      <c r="E14" s="45" t="n">
        <v>37.8</v>
      </c>
      <c r="F14" s="45" t="n">
        <v>40.6</v>
      </c>
      <c r="G14" s="45" t="n">
        <v>562.5</v>
      </c>
      <c r="H14" s="45" t="n">
        <v>7.2</v>
      </c>
    </row>
    <row r="15" customFormat="false" ht="13.2" hidden="false" customHeight="false" outlineLevel="0" collapsed="false">
      <c r="A15" s="126" t="s">
        <v>181</v>
      </c>
      <c r="B15" s="127" t="s">
        <v>182</v>
      </c>
      <c r="C15" s="45" t="n">
        <v>248.3</v>
      </c>
      <c r="D15" s="45" t="n">
        <v>1</v>
      </c>
      <c r="E15" s="45" t="n">
        <v>18.4</v>
      </c>
      <c r="F15" s="45" t="n">
        <v>19.4</v>
      </c>
      <c r="G15" s="45" t="n">
        <v>267.7</v>
      </c>
      <c r="H15" s="45" t="n">
        <v>7.2</v>
      </c>
    </row>
    <row r="16" s="51" customFormat="true" ht="13.2" hidden="false" customHeight="false" outlineLevel="0" collapsed="false">
      <c r="A16" s="122" t="s">
        <v>111</v>
      </c>
      <c r="B16" s="128" t="s">
        <v>183</v>
      </c>
      <c r="C16" s="45" t="n">
        <v>328.7</v>
      </c>
      <c r="D16" s="45" t="n">
        <v>2.9</v>
      </c>
      <c r="E16" s="45" t="n">
        <v>19.3</v>
      </c>
      <c r="F16" s="45" t="n">
        <v>22.2</v>
      </c>
      <c r="G16" s="45" t="n">
        <v>350.8</v>
      </c>
      <c r="H16" s="45" t="n">
        <v>6.3</v>
      </c>
    </row>
    <row r="17" customFormat="false" ht="13.2" hidden="false" customHeight="false" outlineLevel="0" collapsed="false">
      <c r="A17" s="129" t="s">
        <v>112</v>
      </c>
      <c r="B17" s="128" t="s">
        <v>128</v>
      </c>
      <c r="C17" s="45" t="n">
        <v>515</v>
      </c>
      <c r="D17" s="45" t="n">
        <v>8.5</v>
      </c>
      <c r="E17" s="45" t="n">
        <v>37.9</v>
      </c>
      <c r="F17" s="45" t="n">
        <v>46.5</v>
      </c>
      <c r="G17" s="45" t="n">
        <v>561.5</v>
      </c>
      <c r="H17" s="45" t="n">
        <v>8.3</v>
      </c>
    </row>
    <row r="18" customFormat="false" ht="13.2" hidden="false" customHeight="false" outlineLevel="0" collapsed="false">
      <c r="A18" s="122" t="s">
        <v>113</v>
      </c>
      <c r="B18" s="128" t="s">
        <v>129</v>
      </c>
      <c r="C18" s="45" t="n">
        <v>233.1</v>
      </c>
      <c r="D18" s="45" t="n">
        <v>3.5</v>
      </c>
      <c r="E18" s="45" t="n">
        <v>14.9</v>
      </c>
      <c r="F18" s="45" t="n">
        <v>18.3</v>
      </c>
      <c r="G18" s="45" t="n">
        <v>251.6</v>
      </c>
      <c r="H18" s="45" t="n">
        <v>7.3</v>
      </c>
    </row>
    <row r="19" customFormat="false" ht="13.2" hidden="false" customHeight="false" outlineLevel="0" collapsed="false">
      <c r="A19" s="122" t="s">
        <v>114</v>
      </c>
      <c r="B19" s="128" t="s">
        <v>184</v>
      </c>
      <c r="C19" s="45" t="n">
        <v>152.6</v>
      </c>
      <c r="D19" s="45" t="n">
        <v>5.2</v>
      </c>
      <c r="E19" s="45" t="n">
        <v>11.6</v>
      </c>
      <c r="F19" s="45" t="n">
        <v>16.8</v>
      </c>
      <c r="G19" s="45" t="n">
        <v>169.5</v>
      </c>
      <c r="H19" s="45" t="n">
        <v>9.9</v>
      </c>
    </row>
    <row r="20" customFormat="false" ht="13.5" hidden="false" customHeight="true" outlineLevel="0" collapsed="false">
      <c r="A20" s="111" t="s">
        <v>115</v>
      </c>
      <c r="B20" s="123" t="s">
        <v>185</v>
      </c>
      <c r="C20" s="45" t="n">
        <v>222.4</v>
      </c>
      <c r="D20" s="45" t="n">
        <v>2.2</v>
      </c>
      <c r="E20" s="45" t="n">
        <v>12.1</v>
      </c>
      <c r="F20" s="45" t="n">
        <v>14.3</v>
      </c>
      <c r="G20" s="45" t="n">
        <v>236.7</v>
      </c>
      <c r="H20" s="45" t="n">
        <v>6</v>
      </c>
    </row>
    <row r="21" s="137" customFormat="true" ht="15" hidden="false" customHeight="true" outlineLevel="0" collapsed="false">
      <c r="A21" s="122" t="s">
        <v>116</v>
      </c>
      <c r="B21" s="123" t="s">
        <v>186</v>
      </c>
      <c r="C21" s="45" t="n">
        <v>762.9</v>
      </c>
      <c r="D21" s="45" t="n">
        <v>24.7</v>
      </c>
      <c r="E21" s="45" t="n">
        <v>48.5</v>
      </c>
      <c r="F21" s="45" t="n">
        <v>73.1</v>
      </c>
      <c r="G21" s="45" t="n">
        <v>836.3</v>
      </c>
      <c r="H21" s="45" t="n">
        <v>8.7</v>
      </c>
    </row>
    <row r="22" customFormat="false" ht="13.2" hidden="false" customHeight="false" outlineLevel="0" collapsed="false">
      <c r="A22" s="122" t="s">
        <v>187</v>
      </c>
      <c r="B22" s="123" t="s">
        <v>188</v>
      </c>
      <c r="C22" s="45" t="n">
        <v>319.5</v>
      </c>
      <c r="D22" s="45" t="n">
        <v>7.1</v>
      </c>
      <c r="E22" s="45" t="n">
        <v>27.6</v>
      </c>
      <c r="F22" s="45" t="n">
        <v>34.7</v>
      </c>
      <c r="G22" s="45" t="n">
        <v>354.2</v>
      </c>
      <c r="H22" s="45" t="n">
        <v>9.8</v>
      </c>
    </row>
    <row r="23" customFormat="false" ht="13.2" hidden="false" customHeight="false" outlineLevel="0" collapsed="false">
      <c r="A23" s="122" t="s">
        <v>189</v>
      </c>
      <c r="B23" s="102" t="s">
        <v>134</v>
      </c>
      <c r="C23" s="45" t="n">
        <v>531.9</v>
      </c>
      <c r="D23" s="45" t="n">
        <v>9.5</v>
      </c>
      <c r="E23" s="45" t="n">
        <v>54.5</v>
      </c>
      <c r="F23" s="45" t="n">
        <v>64</v>
      </c>
      <c r="G23" s="45" t="n">
        <v>596</v>
      </c>
      <c r="H23" s="45" t="n">
        <v>10.7</v>
      </c>
    </row>
    <row r="24" s="137" customFormat="true" ht="13.2" hidden="false" customHeight="false" outlineLevel="0" collapsed="false">
      <c r="A24" s="122" t="s">
        <v>117</v>
      </c>
      <c r="B24" s="115" t="s">
        <v>190</v>
      </c>
      <c r="C24" s="45" t="n">
        <v>669.2</v>
      </c>
      <c r="D24" s="45" t="n">
        <v>29.1</v>
      </c>
      <c r="E24" s="45" t="n">
        <v>41.1</v>
      </c>
      <c r="F24" s="45" t="n">
        <v>70.2</v>
      </c>
      <c r="G24" s="45" t="n">
        <v>739.8</v>
      </c>
      <c r="H24" s="45" t="n">
        <v>9.5</v>
      </c>
    </row>
    <row r="25" customFormat="false" ht="12" hidden="false" customHeight="true" outlineLevel="0" collapsed="false">
      <c r="A25" s="122" t="s">
        <v>118</v>
      </c>
      <c r="B25" s="123" t="s">
        <v>191</v>
      </c>
      <c r="C25" s="45" t="n">
        <v>231.3</v>
      </c>
      <c r="D25" s="45" t="n">
        <v>10.8</v>
      </c>
      <c r="E25" s="45" t="n">
        <v>24.3</v>
      </c>
      <c r="F25" s="45" t="n">
        <v>35.1</v>
      </c>
      <c r="G25" s="45" t="n">
        <v>266.4</v>
      </c>
      <c r="H25" s="45" t="n">
        <v>13.2</v>
      </c>
    </row>
    <row r="26" customFormat="false" ht="17.25" hidden="false" customHeight="true" outlineLevel="0" collapsed="false">
      <c r="A26" s="122"/>
      <c r="B26" s="130" t="s">
        <v>192</v>
      </c>
      <c r="C26" s="45" t="n">
        <v>5</v>
      </c>
      <c r="D26" s="45" t="s">
        <v>165</v>
      </c>
      <c r="E26" s="45" t="s">
        <v>165</v>
      </c>
      <c r="F26" s="45" t="n">
        <v>0.2</v>
      </c>
      <c r="G26" s="45" t="n">
        <v>5.2</v>
      </c>
      <c r="H26" s="45" t="n">
        <v>4.5</v>
      </c>
    </row>
    <row r="27" s="52" customFormat="true" ht="14.25" hidden="false" customHeight="true" outlineLevel="0" collapsed="false">
      <c r="A27" s="131"/>
      <c r="B27" s="130" t="s">
        <v>69</v>
      </c>
      <c r="C27" s="45" t="n">
        <v>4568</v>
      </c>
      <c r="D27" s="45" t="n">
        <v>111.2</v>
      </c>
      <c r="E27" s="45" t="n">
        <v>336.5</v>
      </c>
      <c r="F27" s="45" t="n">
        <v>447.7</v>
      </c>
      <c r="G27" s="45" t="n">
        <v>5017.1</v>
      </c>
      <c r="H27" s="45" t="n">
        <v>8.9</v>
      </c>
    </row>
    <row r="28" customFormat="false" ht="13.2" hidden="false" customHeight="false" outlineLevel="0" collapsed="false">
      <c r="A28" s="133" t="s">
        <v>215</v>
      </c>
      <c r="C28" s="31" t="s">
        <v>216</v>
      </c>
    </row>
    <row r="29" customFormat="false" ht="13.2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.2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.2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.2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.2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.2" hidden="false" customHeight="false" outlineLevel="0" collapsed="false">
      <c r="A34" s="133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.2" hidden="false" customHeight="false" outlineLevel="0" collapsed="false">
      <c r="A35" s="133"/>
      <c r="C35" s="31" t="s">
        <v>67</v>
      </c>
      <c r="D35" s="45" t="s">
        <v>67</v>
      </c>
      <c r="E35" s="45" t="s">
        <v>67</v>
      </c>
      <c r="F35" s="45"/>
    </row>
    <row r="36" s="45" customFormat="true" ht="13.2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3.2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3.2" hidden="false" customHeight="false" outlineLevel="0" collapsed="false">
      <c r="A39" s="89"/>
      <c r="B39" s="46" t="s">
        <v>104</v>
      </c>
    </row>
    <row r="40" customFormat="false" ht="13.2" hidden="false" customHeight="false" outlineLevel="0" collapsed="false">
      <c r="A40" s="122" t="s">
        <v>109</v>
      </c>
      <c r="B40" s="123" t="s">
        <v>178</v>
      </c>
      <c r="C40" s="45" t="n">
        <v>54.1</v>
      </c>
      <c r="D40" s="45" t="n">
        <v>4.1</v>
      </c>
      <c r="E40" s="45" t="n">
        <v>5</v>
      </c>
      <c r="F40" s="45" t="n">
        <v>9.1</v>
      </c>
      <c r="G40" s="45" t="n">
        <v>63.3</v>
      </c>
      <c r="H40" s="45" t="n">
        <v>14.4</v>
      </c>
    </row>
    <row r="41" customFormat="false" ht="15.75" hidden="false" customHeight="true" outlineLevel="0" collapsed="false">
      <c r="A41" s="122" t="s">
        <v>179</v>
      </c>
      <c r="B41" s="123" t="s">
        <v>180</v>
      </c>
      <c r="C41" s="45" t="n">
        <v>393.5</v>
      </c>
      <c r="D41" s="45" t="n">
        <v>2.2</v>
      </c>
      <c r="E41" s="45" t="n">
        <v>29.3</v>
      </c>
      <c r="F41" s="45" t="n">
        <v>31.5</v>
      </c>
      <c r="G41" s="45" t="n">
        <v>425</v>
      </c>
      <c r="H41" s="45" t="n">
        <v>7.4</v>
      </c>
    </row>
    <row r="42" customFormat="false" ht="13.2" hidden="false" customHeight="false" outlineLevel="0" collapsed="false">
      <c r="A42" s="126" t="s">
        <v>181</v>
      </c>
      <c r="B42" s="127" t="s">
        <v>182</v>
      </c>
      <c r="C42" s="45" t="n">
        <v>197.8</v>
      </c>
      <c r="D42" s="45" t="n">
        <v>0.8</v>
      </c>
      <c r="E42" s="45" t="n">
        <v>15</v>
      </c>
      <c r="F42" s="45" t="n">
        <v>15.8</v>
      </c>
      <c r="G42" s="45" t="n">
        <v>213.6</v>
      </c>
      <c r="H42" s="45" t="n">
        <v>7.4</v>
      </c>
    </row>
    <row r="43" customFormat="false" ht="13.2" hidden="false" customHeight="false" outlineLevel="0" collapsed="false">
      <c r="A43" s="122" t="s">
        <v>111</v>
      </c>
      <c r="B43" s="128" t="s">
        <v>183</v>
      </c>
      <c r="C43" s="45" t="n">
        <v>296.3</v>
      </c>
      <c r="D43" s="45" t="n">
        <v>2.4</v>
      </c>
      <c r="E43" s="45" t="n">
        <v>17.3</v>
      </c>
      <c r="F43" s="45" t="n">
        <v>19.7</v>
      </c>
      <c r="G43" s="45" t="n">
        <v>316</v>
      </c>
      <c r="H43" s="45" t="n">
        <v>6.2</v>
      </c>
    </row>
    <row r="44" customFormat="false" ht="13.2" hidden="false" customHeight="false" outlineLevel="0" collapsed="false">
      <c r="A44" s="129" t="s">
        <v>112</v>
      </c>
      <c r="B44" s="128" t="s">
        <v>128</v>
      </c>
      <c r="C44" s="45" t="n">
        <v>290.9</v>
      </c>
      <c r="D44" s="45" t="n">
        <v>4.7</v>
      </c>
      <c r="E44" s="45" t="n">
        <v>19.3</v>
      </c>
      <c r="F44" s="45" t="n">
        <v>24</v>
      </c>
      <c r="G44" s="45" t="n">
        <v>314.9</v>
      </c>
      <c r="H44" s="45" t="n">
        <v>7.6</v>
      </c>
    </row>
    <row r="45" customFormat="false" ht="13.2" hidden="false" customHeight="false" outlineLevel="0" collapsed="false">
      <c r="A45" s="122" t="s">
        <v>113</v>
      </c>
      <c r="B45" s="128" t="s">
        <v>129</v>
      </c>
      <c r="C45" s="45" t="n">
        <v>181.6</v>
      </c>
      <c r="D45" s="45" t="n">
        <v>3.4</v>
      </c>
      <c r="E45" s="45" t="n">
        <v>11.3</v>
      </c>
      <c r="F45" s="45" t="n">
        <v>14.6</v>
      </c>
      <c r="G45" s="45" t="n">
        <v>196.5</v>
      </c>
      <c r="H45" s="45" t="n">
        <v>7.5</v>
      </c>
    </row>
    <row r="46" s="137" customFormat="true" ht="13.2" hidden="false" customHeight="false" outlineLevel="0" collapsed="false">
      <c r="A46" s="122" t="s">
        <v>114</v>
      </c>
      <c r="B46" s="128" t="s">
        <v>184</v>
      </c>
      <c r="C46" s="45" t="n">
        <v>74.4</v>
      </c>
      <c r="D46" s="45" t="n">
        <v>3.1</v>
      </c>
      <c r="E46" s="45" t="n">
        <v>5.2</v>
      </c>
      <c r="F46" s="45" t="n">
        <v>8.3</v>
      </c>
      <c r="G46" s="45" t="n">
        <v>82.9</v>
      </c>
      <c r="H46" s="45" t="n">
        <v>10.1</v>
      </c>
    </row>
    <row r="47" customFormat="false" ht="13.5" hidden="false" customHeight="true" outlineLevel="0" collapsed="false">
      <c r="A47" s="111" t="s">
        <v>115</v>
      </c>
      <c r="B47" s="123" t="s">
        <v>185</v>
      </c>
      <c r="C47" s="45" t="n">
        <v>160.2</v>
      </c>
      <c r="D47" s="45" t="n">
        <v>1.9</v>
      </c>
      <c r="E47" s="45" t="n">
        <v>9.7</v>
      </c>
      <c r="F47" s="45" t="n">
        <v>11.6</v>
      </c>
      <c r="G47" s="45" t="n">
        <v>171.8</v>
      </c>
      <c r="H47" s="45" t="n">
        <v>6.8</v>
      </c>
    </row>
    <row r="48" customFormat="false" ht="14.25" hidden="false" customHeight="true" outlineLevel="0" collapsed="false">
      <c r="A48" s="122" t="s">
        <v>116</v>
      </c>
      <c r="B48" s="123" t="s">
        <v>186</v>
      </c>
      <c r="C48" s="45" t="n">
        <v>427.3</v>
      </c>
      <c r="D48" s="45" t="n">
        <v>14.7</v>
      </c>
      <c r="E48" s="45" t="n">
        <v>27.1</v>
      </c>
      <c r="F48" s="45" t="n">
        <v>41.8</v>
      </c>
      <c r="G48" s="45" t="n">
        <v>469.3</v>
      </c>
      <c r="H48" s="45" t="n">
        <v>8.9</v>
      </c>
    </row>
    <row r="49" s="137" customFormat="true" ht="13.2" hidden="false" customHeight="false" outlineLevel="0" collapsed="false">
      <c r="A49" s="122" t="s">
        <v>187</v>
      </c>
      <c r="B49" s="123" t="s">
        <v>188</v>
      </c>
      <c r="C49" s="45" t="n">
        <v>136.5</v>
      </c>
      <c r="D49" s="45" t="n">
        <v>3.6</v>
      </c>
      <c r="E49" s="45" t="n">
        <v>16.4</v>
      </c>
      <c r="F49" s="45" t="n">
        <v>20</v>
      </c>
      <c r="G49" s="45" t="n">
        <v>156.6</v>
      </c>
      <c r="H49" s="45" t="n">
        <v>12.8</v>
      </c>
    </row>
    <row r="50" customFormat="false" ht="13.2" hidden="false" customHeight="false" outlineLevel="0" collapsed="false">
      <c r="A50" s="122" t="s">
        <v>189</v>
      </c>
      <c r="B50" s="102" t="s">
        <v>134</v>
      </c>
      <c r="C50" s="45" t="n">
        <v>137</v>
      </c>
      <c r="D50" s="45" t="n">
        <v>3.3</v>
      </c>
      <c r="E50" s="45" t="n">
        <v>23.1</v>
      </c>
      <c r="F50" s="45" t="n">
        <v>26.4</v>
      </c>
      <c r="G50" s="45" t="n">
        <v>163.4</v>
      </c>
      <c r="H50" s="45" t="n">
        <v>16.1</v>
      </c>
    </row>
    <row r="51" customFormat="false" ht="14.25" hidden="false" customHeight="true" outlineLevel="0" collapsed="false">
      <c r="A51" s="122" t="s">
        <v>117</v>
      </c>
      <c r="B51" s="115" t="s">
        <v>190</v>
      </c>
      <c r="C51" s="45" t="n">
        <v>137.5</v>
      </c>
      <c r="D51" s="45" t="n">
        <v>7.9</v>
      </c>
      <c r="E51" s="45" t="n">
        <v>11.7</v>
      </c>
      <c r="F51" s="45" t="n">
        <v>19.6</v>
      </c>
      <c r="G51" s="45" t="n">
        <v>157.3</v>
      </c>
      <c r="H51" s="45" t="n">
        <v>12.4</v>
      </c>
    </row>
    <row r="52" s="52" customFormat="true" ht="13.5" hidden="false" customHeight="true" outlineLevel="0" collapsed="false">
      <c r="A52" s="122" t="s">
        <v>118</v>
      </c>
      <c r="B52" s="123" t="s">
        <v>191</v>
      </c>
      <c r="C52" s="45" t="n">
        <v>96.3</v>
      </c>
      <c r="D52" s="45" t="n">
        <v>5.7</v>
      </c>
      <c r="E52" s="45" t="n">
        <v>9</v>
      </c>
      <c r="F52" s="45" t="n">
        <v>14.6</v>
      </c>
      <c r="G52" s="45" t="n">
        <v>111</v>
      </c>
      <c r="H52" s="45" t="n">
        <v>13.2</v>
      </c>
    </row>
    <row r="53" s="52" customFormat="true" ht="18.75" hidden="false" customHeight="true" outlineLevel="0" collapsed="false">
      <c r="A53" s="122"/>
      <c r="B53" s="130" t="s">
        <v>192</v>
      </c>
      <c r="C53" s="45" t="n">
        <v>2.6</v>
      </c>
      <c r="D53" s="45" t="s">
        <v>165</v>
      </c>
      <c r="E53" s="45" t="s">
        <v>165</v>
      </c>
      <c r="F53" s="45" t="n">
        <v>0</v>
      </c>
      <c r="G53" s="45" t="n">
        <v>2.6</v>
      </c>
      <c r="H53" s="45" t="n">
        <v>0</v>
      </c>
    </row>
    <row r="54" s="52" customFormat="true" ht="14.25" hidden="false" customHeight="true" outlineLevel="0" collapsed="false">
      <c r="A54" s="131"/>
      <c r="B54" s="130" t="s">
        <v>69</v>
      </c>
      <c r="C54" s="45" t="n">
        <v>2388.3</v>
      </c>
      <c r="D54" s="45" t="n">
        <v>57</v>
      </c>
      <c r="E54" s="45" t="n">
        <v>184.2</v>
      </c>
      <c r="F54" s="45" t="n">
        <v>241.2</v>
      </c>
      <c r="G54" s="45" t="n">
        <v>2630.5</v>
      </c>
      <c r="H54" s="45" t="n">
        <v>9.2</v>
      </c>
    </row>
    <row r="55" customFormat="false" ht="13.2" hidden="false" customHeight="false" outlineLevel="0" collapsed="false">
      <c r="A55" s="133" t="s">
        <v>215</v>
      </c>
      <c r="C55" s="31" t="s">
        <v>216</v>
      </c>
    </row>
    <row r="56" customFormat="false" ht="13.2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.2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.2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.2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.2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.2" hidden="false" customHeight="false" outlineLevel="0" collapsed="false">
      <c r="A61" s="133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.2" hidden="false" customHeight="false" outlineLevel="0" collapsed="false">
      <c r="A62" s="133"/>
      <c r="C62" s="31" t="s">
        <v>67</v>
      </c>
      <c r="D62" s="45" t="s">
        <v>67</v>
      </c>
      <c r="E62" s="45" t="s">
        <v>67</v>
      </c>
      <c r="F62" s="45"/>
    </row>
    <row r="63" s="45" customFormat="true" ht="13.2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3.2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3.2" hidden="false" customHeight="false" outlineLevel="0" collapsed="false">
      <c r="A66" s="89"/>
      <c r="B66" s="46" t="s">
        <v>105</v>
      </c>
    </row>
    <row r="67" customFormat="false" ht="13.2" hidden="false" customHeight="false" outlineLevel="0" collapsed="false">
      <c r="A67" s="122" t="s">
        <v>109</v>
      </c>
      <c r="B67" s="123" t="s">
        <v>178</v>
      </c>
      <c r="C67" s="45" t="n">
        <v>20.5</v>
      </c>
      <c r="D67" s="45" t="n">
        <v>0.5</v>
      </c>
      <c r="E67" s="45" t="n">
        <v>2.1</v>
      </c>
      <c r="F67" s="45" t="n">
        <v>2.6</v>
      </c>
      <c r="G67" s="45" t="n">
        <v>23.1</v>
      </c>
      <c r="H67" s="45" t="n">
        <v>11.2</v>
      </c>
    </row>
    <row r="68" customFormat="false" ht="15" hidden="false" customHeight="true" outlineLevel="0" collapsed="false">
      <c r="A68" s="122" t="s">
        <v>179</v>
      </c>
      <c r="B68" s="123" t="s">
        <v>180</v>
      </c>
      <c r="C68" s="45" t="n">
        <v>128.4</v>
      </c>
      <c r="D68" s="45" t="n">
        <v>0.6</v>
      </c>
      <c r="E68" s="45" t="n">
        <v>8.5</v>
      </c>
      <c r="F68" s="45" t="n">
        <v>9.1</v>
      </c>
      <c r="G68" s="45" t="n">
        <v>137.5</v>
      </c>
      <c r="H68" s="45" t="n">
        <v>6.6</v>
      </c>
    </row>
    <row r="69" customFormat="false" ht="13.5" hidden="false" customHeight="true" outlineLevel="0" collapsed="false">
      <c r="A69" s="126" t="s">
        <v>181</v>
      </c>
      <c r="B69" s="127" t="s">
        <v>182</v>
      </c>
      <c r="C69" s="45" t="n">
        <v>50.5</v>
      </c>
      <c r="D69" s="45" t="n">
        <v>0.2</v>
      </c>
      <c r="E69" s="45" t="n">
        <v>3.5</v>
      </c>
      <c r="F69" s="45" t="n">
        <v>3.6</v>
      </c>
      <c r="G69" s="45" t="n">
        <v>54.1</v>
      </c>
      <c r="H69" s="45" t="n">
        <v>6.7</v>
      </c>
    </row>
    <row r="70" customFormat="false" ht="13.2" hidden="false" customHeight="false" outlineLevel="0" collapsed="false">
      <c r="A70" s="122" t="s">
        <v>111</v>
      </c>
      <c r="B70" s="128" t="s">
        <v>183</v>
      </c>
      <c r="C70" s="45" t="n">
        <v>32.3</v>
      </c>
      <c r="D70" s="45" t="n">
        <v>0.5</v>
      </c>
      <c r="E70" s="45" t="n">
        <v>2</v>
      </c>
      <c r="F70" s="45" t="n">
        <v>2.5</v>
      </c>
      <c r="G70" s="45" t="n">
        <v>34.8</v>
      </c>
      <c r="H70" s="45" t="n">
        <v>7.2</v>
      </c>
    </row>
    <row r="71" customFormat="false" ht="13.2" hidden="false" customHeight="false" outlineLevel="0" collapsed="false">
      <c r="A71" s="129" t="s">
        <v>112</v>
      </c>
      <c r="B71" s="128" t="s">
        <v>128</v>
      </c>
      <c r="C71" s="45" t="n">
        <v>224.2</v>
      </c>
      <c r="D71" s="45" t="n">
        <v>3.8</v>
      </c>
      <c r="E71" s="45" t="n">
        <v>18.7</v>
      </c>
      <c r="F71" s="45" t="n">
        <v>22.5</v>
      </c>
      <c r="G71" s="45" t="n">
        <v>246.7</v>
      </c>
      <c r="H71" s="45" t="n">
        <v>9.1</v>
      </c>
    </row>
    <row r="72" customFormat="false" ht="13.2" hidden="false" customHeight="false" outlineLevel="0" collapsed="false">
      <c r="A72" s="122" t="s">
        <v>113</v>
      </c>
      <c r="B72" s="128" t="s">
        <v>129</v>
      </c>
      <c r="C72" s="45" t="n">
        <v>51.5</v>
      </c>
      <c r="D72" s="45" t="n">
        <v>0.1</v>
      </c>
      <c r="E72" s="45" t="n">
        <v>3.6</v>
      </c>
      <c r="F72" s="45" t="n">
        <v>3.7</v>
      </c>
      <c r="G72" s="45" t="n">
        <v>55.2</v>
      </c>
      <c r="H72" s="45" t="n">
        <v>6.7</v>
      </c>
    </row>
    <row r="73" s="137" customFormat="true" ht="13.2" hidden="false" customHeight="false" outlineLevel="0" collapsed="false">
      <c r="A73" s="122" t="s">
        <v>114</v>
      </c>
      <c r="B73" s="128" t="s">
        <v>184</v>
      </c>
      <c r="C73" s="45" t="n">
        <v>78.2</v>
      </c>
      <c r="D73" s="45" t="n">
        <v>2.1</v>
      </c>
      <c r="E73" s="45" t="n">
        <v>6.3</v>
      </c>
      <c r="F73" s="45" t="n">
        <v>8.4</v>
      </c>
      <c r="G73" s="45" t="n">
        <v>86.6</v>
      </c>
      <c r="H73" s="45" t="n">
        <v>9.7</v>
      </c>
    </row>
    <row r="74" customFormat="false" ht="14.25" hidden="false" customHeight="true" outlineLevel="0" collapsed="false">
      <c r="A74" s="111" t="s">
        <v>115</v>
      </c>
      <c r="B74" s="123" t="s">
        <v>185</v>
      </c>
      <c r="C74" s="45" t="n">
        <v>62.2</v>
      </c>
      <c r="D74" s="45" t="n">
        <v>0.3</v>
      </c>
      <c r="E74" s="45" t="n">
        <v>2.4</v>
      </c>
      <c r="F74" s="45" t="n">
        <v>2.7</v>
      </c>
      <c r="G74" s="45" t="n">
        <v>64.9</v>
      </c>
      <c r="H74" s="45" t="n">
        <v>4.1</v>
      </c>
    </row>
    <row r="75" customFormat="false" ht="15" hidden="false" customHeight="true" outlineLevel="0" collapsed="false">
      <c r="A75" s="122" t="s">
        <v>116</v>
      </c>
      <c r="B75" s="123" t="s">
        <v>186</v>
      </c>
      <c r="C75" s="45" t="n">
        <v>335.6</v>
      </c>
      <c r="D75" s="45" t="n">
        <v>9.9</v>
      </c>
      <c r="E75" s="45" t="n">
        <v>21.4</v>
      </c>
      <c r="F75" s="45" t="n">
        <v>31.3</v>
      </c>
      <c r="G75" s="45" t="n">
        <v>366.9</v>
      </c>
      <c r="H75" s="45" t="n">
        <v>8.5</v>
      </c>
    </row>
    <row r="76" customFormat="false" ht="15" hidden="false" customHeight="true" outlineLevel="0" collapsed="false">
      <c r="A76" s="122" t="s">
        <v>187</v>
      </c>
      <c r="B76" s="123" t="s">
        <v>188</v>
      </c>
      <c r="C76" s="45" t="n">
        <v>183</v>
      </c>
      <c r="D76" s="45" t="n">
        <v>3.5</v>
      </c>
      <c r="E76" s="45" t="n">
        <v>11.2</v>
      </c>
      <c r="F76" s="45" t="n">
        <v>14.7</v>
      </c>
      <c r="G76" s="45" t="n">
        <v>197.6</v>
      </c>
      <c r="H76" s="45" t="n">
        <v>7.4</v>
      </c>
    </row>
    <row r="77" customFormat="false" ht="13.2" hidden="false" customHeight="false" outlineLevel="0" collapsed="false">
      <c r="A77" s="122" t="s">
        <v>189</v>
      </c>
      <c r="B77" s="102" t="s">
        <v>134</v>
      </c>
      <c r="C77" s="45" t="n">
        <v>394.9</v>
      </c>
      <c r="D77" s="45" t="n">
        <v>6.2</v>
      </c>
      <c r="E77" s="45" t="n">
        <v>31.4</v>
      </c>
      <c r="F77" s="45" t="n">
        <v>37.6</v>
      </c>
      <c r="G77" s="45" t="n">
        <v>432.6</v>
      </c>
      <c r="H77" s="45" t="n">
        <v>8.7</v>
      </c>
    </row>
    <row r="78" customFormat="false" ht="13.2" hidden="false" customHeight="false" outlineLevel="0" collapsed="false">
      <c r="A78" s="122" t="s">
        <v>117</v>
      </c>
      <c r="B78" s="115" t="s">
        <v>190</v>
      </c>
      <c r="C78" s="45" t="n">
        <v>531.7</v>
      </c>
      <c r="D78" s="45" t="n">
        <v>21.2</v>
      </c>
      <c r="E78" s="45" t="n">
        <v>29.4</v>
      </c>
      <c r="F78" s="45" t="n">
        <v>50.6</v>
      </c>
      <c r="G78" s="45" t="n">
        <v>582.5</v>
      </c>
      <c r="H78" s="45" t="n">
        <v>8.7</v>
      </c>
    </row>
    <row r="79" s="52" customFormat="true" ht="12.75" hidden="false" customHeight="true" outlineLevel="0" collapsed="false">
      <c r="A79" s="122" t="s">
        <v>118</v>
      </c>
      <c r="B79" s="123" t="s">
        <v>191</v>
      </c>
      <c r="C79" s="45" t="n">
        <v>134.9</v>
      </c>
      <c r="D79" s="45" t="n">
        <v>5.2</v>
      </c>
      <c r="E79" s="45" t="n">
        <v>15.3</v>
      </c>
      <c r="F79" s="45" t="n">
        <v>20.5</v>
      </c>
      <c r="G79" s="45" t="n">
        <v>155.4</v>
      </c>
      <c r="H79" s="45" t="n">
        <v>13.2</v>
      </c>
    </row>
    <row r="80" customFormat="false" ht="18.75" hidden="false" customHeight="true" outlineLevel="0" collapsed="false">
      <c r="A80" s="122"/>
      <c r="B80" s="130" t="s">
        <v>192</v>
      </c>
      <c r="C80" s="45" t="n">
        <v>2.4</v>
      </c>
      <c r="D80" s="45" t="s">
        <v>165</v>
      </c>
      <c r="E80" s="45" t="s">
        <v>165</v>
      </c>
      <c r="F80" s="45" t="n">
        <v>0.2</v>
      </c>
      <c r="G80" s="45" t="n">
        <v>2.6</v>
      </c>
      <c r="H80" s="45" t="n">
        <v>9.1</v>
      </c>
    </row>
    <row r="81" customFormat="false" ht="13.5" hidden="false" customHeight="true" outlineLevel="0" collapsed="false">
      <c r="A81" s="131"/>
      <c r="B81" s="130" t="s">
        <v>69</v>
      </c>
      <c r="C81" s="45" t="n">
        <v>2179.7</v>
      </c>
      <c r="D81" s="45" t="n">
        <v>54.2</v>
      </c>
      <c r="E81" s="45" t="n">
        <v>152.2</v>
      </c>
      <c r="F81" s="45" t="n">
        <v>206.4</v>
      </c>
      <c r="G81" s="45" t="n">
        <v>2386.6</v>
      </c>
      <c r="H81" s="45" t="n">
        <v>8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225" width="15.99"/>
    <col collapsed="false" customWidth="true" hidden="false" outlineLevel="0" max="2" min="2" style="31" width="32.99"/>
    <col collapsed="false" customWidth="true" hidden="false" outlineLevel="0" max="3" min="3" style="31" width="20.66"/>
    <col collapsed="false" customWidth="true" hidden="false" outlineLevel="0" max="4" min="4" style="31" width="1.66"/>
    <col collapsed="false" customWidth="true" hidden="false" outlineLevel="0" max="5" min="5" style="31" width="20.66"/>
    <col collapsed="false" customWidth="true" hidden="false" outlineLevel="0" max="6" min="6" style="31" width="1.66"/>
    <col collapsed="false" customWidth="true" hidden="false" outlineLevel="0" max="7" min="7" style="31" width="20.66"/>
    <col collapsed="false" customWidth="false" hidden="false" outlineLevel="0" max="257" min="8" style="31" width="9.33"/>
  </cols>
  <sheetData>
    <row r="1" customFormat="false" ht="13.2" hidden="false" customHeight="false" outlineLevel="0" collapsed="false">
      <c r="A1" s="133" t="s">
        <v>702</v>
      </c>
      <c r="B1" s="31" t="s">
        <v>67</v>
      </c>
      <c r="C1" s="32" t="s">
        <v>703</v>
      </c>
      <c r="D1" s="32"/>
      <c r="E1" s="32"/>
      <c r="F1" s="32"/>
      <c r="G1" s="32"/>
    </row>
    <row r="2" customFormat="false" ht="13.2" hidden="false" customHeight="false" outlineLevel="0" collapsed="false">
      <c r="A2" s="35" t="s">
        <v>758</v>
      </c>
      <c r="C2" s="31" t="s">
        <v>704</v>
      </c>
      <c r="D2" s="32"/>
      <c r="E2" s="32"/>
      <c r="F2" s="32"/>
      <c r="G2" s="32"/>
    </row>
    <row r="3" customFormat="false" ht="13.2" hidden="false" customHeight="false" outlineLevel="0" collapsed="false">
      <c r="A3" s="35" t="s">
        <v>759</v>
      </c>
      <c r="B3" s="79"/>
      <c r="C3" s="79" t="s">
        <v>705</v>
      </c>
      <c r="D3" s="34"/>
      <c r="E3" s="34"/>
      <c r="F3" s="34"/>
      <c r="G3" s="34"/>
    </row>
    <row r="4" customFormat="false" ht="13.2" hidden="false" customHeight="false" outlineLevel="0" collapsed="false">
      <c r="A4" s="112"/>
      <c r="B4" s="84" t="s">
        <v>65</v>
      </c>
      <c r="C4" s="34" t="s">
        <v>706</v>
      </c>
      <c r="D4" s="34"/>
      <c r="E4" s="34"/>
      <c r="F4" s="34"/>
      <c r="G4" s="34"/>
    </row>
    <row r="5" customFormat="false" ht="13.2" hidden="false" customHeight="false" outlineLevel="0" collapsed="false">
      <c r="B5" s="35"/>
      <c r="C5" s="143" t="s">
        <v>707</v>
      </c>
      <c r="E5" s="143" t="s">
        <v>174</v>
      </c>
      <c r="F5" s="143"/>
      <c r="G5" s="135" t="s">
        <v>99</v>
      </c>
    </row>
    <row r="6" customFormat="false" ht="15.6" hidden="false" customHeight="false" outlineLevel="0" collapsed="false">
      <c r="A6" s="228" t="s">
        <v>172</v>
      </c>
      <c r="B6" s="35" t="s">
        <v>173</v>
      </c>
      <c r="C6" s="31" t="s">
        <v>177</v>
      </c>
      <c r="G6" s="31" t="s">
        <v>708</v>
      </c>
    </row>
    <row r="7" customFormat="false" ht="13.2" hidden="false" customHeight="false" outlineLevel="0" collapsed="false">
      <c r="A7" s="226" t="s">
        <v>176</v>
      </c>
      <c r="B7" s="35"/>
      <c r="G7" s="31" t="s">
        <v>77</v>
      </c>
    </row>
    <row r="8" customFormat="false" ht="13.2" hidden="false" customHeight="false" outlineLevel="0" collapsed="false">
      <c r="G8" s="31" t="s">
        <v>709</v>
      </c>
    </row>
    <row r="9" s="45" customFormat="true" ht="13.2" hidden="false" customHeight="false" outlineLevel="0" collapsed="false">
      <c r="A9" s="229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3.2" hidden="false" customHeight="false" outlineLevel="0" collapsed="false">
      <c r="A11" s="89"/>
      <c r="B11" s="46" t="s">
        <v>94</v>
      </c>
    </row>
    <row r="12" customFormat="false" ht="13.2" hidden="false" customHeight="false" outlineLevel="0" collapsed="false">
      <c r="A12" s="122" t="s">
        <v>109</v>
      </c>
      <c r="B12" s="123" t="s">
        <v>178</v>
      </c>
      <c r="C12" s="188" t="n">
        <v>269.61368</v>
      </c>
      <c r="D12" s="41"/>
      <c r="E12" s="188" t="n">
        <v>156.80196</v>
      </c>
      <c r="F12" s="41"/>
      <c r="G12" s="188" t="n">
        <v>147.28028</v>
      </c>
    </row>
    <row r="13" customFormat="false" ht="13.2" hidden="false" customHeight="false" outlineLevel="0" collapsed="false">
      <c r="A13" s="122" t="s">
        <v>179</v>
      </c>
      <c r="B13" s="123" t="s">
        <v>180</v>
      </c>
      <c r="C13" s="188" t="n">
        <v>483.44772</v>
      </c>
      <c r="D13" s="41"/>
      <c r="E13" s="188" t="n">
        <v>479.03772</v>
      </c>
      <c r="F13" s="41"/>
      <c r="G13" s="188" t="n">
        <v>459.02612</v>
      </c>
    </row>
    <row r="14" customFormat="false" ht="13.2" hidden="false" customHeight="false" outlineLevel="0" collapsed="false">
      <c r="A14" s="126" t="s">
        <v>181</v>
      </c>
      <c r="B14" s="127" t="s">
        <v>182</v>
      </c>
      <c r="C14" s="188" t="n">
        <v>305.05244</v>
      </c>
      <c r="D14" s="41"/>
      <c r="E14" s="188" t="n">
        <v>305.72472</v>
      </c>
      <c r="F14" s="41"/>
      <c r="G14" s="188" t="n">
        <v>291.158</v>
      </c>
    </row>
    <row r="15" customFormat="false" ht="13.2" hidden="false" customHeight="false" outlineLevel="0" collapsed="false">
      <c r="A15" s="122" t="s">
        <v>111</v>
      </c>
      <c r="B15" s="128" t="s">
        <v>183</v>
      </c>
      <c r="C15" s="188" t="n">
        <v>422.95232</v>
      </c>
      <c r="D15" s="41"/>
      <c r="E15" s="188" t="n">
        <v>399.18144</v>
      </c>
      <c r="F15" s="41"/>
      <c r="G15" s="188" t="n">
        <v>370.35964</v>
      </c>
    </row>
    <row r="16" customFormat="false" ht="13.2" hidden="false" customHeight="false" outlineLevel="0" collapsed="false">
      <c r="A16" s="129" t="s">
        <v>112</v>
      </c>
      <c r="B16" s="128" t="s">
        <v>128</v>
      </c>
      <c r="C16" s="188" t="n">
        <v>553.5726</v>
      </c>
      <c r="D16" s="41"/>
      <c r="E16" s="188" t="n">
        <v>514.9704</v>
      </c>
      <c r="F16" s="41"/>
      <c r="G16" s="188" t="n">
        <v>485.8546</v>
      </c>
    </row>
    <row r="17" customFormat="false" ht="13.2" hidden="false" customHeight="false" outlineLevel="0" collapsed="false">
      <c r="A17" s="122" t="s">
        <v>113</v>
      </c>
      <c r="B17" s="128" t="s">
        <v>129</v>
      </c>
      <c r="C17" s="188" t="n">
        <v>408.12492</v>
      </c>
      <c r="D17" s="41"/>
      <c r="E17" s="188" t="n">
        <v>390.285</v>
      </c>
      <c r="F17" s="41"/>
      <c r="G17" s="188" t="n">
        <v>365.11664</v>
      </c>
    </row>
    <row r="18" customFormat="false" ht="13.2" hidden="false" customHeight="false" outlineLevel="0" collapsed="false">
      <c r="A18" s="122" t="s">
        <v>114</v>
      </c>
      <c r="B18" s="128" t="s">
        <v>184</v>
      </c>
      <c r="C18" s="188" t="n">
        <v>322.59444</v>
      </c>
      <c r="D18" s="41"/>
      <c r="E18" s="188" t="n">
        <v>274.53916</v>
      </c>
      <c r="F18" s="41"/>
      <c r="G18" s="188" t="n">
        <v>239.74916</v>
      </c>
    </row>
    <row r="19" customFormat="false" ht="13.2" hidden="false" customHeight="false" outlineLevel="0" collapsed="false">
      <c r="A19" s="111" t="s">
        <v>115</v>
      </c>
      <c r="B19" s="123" t="s">
        <v>185</v>
      </c>
      <c r="C19" s="188" t="n">
        <v>433.86168</v>
      </c>
      <c r="D19" s="41"/>
      <c r="E19" s="188" t="n">
        <v>395.80044</v>
      </c>
      <c r="F19" s="41"/>
      <c r="G19" s="188" t="n">
        <v>375.57912</v>
      </c>
    </row>
    <row r="20" s="112" customFormat="true" ht="13.5" hidden="false" customHeight="true" outlineLevel="0" collapsed="false">
      <c r="A20" s="122" t="s">
        <v>116</v>
      </c>
      <c r="B20" s="123" t="s">
        <v>186</v>
      </c>
      <c r="C20" s="188" t="n">
        <v>673.13456</v>
      </c>
      <c r="D20" s="41"/>
      <c r="E20" s="188" t="n">
        <v>639.67344</v>
      </c>
      <c r="F20" s="41"/>
      <c r="G20" s="188" t="n">
        <v>603.1704</v>
      </c>
    </row>
    <row r="21" customFormat="false" ht="13.2" hidden="false" customHeight="false" outlineLevel="0" collapsed="false">
      <c r="A21" s="122" t="s">
        <v>187</v>
      </c>
      <c r="B21" s="123" t="s">
        <v>188</v>
      </c>
      <c r="C21" s="188" t="n">
        <v>461.77012</v>
      </c>
      <c r="D21" s="41"/>
      <c r="E21" s="188" t="n">
        <v>461.77012</v>
      </c>
      <c r="F21" s="41"/>
      <c r="G21" s="188" t="n">
        <v>436.443</v>
      </c>
    </row>
    <row r="22" customFormat="false" ht="13.2" hidden="false" customHeight="false" outlineLevel="0" collapsed="false">
      <c r="A22" s="122" t="s">
        <v>189</v>
      </c>
      <c r="B22" s="102" t="s">
        <v>134</v>
      </c>
      <c r="C22" s="188" t="n">
        <v>585.76168</v>
      </c>
      <c r="D22" s="41"/>
      <c r="E22" s="188" t="n">
        <v>580.55004</v>
      </c>
      <c r="F22" s="41"/>
      <c r="G22" s="188" t="n">
        <v>529.80172</v>
      </c>
    </row>
    <row r="23" s="112" customFormat="true" ht="13.2" hidden="false" customHeight="false" outlineLevel="0" collapsed="false">
      <c r="A23" s="122" t="s">
        <v>117</v>
      </c>
      <c r="B23" s="115" t="s">
        <v>190</v>
      </c>
      <c r="C23" s="188" t="n">
        <v>591.087</v>
      </c>
      <c r="D23" s="41"/>
      <c r="E23" s="188" t="n">
        <v>584.47396</v>
      </c>
      <c r="F23" s="41"/>
      <c r="G23" s="188" t="n">
        <v>539.17248</v>
      </c>
    </row>
    <row r="24" customFormat="false" ht="13.2" hidden="false" customHeight="false" outlineLevel="0" collapsed="false">
      <c r="A24" s="122" t="s">
        <v>118</v>
      </c>
      <c r="B24" s="123" t="s">
        <v>191</v>
      </c>
      <c r="C24" s="188" t="n">
        <v>387.19212</v>
      </c>
      <c r="D24" s="41"/>
      <c r="E24" s="188" t="n">
        <v>340.9028</v>
      </c>
      <c r="F24" s="41"/>
      <c r="G24" s="188" t="n">
        <v>310.83444</v>
      </c>
    </row>
    <row r="25" customFormat="false" ht="18.75" hidden="false" customHeight="true" outlineLevel="0" collapsed="false">
      <c r="A25" s="122"/>
      <c r="B25" s="130" t="s">
        <v>192</v>
      </c>
      <c r="C25" s="188" t="n">
        <v>28.16324</v>
      </c>
      <c r="D25" s="41"/>
      <c r="E25" s="188" t="n">
        <v>27.98488</v>
      </c>
      <c r="F25" s="41"/>
      <c r="G25" s="188" t="n">
        <v>22.2656</v>
      </c>
    </row>
    <row r="26" s="51" customFormat="true" ht="14.25" hidden="false" customHeight="true" outlineLevel="0" collapsed="false">
      <c r="A26" s="131"/>
      <c r="B26" s="130" t="s">
        <v>69</v>
      </c>
      <c r="C26" s="188" t="n">
        <v>1004.44512</v>
      </c>
      <c r="D26" s="41"/>
      <c r="E26" s="188" t="n">
        <v>1036.7518</v>
      </c>
      <c r="F26" s="41"/>
      <c r="G26" s="188" t="n">
        <v>1026.72052</v>
      </c>
    </row>
    <row r="27" customFormat="false" ht="13.2" hidden="false" customHeight="false" outlineLevel="0" collapsed="false">
      <c r="C27" s="188"/>
    </row>
    <row r="28" customFormat="false" ht="13.2" hidden="false" customHeight="false" outlineLevel="0" collapsed="false">
      <c r="C28" s="188"/>
    </row>
    <row r="29" customFormat="false" ht="15.6" hidden="false" customHeight="false" outlineLevel="0" collapsed="false">
      <c r="A29" s="106" t="s">
        <v>710</v>
      </c>
      <c r="B29" s="37"/>
    </row>
    <row r="39" customFormat="false" ht="13.2" hidden="false" customHeight="false" outlineLevel="0" collapsed="false">
      <c r="A39" s="133" t="s">
        <v>702</v>
      </c>
      <c r="B39" s="31" t="s">
        <v>67</v>
      </c>
      <c r="C39" s="32" t="s">
        <v>703</v>
      </c>
      <c r="D39" s="32"/>
      <c r="E39" s="32"/>
      <c r="F39" s="32"/>
      <c r="G39" s="32"/>
    </row>
    <row r="40" customFormat="false" ht="13.2" hidden="false" customHeight="false" outlineLevel="0" collapsed="false">
      <c r="A40" s="133"/>
      <c r="C40" s="31" t="s">
        <v>704</v>
      </c>
      <c r="D40" s="32"/>
      <c r="E40" s="32"/>
      <c r="F40" s="32"/>
      <c r="G40" s="32"/>
    </row>
    <row r="41" customFormat="false" ht="13.2" hidden="false" customHeight="false" outlineLevel="0" collapsed="false">
      <c r="A41" s="230"/>
      <c r="B41" s="79"/>
      <c r="C41" s="79" t="s">
        <v>705</v>
      </c>
      <c r="D41" s="34"/>
      <c r="E41" s="34"/>
      <c r="F41" s="34"/>
      <c r="G41" s="34"/>
    </row>
    <row r="42" customFormat="false" ht="13.2" hidden="false" customHeight="false" outlineLevel="0" collapsed="false">
      <c r="A42" s="112"/>
      <c r="B42" s="84" t="s">
        <v>65</v>
      </c>
      <c r="C42" s="34" t="s">
        <v>706</v>
      </c>
      <c r="D42" s="34"/>
      <c r="E42" s="34"/>
      <c r="F42" s="34"/>
      <c r="G42" s="34"/>
    </row>
    <row r="43" customFormat="false" ht="13.2" hidden="false" customHeight="false" outlineLevel="0" collapsed="false">
      <c r="B43" s="35"/>
      <c r="C43" s="143" t="s">
        <v>707</v>
      </c>
      <c r="E43" s="143" t="s">
        <v>174</v>
      </c>
      <c r="F43" s="143"/>
      <c r="G43" s="135" t="s">
        <v>99</v>
      </c>
    </row>
    <row r="44" customFormat="false" ht="15.6" hidden="false" customHeight="false" outlineLevel="0" collapsed="false">
      <c r="A44" s="228" t="s">
        <v>172</v>
      </c>
      <c r="B44" s="35" t="s">
        <v>173</v>
      </c>
      <c r="C44" s="31" t="s">
        <v>177</v>
      </c>
      <c r="G44" s="31" t="s">
        <v>708</v>
      </c>
    </row>
    <row r="45" customFormat="false" ht="13.2" hidden="false" customHeight="false" outlineLevel="0" collapsed="false">
      <c r="A45" s="226" t="s">
        <v>176</v>
      </c>
      <c r="B45" s="35"/>
      <c r="G45" s="31" t="s">
        <v>77</v>
      </c>
    </row>
    <row r="46" customFormat="false" ht="13.2" hidden="false" customHeight="false" outlineLevel="0" collapsed="false">
      <c r="G46" s="31" t="s">
        <v>709</v>
      </c>
    </row>
    <row r="47" customFormat="false" ht="13.2" hidden="false" customHeight="false" outlineLevel="0" collapsed="false">
      <c r="A47" s="229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3.2" hidden="false" customHeight="false" outlineLevel="0" collapsed="false">
      <c r="A49" s="89"/>
      <c r="B49" s="46" t="s">
        <v>104</v>
      </c>
    </row>
    <row r="50" customFormat="false" ht="13.2" hidden="false" customHeight="false" outlineLevel="0" collapsed="false">
      <c r="A50" s="95" t="s">
        <v>109</v>
      </c>
      <c r="B50" s="231" t="s">
        <v>711</v>
      </c>
      <c r="C50" s="188" t="n">
        <v>251.80708</v>
      </c>
      <c r="D50" s="41"/>
      <c r="E50" s="188" t="n">
        <v>150.10268</v>
      </c>
      <c r="F50" s="41"/>
      <c r="G50" s="188" t="n">
        <v>144.89692</v>
      </c>
    </row>
    <row r="51" customFormat="false" ht="12.75" hidden="false" customHeight="true" outlineLevel="0" collapsed="false">
      <c r="A51" s="95" t="s">
        <v>179</v>
      </c>
      <c r="B51" s="231" t="s">
        <v>180</v>
      </c>
      <c r="C51" s="188" t="n">
        <v>461.80932</v>
      </c>
      <c r="D51" s="41"/>
      <c r="E51" s="188" t="n">
        <v>453.61652</v>
      </c>
      <c r="F51" s="41"/>
      <c r="G51" s="188" t="n">
        <v>440.36888</v>
      </c>
    </row>
    <row r="52" customFormat="false" ht="13.2" hidden="false" customHeight="false" outlineLevel="0" collapsed="false">
      <c r="A52" s="96" t="s">
        <v>181</v>
      </c>
      <c r="B52" s="232" t="s">
        <v>182</v>
      </c>
      <c r="C52" s="188" t="n">
        <v>305.04264</v>
      </c>
      <c r="D52" s="41"/>
      <c r="E52" s="188" t="n">
        <v>303.57264</v>
      </c>
      <c r="F52" s="41"/>
      <c r="G52" s="188" t="n">
        <v>294.29792</v>
      </c>
    </row>
    <row r="53" customFormat="false" ht="13.2" hidden="false" customHeight="false" outlineLevel="0" collapsed="false">
      <c r="A53" s="95" t="s">
        <v>111</v>
      </c>
      <c r="B53" s="85" t="s">
        <v>183</v>
      </c>
      <c r="C53" s="188" t="n">
        <v>412.77992</v>
      </c>
      <c r="D53" s="41"/>
      <c r="E53" s="188" t="n">
        <v>385.30856</v>
      </c>
      <c r="F53" s="41"/>
      <c r="G53" s="188" t="n">
        <v>360.24016</v>
      </c>
    </row>
    <row r="54" customFormat="false" ht="13.2" hidden="false" customHeight="false" outlineLevel="0" collapsed="false">
      <c r="A54" s="98" t="s">
        <v>112</v>
      </c>
      <c r="B54" s="85" t="s">
        <v>128</v>
      </c>
      <c r="C54" s="188" t="n">
        <v>467.05428</v>
      </c>
      <c r="D54" s="41"/>
      <c r="E54" s="188" t="n">
        <v>425.62968</v>
      </c>
      <c r="F54" s="41"/>
      <c r="G54" s="188" t="n">
        <v>405.08104</v>
      </c>
    </row>
    <row r="55" customFormat="false" ht="13.2" hidden="false" customHeight="false" outlineLevel="0" collapsed="false">
      <c r="A55" s="95" t="s">
        <v>113</v>
      </c>
      <c r="B55" s="85" t="s">
        <v>129</v>
      </c>
      <c r="C55" s="188" t="n">
        <v>375.6438</v>
      </c>
      <c r="D55" s="41"/>
      <c r="E55" s="188" t="n">
        <v>354.45032</v>
      </c>
      <c r="F55" s="41"/>
      <c r="G55" s="188" t="n">
        <v>332.11612</v>
      </c>
    </row>
    <row r="56" customFormat="false" ht="13.2" hidden="false" customHeight="false" outlineLevel="0" collapsed="false">
      <c r="A56" s="95" t="s">
        <v>114</v>
      </c>
      <c r="B56" s="85" t="s">
        <v>184</v>
      </c>
      <c r="C56" s="188" t="n">
        <v>266.38752</v>
      </c>
      <c r="D56" s="41"/>
      <c r="E56" s="188" t="n">
        <v>217.7266</v>
      </c>
      <c r="F56" s="41"/>
      <c r="G56" s="188" t="n">
        <v>188.209</v>
      </c>
    </row>
    <row r="57" customFormat="false" ht="13.2" hidden="false" customHeight="false" outlineLevel="0" collapsed="false">
      <c r="A57" s="99" t="s">
        <v>115</v>
      </c>
      <c r="B57" s="137" t="s">
        <v>185</v>
      </c>
      <c r="C57" s="188" t="n">
        <v>377.7606</v>
      </c>
      <c r="D57" s="41"/>
      <c r="E57" s="188" t="n">
        <v>337.36108</v>
      </c>
      <c r="F57" s="41"/>
      <c r="G57" s="188" t="n">
        <v>321.2890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88" t="n">
        <v>558.79208</v>
      </c>
      <c r="D58" s="41"/>
      <c r="E58" s="188" t="n">
        <v>515.29184</v>
      </c>
      <c r="F58" s="41"/>
      <c r="G58" s="188" t="n">
        <v>490.0882</v>
      </c>
    </row>
    <row r="59" customFormat="false" ht="13.2" hidden="false" customHeight="false" outlineLevel="0" collapsed="false">
      <c r="A59" s="95" t="s">
        <v>187</v>
      </c>
      <c r="B59" s="137" t="s">
        <v>188</v>
      </c>
      <c r="C59" s="188" t="n">
        <v>321.12444</v>
      </c>
      <c r="D59" s="41"/>
      <c r="E59" s="188" t="n">
        <v>321.12444</v>
      </c>
      <c r="F59" s="41"/>
      <c r="G59" s="188" t="n">
        <v>303.75884</v>
      </c>
    </row>
    <row r="60" customFormat="false" ht="13.2" hidden="false" customHeight="false" outlineLevel="0" collapsed="false">
      <c r="A60" s="95" t="s">
        <v>189</v>
      </c>
      <c r="B60" s="102" t="s">
        <v>134</v>
      </c>
      <c r="C60" s="188" t="n">
        <v>358.11944</v>
      </c>
      <c r="D60" s="41"/>
      <c r="E60" s="188" t="n">
        <v>354.13084</v>
      </c>
      <c r="F60" s="41"/>
      <c r="G60" s="188" t="n">
        <v>322.79632</v>
      </c>
    </row>
    <row r="61" customFormat="false" ht="13.2" hidden="false" customHeight="false" outlineLevel="0" collapsed="false">
      <c r="A61" s="95" t="s">
        <v>117</v>
      </c>
      <c r="B61" s="61" t="s">
        <v>190</v>
      </c>
      <c r="C61" s="188" t="n">
        <v>322.87472</v>
      </c>
      <c r="D61" s="41"/>
      <c r="E61" s="188" t="n">
        <v>312.80816</v>
      </c>
      <c r="F61" s="41"/>
      <c r="G61" s="188" t="n">
        <v>276.16204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88" t="n">
        <v>270.921</v>
      </c>
      <c r="D62" s="41"/>
      <c r="E62" s="188" t="n">
        <v>242.04236</v>
      </c>
      <c r="F62" s="41"/>
      <c r="G62" s="188" t="n">
        <v>221.42512</v>
      </c>
    </row>
    <row r="63" customFormat="false" ht="18.75" hidden="false" customHeight="true" outlineLevel="0" collapsed="false">
      <c r="A63" s="95"/>
      <c r="B63" s="61" t="s">
        <v>192</v>
      </c>
      <c r="C63" s="188" t="n">
        <v>28.16324</v>
      </c>
      <c r="D63" s="41"/>
      <c r="E63" s="188" t="n">
        <v>27.98488</v>
      </c>
      <c r="F63" s="41"/>
      <c r="G63" s="188" t="n">
        <v>22.2656</v>
      </c>
    </row>
    <row r="64" customFormat="false" ht="13.5" hidden="false" customHeight="true" outlineLevel="0" collapsed="false">
      <c r="A64" s="103"/>
      <c r="B64" s="104" t="s">
        <v>69</v>
      </c>
      <c r="C64" s="188" t="n">
        <v>764.35492</v>
      </c>
      <c r="D64" s="41"/>
      <c r="E64" s="188" t="n">
        <v>799.91912</v>
      </c>
      <c r="F64" s="41"/>
      <c r="G64" s="188" t="n">
        <v>805.47572</v>
      </c>
    </row>
    <row r="67" customFormat="false" ht="15.6" hidden="false" customHeight="false" outlineLevel="0" collapsed="false">
      <c r="A67" s="106" t="s">
        <v>710</v>
      </c>
      <c r="B67" s="37"/>
    </row>
    <row r="68" customFormat="false" ht="15.6" hidden="false" customHeight="false" outlineLevel="0" collapsed="false">
      <c r="A68" s="52"/>
      <c r="B68" s="37"/>
    </row>
    <row r="77" customFormat="false" ht="13.2" hidden="false" customHeight="false" outlineLevel="0" collapsed="false">
      <c r="A77" s="133" t="s">
        <v>702</v>
      </c>
      <c r="B77" s="31" t="s">
        <v>67</v>
      </c>
      <c r="C77" s="32" t="s">
        <v>703</v>
      </c>
    </row>
    <row r="78" customFormat="false" ht="13.2" hidden="false" customHeight="false" outlineLevel="0" collapsed="false">
      <c r="A78" s="133"/>
      <c r="C78" s="31" t="s">
        <v>704</v>
      </c>
      <c r="D78" s="32"/>
      <c r="E78" s="32"/>
      <c r="F78" s="32"/>
      <c r="G78" s="32"/>
    </row>
    <row r="79" customFormat="false" ht="13.2" hidden="false" customHeight="false" outlineLevel="0" collapsed="false">
      <c r="A79" s="230"/>
      <c r="B79" s="79"/>
      <c r="C79" s="79" t="s">
        <v>705</v>
      </c>
      <c r="D79" s="34"/>
      <c r="E79" s="34"/>
      <c r="F79" s="34"/>
      <c r="G79" s="34"/>
    </row>
    <row r="80" customFormat="false" ht="13.2" hidden="false" customHeight="false" outlineLevel="0" collapsed="false">
      <c r="A80" s="112"/>
      <c r="B80" s="84" t="s">
        <v>65</v>
      </c>
      <c r="C80" s="34" t="s">
        <v>706</v>
      </c>
      <c r="D80" s="34"/>
      <c r="E80" s="34"/>
      <c r="F80" s="34"/>
      <c r="G80" s="34"/>
    </row>
    <row r="81" customFormat="false" ht="13.2" hidden="false" customHeight="false" outlineLevel="0" collapsed="false">
      <c r="B81" s="35"/>
      <c r="C81" s="143" t="s">
        <v>707</v>
      </c>
      <c r="E81" s="143" t="s">
        <v>174</v>
      </c>
      <c r="F81" s="143"/>
      <c r="G81" s="135" t="s">
        <v>99</v>
      </c>
    </row>
    <row r="82" customFormat="false" ht="15.6" hidden="false" customHeight="false" outlineLevel="0" collapsed="false">
      <c r="A82" s="228" t="s">
        <v>172</v>
      </c>
      <c r="B82" s="35" t="s">
        <v>173</v>
      </c>
      <c r="C82" s="31" t="s">
        <v>177</v>
      </c>
      <c r="G82" s="31" t="s">
        <v>708</v>
      </c>
    </row>
    <row r="83" customFormat="false" ht="13.2" hidden="false" customHeight="false" outlineLevel="0" collapsed="false">
      <c r="A83" s="226" t="s">
        <v>176</v>
      </c>
      <c r="B83" s="35"/>
      <c r="G83" s="31" t="s">
        <v>77</v>
      </c>
    </row>
    <row r="84" customFormat="false" ht="13.2" hidden="false" customHeight="false" outlineLevel="0" collapsed="false">
      <c r="G84" s="31" t="s">
        <v>709</v>
      </c>
    </row>
    <row r="85" customFormat="false" ht="13.2" hidden="false" customHeight="false" outlineLevel="0" collapsed="false">
      <c r="A85" s="229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3.2" hidden="false" customHeight="false" outlineLevel="0" collapsed="false">
      <c r="A87" s="89"/>
      <c r="B87" s="46" t="s">
        <v>105</v>
      </c>
    </row>
    <row r="88" customFormat="false" ht="13.2" hidden="false" customHeight="false" outlineLevel="0" collapsed="false">
      <c r="A88" s="95" t="s">
        <v>109</v>
      </c>
      <c r="B88" s="231" t="s">
        <v>711</v>
      </c>
      <c r="C88" s="188" t="n">
        <v>99.76988</v>
      </c>
      <c r="D88" s="41"/>
      <c r="E88" s="188" t="n">
        <v>46.77344</v>
      </c>
      <c r="F88" s="41"/>
      <c r="G88" s="188" t="n">
        <v>27.26556</v>
      </c>
    </row>
    <row r="89" customFormat="false" ht="13.2" hidden="false" customHeight="false" outlineLevel="0" collapsed="false">
      <c r="A89" s="95" t="s">
        <v>179</v>
      </c>
      <c r="B89" s="231" t="s">
        <v>180</v>
      </c>
      <c r="C89" s="188" t="n">
        <v>277.59284</v>
      </c>
      <c r="D89" s="41"/>
      <c r="E89" s="188" t="n">
        <v>273.50036</v>
      </c>
      <c r="F89" s="41"/>
      <c r="G89" s="188" t="n">
        <v>259.23156</v>
      </c>
    </row>
    <row r="90" customFormat="false" ht="13.2" hidden="false" customHeight="false" outlineLevel="0" collapsed="false">
      <c r="A90" s="96" t="s">
        <v>181</v>
      </c>
      <c r="B90" s="232" t="s">
        <v>182</v>
      </c>
      <c r="C90" s="188" t="n">
        <v>169.72032</v>
      </c>
      <c r="D90" s="41"/>
      <c r="E90" s="188" t="n">
        <v>169.21072</v>
      </c>
      <c r="F90" s="41"/>
      <c r="G90" s="188" t="n">
        <v>159.16572</v>
      </c>
    </row>
    <row r="91" customFormat="false" ht="13.2" hidden="false" customHeight="false" outlineLevel="0" collapsed="false">
      <c r="A91" s="95" t="s">
        <v>111</v>
      </c>
      <c r="B91" s="85" t="s">
        <v>183</v>
      </c>
      <c r="C91" s="188" t="n">
        <v>147.56448</v>
      </c>
      <c r="D91" s="41"/>
      <c r="E91" s="188" t="n">
        <v>143.1878</v>
      </c>
      <c r="F91" s="41"/>
      <c r="G91" s="188" t="n">
        <v>129.28748</v>
      </c>
    </row>
    <row r="92" customFormat="false" ht="13.2" hidden="false" customHeight="false" outlineLevel="0" collapsed="false">
      <c r="A92" s="98" t="s">
        <v>112</v>
      </c>
      <c r="B92" s="85" t="s">
        <v>128</v>
      </c>
      <c r="C92" s="188" t="n">
        <v>350.056</v>
      </c>
      <c r="D92" s="41"/>
      <c r="E92" s="188" t="n">
        <v>334.70332</v>
      </c>
      <c r="F92" s="41"/>
      <c r="G92" s="188" t="n">
        <v>313.12764</v>
      </c>
    </row>
    <row r="93" customFormat="false" ht="13.2" hidden="false" customHeight="false" outlineLevel="0" collapsed="false">
      <c r="A93" s="95" t="s">
        <v>113</v>
      </c>
      <c r="B93" s="85" t="s">
        <v>129</v>
      </c>
      <c r="C93" s="188" t="n">
        <v>186.82524</v>
      </c>
      <c r="D93" s="41"/>
      <c r="E93" s="188" t="n">
        <v>186.82916</v>
      </c>
      <c r="F93" s="41"/>
      <c r="G93" s="188" t="n">
        <v>173.81672</v>
      </c>
    </row>
    <row r="94" customFormat="false" ht="13.2" hidden="false" customHeight="false" outlineLevel="0" collapsed="false">
      <c r="A94" s="95" t="s">
        <v>114</v>
      </c>
      <c r="B94" s="85" t="s">
        <v>184</v>
      </c>
      <c r="C94" s="188" t="n">
        <v>197.09956</v>
      </c>
      <c r="D94" s="41"/>
      <c r="E94" s="188" t="n">
        <v>176.30984</v>
      </c>
      <c r="F94" s="41"/>
      <c r="G94" s="188" t="n">
        <v>155.93172</v>
      </c>
    </row>
    <row r="95" customFormat="false" ht="13.2" hidden="false" customHeight="false" outlineLevel="0" collapsed="false">
      <c r="A95" s="99" t="s">
        <v>115</v>
      </c>
      <c r="B95" s="137" t="s">
        <v>185</v>
      </c>
      <c r="C95" s="188" t="n">
        <v>221.16052</v>
      </c>
      <c r="D95" s="41"/>
      <c r="E95" s="188" t="n">
        <v>212.70508</v>
      </c>
      <c r="F95" s="41"/>
      <c r="G95" s="188" t="n">
        <v>200.6334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88" t="n">
        <v>462.35028</v>
      </c>
      <c r="D96" s="41"/>
      <c r="E96" s="188" t="n">
        <v>440.7354</v>
      </c>
      <c r="F96" s="41"/>
      <c r="G96" s="188" t="n">
        <v>414.68896</v>
      </c>
    </row>
    <row r="97" customFormat="false" ht="13.2" hidden="false" customHeight="false" outlineLevel="0" collapsed="false">
      <c r="A97" s="95" t="s">
        <v>187</v>
      </c>
      <c r="B97" s="137" t="s">
        <v>188</v>
      </c>
      <c r="C97" s="188" t="n">
        <v>342.27088</v>
      </c>
      <c r="D97" s="41"/>
      <c r="E97" s="188" t="n">
        <v>342.27088</v>
      </c>
      <c r="F97" s="41"/>
      <c r="G97" s="188" t="n">
        <v>323.7626</v>
      </c>
    </row>
    <row r="98" customFormat="false" ht="13.2" hidden="false" customHeight="false" outlineLevel="0" collapsed="false">
      <c r="A98" s="95" t="s">
        <v>189</v>
      </c>
      <c r="B98" s="102" t="s">
        <v>134</v>
      </c>
      <c r="C98" s="188" t="n">
        <v>487.2462</v>
      </c>
      <c r="D98" s="41"/>
      <c r="E98" s="188" t="n">
        <v>482.92636</v>
      </c>
      <c r="F98" s="41"/>
      <c r="G98" s="188" t="n">
        <v>440.5786</v>
      </c>
    </row>
    <row r="99" customFormat="false" ht="13.2" hidden="false" customHeight="false" outlineLevel="0" collapsed="false">
      <c r="A99" s="95" t="s">
        <v>117</v>
      </c>
      <c r="B99" s="61" t="s">
        <v>190</v>
      </c>
      <c r="C99" s="188" t="n">
        <v>520.72692</v>
      </c>
      <c r="D99" s="41"/>
      <c r="E99" s="188" t="n">
        <v>517.06172</v>
      </c>
      <c r="F99" s="41"/>
      <c r="G99" s="188" t="n">
        <v>483.62412</v>
      </c>
    </row>
    <row r="100" customFormat="false" ht="13.2" hidden="false" customHeight="false" outlineLevel="0" collapsed="false">
      <c r="A100" s="95" t="s">
        <v>118</v>
      </c>
      <c r="B100" s="137" t="s">
        <v>191</v>
      </c>
      <c r="C100" s="188" t="n">
        <v>287.287</v>
      </c>
      <c r="D100" s="41"/>
      <c r="E100" s="188" t="n">
        <v>245.99568</v>
      </c>
      <c r="F100" s="41"/>
      <c r="G100" s="188" t="n">
        <v>223.48508</v>
      </c>
    </row>
    <row r="101" customFormat="false" ht="18" hidden="false" customHeight="true" outlineLevel="0" collapsed="false">
      <c r="A101" s="95"/>
      <c r="B101" s="61" t="s">
        <v>192</v>
      </c>
      <c r="C101" s="188" t="n">
        <v>0</v>
      </c>
      <c r="D101" s="41"/>
      <c r="E101" s="188" t="n">
        <v>0</v>
      </c>
      <c r="F101" s="41"/>
      <c r="G101" s="188" t="n">
        <v>0</v>
      </c>
    </row>
    <row r="102" customFormat="false" ht="12.75" hidden="false" customHeight="true" outlineLevel="0" collapsed="false">
      <c r="A102" s="103"/>
      <c r="B102" s="104" t="s">
        <v>69</v>
      </c>
      <c r="C102" s="188" t="n">
        <v>727.209</v>
      </c>
      <c r="D102" s="41"/>
      <c r="E102" s="188" t="n">
        <v>729.01612</v>
      </c>
      <c r="F102" s="41"/>
      <c r="G102" s="188" t="n">
        <v>721.2016</v>
      </c>
    </row>
    <row r="105" customFormat="false" ht="15.6" hidden="false" customHeight="false" outlineLevel="0" collapsed="false">
      <c r="A105" s="106" t="s">
        <v>710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2" width="17.43"/>
    <col collapsed="false" customWidth="true" hidden="false" outlineLevel="0" max="2" min="2" style="31" width="20.66"/>
    <col collapsed="false" customWidth="true" hidden="false" outlineLevel="0" max="3" min="3" style="31" width="1.66"/>
    <col collapsed="false" customWidth="true" hidden="false" outlineLevel="0" max="4" min="4" style="31" width="20.66"/>
    <col collapsed="false" customWidth="true" hidden="false" outlineLevel="0" max="5" min="5" style="31" width="1.66"/>
    <col collapsed="false" customWidth="true" hidden="false" outlineLevel="0" max="6" min="6" style="31" width="20.66"/>
    <col collapsed="false" customWidth="false" hidden="false" outlineLevel="0" max="257" min="7" style="31" width="9.33"/>
  </cols>
  <sheetData>
    <row r="1" customFormat="false" ht="13.2" hidden="false" customHeight="false" outlineLevel="0" collapsed="false">
      <c r="A1" s="35" t="s">
        <v>712</v>
      </c>
      <c r="B1" s="31" t="s">
        <v>703</v>
      </c>
      <c r="C1" s="32"/>
      <c r="D1" s="32"/>
      <c r="E1" s="32"/>
      <c r="F1" s="32"/>
    </row>
    <row r="2" customFormat="false" ht="13.2" hidden="false" customHeight="false" outlineLevel="0" collapsed="false">
      <c r="A2" s="35" t="s">
        <v>758</v>
      </c>
      <c r="B2" s="31" t="s">
        <v>704</v>
      </c>
      <c r="D2" s="32"/>
      <c r="E2" s="32"/>
      <c r="F2" s="32"/>
    </row>
    <row r="3" customFormat="false" ht="13.2" hidden="false" customHeight="false" outlineLevel="0" collapsed="false">
      <c r="A3" s="35" t="s">
        <v>759</v>
      </c>
      <c r="B3" s="79" t="s">
        <v>713</v>
      </c>
      <c r="C3" s="79"/>
      <c r="D3" s="34"/>
      <c r="E3" s="34"/>
      <c r="F3" s="34"/>
    </row>
    <row r="4" customFormat="false" ht="13.2" hidden="false" customHeight="false" outlineLevel="0" collapsed="false">
      <c r="B4" s="34" t="s">
        <v>714</v>
      </c>
      <c r="C4" s="34"/>
      <c r="D4" s="34"/>
      <c r="E4" s="34"/>
      <c r="F4" s="34"/>
    </row>
    <row r="5" customFormat="false" ht="13.2" hidden="false" customHeight="false" outlineLevel="0" collapsed="false">
      <c r="A5" s="84" t="s">
        <v>65</v>
      </c>
      <c r="B5" s="143" t="s">
        <v>707</v>
      </c>
      <c r="D5" s="143" t="s">
        <v>174</v>
      </c>
      <c r="E5" s="143"/>
      <c r="F5" s="135" t="s">
        <v>99</v>
      </c>
    </row>
    <row r="6" customFormat="false" ht="15.6" hidden="false" customHeight="false" outlineLevel="0" collapsed="false">
      <c r="B6" s="31" t="s">
        <v>177</v>
      </c>
      <c r="F6" s="31" t="s">
        <v>708</v>
      </c>
    </row>
    <row r="7" customFormat="false" ht="13.2" hidden="false" customHeight="false" outlineLevel="0" collapsed="false">
      <c r="A7" s="233" t="s">
        <v>441</v>
      </c>
      <c r="F7" s="31" t="s">
        <v>77</v>
      </c>
    </row>
    <row r="8" customFormat="false" ht="13.2" hidden="false" customHeight="false" outlineLevel="0" collapsed="false">
      <c r="F8" s="31" t="s">
        <v>709</v>
      </c>
    </row>
    <row r="9" s="45" customFormat="true" ht="13.2" hidden="false" customHeight="false" outlineLevel="0" collapsed="false">
      <c r="A9" s="180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3.2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88"/>
      <c r="C12" s="41"/>
      <c r="D12" s="188"/>
      <c r="E12" s="41"/>
      <c r="F12" s="188"/>
    </row>
    <row r="13" customFormat="false" ht="13.2" hidden="false" customHeight="false" outlineLevel="0" collapsed="false">
      <c r="A13" s="173" t="s">
        <v>200</v>
      </c>
      <c r="B13" s="45" t="n">
        <v>0.44492</v>
      </c>
      <c r="C13" s="45"/>
      <c r="D13" s="45" t="n">
        <v>0.44492</v>
      </c>
      <c r="E13" s="45"/>
      <c r="F13" s="45" t="n">
        <v>0.41748</v>
      </c>
    </row>
    <row r="14" customFormat="false" ht="13.2" hidden="false" customHeight="false" outlineLevel="0" collapsed="false">
      <c r="A14" s="173" t="s">
        <v>201</v>
      </c>
      <c r="B14" s="45" t="n">
        <v>0.6958</v>
      </c>
      <c r="C14" s="45"/>
      <c r="D14" s="45" t="n">
        <v>0.6958</v>
      </c>
      <c r="E14" s="45"/>
      <c r="F14" s="45" t="n">
        <v>0.64484</v>
      </c>
    </row>
    <row r="15" customFormat="false" ht="13.2" hidden="false" customHeight="false" outlineLevel="0" collapsed="false">
      <c r="A15" s="173" t="s">
        <v>412</v>
      </c>
      <c r="B15" s="45" t="n">
        <v>0.99568</v>
      </c>
      <c r="C15" s="45"/>
      <c r="D15" s="45" t="n">
        <v>0.99176</v>
      </c>
      <c r="E15" s="45"/>
      <c r="F15" s="45" t="n">
        <v>0.95648</v>
      </c>
    </row>
    <row r="16" customFormat="false" ht="13.2" hidden="false" customHeight="false" outlineLevel="0" collapsed="false">
      <c r="A16" s="32" t="s">
        <v>192</v>
      </c>
      <c r="B16" s="45" t="n">
        <v>0.15484</v>
      </c>
      <c r="C16" s="45"/>
      <c r="D16" s="45" t="n">
        <v>0.15484</v>
      </c>
      <c r="E16" s="45"/>
      <c r="F16" s="45" t="n">
        <v>0.13524</v>
      </c>
    </row>
    <row r="17" s="51" customFormat="true" ht="22.2" hidden="false" customHeight="true" outlineLevel="0" collapsed="false">
      <c r="A17" s="50" t="s">
        <v>175</v>
      </c>
      <c r="B17" s="45" t="n">
        <v>1.00352</v>
      </c>
      <c r="C17" s="45"/>
      <c r="D17" s="45" t="n">
        <v>1.03684</v>
      </c>
      <c r="E17" s="45"/>
      <c r="F17" s="45" t="n">
        <v>1.02704</v>
      </c>
    </row>
    <row r="18" customFormat="false" ht="13.2" hidden="false" customHeight="false" outlineLevel="0" collapsed="false">
      <c r="A18" s="235"/>
      <c r="B18" s="45"/>
      <c r="C18" s="45"/>
      <c r="D18" s="45"/>
      <c r="E18" s="45"/>
      <c r="F18" s="45"/>
    </row>
    <row r="19" customFormat="false" ht="13.2" hidden="false" customHeight="false" outlineLevel="0" collapsed="false">
      <c r="A19" s="235"/>
      <c r="B19" s="45"/>
      <c r="C19" s="45"/>
      <c r="D19" s="45"/>
      <c r="E19" s="45"/>
      <c r="F19" s="45"/>
    </row>
    <row r="20" customFormat="false" ht="13.2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3.2" hidden="false" customHeight="false" outlineLevel="0" collapsed="false">
      <c r="A22" s="173" t="s">
        <v>200</v>
      </c>
      <c r="B22" s="45" t="n">
        <v>0.31556</v>
      </c>
      <c r="C22" s="45"/>
      <c r="D22" s="45" t="n">
        <v>0.31556</v>
      </c>
      <c r="E22" s="45"/>
      <c r="F22" s="45" t="n">
        <v>0.29988</v>
      </c>
    </row>
    <row r="23" customFormat="false" ht="13.2" hidden="false" customHeight="false" outlineLevel="0" collapsed="false">
      <c r="A23" s="173" t="s">
        <v>201</v>
      </c>
      <c r="B23" s="45" t="n">
        <v>0.43512</v>
      </c>
      <c r="C23" s="45"/>
      <c r="D23" s="45" t="n">
        <v>0.43512</v>
      </c>
      <c r="E23" s="45"/>
      <c r="F23" s="45" t="n">
        <v>0.392</v>
      </c>
    </row>
    <row r="24" customFormat="false" ht="13.2" hidden="false" customHeight="false" outlineLevel="0" collapsed="false">
      <c r="A24" s="173" t="s">
        <v>412</v>
      </c>
      <c r="B24" s="45" t="n">
        <v>0.80948</v>
      </c>
      <c r="C24" s="45"/>
      <c r="D24" s="45" t="n">
        <v>0.80948</v>
      </c>
      <c r="E24" s="45"/>
      <c r="F24" s="45" t="n">
        <v>0.79576</v>
      </c>
    </row>
    <row r="25" customFormat="false" ht="13.2" hidden="false" customHeight="false" outlineLevel="0" collapsed="false">
      <c r="A25" s="31" t="s">
        <v>192</v>
      </c>
      <c r="B25" s="45" t="n">
        <v>0.1078</v>
      </c>
      <c r="C25" s="45"/>
      <c r="D25" s="45" t="n">
        <v>0.1078</v>
      </c>
      <c r="E25" s="45"/>
      <c r="F25" s="45" t="n">
        <v>0.1078</v>
      </c>
    </row>
    <row r="26" s="51" customFormat="true" ht="22.2" hidden="false" customHeight="true" outlineLevel="0" collapsed="false">
      <c r="A26" s="50" t="s">
        <v>175</v>
      </c>
      <c r="B26" s="45" t="n">
        <v>0.7644</v>
      </c>
      <c r="C26" s="45"/>
      <c r="D26" s="45" t="n">
        <v>0.79968</v>
      </c>
      <c r="E26" s="45"/>
      <c r="F26" s="45" t="n">
        <v>0.80556</v>
      </c>
    </row>
    <row r="27" customFormat="false" ht="13.2" hidden="false" customHeight="false" outlineLevel="0" collapsed="false">
      <c r="A27" s="235"/>
      <c r="B27" s="45"/>
      <c r="C27" s="45"/>
      <c r="D27" s="45"/>
      <c r="E27" s="45"/>
      <c r="F27" s="45"/>
    </row>
    <row r="28" customFormat="false" ht="13.2" hidden="false" customHeight="false" outlineLevel="0" collapsed="false">
      <c r="A28" s="235"/>
      <c r="B28" s="52"/>
      <c r="C28" s="52"/>
      <c r="D28" s="52"/>
      <c r="E28" s="52"/>
      <c r="F28" s="52"/>
    </row>
    <row r="29" customFormat="false" ht="13.2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3.2" hidden="false" customHeight="false" outlineLevel="0" collapsed="false">
      <c r="A31" s="173" t="s">
        <v>200</v>
      </c>
      <c r="B31" s="31" t="n">
        <v>0.32536</v>
      </c>
      <c r="D31" s="31" t="n">
        <v>0.32536</v>
      </c>
      <c r="F31" s="31" t="n">
        <v>0.29988</v>
      </c>
    </row>
    <row r="32" customFormat="false" ht="13.2" hidden="false" customHeight="false" outlineLevel="0" collapsed="false">
      <c r="A32" s="173" t="s">
        <v>201</v>
      </c>
      <c r="B32" s="31" t="n">
        <v>0.59192</v>
      </c>
      <c r="D32" s="31" t="n">
        <v>0.59192</v>
      </c>
      <c r="F32" s="31" t="n">
        <v>0.5586</v>
      </c>
    </row>
    <row r="33" customFormat="false" ht="13.2" hidden="false" customHeight="false" outlineLevel="0" collapsed="false">
      <c r="A33" s="173" t="s">
        <v>412</v>
      </c>
      <c r="B33" s="31" t="n">
        <v>0.7056</v>
      </c>
      <c r="D33" s="31" t="n">
        <v>0.67816</v>
      </c>
      <c r="F33" s="31" t="n">
        <v>0.6468</v>
      </c>
    </row>
    <row r="34" customFormat="false" ht="13.2" hidden="false" customHeight="false" outlineLevel="0" collapsed="false">
      <c r="A34" s="31" t="s">
        <v>192</v>
      </c>
      <c r="B34" s="31" t="n">
        <v>0.10976</v>
      </c>
      <c r="D34" s="31" t="n">
        <v>0.10976</v>
      </c>
      <c r="F34" s="31" t="n">
        <v>0.08428</v>
      </c>
    </row>
    <row r="35" s="51" customFormat="true" ht="22.2" hidden="false" customHeight="true" outlineLevel="0" collapsed="false">
      <c r="A35" s="50" t="s">
        <v>175</v>
      </c>
      <c r="B35" s="31" t="n">
        <v>0.72716</v>
      </c>
      <c r="C35" s="31"/>
      <c r="D35" s="31" t="n">
        <v>0.72912</v>
      </c>
      <c r="E35" s="31"/>
      <c r="F35" s="31" t="n">
        <v>0.72128</v>
      </c>
    </row>
    <row r="36" customFormat="false" ht="13.2" hidden="false" customHeight="false" outlineLevel="0" collapsed="false">
      <c r="A36" s="235"/>
      <c r="B36" s="32"/>
      <c r="C36" s="32"/>
      <c r="D36" s="32"/>
      <c r="E36" s="32"/>
      <c r="F36" s="32"/>
    </row>
    <row r="37" customFormat="false" ht="13.2" hidden="false" customHeight="false" outlineLevel="0" collapsed="false">
      <c r="A37" s="235"/>
      <c r="B37" s="37"/>
      <c r="C37" s="37"/>
      <c r="D37" s="37"/>
      <c r="E37" s="37"/>
      <c r="F37" s="37"/>
    </row>
    <row r="38" customFormat="false" ht="15.6" hidden="false" customHeight="false" outlineLevel="0" collapsed="false">
      <c r="A38" s="106" t="s">
        <v>710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236" width="19.33"/>
    <col collapsed="false" customWidth="true" hidden="false" outlineLevel="0" max="2" min="2" style="236" width="11.66"/>
    <col collapsed="false" customWidth="true" hidden="false" outlineLevel="0" max="3" min="3" style="236" width="0.66"/>
    <col collapsed="false" customWidth="true" hidden="false" outlineLevel="0" max="4" min="4" style="237" width="11.66"/>
    <col collapsed="false" customWidth="true" hidden="false" outlineLevel="0" max="5" min="5" style="238" width="1.66"/>
    <col collapsed="false" customWidth="true" hidden="false" outlineLevel="0" max="6" min="6" style="236" width="11.66"/>
    <col collapsed="false" customWidth="true" hidden="false" outlineLevel="0" max="7" min="7" style="236" width="0.66"/>
    <col collapsed="false" customWidth="true" hidden="false" outlineLevel="0" max="8" min="8" style="237" width="11.66"/>
    <col collapsed="false" customWidth="true" hidden="false" outlineLevel="0" max="9" min="9" style="238" width="1.66"/>
    <col collapsed="false" customWidth="true" hidden="false" outlineLevel="0" max="10" min="10" style="236" width="11.66"/>
    <col collapsed="false" customWidth="true" hidden="false" outlineLevel="0" max="11" min="11" style="236" width="0.66"/>
    <col collapsed="false" customWidth="true" hidden="false" outlineLevel="0" max="12" min="12" style="237" width="11.66"/>
    <col collapsed="false" customWidth="false" hidden="false" outlineLevel="0" max="257" min="13" style="236" width="9.33"/>
  </cols>
  <sheetData>
    <row r="1" customFormat="false" ht="12.75" hidden="false" customHeight="true" outlineLevel="0" collapsed="false">
      <c r="A1" s="239" t="s">
        <v>715</v>
      </c>
      <c r="B1" s="31" t="s">
        <v>56</v>
      </c>
      <c r="C1" s="31"/>
      <c r="D1" s="240"/>
      <c r="E1" s="31"/>
      <c r="F1" s="31"/>
      <c r="G1" s="31"/>
      <c r="H1" s="240"/>
      <c r="I1" s="31"/>
      <c r="J1" s="31"/>
      <c r="K1" s="31"/>
      <c r="L1" s="240"/>
    </row>
    <row r="2" customFormat="false" ht="12.75" hidden="false" customHeight="true" outlineLevel="0" collapsed="false">
      <c r="A2" s="35" t="s">
        <v>758</v>
      </c>
      <c r="B2" s="79" t="s">
        <v>716</v>
      </c>
      <c r="C2" s="79"/>
      <c r="D2" s="241"/>
      <c r="E2" s="79"/>
      <c r="F2" s="79"/>
      <c r="G2" s="79"/>
      <c r="H2" s="241"/>
      <c r="I2" s="79"/>
      <c r="J2" s="79"/>
      <c r="K2" s="79"/>
      <c r="L2" s="241"/>
    </row>
    <row r="3" customFormat="false" ht="12.75" hidden="false" customHeight="true" outlineLevel="0" collapsed="false">
      <c r="A3" s="35" t="s">
        <v>759</v>
      </c>
      <c r="B3" s="79" t="s">
        <v>199</v>
      </c>
      <c r="C3" s="79"/>
      <c r="D3" s="241"/>
      <c r="E3" s="79"/>
      <c r="F3" s="79"/>
      <c r="G3" s="79"/>
      <c r="H3" s="241"/>
      <c r="I3" s="79"/>
      <c r="J3" s="79"/>
      <c r="K3" s="79"/>
      <c r="L3" s="241"/>
    </row>
    <row r="4" s="243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17</v>
      </c>
      <c r="G4" s="141"/>
      <c r="H4" s="141"/>
      <c r="I4" s="107"/>
      <c r="J4" s="141" t="s">
        <v>718</v>
      </c>
      <c r="K4" s="141"/>
      <c r="L4" s="141"/>
    </row>
    <row r="5" customFormat="false" ht="12.75" hidden="false" customHeight="true" outlineLevel="0" collapsed="false">
      <c r="A5" s="242" t="s">
        <v>65</v>
      </c>
      <c r="B5" s="40" t="s">
        <v>625</v>
      </c>
      <c r="C5" s="31"/>
      <c r="D5" s="244" t="s">
        <v>626</v>
      </c>
      <c r="E5" s="31"/>
      <c r="F5" s="40" t="s">
        <v>625</v>
      </c>
      <c r="G5" s="31"/>
      <c r="H5" s="244" t="s">
        <v>626</v>
      </c>
      <c r="I5" s="31"/>
      <c r="J5" s="40" t="s">
        <v>625</v>
      </c>
      <c r="K5" s="31"/>
      <c r="L5" s="244" t="s">
        <v>626</v>
      </c>
    </row>
    <row r="6" customFormat="false" ht="12.75" hidden="false" customHeight="true" outlineLevel="0" collapsed="false">
      <c r="A6" s="35"/>
      <c r="B6" s="31"/>
      <c r="C6" s="31"/>
      <c r="D6" s="240"/>
      <c r="E6" s="31"/>
      <c r="F6" s="31"/>
      <c r="G6" s="31"/>
      <c r="H6" s="240"/>
      <c r="I6" s="31"/>
      <c r="J6" s="31"/>
      <c r="K6" s="31"/>
      <c r="L6" s="219"/>
    </row>
    <row r="7" customFormat="false" ht="12.75" hidden="false" customHeight="true" outlineLevel="0" collapsed="false">
      <c r="A7" s="196" t="s">
        <v>719</v>
      </c>
      <c r="B7" s="31"/>
      <c r="C7" s="31"/>
      <c r="D7" s="240"/>
      <c r="E7" s="31"/>
      <c r="F7" s="31"/>
      <c r="G7" s="31"/>
      <c r="H7" s="240"/>
      <c r="I7" s="31"/>
      <c r="J7" s="31"/>
      <c r="K7" s="31"/>
      <c r="L7" s="240"/>
    </row>
    <row r="8" customFormat="false" ht="12.75" hidden="false" customHeight="true" outlineLevel="0" collapsed="false">
      <c r="A8" s="43"/>
      <c r="B8" s="110" t="s">
        <v>86</v>
      </c>
      <c r="C8" s="110"/>
      <c r="D8" s="245" t="s">
        <v>87</v>
      </c>
      <c r="E8" s="110"/>
      <c r="F8" s="110" t="s">
        <v>88</v>
      </c>
      <c r="G8" s="110"/>
      <c r="H8" s="245" t="s">
        <v>89</v>
      </c>
      <c r="I8" s="110"/>
      <c r="J8" s="110" t="s">
        <v>90</v>
      </c>
      <c r="K8" s="110"/>
      <c r="L8" s="245" t="s">
        <v>91</v>
      </c>
    </row>
    <row r="9" customFormat="false" ht="12.75" hidden="false" customHeight="true" outlineLevel="0" collapsed="false">
      <c r="A9" s="31"/>
      <c r="B9" s="40"/>
      <c r="C9" s="40"/>
      <c r="D9" s="244"/>
      <c r="E9" s="40"/>
      <c r="F9" s="40"/>
      <c r="G9" s="40"/>
      <c r="H9" s="244"/>
      <c r="I9" s="40"/>
      <c r="J9" s="40"/>
      <c r="K9" s="40"/>
      <c r="L9" s="244"/>
    </row>
    <row r="10" customFormat="false" ht="12.75" hidden="false" customHeight="true" outlineLevel="0" collapsed="false">
      <c r="A10" s="46" t="s">
        <v>94</v>
      </c>
      <c r="B10" s="246"/>
      <c r="C10" s="246"/>
      <c r="D10" s="247"/>
      <c r="E10" s="248"/>
      <c r="F10" s="246"/>
      <c r="G10" s="246"/>
      <c r="H10" s="247"/>
      <c r="I10" s="248"/>
      <c r="J10" s="246"/>
      <c r="K10" s="246"/>
      <c r="L10" s="247"/>
    </row>
    <row r="11" customFormat="false" ht="12.75" hidden="false" customHeight="true" outlineLevel="0" collapsed="false">
      <c r="A11" s="46"/>
      <c r="B11" s="246"/>
      <c r="C11" s="246"/>
      <c r="D11" s="247"/>
      <c r="E11" s="248"/>
      <c r="F11" s="246"/>
      <c r="G11" s="246"/>
      <c r="H11" s="247"/>
      <c r="I11" s="248"/>
      <c r="J11" s="246"/>
      <c r="K11" s="246"/>
      <c r="L11" s="247"/>
    </row>
    <row r="12" customFormat="false" ht="12.75" hidden="false" customHeight="true" outlineLevel="0" collapsed="false">
      <c r="A12" s="249" t="s">
        <v>720</v>
      </c>
      <c r="B12" s="250" t="n">
        <v>20.16252</v>
      </c>
      <c r="C12" s="251"/>
      <c r="D12" s="250" t="n">
        <v>0.75184032</v>
      </c>
      <c r="E12" s="251"/>
      <c r="F12" s="250" t="n">
        <v>7.86352</v>
      </c>
      <c r="G12" s="251"/>
      <c r="H12" s="250" t="n">
        <v>0.7146356</v>
      </c>
      <c r="I12" s="251"/>
      <c r="J12" s="250" t="n">
        <v>21.2268</v>
      </c>
      <c r="K12" s="251"/>
      <c r="L12" s="250" t="n">
        <v>0.51853564</v>
      </c>
    </row>
    <row r="13" customFormat="false" ht="12.75" hidden="false" customHeight="true" outlineLevel="0" collapsed="false">
      <c r="A13" s="249" t="s">
        <v>721</v>
      </c>
      <c r="B13" s="250" t="n">
        <v>21.37184</v>
      </c>
      <c r="C13" s="251"/>
      <c r="D13" s="250" t="n">
        <v>0.73778516</v>
      </c>
      <c r="E13" s="251"/>
      <c r="F13" s="250" t="n">
        <v>7.04424</v>
      </c>
      <c r="G13" s="251"/>
      <c r="H13" s="250" t="n">
        <v>0.82108712</v>
      </c>
      <c r="I13" s="251"/>
      <c r="J13" s="250" t="n">
        <v>22.16172</v>
      </c>
      <c r="K13" s="251"/>
      <c r="L13" s="250" t="n">
        <v>0.55125784</v>
      </c>
    </row>
    <row r="14" customFormat="false" ht="12.75" hidden="false" customHeight="true" outlineLevel="0" collapsed="false">
      <c r="A14" s="249" t="s">
        <v>722</v>
      </c>
      <c r="B14" s="250" t="n">
        <v>16.79132</v>
      </c>
      <c r="C14" s="251"/>
      <c r="D14" s="250" t="n">
        <v>0.5964672</v>
      </c>
      <c r="E14" s="251"/>
      <c r="F14" s="250" t="n">
        <v>5.74672</v>
      </c>
      <c r="G14" s="251"/>
      <c r="H14" s="250" t="n">
        <v>0.66473204</v>
      </c>
      <c r="I14" s="251"/>
      <c r="J14" s="250" t="n">
        <v>17.51652</v>
      </c>
      <c r="K14" s="251"/>
      <c r="L14" s="250" t="n">
        <v>0.4428228</v>
      </c>
    </row>
    <row r="15" s="253" customFormat="true" ht="12.75" hidden="false" customHeight="true" outlineLevel="0" collapsed="false">
      <c r="A15" s="252" t="s">
        <v>723</v>
      </c>
      <c r="B15" s="250" t="n">
        <v>8.76708</v>
      </c>
      <c r="C15" s="251"/>
      <c r="D15" s="250" t="n">
        <v>0.3807398</v>
      </c>
      <c r="E15" s="251"/>
      <c r="F15" s="250" t="n">
        <v>1.89336</v>
      </c>
      <c r="G15" s="251"/>
      <c r="H15" s="250" t="n">
        <v>0.26263216</v>
      </c>
      <c r="I15" s="251"/>
      <c r="J15" s="250" t="n">
        <v>8.967</v>
      </c>
      <c r="K15" s="251"/>
      <c r="L15" s="250" t="n">
        <v>0.23360064</v>
      </c>
    </row>
    <row r="16" customFormat="false" ht="12.75" hidden="false" customHeight="true" outlineLevel="0" collapsed="false">
      <c r="A16" s="252" t="s">
        <v>724</v>
      </c>
      <c r="B16" s="250" t="n">
        <v>22.14604</v>
      </c>
      <c r="C16" s="251"/>
      <c r="D16" s="250" t="n">
        <v>0.81284728</v>
      </c>
      <c r="E16" s="251"/>
      <c r="F16" s="250" t="n">
        <v>14.2982</v>
      </c>
      <c r="G16" s="251"/>
      <c r="H16" s="250" t="n">
        <v>0.75212452</v>
      </c>
      <c r="I16" s="251"/>
      <c r="J16" s="250" t="n">
        <v>24.92336</v>
      </c>
      <c r="K16" s="251"/>
      <c r="L16" s="250" t="n">
        <v>0.55383328</v>
      </c>
    </row>
    <row r="17" customFormat="false" ht="13.2" hidden="false" customHeight="false" outlineLevel="0" collapsed="false">
      <c r="A17" s="249" t="s">
        <v>192</v>
      </c>
      <c r="B17" s="250" t="n">
        <v>2.50488</v>
      </c>
      <c r="C17" s="251"/>
      <c r="D17" s="250" t="n">
        <v>0.0965006</v>
      </c>
      <c r="E17" s="251"/>
      <c r="F17" s="250" t="n">
        <v>2.05016</v>
      </c>
      <c r="G17" s="251"/>
      <c r="H17" s="250" t="n">
        <v>0.0927472</v>
      </c>
      <c r="I17" s="251"/>
      <c r="J17" s="250" t="n">
        <v>3.23204</v>
      </c>
      <c r="K17" s="251"/>
      <c r="L17" s="250" t="n">
        <v>0.06700848</v>
      </c>
    </row>
    <row r="18" s="51" customFormat="true" ht="22.2" hidden="false" customHeight="true" outlineLevel="0" collapsed="false">
      <c r="A18" s="51" t="s">
        <v>69</v>
      </c>
      <c r="B18" s="250" t="n">
        <v>23.471</v>
      </c>
      <c r="C18" s="251"/>
      <c r="D18" s="250" t="n">
        <v>0</v>
      </c>
      <c r="E18" s="251"/>
      <c r="F18" s="250" t="n">
        <v>17.93204</v>
      </c>
      <c r="G18" s="251"/>
      <c r="H18" s="250" t="n">
        <v>0</v>
      </c>
      <c r="I18" s="251"/>
      <c r="J18" s="250" t="n">
        <v>22.78304</v>
      </c>
      <c r="K18" s="251"/>
      <c r="L18" s="250" t="n">
        <v>0</v>
      </c>
    </row>
    <row r="19" customFormat="false" ht="5.1" hidden="false" customHeight="true" outlineLevel="0" collapsed="false">
      <c r="A19" s="254"/>
      <c r="B19" s="251"/>
      <c r="C19" s="251"/>
      <c r="D19" s="250"/>
      <c r="E19" s="251"/>
      <c r="F19" s="251"/>
      <c r="G19" s="251"/>
      <c r="H19" s="250"/>
      <c r="I19" s="251"/>
      <c r="J19" s="251"/>
      <c r="K19" s="251"/>
      <c r="L19" s="250"/>
    </row>
    <row r="20" customFormat="false" ht="12.75" hidden="false" customHeight="true" outlineLevel="0" collapsed="false">
      <c r="A20" s="255" t="s">
        <v>99</v>
      </c>
      <c r="B20" s="251"/>
      <c r="C20" s="251"/>
      <c r="D20" s="250"/>
      <c r="E20" s="251"/>
      <c r="F20" s="251"/>
      <c r="G20" s="251"/>
      <c r="H20" s="250"/>
      <c r="I20" s="251"/>
      <c r="J20" s="251"/>
      <c r="K20" s="251"/>
      <c r="L20" s="250"/>
    </row>
    <row r="21" customFormat="false" ht="12.75" hidden="false" customHeight="true" outlineLevel="0" collapsed="false">
      <c r="A21" s="31" t="s">
        <v>725</v>
      </c>
      <c r="B21" s="250" t="n">
        <v>25.69364</v>
      </c>
      <c r="C21" s="251" t="n">
        <v>0</v>
      </c>
      <c r="D21" s="250" t="n">
        <v>0.81450544</v>
      </c>
      <c r="E21" s="251"/>
      <c r="F21" s="250" t="n">
        <v>11.95208</v>
      </c>
      <c r="G21" s="251"/>
      <c r="H21" s="250" t="n">
        <v>0.75476072</v>
      </c>
      <c r="I21" s="251"/>
      <c r="J21" s="250" t="n">
        <v>26.38552</v>
      </c>
      <c r="K21" s="251"/>
      <c r="L21" s="250" t="n">
        <v>0.5552934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2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2.75" hidden="false" customHeight="true" outlineLevel="0" collapsed="false">
      <c r="A24" s="33" t="s">
        <v>715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58"/>
      <c r="L24" s="258"/>
    </row>
    <row r="25" customFormat="false" ht="12.75" hidden="false" customHeight="true" outlineLevel="0" collapsed="false">
      <c r="A25" s="242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3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17</v>
      </c>
      <c r="G26" s="141"/>
      <c r="H26" s="141"/>
      <c r="I26" s="107"/>
      <c r="J26" s="141" t="s">
        <v>718</v>
      </c>
      <c r="K26" s="141"/>
      <c r="L26" s="141"/>
    </row>
    <row r="27" customFormat="false" ht="12.75" hidden="false" customHeight="true" outlineLevel="0" collapsed="false">
      <c r="A27" s="196" t="s">
        <v>719</v>
      </c>
      <c r="B27" s="40" t="s">
        <v>625</v>
      </c>
      <c r="C27" s="31"/>
      <c r="D27" s="40" t="s">
        <v>626</v>
      </c>
      <c r="E27" s="31"/>
      <c r="F27" s="40" t="s">
        <v>625</v>
      </c>
      <c r="G27" s="31"/>
      <c r="H27" s="40" t="s">
        <v>626</v>
      </c>
      <c r="I27" s="31"/>
      <c r="J27" s="40" t="s">
        <v>625</v>
      </c>
      <c r="K27" s="31"/>
      <c r="L27" s="40" t="s">
        <v>626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true" outlineLevel="0" collapsed="false">
      <c r="A33" s="4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true" outlineLevel="0" collapsed="false">
      <c r="A34" s="249" t="s">
        <v>720</v>
      </c>
      <c r="B34" s="250" t="n">
        <v>15.17236</v>
      </c>
      <c r="C34" s="251" t="n">
        <v>0</v>
      </c>
      <c r="D34" s="250" t="n">
        <v>1.9310214</v>
      </c>
      <c r="E34" s="251"/>
      <c r="F34" s="250" t="n">
        <v>5.79572</v>
      </c>
      <c r="G34" s="251"/>
      <c r="H34" s="250" t="n">
        <v>1.59058116</v>
      </c>
      <c r="I34" s="251"/>
      <c r="J34" s="250" t="n">
        <v>15.8858</v>
      </c>
      <c r="K34" s="251"/>
      <c r="L34" s="250" t="n">
        <v>1.24000184</v>
      </c>
    </row>
    <row r="35" customFormat="false" ht="12.75" hidden="false" customHeight="true" outlineLevel="0" collapsed="false">
      <c r="A35" s="249" t="s">
        <v>721</v>
      </c>
      <c r="B35" s="250" t="n">
        <v>14.70196</v>
      </c>
      <c r="C35" s="251" t="n">
        <v>0</v>
      </c>
      <c r="D35" s="250" t="n">
        <v>1.47701092</v>
      </c>
      <c r="E35" s="251"/>
      <c r="F35" s="250" t="n">
        <v>4.20224</v>
      </c>
      <c r="G35" s="251"/>
      <c r="H35" s="250" t="n">
        <v>1.67297368</v>
      </c>
      <c r="I35" s="251"/>
      <c r="J35" s="250" t="n">
        <v>15.141</v>
      </c>
      <c r="K35" s="251"/>
      <c r="L35" s="250" t="n">
        <v>1.13161188</v>
      </c>
    </row>
    <row r="36" customFormat="false" ht="12.75" hidden="false" customHeight="true" outlineLevel="0" collapsed="false">
      <c r="A36" s="249" t="s">
        <v>722</v>
      </c>
      <c r="B36" s="250" t="n">
        <v>11.67964</v>
      </c>
      <c r="C36" s="251" t="n">
        <v>0</v>
      </c>
      <c r="D36" s="250" t="n">
        <v>1.26415492</v>
      </c>
      <c r="E36" s="251"/>
      <c r="F36" s="250" t="n">
        <v>3.5378</v>
      </c>
      <c r="G36" s="251"/>
      <c r="H36" s="250" t="n">
        <v>1.37884432</v>
      </c>
      <c r="I36" s="251"/>
      <c r="J36" s="250" t="n">
        <v>12.09908</v>
      </c>
      <c r="K36" s="251"/>
      <c r="L36" s="250" t="n">
        <v>0.94348912</v>
      </c>
    </row>
    <row r="37" customFormat="false" ht="12.75" hidden="false" customHeight="true" outlineLevel="0" collapsed="false">
      <c r="A37" s="252" t="s">
        <v>723</v>
      </c>
      <c r="B37" s="250" t="n">
        <v>7.35784</v>
      </c>
      <c r="C37" s="251" t="n">
        <v>0</v>
      </c>
      <c r="D37" s="250" t="n">
        <v>0.39249196</v>
      </c>
      <c r="E37" s="251"/>
      <c r="F37" s="250" t="n">
        <v>1.0682</v>
      </c>
      <c r="G37" s="251"/>
      <c r="H37" s="250" t="n">
        <v>0.49553896</v>
      </c>
      <c r="I37" s="251"/>
      <c r="J37" s="250" t="n">
        <v>7.43036</v>
      </c>
      <c r="K37" s="251"/>
      <c r="L37" s="250" t="n">
        <v>0.32208092</v>
      </c>
    </row>
    <row r="38" customFormat="false" ht="12.75" hidden="false" customHeight="true" outlineLevel="0" collapsed="false">
      <c r="A38" s="252" t="s">
        <v>724</v>
      </c>
      <c r="B38" s="250" t="n">
        <v>16.89128</v>
      </c>
      <c r="C38" s="251" t="n">
        <v>0</v>
      </c>
      <c r="D38" s="250" t="n">
        <v>2.3886128</v>
      </c>
      <c r="E38" s="251"/>
      <c r="F38" s="250" t="n">
        <v>9.85488</v>
      </c>
      <c r="G38" s="251"/>
      <c r="H38" s="250" t="n">
        <v>2.27367252</v>
      </c>
      <c r="I38" s="251"/>
      <c r="J38" s="250" t="n">
        <v>18.42792</v>
      </c>
      <c r="K38" s="251"/>
      <c r="L38" s="250" t="n">
        <v>1.64483788</v>
      </c>
    </row>
    <row r="39" customFormat="false" ht="13.2" hidden="false" customHeight="false" outlineLevel="0" collapsed="false">
      <c r="A39" s="249" t="s">
        <v>192</v>
      </c>
      <c r="B39" s="250" t="n">
        <v>1.8522</v>
      </c>
      <c r="C39" s="251" t="n">
        <v>0</v>
      </c>
      <c r="D39" s="250" t="n">
        <v>0.58088716</v>
      </c>
      <c r="E39" s="251"/>
      <c r="F39" s="250" t="n">
        <v>1.58564</v>
      </c>
      <c r="G39" s="251"/>
      <c r="H39" s="250" t="n">
        <v>0.41233696</v>
      </c>
      <c r="I39" s="251"/>
      <c r="J39" s="250" t="n">
        <v>2.43432</v>
      </c>
      <c r="K39" s="251"/>
      <c r="L39" s="250" t="n">
        <v>0.34865656</v>
      </c>
    </row>
    <row r="40" s="51" customFormat="true" ht="22.2" hidden="false" customHeight="true" outlineLevel="0" collapsed="false">
      <c r="A40" s="51" t="s">
        <v>69</v>
      </c>
      <c r="B40" s="250" t="n">
        <v>18.57296</v>
      </c>
      <c r="C40" s="251" t="n">
        <v>0</v>
      </c>
      <c r="D40" s="250" t="n">
        <v>0</v>
      </c>
      <c r="E40" s="251"/>
      <c r="F40" s="250" t="n">
        <v>12.26568</v>
      </c>
      <c r="G40" s="251"/>
      <c r="H40" s="250" t="n">
        <v>0</v>
      </c>
      <c r="I40" s="251"/>
      <c r="J40" s="250" t="n">
        <v>17.69096</v>
      </c>
      <c r="K40" s="251"/>
      <c r="L40" s="250" t="n">
        <v>0</v>
      </c>
    </row>
    <row r="41" customFormat="false" ht="5.1" hidden="false" customHeight="true" outlineLevel="0" collapsed="false">
      <c r="A41" s="259"/>
    </row>
    <row r="42" customFormat="false" ht="12.75" hidden="false" customHeight="true" outlineLevel="0" collapsed="false">
      <c r="A42" s="255" t="s">
        <v>99</v>
      </c>
      <c r="B42" s="251"/>
      <c r="C42" s="251"/>
      <c r="D42" s="250"/>
      <c r="E42" s="251"/>
      <c r="F42" s="251"/>
      <c r="G42" s="251"/>
      <c r="H42" s="250"/>
      <c r="I42" s="251"/>
      <c r="J42" s="251"/>
      <c r="K42" s="251"/>
      <c r="L42" s="250"/>
    </row>
    <row r="43" customFormat="false" ht="12.75" hidden="false" customHeight="true" outlineLevel="0" collapsed="false">
      <c r="A43" s="31" t="s">
        <v>725</v>
      </c>
      <c r="B43" s="250" t="n">
        <v>19.6588</v>
      </c>
      <c r="C43" s="251" t="n">
        <v>0</v>
      </c>
      <c r="D43" s="250" t="n">
        <v>2.3674252</v>
      </c>
      <c r="E43" s="251"/>
      <c r="F43" s="250" t="n">
        <v>7.93996</v>
      </c>
      <c r="G43" s="251"/>
      <c r="H43" s="250" t="n">
        <v>2.26658516</v>
      </c>
      <c r="I43" s="251"/>
      <c r="J43" s="250" t="n">
        <v>20.06256</v>
      </c>
      <c r="K43" s="251"/>
      <c r="L43" s="250" t="n">
        <v>1.63498104</v>
      </c>
    </row>
    <row r="44" customFormat="false" ht="12.75" hidden="false" customHeight="true" outlineLevel="0" collapsed="false">
      <c r="A44" s="259"/>
    </row>
    <row r="45" customFormat="false" ht="12.75" hidden="false" customHeight="true" outlineLevel="0" collapsed="false">
      <c r="A45" s="259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2.75" hidden="false" customHeight="true" outlineLevel="0" collapsed="false">
      <c r="A46" s="46" t="s">
        <v>105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2.75" hidden="false" customHeight="true" outlineLevel="0" collapsed="false">
      <c r="A47" s="46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</row>
    <row r="48" customFormat="false" ht="12.75" hidden="false" customHeight="true" outlineLevel="0" collapsed="false">
      <c r="A48" s="249" t="s">
        <v>720</v>
      </c>
      <c r="B48" s="250" t="n">
        <v>13.52792</v>
      </c>
      <c r="C48" s="251" t="n">
        <v>0</v>
      </c>
      <c r="D48" s="250" t="n">
        <v>0.69871844</v>
      </c>
      <c r="E48" s="251"/>
      <c r="F48" s="250" t="n">
        <v>5.31356</v>
      </c>
      <c r="G48" s="251"/>
      <c r="H48" s="250" t="n">
        <v>0.653611</v>
      </c>
      <c r="I48" s="251"/>
      <c r="J48" s="250" t="n">
        <v>14.30604</v>
      </c>
      <c r="K48" s="251"/>
      <c r="L48" s="250" t="n">
        <v>0.47818708</v>
      </c>
    </row>
    <row r="49" customFormat="false" ht="12.75" hidden="false" customHeight="true" outlineLevel="0" collapsed="false">
      <c r="A49" s="249" t="s">
        <v>721</v>
      </c>
      <c r="B49" s="250" t="n">
        <v>15.86032</v>
      </c>
      <c r="C49" s="251" t="n">
        <v>0</v>
      </c>
      <c r="D49" s="250" t="n">
        <v>0.67347168</v>
      </c>
      <c r="E49" s="251"/>
      <c r="F49" s="250" t="n">
        <v>5.65068</v>
      </c>
      <c r="G49" s="251"/>
      <c r="H49" s="250" t="n">
        <v>0.74536056</v>
      </c>
      <c r="I49" s="251"/>
      <c r="J49" s="250" t="n">
        <v>16.50908</v>
      </c>
      <c r="K49" s="251"/>
      <c r="L49" s="250" t="n">
        <v>0.50131116</v>
      </c>
    </row>
    <row r="50" customFormat="false" ht="12.75" hidden="false" customHeight="true" outlineLevel="0" collapsed="false">
      <c r="A50" s="249" t="s">
        <v>722</v>
      </c>
      <c r="B50" s="250" t="n">
        <v>12.37936</v>
      </c>
      <c r="C50" s="251" t="n">
        <v>0</v>
      </c>
      <c r="D50" s="250" t="n">
        <v>0.54480356</v>
      </c>
      <c r="E50" s="251"/>
      <c r="F50" s="250" t="n">
        <v>4.5374</v>
      </c>
      <c r="G50" s="251"/>
      <c r="H50" s="250" t="n">
        <v>0.60170824</v>
      </c>
      <c r="I50" s="251"/>
      <c r="J50" s="250" t="n">
        <v>13.00656</v>
      </c>
      <c r="K50" s="251"/>
      <c r="L50" s="250" t="n">
        <v>0.4022018</v>
      </c>
    </row>
    <row r="51" customFormat="false" ht="12.75" hidden="false" customHeight="true" outlineLevel="0" collapsed="false">
      <c r="A51" s="252" t="s">
        <v>723</v>
      </c>
      <c r="B51" s="250" t="n">
        <v>4.78632</v>
      </c>
      <c r="C51" s="251" t="n">
        <v>0</v>
      </c>
      <c r="D51" s="250" t="n">
        <v>0.33734148</v>
      </c>
      <c r="E51" s="251"/>
      <c r="F51" s="250" t="n">
        <v>1.56408</v>
      </c>
      <c r="G51" s="251"/>
      <c r="H51" s="250" t="n">
        <v>0.23558024</v>
      </c>
      <c r="I51" s="251"/>
      <c r="J51" s="250" t="n">
        <v>5.03132</v>
      </c>
      <c r="K51" s="251"/>
      <c r="L51" s="250" t="n">
        <v>0.2067212</v>
      </c>
    </row>
    <row r="52" customFormat="false" ht="12.75" hidden="false" customHeight="true" outlineLevel="0" collapsed="false">
      <c r="A52" s="252" t="s">
        <v>724</v>
      </c>
      <c r="B52" s="250" t="n">
        <v>14.57652</v>
      </c>
      <c r="C52" s="251" t="n">
        <v>0</v>
      </c>
      <c r="D52" s="250" t="n">
        <v>0.77920192</v>
      </c>
      <c r="E52" s="251"/>
      <c r="F52" s="250" t="n">
        <v>10.45856</v>
      </c>
      <c r="G52" s="251"/>
      <c r="H52" s="250" t="n">
        <v>0.74046644</v>
      </c>
      <c r="I52" s="251"/>
      <c r="J52" s="250" t="n">
        <v>16.91284</v>
      </c>
      <c r="K52" s="251"/>
      <c r="L52" s="250" t="n">
        <v>0.53486048</v>
      </c>
    </row>
    <row r="53" customFormat="false" ht="13.2" hidden="false" customHeight="false" outlineLevel="0" collapsed="false">
      <c r="A53" s="249" t="s">
        <v>192</v>
      </c>
      <c r="B53" s="250" t="n">
        <v>1.6856</v>
      </c>
      <c r="C53" s="251" t="n">
        <v>0</v>
      </c>
      <c r="D53" s="250" t="n">
        <v>0.11108104</v>
      </c>
      <c r="E53" s="251"/>
      <c r="F53" s="250" t="n">
        <v>1.29948</v>
      </c>
      <c r="G53" s="251"/>
      <c r="H53" s="250" t="n">
        <v>0.09973852</v>
      </c>
      <c r="I53" s="251"/>
      <c r="J53" s="250" t="n">
        <v>2.1266</v>
      </c>
      <c r="K53" s="251"/>
      <c r="L53" s="250" t="n">
        <v>0.0747152</v>
      </c>
    </row>
    <row r="54" s="51" customFormat="true" ht="22.2" hidden="false" customHeight="true" outlineLevel="0" collapsed="false">
      <c r="A54" s="51" t="s">
        <v>69</v>
      </c>
      <c r="B54" s="250" t="n">
        <v>17.58904</v>
      </c>
      <c r="C54" s="251" t="n">
        <v>0</v>
      </c>
      <c r="D54" s="250" t="n">
        <v>0</v>
      </c>
      <c r="E54" s="251"/>
      <c r="F54" s="250" t="n">
        <v>13.17708</v>
      </c>
      <c r="G54" s="251"/>
      <c r="H54" s="250" t="n">
        <v>0</v>
      </c>
      <c r="I54" s="251"/>
      <c r="J54" s="250" t="n">
        <v>16.81876</v>
      </c>
      <c r="K54" s="251"/>
      <c r="L54" s="250" t="n">
        <v>0</v>
      </c>
    </row>
    <row r="55" customFormat="false" ht="5.1" hidden="false" customHeight="true" outlineLevel="0" collapsed="false">
      <c r="A55" s="259"/>
    </row>
    <row r="56" customFormat="false" ht="12.75" hidden="false" customHeight="true" outlineLevel="0" collapsed="false">
      <c r="A56" s="255" t="s">
        <v>99</v>
      </c>
      <c r="B56" s="251"/>
      <c r="C56" s="251"/>
      <c r="D56" s="250"/>
      <c r="E56" s="251"/>
      <c r="F56" s="251"/>
      <c r="G56" s="251"/>
      <c r="H56" s="250"/>
      <c r="I56" s="251"/>
      <c r="J56" s="251"/>
      <c r="K56" s="251"/>
      <c r="L56" s="250"/>
    </row>
    <row r="57" customFormat="false" ht="12.75" hidden="false" customHeight="true" outlineLevel="0" collapsed="false">
      <c r="A57" s="31" t="s">
        <v>725</v>
      </c>
      <c r="B57" s="250" t="n">
        <v>18.41616</v>
      </c>
      <c r="C57" s="251" t="n">
        <v>0</v>
      </c>
      <c r="D57" s="250" t="n">
        <v>0.78016036</v>
      </c>
      <c r="E57" s="251"/>
      <c r="F57" s="250" t="n">
        <v>8.93564</v>
      </c>
      <c r="G57" s="251"/>
      <c r="H57" s="250" t="n">
        <v>0.74259892</v>
      </c>
      <c r="I57" s="251"/>
      <c r="J57" s="250" t="n">
        <v>18.89244</v>
      </c>
      <c r="K57" s="251"/>
      <c r="L57" s="250" t="n">
        <v>0.5356582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7.43"/>
    <col collapsed="false" customWidth="true" hidden="false" outlineLevel="0" max="2" min="2" style="31" width="9.99"/>
    <col collapsed="false" customWidth="true" hidden="false" outlineLevel="0" max="3" min="3" style="31" width="1.66"/>
    <col collapsed="false" customWidth="true" hidden="false" outlineLevel="0" max="4" min="4" style="31" width="9.99"/>
    <col collapsed="false" customWidth="true" hidden="false" outlineLevel="0" max="5" min="5" style="31" width="1.66"/>
    <col collapsed="false" customWidth="true" hidden="false" outlineLevel="0" max="7" min="6" style="31" width="9.99"/>
    <col collapsed="false" customWidth="true" hidden="false" outlineLevel="0" max="8" min="8" style="31" width="1.66"/>
    <col collapsed="false" customWidth="true" hidden="false" outlineLevel="0" max="9" min="9" style="31" width="9.99"/>
    <col collapsed="false" customWidth="true" hidden="false" outlineLevel="0" max="10" min="10" style="31" width="1.66"/>
    <col collapsed="false" customWidth="true" hidden="false" outlineLevel="0" max="11" min="11" style="31" width="9.99"/>
    <col collapsed="false" customWidth="true" hidden="false" outlineLevel="0" max="12" min="12" style="31" width="1.66"/>
    <col collapsed="false" customWidth="true" hidden="false" outlineLevel="0" max="13" min="13" style="31" width="9.99"/>
    <col collapsed="false" customWidth="true" hidden="false" outlineLevel="0" max="14" min="14" style="31" width="1.66"/>
    <col collapsed="false" customWidth="true" hidden="false" outlineLevel="0" max="15" min="15" style="31" width="9.99"/>
    <col collapsed="false" customWidth="true" hidden="false" outlineLevel="0" max="16" min="16" style="31" width="1.66"/>
    <col collapsed="false" customWidth="true" hidden="false" outlineLevel="0" max="17" min="17" style="31" width="9.99"/>
    <col collapsed="false" customWidth="false" hidden="false" outlineLevel="0" max="257" min="18" style="31" width="9.33"/>
  </cols>
  <sheetData>
    <row r="1" customFormat="false" ht="13.2" hidden="false" customHeight="false" outlineLevel="0" collapsed="false">
      <c r="A1" s="33" t="s">
        <v>727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.2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3.2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3.2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3.2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.2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.2" hidden="false" customHeight="false" outlineLevel="0" collapsed="false">
      <c r="A7" s="35" t="s">
        <v>50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3.2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3.2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3.2" hidden="false" customHeight="false" outlineLevel="0" collapsed="false">
      <c r="A11" s="46" t="s">
        <v>94</v>
      </c>
      <c r="B11" s="31" t="s">
        <v>67</v>
      </c>
    </row>
    <row r="12" customFormat="false" ht="13.2" hidden="false" customHeight="false" outlineLevel="0" collapsed="false">
      <c r="A12" s="50" t="s">
        <v>507</v>
      </c>
      <c r="B12" s="31" t="n">
        <v>15.86032</v>
      </c>
      <c r="D12" s="31" t="n">
        <v>16.32092</v>
      </c>
      <c r="F12" s="31" t="n">
        <v>6.4386</v>
      </c>
      <c r="G12" s="31" t="n">
        <v>15.45264</v>
      </c>
      <c r="I12" s="31" t="n">
        <v>9.25512</v>
      </c>
      <c r="K12" s="31" t="n">
        <v>13.98264</v>
      </c>
      <c r="M12" s="31" t="n">
        <v>0.51352</v>
      </c>
      <c r="O12" s="31" t="n">
        <v>0.66052</v>
      </c>
      <c r="Q12" s="31" t="n">
        <v>0.7644</v>
      </c>
    </row>
    <row r="13" customFormat="false" ht="13.2" hidden="false" customHeight="false" outlineLevel="0" collapsed="false">
      <c r="A13" s="50" t="s">
        <v>508</v>
      </c>
      <c r="B13" s="31" t="n">
        <v>6.80904</v>
      </c>
      <c r="D13" s="31" t="n">
        <v>6.81688</v>
      </c>
      <c r="F13" s="31" t="n">
        <v>2.48332</v>
      </c>
      <c r="G13" s="31" t="n">
        <v>6.7326</v>
      </c>
      <c r="I13" s="31" t="n">
        <v>4.54328</v>
      </c>
      <c r="K13" s="31" t="n">
        <v>6.05248</v>
      </c>
      <c r="M13" s="31" t="n">
        <v>1.31712</v>
      </c>
      <c r="O13" s="31" t="n">
        <v>2.01292</v>
      </c>
      <c r="Q13" s="31" t="n">
        <v>2.19128</v>
      </c>
    </row>
    <row r="14" customFormat="false" ht="13.2" hidden="false" customHeight="false" outlineLevel="0" collapsed="false">
      <c r="A14" s="50" t="s">
        <v>509</v>
      </c>
      <c r="B14" s="31" t="n">
        <v>6.46996</v>
      </c>
      <c r="D14" s="31" t="n">
        <v>6.36412</v>
      </c>
      <c r="F14" s="31" t="n">
        <v>2.7244</v>
      </c>
      <c r="G14" s="31" t="n">
        <v>6.43664</v>
      </c>
      <c r="I14" s="31" t="n">
        <v>3.59268</v>
      </c>
      <c r="K14" s="31" t="n">
        <v>6.17792</v>
      </c>
      <c r="M14" s="31" t="n">
        <v>1.98156</v>
      </c>
      <c r="O14" s="31" t="n">
        <v>2.27556</v>
      </c>
      <c r="Q14" s="31" t="n">
        <v>2.69108</v>
      </c>
    </row>
    <row r="15" customFormat="false" ht="13.2" hidden="false" customHeight="false" outlineLevel="0" collapsed="false">
      <c r="A15" s="50" t="s">
        <v>510</v>
      </c>
      <c r="B15" s="31" t="n">
        <v>7.56952</v>
      </c>
      <c r="D15" s="31" t="n">
        <v>7.50876</v>
      </c>
      <c r="F15" s="31" t="n">
        <v>3.21048</v>
      </c>
      <c r="G15" s="31" t="n">
        <v>7.44212</v>
      </c>
      <c r="I15" s="31" t="n">
        <v>5.0274</v>
      </c>
      <c r="K15" s="31" t="n">
        <v>6.71692</v>
      </c>
      <c r="M15" s="31" t="n">
        <v>1.41904</v>
      </c>
      <c r="O15" s="31" t="n">
        <v>1.83652</v>
      </c>
      <c r="Q15" s="31" t="n">
        <v>2.06388</v>
      </c>
    </row>
    <row r="16" customFormat="false" ht="13.2" hidden="false" customHeight="false" outlineLevel="0" collapsed="false">
      <c r="A16" s="50" t="s">
        <v>511</v>
      </c>
      <c r="B16" s="31" t="n">
        <v>6.78356</v>
      </c>
      <c r="D16" s="31" t="n">
        <v>6.83648</v>
      </c>
      <c r="F16" s="31" t="n">
        <v>1.78948</v>
      </c>
      <c r="G16" s="31" t="n">
        <v>6.76592</v>
      </c>
      <c r="I16" s="31" t="n">
        <v>3.46528</v>
      </c>
      <c r="K16" s="31" t="n">
        <v>6.47388</v>
      </c>
      <c r="M16" s="31" t="n">
        <v>1.01528</v>
      </c>
      <c r="O16" s="31" t="n">
        <v>1.75812</v>
      </c>
      <c r="Q16" s="31" t="n">
        <v>1.92864</v>
      </c>
    </row>
    <row r="17" customFormat="false" ht="13.2" hidden="false" customHeight="false" outlineLevel="0" collapsed="false">
      <c r="A17" s="50" t="s">
        <v>512</v>
      </c>
      <c r="B17" s="31" t="n">
        <v>4.4786</v>
      </c>
      <c r="D17" s="31" t="n">
        <v>4.40804</v>
      </c>
      <c r="F17" s="31" t="n">
        <v>1.74244</v>
      </c>
      <c r="G17" s="31" t="n">
        <v>4.44528</v>
      </c>
      <c r="I17" s="31" t="n">
        <v>2.90864</v>
      </c>
      <c r="K17" s="31" t="n">
        <v>4.2042</v>
      </c>
      <c r="M17" s="31" t="n">
        <v>1.9404</v>
      </c>
      <c r="O17" s="31" t="n">
        <v>2.6362</v>
      </c>
      <c r="Q17" s="31" t="n">
        <v>2.91648</v>
      </c>
    </row>
    <row r="18" customFormat="false" ht="13.2" hidden="false" customHeight="false" outlineLevel="0" collapsed="false">
      <c r="A18" s="78" t="s">
        <v>513</v>
      </c>
      <c r="B18" s="31" t="n">
        <v>5.69968</v>
      </c>
      <c r="D18" s="31" t="n">
        <v>5.60952</v>
      </c>
      <c r="F18" s="31" t="n">
        <v>2.07172</v>
      </c>
      <c r="G18" s="31" t="n">
        <v>5.69968</v>
      </c>
      <c r="I18" s="31" t="n">
        <v>3.3124</v>
      </c>
      <c r="K18" s="31" t="n">
        <v>5.51152</v>
      </c>
      <c r="M18" s="31" t="n">
        <v>1.862</v>
      </c>
      <c r="O18" s="31" t="n">
        <v>2.49116</v>
      </c>
      <c r="Q18" s="31" t="n">
        <v>2.8028</v>
      </c>
    </row>
    <row r="19" customFormat="false" ht="13.2" hidden="false" customHeight="false" outlineLevel="0" collapsed="false">
      <c r="A19" s="78" t="s">
        <v>514</v>
      </c>
      <c r="B19" s="31" t="n">
        <v>2.20304</v>
      </c>
      <c r="D19" s="31" t="n">
        <v>2.23244</v>
      </c>
      <c r="F19" s="31" t="n">
        <v>0.784</v>
      </c>
      <c r="G19" s="31" t="n">
        <v>2.20696</v>
      </c>
      <c r="I19" s="31" t="n">
        <v>1.35828</v>
      </c>
      <c r="K19" s="31" t="n">
        <v>2.06388</v>
      </c>
      <c r="M19" s="31" t="n">
        <v>2.7636</v>
      </c>
      <c r="O19" s="31" t="n">
        <v>4.0278</v>
      </c>
      <c r="Q19" s="31" t="n">
        <v>4.45704</v>
      </c>
    </row>
    <row r="20" customFormat="false" ht="13.2" hidden="false" customHeight="false" outlineLevel="0" collapsed="false">
      <c r="A20" s="50" t="s">
        <v>515</v>
      </c>
      <c r="B20" s="31" t="n">
        <v>3.85924</v>
      </c>
      <c r="D20" s="31" t="n">
        <v>3.8122</v>
      </c>
      <c r="F20" s="31" t="n">
        <v>1.77576</v>
      </c>
      <c r="G20" s="31" t="n">
        <v>3.81416</v>
      </c>
      <c r="I20" s="31" t="n">
        <v>2.50488</v>
      </c>
      <c r="K20" s="31" t="n">
        <v>3.4986</v>
      </c>
      <c r="M20" s="31" t="n">
        <v>2.33044</v>
      </c>
      <c r="O20" s="31" t="n">
        <v>2.76948</v>
      </c>
      <c r="Q20" s="31" t="n">
        <v>3.185</v>
      </c>
    </row>
    <row r="21" customFormat="false" ht="13.2" hidden="false" customHeight="false" outlineLevel="0" collapsed="false">
      <c r="A21" s="260" t="s">
        <v>516</v>
      </c>
      <c r="B21" s="31" t="n">
        <v>13.2006</v>
      </c>
      <c r="D21" s="31" t="n">
        <v>13.18492</v>
      </c>
      <c r="F21" s="31" t="n">
        <v>5.87412</v>
      </c>
      <c r="G21" s="31" t="n">
        <v>13.03204</v>
      </c>
      <c r="I21" s="31" t="n">
        <v>8.66516</v>
      </c>
      <c r="K21" s="31" t="n">
        <v>11.76784</v>
      </c>
      <c r="M21" s="31" t="n">
        <v>0.89572</v>
      </c>
      <c r="O21" s="31" t="n">
        <v>1.11132</v>
      </c>
      <c r="Q21" s="31" t="n">
        <v>1.2446</v>
      </c>
    </row>
    <row r="22" customFormat="false" ht="13.2" hidden="false" customHeight="false" outlineLevel="0" collapsed="false">
      <c r="A22" s="261" t="s">
        <v>517</v>
      </c>
      <c r="B22" s="31" t="n">
        <v>6.48564</v>
      </c>
      <c r="D22" s="31" t="n">
        <v>6.50132</v>
      </c>
      <c r="F22" s="31" t="n">
        <v>2.5676</v>
      </c>
      <c r="G22" s="31" t="n">
        <v>6.37588</v>
      </c>
      <c r="I22" s="31" t="n">
        <v>3.5182</v>
      </c>
      <c r="K22" s="31" t="n">
        <v>6.03876</v>
      </c>
      <c r="M22" s="31" t="n">
        <v>1.58172</v>
      </c>
      <c r="O22" s="31" t="n">
        <v>1.90316</v>
      </c>
      <c r="Q22" s="31" t="n">
        <v>2.25596</v>
      </c>
    </row>
    <row r="23" customFormat="false" ht="13.2" hidden="false" customHeight="false" outlineLevel="0" collapsed="false">
      <c r="A23" s="260" t="s">
        <v>518</v>
      </c>
      <c r="B23" s="31" t="n">
        <v>13.81604</v>
      </c>
      <c r="D23" s="31" t="n">
        <v>14.08652</v>
      </c>
      <c r="F23" s="31" t="n">
        <v>4.47664</v>
      </c>
      <c r="G23" s="31" t="n">
        <v>13.72196</v>
      </c>
      <c r="I23" s="31" t="n">
        <v>9.01208</v>
      </c>
      <c r="K23" s="31" t="n">
        <v>12.3676</v>
      </c>
      <c r="M23" s="31" t="n">
        <v>0.52724</v>
      </c>
      <c r="O23" s="31" t="n">
        <v>0.89964</v>
      </c>
      <c r="Q23" s="31" t="n">
        <v>0.95844</v>
      </c>
    </row>
    <row r="24" customFormat="false" ht="13.2" hidden="false" customHeight="false" outlineLevel="0" collapsed="false">
      <c r="A24" s="50" t="s">
        <v>519</v>
      </c>
      <c r="B24" s="31" t="n">
        <v>6.09952</v>
      </c>
      <c r="D24" s="31" t="n">
        <v>6.07992</v>
      </c>
      <c r="F24" s="31" t="n">
        <v>1.54644</v>
      </c>
      <c r="G24" s="31" t="n">
        <v>6.10344</v>
      </c>
      <c r="I24" s="31" t="n">
        <v>3.50448</v>
      </c>
      <c r="K24" s="31" t="n">
        <v>5.88784</v>
      </c>
      <c r="M24" s="31" t="n">
        <v>1.16032</v>
      </c>
      <c r="O24" s="31" t="n">
        <v>2.21284</v>
      </c>
      <c r="Q24" s="31" t="n">
        <v>2.35592</v>
      </c>
    </row>
    <row r="25" customFormat="false" ht="13.2" hidden="false" customHeight="false" outlineLevel="0" collapsed="false">
      <c r="A25" s="50" t="s">
        <v>520</v>
      </c>
      <c r="B25" s="31" t="n">
        <v>6.5268</v>
      </c>
      <c r="D25" s="31" t="n">
        <v>6.50132</v>
      </c>
      <c r="F25" s="31" t="n">
        <v>2.37552</v>
      </c>
      <c r="G25" s="31" t="n">
        <v>6.4582</v>
      </c>
      <c r="I25" s="31" t="n">
        <v>4.22576</v>
      </c>
      <c r="K25" s="31" t="n">
        <v>5.93292</v>
      </c>
      <c r="M25" s="31" t="n">
        <v>1.6268</v>
      </c>
      <c r="O25" s="31" t="n">
        <v>2.40884</v>
      </c>
      <c r="Q25" s="31" t="n">
        <v>2.64208</v>
      </c>
    </row>
    <row r="26" s="45" customFormat="true" ht="13.2" hidden="false" customHeight="false" outlineLevel="0" collapsed="false">
      <c r="A26" s="50" t="s">
        <v>521</v>
      </c>
      <c r="B26" s="31" t="n">
        <v>6.1544</v>
      </c>
      <c r="C26" s="31"/>
      <c r="D26" s="31" t="n">
        <v>6.04072</v>
      </c>
      <c r="E26" s="31"/>
      <c r="F26" s="31" t="n">
        <v>2.842</v>
      </c>
      <c r="G26" s="31" t="n">
        <v>6.0368</v>
      </c>
      <c r="H26" s="31"/>
      <c r="I26" s="31" t="n">
        <v>3.89256</v>
      </c>
      <c r="J26" s="31"/>
      <c r="K26" s="31" t="n">
        <v>5.54876</v>
      </c>
      <c r="L26" s="31"/>
      <c r="M26" s="31" t="n">
        <v>2.16384</v>
      </c>
      <c r="N26" s="31"/>
      <c r="O26" s="31" t="n">
        <v>2.51468</v>
      </c>
      <c r="P26" s="31"/>
      <c r="Q26" s="31" t="n">
        <v>2.9302</v>
      </c>
    </row>
    <row r="27" customFormat="false" ht="13.2" hidden="false" customHeight="false" outlineLevel="0" collapsed="false">
      <c r="A27" s="50" t="s">
        <v>522</v>
      </c>
      <c r="B27" s="31" t="n">
        <v>6.27004</v>
      </c>
      <c r="D27" s="31" t="n">
        <v>6.2524</v>
      </c>
      <c r="F27" s="31" t="n">
        <v>2.2246</v>
      </c>
      <c r="G27" s="31" t="n">
        <v>6.18772</v>
      </c>
      <c r="I27" s="31" t="n">
        <v>3.14188</v>
      </c>
      <c r="K27" s="31" t="n">
        <v>5.95448</v>
      </c>
      <c r="M27" s="31" t="n">
        <v>1.58564</v>
      </c>
      <c r="O27" s="31" t="n">
        <v>2.00508</v>
      </c>
      <c r="Q27" s="31" t="n">
        <v>2.36768</v>
      </c>
    </row>
    <row r="28" customFormat="false" ht="13.2" hidden="false" customHeight="false" outlineLevel="0" collapsed="false">
      <c r="A28" s="262" t="s">
        <v>523</v>
      </c>
      <c r="B28" s="31" t="n">
        <v>6.22104</v>
      </c>
      <c r="D28" s="31" t="n">
        <v>6.17596</v>
      </c>
      <c r="F28" s="31" t="n">
        <v>2.24028</v>
      </c>
      <c r="G28" s="31" t="n">
        <v>6.15048</v>
      </c>
      <c r="I28" s="31" t="n">
        <v>3.46136</v>
      </c>
      <c r="K28" s="31" t="n">
        <v>5.88784</v>
      </c>
      <c r="M28" s="31" t="n">
        <v>1.65228</v>
      </c>
      <c r="O28" s="31" t="n">
        <v>2.1854</v>
      </c>
      <c r="Q28" s="31" t="n">
        <v>2.50488</v>
      </c>
    </row>
    <row r="29" customFormat="false" ht="13.2" hidden="false" customHeight="false" outlineLevel="0" collapsed="false">
      <c r="A29" s="78" t="s">
        <v>524</v>
      </c>
      <c r="B29" s="31" t="n">
        <v>5.38804</v>
      </c>
      <c r="D29" s="31" t="n">
        <v>5.39588</v>
      </c>
      <c r="F29" s="31" t="n">
        <v>1.43276</v>
      </c>
      <c r="G29" s="31" t="n">
        <v>5.37236</v>
      </c>
      <c r="I29" s="31" t="n">
        <v>3.4496</v>
      </c>
      <c r="K29" s="31" t="n">
        <v>5.0176</v>
      </c>
      <c r="M29" s="31" t="n">
        <v>1.26616</v>
      </c>
      <c r="O29" s="31" t="n">
        <v>2.46176</v>
      </c>
      <c r="Q29" s="31" t="n">
        <v>2.60092</v>
      </c>
    </row>
    <row r="30" customFormat="false" ht="13.2" hidden="false" customHeight="false" outlineLevel="0" collapsed="false">
      <c r="A30" s="260" t="s">
        <v>525</v>
      </c>
      <c r="B30" s="31" t="n">
        <v>3.09288</v>
      </c>
      <c r="D30" s="31" t="n">
        <v>3.10464</v>
      </c>
      <c r="F30" s="31" t="n">
        <v>1.31124</v>
      </c>
      <c r="G30" s="31" t="n">
        <v>2.97724</v>
      </c>
      <c r="I30" s="31" t="n">
        <v>1.59936</v>
      </c>
      <c r="K30" s="31" t="n">
        <v>2.7832</v>
      </c>
      <c r="M30" s="31" t="n">
        <v>1.93256</v>
      </c>
      <c r="O30" s="31" t="n">
        <v>2.12856</v>
      </c>
      <c r="Q30" s="31" t="n">
        <v>2.65188</v>
      </c>
    </row>
    <row r="31" customFormat="false" ht="13.2" hidden="false" customHeight="false" outlineLevel="0" collapsed="false">
      <c r="A31" s="50" t="s">
        <v>526</v>
      </c>
      <c r="B31" s="31" t="n">
        <v>5.8506</v>
      </c>
      <c r="D31" s="31" t="n">
        <v>5.87216</v>
      </c>
      <c r="F31" s="31" t="n">
        <v>1.71892</v>
      </c>
      <c r="G31" s="31" t="n">
        <v>5.82708</v>
      </c>
      <c r="I31" s="31" t="n">
        <v>3.57112</v>
      </c>
      <c r="K31" s="31" t="n">
        <v>5.48604</v>
      </c>
      <c r="M31" s="31" t="n">
        <v>1.32104</v>
      </c>
      <c r="O31" s="31" t="n">
        <v>2.31868</v>
      </c>
      <c r="Q31" s="31" t="n">
        <v>2.49704</v>
      </c>
    </row>
    <row r="32" customFormat="false" ht="13.2" hidden="false" customHeight="false" outlineLevel="0" collapsed="false">
      <c r="A32" s="50" t="s">
        <v>527</v>
      </c>
      <c r="B32" s="31" t="n">
        <v>5.96232</v>
      </c>
      <c r="D32" s="31" t="n">
        <v>5.94468</v>
      </c>
      <c r="F32" s="31" t="n">
        <v>2.2736</v>
      </c>
      <c r="G32" s="31" t="n">
        <v>5.90156</v>
      </c>
      <c r="I32" s="31" t="n">
        <v>3.3026</v>
      </c>
      <c r="K32" s="31" t="n">
        <v>5.71536</v>
      </c>
      <c r="M32" s="31" t="n">
        <v>1.85416</v>
      </c>
      <c r="O32" s="31" t="n">
        <v>2.29908</v>
      </c>
      <c r="Q32" s="31" t="n">
        <v>2.68324</v>
      </c>
    </row>
    <row r="33" s="51" customFormat="true" ht="21" hidden="false" customHeight="true" outlineLevel="0" collapsed="false">
      <c r="A33" s="78" t="s">
        <v>528</v>
      </c>
      <c r="B33" s="51" t="n">
        <v>19.1394</v>
      </c>
      <c r="D33" s="51" t="n">
        <v>23.11428</v>
      </c>
      <c r="F33" s="51" t="n">
        <v>12.17748</v>
      </c>
      <c r="G33" s="51" t="n">
        <v>18.41616</v>
      </c>
      <c r="I33" s="51" t="n">
        <v>18.41616</v>
      </c>
      <c r="K33" s="51" t="n">
        <v>0</v>
      </c>
      <c r="M33" s="51" t="n">
        <v>0.23912</v>
      </c>
      <c r="O33" s="51" t="n">
        <v>0.31948</v>
      </c>
      <c r="Q33" s="51" t="n">
        <v>0.33124</v>
      </c>
    </row>
    <row r="34" customFormat="false" ht="13.2" hidden="false" customHeight="false" outlineLevel="0" collapsed="false">
      <c r="A34" s="33" t="s">
        <v>727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.2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60</v>
      </c>
      <c r="N35" s="40"/>
      <c r="O35" s="40" t="s">
        <v>560</v>
      </c>
      <c r="P35" s="40"/>
      <c r="Q35" s="40" t="s">
        <v>561</v>
      </c>
    </row>
    <row r="36" customFormat="false" ht="13.2" hidden="false" customHeight="false" outlineLevel="0" collapsed="false">
      <c r="A36" s="35"/>
      <c r="B36" s="79" t="s">
        <v>562</v>
      </c>
      <c r="C36" s="79"/>
      <c r="D36" s="79"/>
      <c r="E36" s="135"/>
      <c r="F36" s="79"/>
      <c r="G36" s="79"/>
      <c r="I36" s="40" t="s">
        <v>728</v>
      </c>
      <c r="J36" s="40"/>
      <c r="K36" s="40" t="s">
        <v>564</v>
      </c>
      <c r="L36" s="40"/>
      <c r="M36" s="40" t="s">
        <v>565</v>
      </c>
      <c r="N36" s="40"/>
      <c r="O36" s="40" t="s">
        <v>566</v>
      </c>
      <c r="P36" s="40"/>
      <c r="Q36" s="40" t="s">
        <v>567</v>
      </c>
    </row>
    <row r="37" customFormat="false" ht="13.2" hidden="false" customHeight="false" outlineLevel="0" collapsed="false">
      <c r="A37" s="35" t="s">
        <v>506</v>
      </c>
      <c r="B37" s="40" t="s">
        <v>561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4</v>
      </c>
      <c r="J37" s="40"/>
      <c r="K37" s="40" t="s">
        <v>569</v>
      </c>
      <c r="L37" s="40"/>
      <c r="M37" s="40" t="s">
        <v>570</v>
      </c>
      <c r="N37" s="40"/>
      <c r="O37" s="40" t="s">
        <v>570</v>
      </c>
      <c r="P37" s="40"/>
      <c r="Q37" s="40" t="s">
        <v>571</v>
      </c>
    </row>
    <row r="38" customFormat="false" ht="13.2" hidden="false" customHeight="false" outlineLevel="0" collapsed="false">
      <c r="B38" s="40" t="s">
        <v>572</v>
      </c>
      <c r="C38" s="40"/>
      <c r="D38" s="40" t="s">
        <v>573</v>
      </c>
      <c r="E38" s="40"/>
      <c r="F38" s="40" t="s">
        <v>574</v>
      </c>
      <c r="G38" s="40"/>
      <c r="H38" s="40"/>
      <c r="I38" s="40" t="s">
        <v>575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.2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3.2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6</v>
      </c>
      <c r="N40" s="40"/>
      <c r="O40" s="40" t="s">
        <v>577</v>
      </c>
      <c r="P40" s="40"/>
      <c r="Q40" s="40" t="s">
        <v>577</v>
      </c>
    </row>
    <row r="41" customFormat="false" ht="13.2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3.2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3.2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3.2" hidden="false" customHeight="false" outlineLevel="0" collapsed="false">
      <c r="A44" s="46" t="s">
        <v>104</v>
      </c>
    </row>
    <row r="45" customFormat="false" ht="13.2" hidden="false" customHeight="false" outlineLevel="0" collapsed="false">
      <c r="A45" s="50" t="s">
        <v>507</v>
      </c>
      <c r="B45" s="31" t="n">
        <v>11.30332</v>
      </c>
      <c r="D45" s="31" t="n">
        <v>11.60712</v>
      </c>
      <c r="F45" s="31" t="n">
        <v>5.03132</v>
      </c>
      <c r="G45" s="31" t="n">
        <v>11.02696</v>
      </c>
      <c r="I45" s="31" t="n">
        <v>5.88196</v>
      </c>
      <c r="K45" s="31" t="n">
        <v>10.37428</v>
      </c>
      <c r="M45" s="31" t="n">
        <v>0.77616</v>
      </c>
      <c r="O45" s="31" t="n">
        <v>0.83496</v>
      </c>
      <c r="Q45" s="31" t="n">
        <v>1.0486</v>
      </c>
    </row>
    <row r="46" customFormat="false" ht="13.2" hidden="false" customHeight="false" outlineLevel="0" collapsed="false">
      <c r="A46" s="50" t="s">
        <v>508</v>
      </c>
      <c r="B46" s="31" t="n">
        <v>4.87256</v>
      </c>
      <c r="D46" s="31" t="n">
        <v>4.93136</v>
      </c>
      <c r="F46" s="31" t="n">
        <v>1.27792</v>
      </c>
      <c r="G46" s="31" t="n">
        <v>4.86472</v>
      </c>
      <c r="I46" s="31" t="n">
        <v>2.8812</v>
      </c>
      <c r="K46" s="31" t="n">
        <v>4.74516</v>
      </c>
      <c r="M46" s="31" t="n">
        <v>1.25832</v>
      </c>
      <c r="O46" s="31" t="n">
        <v>2.44216</v>
      </c>
      <c r="Q46" s="31" t="n">
        <v>2.62052</v>
      </c>
    </row>
    <row r="47" customFormat="false" ht="13.2" hidden="false" customHeight="false" outlineLevel="0" collapsed="false">
      <c r="A47" s="50" t="s">
        <v>509</v>
      </c>
      <c r="B47" s="31" t="n">
        <v>4.704</v>
      </c>
      <c r="D47" s="31" t="n">
        <v>4.67852</v>
      </c>
      <c r="F47" s="31" t="n">
        <v>2.058</v>
      </c>
      <c r="G47" s="31" t="n">
        <v>4.74908</v>
      </c>
      <c r="I47" s="31" t="n">
        <v>2.34808</v>
      </c>
      <c r="K47" s="31" t="n">
        <v>4.78828</v>
      </c>
      <c r="M47" s="31" t="n">
        <v>2.76556</v>
      </c>
      <c r="O47" s="31" t="n">
        <v>2.8224</v>
      </c>
      <c r="Q47" s="31" t="n">
        <v>3.54564</v>
      </c>
    </row>
    <row r="48" customFormat="false" ht="13.2" hidden="false" customHeight="false" outlineLevel="0" collapsed="false">
      <c r="A48" s="50" t="s">
        <v>510</v>
      </c>
      <c r="B48" s="31" t="n">
        <v>5.33904</v>
      </c>
      <c r="D48" s="31" t="n">
        <v>5.31356</v>
      </c>
      <c r="F48" s="31" t="n">
        <v>2.85376</v>
      </c>
      <c r="G48" s="31" t="n">
        <v>5.41352</v>
      </c>
      <c r="I48" s="31" t="n">
        <v>2.92824</v>
      </c>
      <c r="K48" s="31" t="n">
        <v>5.33316</v>
      </c>
      <c r="M48" s="31" t="n">
        <v>2.30496</v>
      </c>
      <c r="O48" s="31" t="n">
        <v>2.12464</v>
      </c>
      <c r="Q48" s="31" t="n">
        <v>2.75968</v>
      </c>
    </row>
    <row r="49" customFormat="false" ht="13.2" hidden="false" customHeight="false" outlineLevel="0" collapsed="false">
      <c r="A49" s="50" t="s">
        <v>511</v>
      </c>
      <c r="B49" s="31" t="n">
        <v>4.82552</v>
      </c>
      <c r="D49" s="31" t="n">
        <v>4.851</v>
      </c>
      <c r="F49" s="31" t="n">
        <v>1.2544</v>
      </c>
      <c r="G49" s="31" t="n">
        <v>4.78632</v>
      </c>
      <c r="I49" s="31" t="n">
        <v>2.14816</v>
      </c>
      <c r="K49" s="31" t="n">
        <v>4.67656</v>
      </c>
      <c r="M49" s="31" t="n">
        <v>1.34848</v>
      </c>
      <c r="O49" s="31" t="n">
        <v>2.10112</v>
      </c>
      <c r="Q49" s="31" t="n">
        <v>2.37748</v>
      </c>
    </row>
    <row r="50" customFormat="false" ht="13.2" hidden="false" customHeight="false" outlineLevel="0" collapsed="false">
      <c r="A50" s="50" t="s">
        <v>512</v>
      </c>
      <c r="B50" s="31" t="n">
        <v>2.9792</v>
      </c>
      <c r="D50" s="31" t="n">
        <v>2.97528</v>
      </c>
      <c r="F50" s="31" t="n">
        <v>1.18776</v>
      </c>
      <c r="G50" s="31" t="n">
        <v>3.02624</v>
      </c>
      <c r="I50" s="31" t="n">
        <v>1.81888</v>
      </c>
      <c r="K50" s="31" t="n">
        <v>3.0184</v>
      </c>
      <c r="M50" s="31" t="n">
        <v>2.45588</v>
      </c>
      <c r="O50" s="31" t="n">
        <v>3.20852</v>
      </c>
      <c r="Q50" s="31" t="n">
        <v>3.64952</v>
      </c>
    </row>
    <row r="51" customFormat="false" ht="13.2" hidden="false" customHeight="false" outlineLevel="0" collapsed="false">
      <c r="A51" s="78" t="s">
        <v>513</v>
      </c>
      <c r="B51" s="31" t="n">
        <v>3.89844</v>
      </c>
      <c r="D51" s="31" t="n">
        <v>3.8906</v>
      </c>
      <c r="F51" s="31" t="n">
        <v>1.52488</v>
      </c>
      <c r="G51" s="31" t="n">
        <v>3.96312</v>
      </c>
      <c r="I51" s="31" t="n">
        <v>2.45392</v>
      </c>
      <c r="K51" s="31" t="n">
        <v>3.96704</v>
      </c>
      <c r="M51" s="31" t="n">
        <v>2.76556</v>
      </c>
      <c r="O51" s="31" t="n">
        <v>3.62992</v>
      </c>
      <c r="Q51" s="31" t="n">
        <v>4.06112</v>
      </c>
    </row>
    <row r="52" customFormat="false" ht="13.2" hidden="false" customHeight="false" outlineLevel="0" collapsed="false">
      <c r="A52" s="78" t="s">
        <v>514</v>
      </c>
      <c r="B52" s="31" t="n">
        <v>1.6562</v>
      </c>
      <c r="D52" s="31" t="n">
        <v>1.6758</v>
      </c>
      <c r="F52" s="31" t="n">
        <v>0.19992</v>
      </c>
      <c r="G52" s="31" t="n">
        <v>1.66012</v>
      </c>
      <c r="I52" s="31" t="n">
        <v>0.75264</v>
      </c>
      <c r="K52" s="31" t="n">
        <v>1.59936</v>
      </c>
      <c r="M52" s="31" t="n">
        <v>1.3524</v>
      </c>
      <c r="O52" s="31" t="n">
        <v>4.49428</v>
      </c>
      <c r="Q52" s="31" t="n">
        <v>4.6354</v>
      </c>
    </row>
    <row r="53" customFormat="false" ht="13.2" hidden="false" customHeight="false" outlineLevel="0" collapsed="false">
      <c r="A53" s="50" t="s">
        <v>515</v>
      </c>
      <c r="B53" s="31" t="n">
        <v>2.744</v>
      </c>
      <c r="D53" s="31" t="n">
        <v>2.74988</v>
      </c>
      <c r="F53" s="31" t="n">
        <v>1.2642</v>
      </c>
      <c r="G53" s="31" t="n">
        <v>2.74008</v>
      </c>
      <c r="I53" s="31" t="n">
        <v>1.51508</v>
      </c>
      <c r="K53" s="31" t="n">
        <v>2.71264</v>
      </c>
      <c r="M53" s="31" t="n">
        <v>2.99684</v>
      </c>
      <c r="O53" s="31" t="n">
        <v>3.16736</v>
      </c>
      <c r="Q53" s="31" t="n">
        <v>3.89452</v>
      </c>
    </row>
    <row r="54" customFormat="false" ht="13.2" hidden="false" customHeight="false" outlineLevel="0" collapsed="false">
      <c r="A54" s="260" t="s">
        <v>516</v>
      </c>
      <c r="B54" s="31" t="n">
        <v>9.09636</v>
      </c>
      <c r="D54" s="31" t="n">
        <v>9.18848</v>
      </c>
      <c r="F54" s="31" t="n">
        <v>4.38648</v>
      </c>
      <c r="G54" s="31" t="n">
        <v>9.09636</v>
      </c>
      <c r="I54" s="31" t="n">
        <v>5.7036</v>
      </c>
      <c r="K54" s="31" t="n">
        <v>8.56716</v>
      </c>
      <c r="M54" s="31" t="n">
        <v>1.27204</v>
      </c>
      <c r="O54" s="31" t="n">
        <v>1.43668</v>
      </c>
      <c r="Q54" s="31" t="n">
        <v>1.6856</v>
      </c>
    </row>
    <row r="55" customFormat="false" ht="13.2" hidden="false" customHeight="false" outlineLevel="0" collapsed="false">
      <c r="A55" s="261" t="s">
        <v>517</v>
      </c>
      <c r="B55" s="31" t="n">
        <v>4.77848</v>
      </c>
      <c r="D55" s="31" t="n">
        <v>4.77652</v>
      </c>
      <c r="F55" s="31" t="n">
        <v>1.89728</v>
      </c>
      <c r="G55" s="31" t="n">
        <v>4.79024</v>
      </c>
      <c r="I55" s="31" t="n">
        <v>2.06192</v>
      </c>
      <c r="K55" s="31" t="n">
        <v>4.704</v>
      </c>
      <c r="M55" s="31" t="n">
        <v>2.17952</v>
      </c>
      <c r="O55" s="31" t="n">
        <v>2.19912</v>
      </c>
      <c r="Q55" s="31" t="n">
        <v>2.86748</v>
      </c>
    </row>
    <row r="56" customFormat="false" ht="13.2" hidden="false" customHeight="false" outlineLevel="0" collapsed="false">
      <c r="A56" s="261" t="s">
        <v>518</v>
      </c>
      <c r="B56" s="31" t="n">
        <v>9.75884</v>
      </c>
      <c r="D56" s="31" t="n">
        <v>10.045</v>
      </c>
      <c r="F56" s="31" t="n">
        <v>3.29672</v>
      </c>
      <c r="G56" s="31" t="n">
        <v>9.71768</v>
      </c>
      <c r="I56" s="31" t="n">
        <v>5.5174</v>
      </c>
      <c r="K56" s="31" t="n">
        <v>9.23552</v>
      </c>
      <c r="M56" s="31" t="n">
        <v>0.72912</v>
      </c>
      <c r="O56" s="31" t="n">
        <v>1.0878</v>
      </c>
      <c r="Q56" s="31" t="n">
        <v>1.22108</v>
      </c>
    </row>
    <row r="57" customFormat="false" ht="13.2" hidden="false" customHeight="false" outlineLevel="0" collapsed="false">
      <c r="A57" s="50" t="s">
        <v>519</v>
      </c>
      <c r="B57" s="31" t="n">
        <v>4.5178</v>
      </c>
      <c r="D57" s="31" t="n">
        <v>4.53544</v>
      </c>
      <c r="F57" s="31" t="n">
        <v>1.11916</v>
      </c>
      <c r="G57" s="31" t="n">
        <v>4.52172</v>
      </c>
      <c r="I57" s="31" t="n">
        <v>2.34808</v>
      </c>
      <c r="K57" s="31" t="n">
        <v>4.40804</v>
      </c>
      <c r="M57" s="31" t="n">
        <v>1.56604</v>
      </c>
      <c r="O57" s="31" t="n">
        <v>2.8518</v>
      </c>
      <c r="Q57" s="31" t="n">
        <v>3.09876</v>
      </c>
    </row>
    <row r="58" customFormat="false" ht="13.2" hidden="false" customHeight="false" outlineLevel="0" collapsed="false">
      <c r="A58" s="50" t="s">
        <v>520</v>
      </c>
      <c r="B58" s="31" t="n">
        <v>4.80396</v>
      </c>
      <c r="D58" s="31" t="n">
        <v>4.78828</v>
      </c>
      <c r="F58" s="31" t="n">
        <v>1.65424</v>
      </c>
      <c r="G58" s="31" t="n">
        <v>4.8314</v>
      </c>
      <c r="I58" s="31" t="n">
        <v>2.84788</v>
      </c>
      <c r="K58" s="31" t="n">
        <v>4.74908</v>
      </c>
      <c r="M58" s="31" t="n">
        <v>2.08348</v>
      </c>
      <c r="O58" s="31" t="n">
        <v>3.08896</v>
      </c>
      <c r="Q58" s="31" t="n">
        <v>3.4594</v>
      </c>
    </row>
    <row r="59" customFormat="false" ht="13.2" hidden="false" customHeight="false" outlineLevel="0" collapsed="false">
      <c r="A59" s="50" t="s">
        <v>521</v>
      </c>
      <c r="B59" s="31" t="n">
        <v>4.27084</v>
      </c>
      <c r="D59" s="31" t="n">
        <v>4.24928</v>
      </c>
      <c r="F59" s="31" t="n">
        <v>2.1168</v>
      </c>
      <c r="G59" s="31" t="n">
        <v>4.31788</v>
      </c>
      <c r="I59" s="31" t="n">
        <v>2.26184</v>
      </c>
      <c r="K59" s="31" t="n">
        <v>4.31984</v>
      </c>
      <c r="M59" s="31" t="n">
        <v>3.10268</v>
      </c>
      <c r="O59" s="31" t="n">
        <v>2.98312</v>
      </c>
      <c r="Q59" s="31" t="n">
        <v>3.84552</v>
      </c>
    </row>
    <row r="60" customFormat="false" ht="13.2" hidden="false" customHeight="false" outlineLevel="0" collapsed="false">
      <c r="A60" s="50" t="s">
        <v>522</v>
      </c>
      <c r="B60" s="31" t="n">
        <v>4.56092</v>
      </c>
      <c r="D60" s="31" t="n">
        <v>4.5766</v>
      </c>
      <c r="F60" s="31" t="n">
        <v>1.81692</v>
      </c>
      <c r="G60" s="31" t="n">
        <v>4.59228</v>
      </c>
      <c r="I60" s="31" t="n">
        <v>2.0286</v>
      </c>
      <c r="K60" s="31" t="n">
        <v>4.49232</v>
      </c>
      <c r="M60" s="31" t="n">
        <v>2.32848</v>
      </c>
      <c r="O60" s="31" t="n">
        <v>2.40688</v>
      </c>
      <c r="Q60" s="31" t="n">
        <v>3.10268</v>
      </c>
    </row>
    <row r="61" customFormat="false" ht="13.2" hidden="false" customHeight="false" outlineLevel="0" collapsed="false">
      <c r="A61" s="262" t="s">
        <v>523</v>
      </c>
      <c r="B61" s="31" t="n">
        <v>4.33748</v>
      </c>
      <c r="D61" s="31" t="n">
        <v>4.37472</v>
      </c>
      <c r="F61" s="31" t="n">
        <v>2.09328</v>
      </c>
      <c r="G61" s="31" t="n">
        <v>4.3218</v>
      </c>
      <c r="I61" s="31" t="n">
        <v>2.28536</v>
      </c>
      <c r="K61" s="31" t="n">
        <v>4.1552</v>
      </c>
      <c r="M61" s="31" t="n">
        <v>2.72048</v>
      </c>
      <c r="O61" s="31" t="n">
        <v>2.6754</v>
      </c>
      <c r="Q61" s="31" t="n">
        <v>3.4398</v>
      </c>
    </row>
    <row r="62" customFormat="false" ht="13.2" hidden="false" customHeight="false" outlineLevel="0" collapsed="false">
      <c r="A62" s="78" t="s">
        <v>524</v>
      </c>
      <c r="B62" s="31" t="n">
        <v>3.9984</v>
      </c>
      <c r="D62" s="31" t="n">
        <v>3.97488</v>
      </c>
      <c r="F62" s="31" t="n">
        <v>1.27596</v>
      </c>
      <c r="G62" s="31" t="n">
        <v>4.00036</v>
      </c>
      <c r="I62" s="31" t="n">
        <v>2.06976</v>
      </c>
      <c r="K62" s="31" t="n">
        <v>3.94548</v>
      </c>
      <c r="M62" s="31" t="n">
        <v>2.08544</v>
      </c>
      <c r="O62" s="31" t="n">
        <v>2.9302</v>
      </c>
      <c r="Q62" s="31" t="n">
        <v>3.3222</v>
      </c>
    </row>
    <row r="63" s="45" customFormat="true" ht="13.2" hidden="false" customHeight="false" outlineLevel="0" collapsed="false">
      <c r="A63" s="260" t="s">
        <v>525</v>
      </c>
      <c r="B63" s="31" t="n">
        <v>2.26184</v>
      </c>
      <c r="C63" s="31"/>
      <c r="D63" s="31" t="n">
        <v>2.29712</v>
      </c>
      <c r="E63" s="31"/>
      <c r="F63" s="31" t="n">
        <v>1.06428</v>
      </c>
      <c r="G63" s="31" t="n">
        <v>2.25792</v>
      </c>
      <c r="H63" s="31"/>
      <c r="I63" s="31" t="n">
        <v>1.01136</v>
      </c>
      <c r="J63" s="31"/>
      <c r="K63" s="31" t="n">
        <v>2.18932</v>
      </c>
      <c r="L63" s="31"/>
      <c r="M63" s="31" t="n">
        <v>2.81848</v>
      </c>
      <c r="N63" s="31"/>
      <c r="O63" s="31" t="n">
        <v>2.53232</v>
      </c>
      <c r="P63" s="31"/>
      <c r="Q63" s="31" t="n">
        <v>3.51624</v>
      </c>
    </row>
    <row r="64" customFormat="false" ht="13.2" hidden="false" customHeight="false" outlineLevel="0" collapsed="false">
      <c r="A64" s="50" t="s">
        <v>526</v>
      </c>
      <c r="B64" s="31" t="n">
        <v>4.41588</v>
      </c>
      <c r="D64" s="31" t="n">
        <v>4.37864</v>
      </c>
      <c r="F64" s="31" t="n">
        <v>1.17404</v>
      </c>
      <c r="G64" s="31" t="n">
        <v>4.38648</v>
      </c>
      <c r="I64" s="31" t="n">
        <v>2.87336</v>
      </c>
      <c r="K64" s="31" t="n">
        <v>4.30416</v>
      </c>
      <c r="M64" s="31" t="n">
        <v>1.82868</v>
      </c>
      <c r="O64" s="31" t="n">
        <v>3.5574</v>
      </c>
      <c r="Q64" s="31" t="n">
        <v>3.7436</v>
      </c>
    </row>
    <row r="65" customFormat="false" ht="13.2" hidden="false" customHeight="false" outlineLevel="0" collapsed="false">
      <c r="A65" s="50" t="s">
        <v>527</v>
      </c>
      <c r="B65" s="31" t="n">
        <v>4.51584</v>
      </c>
      <c r="D65" s="31" t="n">
        <v>4.48644</v>
      </c>
      <c r="F65" s="31" t="n">
        <v>2.00116</v>
      </c>
      <c r="G65" s="31" t="n">
        <v>4.50016</v>
      </c>
      <c r="I65" s="31" t="n">
        <v>2.15796</v>
      </c>
      <c r="K65" s="31" t="n">
        <v>4.42372</v>
      </c>
      <c r="M65" s="31" t="n">
        <v>2.99096</v>
      </c>
      <c r="O65" s="31" t="n">
        <v>2.891</v>
      </c>
      <c r="Q65" s="31" t="n">
        <v>3.7338</v>
      </c>
    </row>
    <row r="66" s="51" customFormat="true" ht="21" hidden="false" customHeight="true" outlineLevel="0" collapsed="false">
      <c r="A66" s="78" t="s">
        <v>528</v>
      </c>
      <c r="B66" s="51" t="n">
        <v>14.21784</v>
      </c>
      <c r="D66" s="51" t="n">
        <v>16.611</v>
      </c>
      <c r="F66" s="51" t="n">
        <v>9.53932</v>
      </c>
      <c r="G66" s="51" t="n">
        <v>12.446</v>
      </c>
      <c r="I66" s="51" t="n">
        <v>12.446</v>
      </c>
      <c r="K66" s="51" t="n">
        <v>0</v>
      </c>
      <c r="M66" s="51" t="n">
        <v>0.35672</v>
      </c>
      <c r="O66" s="51" t="n">
        <v>0.4214</v>
      </c>
      <c r="Q66" s="51" t="n">
        <v>0.48216</v>
      </c>
    </row>
    <row r="69" customFormat="false" ht="13.2" hidden="false" customHeight="false" outlineLevel="0" collapsed="false">
      <c r="A69" s="33" t="s">
        <v>727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.2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60</v>
      </c>
      <c r="N70" s="40"/>
      <c r="O70" s="40" t="s">
        <v>560</v>
      </c>
      <c r="P70" s="40"/>
      <c r="Q70" s="40" t="s">
        <v>561</v>
      </c>
    </row>
    <row r="71" customFormat="false" ht="13.2" hidden="false" customHeight="false" outlineLevel="0" collapsed="false">
      <c r="A71" s="35"/>
      <c r="B71" s="79" t="s">
        <v>562</v>
      </c>
      <c r="C71" s="79"/>
      <c r="D71" s="79"/>
      <c r="E71" s="135"/>
      <c r="F71" s="79"/>
      <c r="G71" s="79"/>
      <c r="I71" s="40" t="s">
        <v>728</v>
      </c>
      <c r="J71" s="40"/>
      <c r="K71" s="40" t="s">
        <v>564</v>
      </c>
      <c r="L71" s="40"/>
      <c r="M71" s="40" t="s">
        <v>565</v>
      </c>
      <c r="N71" s="40"/>
      <c r="O71" s="40" t="s">
        <v>566</v>
      </c>
      <c r="P71" s="40"/>
      <c r="Q71" s="40" t="s">
        <v>567</v>
      </c>
    </row>
    <row r="72" customFormat="false" ht="13.2" hidden="false" customHeight="false" outlineLevel="0" collapsed="false">
      <c r="A72" s="35" t="s">
        <v>506</v>
      </c>
      <c r="B72" s="40" t="s">
        <v>561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4</v>
      </c>
      <c r="J72" s="40"/>
      <c r="K72" s="40" t="s">
        <v>569</v>
      </c>
      <c r="L72" s="40"/>
      <c r="M72" s="40" t="s">
        <v>570</v>
      </c>
      <c r="N72" s="40"/>
      <c r="O72" s="40" t="s">
        <v>570</v>
      </c>
      <c r="P72" s="40"/>
      <c r="Q72" s="40" t="s">
        <v>571</v>
      </c>
    </row>
    <row r="73" customFormat="false" ht="13.2" hidden="false" customHeight="false" outlineLevel="0" collapsed="false">
      <c r="B73" s="40" t="s">
        <v>572</v>
      </c>
      <c r="C73" s="40"/>
      <c r="D73" s="40" t="s">
        <v>573</v>
      </c>
      <c r="E73" s="40"/>
      <c r="F73" s="40" t="s">
        <v>574</v>
      </c>
      <c r="G73" s="40"/>
      <c r="H73" s="40"/>
      <c r="I73" s="40" t="s">
        <v>575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.2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3.2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6</v>
      </c>
      <c r="N75" s="40"/>
      <c r="O75" s="40" t="s">
        <v>577</v>
      </c>
      <c r="P75" s="40"/>
      <c r="Q75" s="40" t="s">
        <v>577</v>
      </c>
    </row>
    <row r="76" customFormat="false" ht="13.2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3.2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3.2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3.2" hidden="false" customHeight="false" outlineLevel="0" collapsed="false">
      <c r="A79" s="46" t="s">
        <v>105</v>
      </c>
    </row>
    <row r="80" customFormat="false" ht="13.2" hidden="false" customHeight="false" outlineLevel="0" collapsed="false">
      <c r="A80" s="50" t="s">
        <v>507</v>
      </c>
      <c r="B80" s="31" t="n">
        <v>11.35624</v>
      </c>
      <c r="D80" s="31" t="n">
        <v>11.662</v>
      </c>
      <c r="F80" s="31" t="n">
        <v>4.16304</v>
      </c>
      <c r="G80" s="31" t="n">
        <v>11.22884</v>
      </c>
      <c r="I80" s="31" t="n">
        <v>7.31472</v>
      </c>
      <c r="K80" s="31" t="n">
        <v>10.39192</v>
      </c>
      <c r="M80" s="31" t="n">
        <v>0.68208</v>
      </c>
      <c r="O80" s="31" t="n">
        <v>1.04076</v>
      </c>
      <c r="Q80" s="31" t="n">
        <v>1.15052</v>
      </c>
    </row>
    <row r="81" customFormat="false" ht="13.2" hidden="false" customHeight="false" outlineLevel="0" collapsed="false">
      <c r="A81" s="50" t="s">
        <v>508</v>
      </c>
      <c r="B81" s="31" t="n">
        <v>4.73928</v>
      </c>
      <c r="D81" s="31" t="n">
        <v>4.70008</v>
      </c>
      <c r="F81" s="31" t="n">
        <v>2.14228</v>
      </c>
      <c r="G81" s="31" t="n">
        <v>4.7922</v>
      </c>
      <c r="I81" s="31" t="n">
        <v>3.64168</v>
      </c>
      <c r="K81" s="31" t="n">
        <v>4.78828</v>
      </c>
      <c r="M81" s="31" t="n">
        <v>2.43628</v>
      </c>
      <c r="O81" s="31" t="n">
        <v>3.19872</v>
      </c>
      <c r="Q81" s="31" t="n">
        <v>3.48488</v>
      </c>
    </row>
    <row r="82" customFormat="false" ht="13.2" hidden="false" customHeight="false" outlineLevel="0" collapsed="false">
      <c r="A82" s="50" t="s">
        <v>509</v>
      </c>
      <c r="B82" s="31" t="n">
        <v>4.41784</v>
      </c>
      <c r="D82" s="31" t="n">
        <v>4.31788</v>
      </c>
      <c r="F82" s="31" t="n">
        <v>1.8032</v>
      </c>
      <c r="G82" s="31" t="n">
        <v>4.47468</v>
      </c>
      <c r="I82" s="31" t="n">
        <v>2.77536</v>
      </c>
      <c r="K82" s="31" t="n">
        <v>4.41392</v>
      </c>
      <c r="M82" s="31" t="n">
        <v>2.81652</v>
      </c>
      <c r="O82" s="31" t="n">
        <v>3.6064</v>
      </c>
      <c r="Q82" s="31" t="n">
        <v>4.08072</v>
      </c>
    </row>
    <row r="83" customFormat="false" ht="13.2" hidden="false" customHeight="false" outlineLevel="0" collapsed="false">
      <c r="A83" s="50" t="s">
        <v>510</v>
      </c>
      <c r="B83" s="31" t="n">
        <v>5.42724</v>
      </c>
      <c r="D83" s="31" t="n">
        <v>5.33316</v>
      </c>
      <c r="F83" s="31" t="n">
        <v>1.5092</v>
      </c>
      <c r="G83" s="31" t="n">
        <v>5.44096</v>
      </c>
      <c r="I83" s="31" t="n">
        <v>4.23556</v>
      </c>
      <c r="K83" s="31" t="n">
        <v>5.36256</v>
      </c>
      <c r="M83" s="31" t="n">
        <v>1.43472</v>
      </c>
      <c r="O83" s="31" t="n">
        <v>2.96156</v>
      </c>
      <c r="Q83" s="31" t="n">
        <v>3.05564</v>
      </c>
    </row>
    <row r="84" customFormat="false" ht="13.2" hidden="false" customHeight="false" outlineLevel="0" collapsed="false">
      <c r="A84" s="50" t="s">
        <v>511</v>
      </c>
      <c r="B84" s="31" t="n">
        <v>4.76868</v>
      </c>
      <c r="D84" s="31" t="n">
        <v>4.72164</v>
      </c>
      <c r="F84" s="31" t="n">
        <v>1.27792</v>
      </c>
      <c r="G84" s="31" t="n">
        <v>4.77652</v>
      </c>
      <c r="I84" s="31" t="n">
        <v>2.75184</v>
      </c>
      <c r="K84" s="31" t="n">
        <v>4.71184</v>
      </c>
      <c r="M84" s="31" t="n">
        <v>1.53468</v>
      </c>
      <c r="O84" s="31" t="n">
        <v>2.84984</v>
      </c>
      <c r="Q84" s="31" t="n">
        <v>3.0674</v>
      </c>
    </row>
    <row r="85" customFormat="false" ht="13.2" hidden="false" customHeight="false" outlineLevel="0" collapsed="false">
      <c r="A85" s="50" t="s">
        <v>512</v>
      </c>
      <c r="B85" s="31" t="n">
        <v>3.18892</v>
      </c>
      <c r="D85" s="31" t="n">
        <v>3.1066</v>
      </c>
      <c r="F85" s="31" t="n">
        <v>1.2936</v>
      </c>
      <c r="G85" s="31" t="n">
        <v>3.24184</v>
      </c>
      <c r="I85" s="31" t="n">
        <v>2.32456</v>
      </c>
      <c r="K85" s="31" t="n">
        <v>3.18304</v>
      </c>
      <c r="M85" s="31" t="n">
        <v>3.0478</v>
      </c>
      <c r="O85" s="31" t="n">
        <v>4.19832</v>
      </c>
      <c r="Q85" s="31" t="n">
        <v>4.53544</v>
      </c>
    </row>
    <row r="86" customFormat="false" ht="13.2" hidden="false" customHeight="false" outlineLevel="0" collapsed="false">
      <c r="A86" s="78" t="s">
        <v>513</v>
      </c>
      <c r="B86" s="31" t="n">
        <v>3.88276</v>
      </c>
      <c r="D86" s="31" t="n">
        <v>3.81024</v>
      </c>
      <c r="F86" s="31" t="n">
        <v>1.42492</v>
      </c>
      <c r="G86" s="31" t="n">
        <v>3.88276</v>
      </c>
      <c r="I86" s="31" t="n">
        <v>2.29908</v>
      </c>
      <c r="K86" s="31" t="n">
        <v>3.88668</v>
      </c>
      <c r="M86" s="31" t="n">
        <v>2.52056</v>
      </c>
      <c r="O86" s="31" t="n">
        <v>3.40452</v>
      </c>
      <c r="Q86" s="31" t="n">
        <v>3.84944</v>
      </c>
    </row>
    <row r="87" customFormat="false" ht="13.2" hidden="false" customHeight="false" outlineLevel="0" collapsed="false">
      <c r="A87" s="78" t="s">
        <v>514</v>
      </c>
      <c r="B87" s="31" t="n">
        <v>1.42492</v>
      </c>
      <c r="D87" s="31" t="n">
        <v>1.44452</v>
      </c>
      <c r="F87" s="31" t="n">
        <v>0.76048</v>
      </c>
      <c r="G87" s="31" t="n">
        <v>1.46412</v>
      </c>
      <c r="I87" s="31" t="n">
        <v>1.13484</v>
      </c>
      <c r="K87" s="31" t="n">
        <v>1.4112</v>
      </c>
      <c r="M87" s="31" t="n">
        <v>5.53504</v>
      </c>
      <c r="O87" s="31" t="n">
        <v>6.56404</v>
      </c>
      <c r="Q87" s="31" t="n">
        <v>7.32452</v>
      </c>
    </row>
    <row r="88" customFormat="false" ht="13.2" hidden="false" customHeight="false" outlineLevel="0" collapsed="false">
      <c r="A88" s="50" t="s">
        <v>515</v>
      </c>
      <c r="B88" s="31" t="n">
        <v>2.63816</v>
      </c>
      <c r="D88" s="31" t="n">
        <v>2.60876</v>
      </c>
      <c r="F88" s="31" t="n">
        <v>1.27596</v>
      </c>
      <c r="G88" s="31" t="n">
        <v>2.73812</v>
      </c>
      <c r="I88" s="31" t="n">
        <v>2.05996</v>
      </c>
      <c r="K88" s="31" t="n">
        <v>2.79104</v>
      </c>
      <c r="M88" s="31" t="n">
        <v>3.64756</v>
      </c>
      <c r="O88" s="31" t="n">
        <v>4.56288</v>
      </c>
      <c r="Q88" s="31" t="n">
        <v>4.99408</v>
      </c>
    </row>
    <row r="89" customFormat="false" ht="13.2" hidden="false" customHeight="false" outlineLevel="0" collapsed="false">
      <c r="A89" s="260" t="s">
        <v>516</v>
      </c>
      <c r="B89" s="31" t="n">
        <v>8.90624</v>
      </c>
      <c r="D89" s="31" t="n">
        <v>8.8886</v>
      </c>
      <c r="F89" s="31" t="n">
        <v>4.05916</v>
      </c>
      <c r="G89" s="31" t="n">
        <v>8.93172</v>
      </c>
      <c r="I89" s="31" t="n">
        <v>6.75612</v>
      </c>
      <c r="K89" s="31" t="n">
        <v>8.43388</v>
      </c>
      <c r="M89" s="31" t="n">
        <v>1.28968</v>
      </c>
      <c r="O89" s="31" t="n">
        <v>1.71108</v>
      </c>
      <c r="Q89" s="31" t="n">
        <v>1.86984</v>
      </c>
    </row>
    <row r="90" customFormat="false" ht="13.2" hidden="false" customHeight="false" outlineLevel="0" collapsed="false">
      <c r="A90" s="261" t="s">
        <v>517</v>
      </c>
      <c r="B90" s="31" t="n">
        <v>4.60992</v>
      </c>
      <c r="D90" s="31" t="n">
        <v>4.59032</v>
      </c>
      <c r="F90" s="31" t="n">
        <v>1.764</v>
      </c>
      <c r="G90" s="31" t="n">
        <v>4.62364</v>
      </c>
      <c r="I90" s="31" t="n">
        <v>2.88512</v>
      </c>
      <c r="K90" s="31" t="n">
        <v>4.58836</v>
      </c>
      <c r="M90" s="31" t="n">
        <v>2.30888</v>
      </c>
      <c r="O90" s="31" t="n">
        <v>3.09092</v>
      </c>
      <c r="Q90" s="31" t="n">
        <v>3.47312</v>
      </c>
    </row>
    <row r="91" customFormat="false" ht="13.2" hidden="false" customHeight="false" outlineLevel="0" collapsed="false">
      <c r="A91" s="261" t="s">
        <v>518</v>
      </c>
      <c r="B91" s="31" t="n">
        <v>9.61772</v>
      </c>
      <c r="D91" s="31" t="n">
        <v>9.7608</v>
      </c>
      <c r="F91" s="31" t="n">
        <v>3.08308</v>
      </c>
      <c r="G91" s="31" t="n">
        <v>9.64124</v>
      </c>
      <c r="I91" s="31" t="n">
        <v>7.33236</v>
      </c>
      <c r="K91" s="31" t="n">
        <v>8.99836</v>
      </c>
      <c r="M91" s="31" t="n">
        <v>0.77616</v>
      </c>
      <c r="O91" s="31" t="n">
        <v>1.43864</v>
      </c>
      <c r="Q91" s="31" t="n">
        <v>1.50136</v>
      </c>
    </row>
    <row r="92" customFormat="false" ht="13.2" hidden="false" customHeight="false" outlineLevel="0" collapsed="false">
      <c r="A92" s="50" t="s">
        <v>519</v>
      </c>
      <c r="B92" s="31" t="n">
        <v>4.02388</v>
      </c>
      <c r="D92" s="31" t="n">
        <v>4.00232</v>
      </c>
      <c r="F92" s="31" t="n">
        <v>1.0682</v>
      </c>
      <c r="G92" s="31" t="n">
        <v>4.01604</v>
      </c>
      <c r="I92" s="31" t="n">
        <v>2.63228</v>
      </c>
      <c r="K92" s="31" t="n">
        <v>4.04544</v>
      </c>
      <c r="M92" s="31" t="n">
        <v>1.72872</v>
      </c>
      <c r="O92" s="31" t="n">
        <v>3.38492</v>
      </c>
      <c r="Q92" s="31" t="n">
        <v>3.5574</v>
      </c>
    </row>
    <row r="93" customFormat="false" ht="13.2" hidden="false" customHeight="false" outlineLevel="0" collapsed="false">
      <c r="A93" s="50" t="s">
        <v>520</v>
      </c>
      <c r="B93" s="31" t="n">
        <v>4.45116</v>
      </c>
      <c r="D93" s="31" t="n">
        <v>4.39236</v>
      </c>
      <c r="F93" s="31" t="n">
        <v>1.71892</v>
      </c>
      <c r="G93" s="31" t="n">
        <v>4.46292</v>
      </c>
      <c r="I93" s="31" t="n">
        <v>3.22028</v>
      </c>
      <c r="K93" s="31" t="n">
        <v>4.31788</v>
      </c>
      <c r="M93" s="31" t="n">
        <v>2.54408</v>
      </c>
      <c r="O93" s="31" t="n">
        <v>3.72988</v>
      </c>
      <c r="Q93" s="31" t="n">
        <v>4.01212</v>
      </c>
    </row>
    <row r="94" customFormat="false" ht="13.2" hidden="false" customHeight="false" outlineLevel="0" collapsed="false">
      <c r="A94" s="50" t="s">
        <v>521</v>
      </c>
      <c r="B94" s="31" t="n">
        <v>4.13952</v>
      </c>
      <c r="D94" s="31" t="n">
        <v>4.07288</v>
      </c>
      <c r="F94" s="31" t="n">
        <v>1.97176</v>
      </c>
      <c r="G94" s="31" t="n">
        <v>4.20812</v>
      </c>
      <c r="I94" s="31" t="n">
        <v>3.25556</v>
      </c>
      <c r="K94" s="31" t="n">
        <v>4.165</v>
      </c>
      <c r="M94" s="31" t="n">
        <v>3.03604</v>
      </c>
      <c r="O94" s="31" t="n">
        <v>3.92392</v>
      </c>
      <c r="Q94" s="31" t="n">
        <v>4.33356</v>
      </c>
    </row>
    <row r="95" s="45" customFormat="true" ht="13.2" hidden="false" customHeight="false" outlineLevel="0" collapsed="false">
      <c r="A95" s="50" t="s">
        <v>522</v>
      </c>
      <c r="B95" s="31" t="n">
        <v>4.41588</v>
      </c>
      <c r="C95" s="31"/>
      <c r="D95" s="31" t="n">
        <v>4.32376</v>
      </c>
      <c r="E95" s="31"/>
      <c r="F95" s="31" t="n">
        <v>1.37396</v>
      </c>
      <c r="G95" s="31" t="n">
        <v>4.45508</v>
      </c>
      <c r="H95" s="31"/>
      <c r="I95" s="31" t="n">
        <v>2.4304</v>
      </c>
      <c r="J95" s="31"/>
      <c r="K95" s="31" t="n">
        <v>4.47272</v>
      </c>
      <c r="L95" s="31"/>
      <c r="M95" s="31" t="n">
        <v>2.15796</v>
      </c>
      <c r="N95" s="31"/>
      <c r="O95" s="31" t="n">
        <v>3.29672</v>
      </c>
      <c r="P95" s="31"/>
      <c r="Q95" s="31" t="n">
        <v>3.66128</v>
      </c>
    </row>
    <row r="96" customFormat="false" ht="13.2" hidden="false" customHeight="false" outlineLevel="0" collapsed="false">
      <c r="A96" s="262" t="s">
        <v>523</v>
      </c>
      <c r="B96" s="31" t="n">
        <v>4.37472</v>
      </c>
      <c r="D96" s="31" t="n">
        <v>4.27672</v>
      </c>
      <c r="F96" s="31" t="n">
        <v>0.80556</v>
      </c>
      <c r="G96" s="31" t="n">
        <v>4.37472</v>
      </c>
      <c r="I96" s="31" t="n">
        <v>2.646</v>
      </c>
      <c r="K96" s="31" t="n">
        <v>4.4296</v>
      </c>
      <c r="M96" s="31" t="n">
        <v>1.36024</v>
      </c>
      <c r="O96" s="31" t="n">
        <v>3.53976</v>
      </c>
      <c r="Q96" s="31" t="n">
        <v>3.64168</v>
      </c>
    </row>
    <row r="97" customFormat="false" ht="13.2" hidden="false" customHeight="false" outlineLevel="0" collapsed="false">
      <c r="A97" s="78" t="s">
        <v>524</v>
      </c>
      <c r="B97" s="31" t="n">
        <v>3.64952</v>
      </c>
      <c r="D97" s="31" t="n">
        <v>3.63384</v>
      </c>
      <c r="F97" s="31" t="n">
        <v>0.66052</v>
      </c>
      <c r="G97" s="31" t="n">
        <v>3.675</v>
      </c>
      <c r="I97" s="31" t="n">
        <v>2.81848</v>
      </c>
      <c r="K97" s="31" t="n">
        <v>3.77104</v>
      </c>
      <c r="M97" s="31" t="n">
        <v>1.26616</v>
      </c>
      <c r="O97" s="31" t="n">
        <v>3.83572</v>
      </c>
      <c r="Q97" s="31" t="n">
        <v>3.89256</v>
      </c>
    </row>
    <row r="98" customFormat="false" ht="13.2" hidden="false" customHeight="false" outlineLevel="0" collapsed="false">
      <c r="A98" s="260" t="s">
        <v>525</v>
      </c>
      <c r="B98" s="31" t="n">
        <v>2.04036</v>
      </c>
      <c r="D98" s="31" t="n">
        <v>2.02272</v>
      </c>
      <c r="F98" s="31" t="n">
        <v>0.78596</v>
      </c>
      <c r="G98" s="31" t="n">
        <v>2.08936</v>
      </c>
      <c r="I98" s="31" t="n">
        <v>1.25244</v>
      </c>
      <c r="K98" s="31" t="n">
        <v>2.00312</v>
      </c>
      <c r="M98" s="31" t="n">
        <v>2.54016</v>
      </c>
      <c r="O98" s="31" t="n">
        <v>3.49468</v>
      </c>
      <c r="Q98" s="31" t="n">
        <v>3.97096</v>
      </c>
    </row>
    <row r="99" customFormat="false" ht="13.2" hidden="false" customHeight="false" outlineLevel="0" collapsed="false">
      <c r="A99" s="50" t="s">
        <v>526</v>
      </c>
      <c r="B99" s="31" t="n">
        <v>4.0964</v>
      </c>
      <c r="D99" s="31" t="n">
        <v>4.09248</v>
      </c>
      <c r="F99" s="31" t="n">
        <v>1.25244</v>
      </c>
      <c r="G99" s="31" t="n">
        <v>4.07288</v>
      </c>
      <c r="I99" s="31" t="n">
        <v>2.19716</v>
      </c>
      <c r="K99" s="31" t="n">
        <v>4.05328</v>
      </c>
      <c r="M99" s="31" t="n">
        <v>1.90904</v>
      </c>
      <c r="O99" s="31" t="n">
        <v>2.9106</v>
      </c>
      <c r="Q99" s="31" t="n">
        <v>3.26536</v>
      </c>
    </row>
    <row r="100" customFormat="false" ht="13.2" hidden="false" customHeight="false" outlineLevel="0" collapsed="false">
      <c r="A100" s="50" t="s">
        <v>527</v>
      </c>
      <c r="B100" s="31" t="n">
        <v>3.9004</v>
      </c>
      <c r="D100" s="31" t="n">
        <v>3.8612</v>
      </c>
      <c r="F100" s="31" t="n">
        <v>1.0976</v>
      </c>
      <c r="G100" s="31" t="n">
        <v>3.94156</v>
      </c>
      <c r="I100" s="31" t="n">
        <v>2.51272</v>
      </c>
      <c r="K100" s="31" t="n">
        <v>3.84356</v>
      </c>
      <c r="M100" s="31" t="n">
        <v>1.94628</v>
      </c>
      <c r="O100" s="31" t="n">
        <v>3.61032</v>
      </c>
      <c r="Q100" s="31" t="n">
        <v>3.83768</v>
      </c>
    </row>
    <row r="101" s="51" customFormat="true" ht="21" hidden="false" customHeight="true" outlineLevel="0" collapsed="false">
      <c r="A101" s="78" t="s">
        <v>528</v>
      </c>
      <c r="B101" s="51" t="n">
        <v>15.61728</v>
      </c>
      <c r="D101" s="51" t="n">
        <v>17.99672</v>
      </c>
      <c r="F101" s="51" t="n">
        <v>8.48288</v>
      </c>
      <c r="G101" s="51" t="n">
        <v>14.86464</v>
      </c>
      <c r="I101" s="51" t="n">
        <v>14.86464</v>
      </c>
      <c r="K101" s="51" t="n">
        <v>0</v>
      </c>
      <c r="M101" s="51" t="n">
        <v>0.3528</v>
      </c>
      <c r="O101" s="51" t="n">
        <v>0.52528</v>
      </c>
      <c r="Q101" s="51" t="n">
        <v>0.550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7.43"/>
    <col collapsed="false" customWidth="false" hidden="false" outlineLevel="0" max="2" min="2" style="31" width="9.33"/>
    <col collapsed="false" customWidth="true" hidden="false" outlineLevel="0" max="3" min="3" style="31" width="1.66"/>
    <col collapsed="false" customWidth="false" hidden="false" outlineLevel="0" max="4" min="4" style="31" width="9.33"/>
    <col collapsed="false" customWidth="true" hidden="false" outlineLevel="0" max="5" min="5" style="31" width="1.66"/>
    <col collapsed="false" customWidth="false" hidden="false" outlineLevel="0" max="7" min="6" style="31" width="9.33"/>
    <col collapsed="false" customWidth="true" hidden="false" outlineLevel="0" max="8" min="8" style="31" width="1.66"/>
    <col collapsed="false" customWidth="false" hidden="false" outlineLevel="0" max="9" min="9" style="31" width="9.33"/>
    <col collapsed="false" customWidth="true" hidden="false" outlineLevel="0" max="10" min="10" style="31" width="1.66"/>
    <col collapsed="false" customWidth="false" hidden="false" outlineLevel="0" max="11" min="11" style="31" width="9.33"/>
    <col collapsed="false" customWidth="true" hidden="false" outlineLevel="0" max="12" min="12" style="31" width="1.66"/>
    <col collapsed="false" customWidth="false" hidden="false" outlineLevel="0" max="13" min="13" style="31" width="9.33"/>
    <col collapsed="false" customWidth="true" hidden="false" outlineLevel="0" max="14" min="14" style="31" width="1.66"/>
    <col collapsed="false" customWidth="false" hidden="false" outlineLevel="0" max="15" min="15" style="31" width="9.33"/>
    <col collapsed="false" customWidth="true" hidden="false" outlineLevel="0" max="16" min="16" style="31" width="1.66"/>
    <col collapsed="false" customWidth="false" hidden="false" outlineLevel="0" max="257" min="17" style="31" width="9.33"/>
  </cols>
  <sheetData>
    <row r="1" customFormat="false" ht="13.2" hidden="false" customHeight="false" outlineLevel="0" collapsed="false">
      <c r="A1" s="33" t="s">
        <v>729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.2" hidden="false" customHeight="false" outlineLevel="0" collapsed="false">
      <c r="A2" s="35" t="s">
        <v>758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60</v>
      </c>
      <c r="N2" s="40"/>
      <c r="O2" s="40" t="s">
        <v>560</v>
      </c>
      <c r="P2" s="40"/>
      <c r="Q2" s="40" t="s">
        <v>561</v>
      </c>
    </row>
    <row r="3" customFormat="false" ht="13.2" hidden="false" customHeight="false" outlineLevel="0" collapsed="false">
      <c r="A3" s="35" t="s">
        <v>759</v>
      </c>
      <c r="B3" s="79" t="s">
        <v>562</v>
      </c>
      <c r="C3" s="79"/>
      <c r="D3" s="79"/>
      <c r="E3" s="135"/>
      <c r="F3" s="79"/>
      <c r="G3" s="79"/>
      <c r="I3" s="40" t="s">
        <v>728</v>
      </c>
      <c r="J3" s="40"/>
      <c r="K3" s="40" t="s">
        <v>564</v>
      </c>
      <c r="L3" s="40"/>
      <c r="M3" s="40" t="s">
        <v>565</v>
      </c>
      <c r="N3" s="40"/>
      <c r="O3" s="40" t="s">
        <v>566</v>
      </c>
      <c r="P3" s="40"/>
      <c r="Q3" s="40" t="s">
        <v>567</v>
      </c>
    </row>
    <row r="4" customFormat="false" ht="13.2" hidden="false" customHeight="false" outlineLevel="0" collapsed="false">
      <c r="B4" s="40" t="s">
        <v>561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4</v>
      </c>
      <c r="J4" s="40"/>
      <c r="K4" s="40" t="s">
        <v>569</v>
      </c>
      <c r="L4" s="40"/>
      <c r="M4" s="40" t="s">
        <v>570</v>
      </c>
      <c r="N4" s="40"/>
      <c r="O4" s="40" t="s">
        <v>570</v>
      </c>
      <c r="P4" s="40"/>
      <c r="Q4" s="40" t="s">
        <v>571</v>
      </c>
    </row>
    <row r="5" customFormat="false" ht="13.2" hidden="false" customHeight="false" outlineLevel="0" collapsed="false">
      <c r="A5" s="35" t="s">
        <v>65</v>
      </c>
      <c r="B5" s="40" t="s">
        <v>572</v>
      </c>
      <c r="C5" s="40"/>
      <c r="D5" s="40" t="s">
        <v>573</v>
      </c>
      <c r="E5" s="40"/>
      <c r="F5" s="40" t="s">
        <v>574</v>
      </c>
      <c r="G5" s="40"/>
      <c r="H5" s="40"/>
      <c r="I5" s="40" t="s">
        <v>575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.2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.2" hidden="false" customHeight="false" outlineLevel="0" collapsed="false">
      <c r="A7" s="35" t="s">
        <v>7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6</v>
      </c>
      <c r="N7" s="40"/>
      <c r="O7" s="40" t="s">
        <v>577</v>
      </c>
      <c r="P7" s="40"/>
      <c r="Q7" s="40" t="s">
        <v>577</v>
      </c>
    </row>
    <row r="8" customFormat="false" ht="13.2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3.2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3.2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3.2" hidden="false" customHeight="false" outlineLevel="0" collapsed="false">
      <c r="A12" s="46" t="s">
        <v>94</v>
      </c>
    </row>
    <row r="13" customFormat="false" ht="13.2" hidden="false" customHeight="false" outlineLevel="0" collapsed="false">
      <c r="A13" s="50" t="s">
        <v>731</v>
      </c>
      <c r="B13" s="31" t="n">
        <v>10.68984</v>
      </c>
      <c r="D13" s="31" t="n">
        <v>10.99168</v>
      </c>
      <c r="F13" s="31" t="n">
        <v>4.5962</v>
      </c>
      <c r="G13" s="31" t="n">
        <v>10.33508</v>
      </c>
      <c r="I13" s="31" t="n">
        <v>6.37392</v>
      </c>
      <c r="K13" s="31" t="n">
        <v>9.2316</v>
      </c>
      <c r="M13" s="31" t="n">
        <v>0.84084</v>
      </c>
      <c r="O13" s="31" t="n">
        <v>1.04272</v>
      </c>
      <c r="Q13" s="31" t="n">
        <v>1.225</v>
      </c>
    </row>
    <row r="14" customFormat="false" ht="13.2" hidden="false" customHeight="false" outlineLevel="0" collapsed="false">
      <c r="A14" s="50" t="s">
        <v>732</v>
      </c>
      <c r="B14" s="31" t="n">
        <v>8.48288</v>
      </c>
      <c r="D14" s="31" t="n">
        <v>8.64752</v>
      </c>
      <c r="F14" s="31" t="n">
        <v>2.66952</v>
      </c>
      <c r="G14" s="31" t="n">
        <v>8.38488</v>
      </c>
      <c r="I14" s="31" t="n">
        <v>5.80748</v>
      </c>
      <c r="K14" s="31" t="n">
        <v>7.27944</v>
      </c>
      <c r="M14" s="31" t="n">
        <v>0.88004</v>
      </c>
      <c r="O14" s="31" t="n">
        <v>1.59936</v>
      </c>
      <c r="Q14" s="31" t="n">
        <v>1.70128</v>
      </c>
    </row>
    <row r="15" customFormat="false" ht="13.2" hidden="false" customHeight="false" outlineLevel="0" collapsed="false">
      <c r="A15" s="50" t="s">
        <v>733</v>
      </c>
      <c r="B15" s="31" t="n">
        <v>7.05208</v>
      </c>
      <c r="D15" s="31" t="n">
        <v>6.9776</v>
      </c>
      <c r="F15" s="31" t="n">
        <v>3.66912</v>
      </c>
      <c r="G15" s="31" t="n">
        <v>6.87176</v>
      </c>
      <c r="I15" s="31" t="n">
        <v>5.00584</v>
      </c>
      <c r="K15" s="31" t="n">
        <v>5.96232</v>
      </c>
      <c r="M15" s="31" t="n">
        <v>2.1462</v>
      </c>
      <c r="O15" s="31" t="n">
        <v>2.39316</v>
      </c>
      <c r="Q15" s="31" t="n">
        <v>2.73812</v>
      </c>
    </row>
    <row r="16" customFormat="false" ht="13.2" hidden="false" customHeight="false" outlineLevel="0" collapsed="false">
      <c r="A16" s="50" t="s">
        <v>734</v>
      </c>
      <c r="B16" s="31" t="n">
        <v>20.53296</v>
      </c>
      <c r="D16" s="31" t="n">
        <v>23.01236</v>
      </c>
      <c r="F16" s="31" t="n">
        <v>10.93288</v>
      </c>
      <c r="G16" s="31" t="n">
        <v>19.96848</v>
      </c>
      <c r="I16" s="31" t="n">
        <v>16.97948</v>
      </c>
      <c r="K16" s="31" t="n">
        <v>12.44012</v>
      </c>
      <c r="M16" s="31" t="n">
        <v>0.26852</v>
      </c>
      <c r="O16" s="31" t="n">
        <v>0.36652</v>
      </c>
      <c r="Q16" s="31" t="n">
        <v>0.38808</v>
      </c>
    </row>
    <row r="17" s="51" customFormat="true" ht="21" hidden="false" customHeight="true" outlineLevel="0" collapsed="false">
      <c r="A17" s="78" t="s">
        <v>735</v>
      </c>
      <c r="B17" s="51" t="n">
        <v>19.1394</v>
      </c>
      <c r="D17" s="51" t="n">
        <v>23.11428</v>
      </c>
      <c r="F17" s="51" t="n">
        <v>12.17748</v>
      </c>
      <c r="G17" s="51" t="n">
        <v>18.41616</v>
      </c>
      <c r="I17" s="51" t="n">
        <v>18.41616</v>
      </c>
      <c r="K17" s="51" t="n">
        <v>0</v>
      </c>
      <c r="M17" s="51" t="n">
        <v>0.23912</v>
      </c>
      <c r="O17" s="51" t="n">
        <v>0.31948</v>
      </c>
      <c r="Q17" s="51" t="n">
        <v>0.33124</v>
      </c>
    </row>
    <row r="18" customFormat="false" ht="13.2" hidden="false" customHeight="false" outlineLevel="0" collapsed="false">
      <c r="A18" s="50"/>
    </row>
    <row r="19" customFormat="false" ht="13.2" hidden="false" customHeight="false" outlineLevel="0" collapsed="false">
      <c r="A19" s="78"/>
    </row>
    <row r="20" customFormat="false" ht="13.2" hidden="false" customHeight="false" outlineLevel="0" collapsed="false">
      <c r="A20" s="46" t="s">
        <v>104</v>
      </c>
    </row>
    <row r="21" customFormat="false" ht="13.2" hidden="false" customHeight="false" outlineLevel="0" collapsed="false">
      <c r="A21" s="50" t="s">
        <v>731</v>
      </c>
      <c r="B21" s="31" t="n">
        <v>8.1144</v>
      </c>
      <c r="D21" s="31" t="n">
        <v>8.1634</v>
      </c>
      <c r="F21" s="31" t="n">
        <v>3.46724</v>
      </c>
      <c r="G21" s="31" t="n">
        <v>8.01444</v>
      </c>
      <c r="I21" s="31" t="n">
        <v>4.09248</v>
      </c>
      <c r="K21" s="31" t="n">
        <v>7.73612</v>
      </c>
      <c r="M21" s="31" t="n">
        <v>1.2348</v>
      </c>
      <c r="O21" s="31" t="n">
        <v>1.33084</v>
      </c>
      <c r="Q21" s="31" t="n">
        <v>1.66796</v>
      </c>
    </row>
    <row r="22" customFormat="false" ht="13.2" hidden="false" customHeight="false" outlineLevel="0" collapsed="false">
      <c r="A22" s="50" t="s">
        <v>732</v>
      </c>
      <c r="B22" s="31" t="n">
        <v>6.40724</v>
      </c>
      <c r="D22" s="31" t="n">
        <v>6.49152</v>
      </c>
      <c r="F22" s="31" t="n">
        <v>1.79732</v>
      </c>
      <c r="G22" s="31" t="n">
        <v>6.4092</v>
      </c>
      <c r="I22" s="31" t="n">
        <v>3.52996</v>
      </c>
      <c r="K22" s="31" t="n">
        <v>6.24064</v>
      </c>
      <c r="M22" s="31" t="n">
        <v>1.12112</v>
      </c>
      <c r="O22" s="31" t="n">
        <v>1.92472</v>
      </c>
      <c r="Q22" s="31" t="n">
        <v>2.10308</v>
      </c>
    </row>
    <row r="23" customFormat="false" ht="13.2" hidden="false" customHeight="false" outlineLevel="0" collapsed="false">
      <c r="A23" s="50" t="s">
        <v>733</v>
      </c>
      <c r="B23" s="31" t="n">
        <v>4.96076</v>
      </c>
      <c r="D23" s="31" t="n">
        <v>4.92156</v>
      </c>
      <c r="F23" s="31" t="n">
        <v>2.48136</v>
      </c>
      <c r="G23" s="31" t="n">
        <v>4.98428</v>
      </c>
      <c r="I23" s="31" t="n">
        <v>2.88316</v>
      </c>
      <c r="K23" s="31" t="n">
        <v>4.87452</v>
      </c>
      <c r="M23" s="31" t="n">
        <v>2.7832</v>
      </c>
      <c r="O23" s="31" t="n">
        <v>2.81064</v>
      </c>
      <c r="Q23" s="31" t="n">
        <v>3.46724</v>
      </c>
    </row>
    <row r="24" customFormat="false" ht="13.2" hidden="false" customHeight="false" outlineLevel="0" collapsed="false">
      <c r="A24" s="50" t="s">
        <v>734</v>
      </c>
      <c r="B24" s="31" t="n">
        <v>15.52908</v>
      </c>
      <c r="D24" s="31" t="n">
        <v>16.91284</v>
      </c>
      <c r="F24" s="31" t="n">
        <v>8.62792</v>
      </c>
      <c r="G24" s="31" t="n">
        <v>14.62356</v>
      </c>
      <c r="I24" s="31" t="n">
        <v>11.41504</v>
      </c>
      <c r="K24" s="31" t="n">
        <v>10.47816</v>
      </c>
      <c r="M24" s="31" t="n">
        <v>0.4018</v>
      </c>
      <c r="O24" s="31" t="n">
        <v>0.47824</v>
      </c>
      <c r="Q24" s="31" t="n">
        <v>0.55076</v>
      </c>
    </row>
    <row r="25" s="51" customFormat="true" ht="21" hidden="false" customHeight="true" outlineLevel="0" collapsed="false">
      <c r="A25" s="78" t="s">
        <v>735</v>
      </c>
      <c r="B25" s="51" t="n">
        <v>14.21784</v>
      </c>
      <c r="D25" s="51" t="n">
        <v>16.611</v>
      </c>
      <c r="F25" s="51" t="n">
        <v>9.53932</v>
      </c>
      <c r="G25" s="51" t="n">
        <v>12.446</v>
      </c>
      <c r="I25" s="51" t="n">
        <v>12.446</v>
      </c>
      <c r="K25" s="51" t="n">
        <v>0</v>
      </c>
      <c r="M25" s="51" t="n">
        <v>0.35672</v>
      </c>
      <c r="O25" s="51" t="n">
        <v>0.4214</v>
      </c>
      <c r="Q25" s="51" t="n">
        <v>0.48216</v>
      </c>
    </row>
    <row r="26" customFormat="false" ht="13.2" hidden="false" customHeight="false" outlineLevel="0" collapsed="false">
      <c r="A26" s="50"/>
    </row>
    <row r="27" s="45" customFormat="true" ht="13.2" hidden="false" customHeight="false" outlineLevel="0" collapsed="false">
      <c r="A27" s="50"/>
    </row>
    <row r="28" customFormat="false" ht="13.2" hidden="false" customHeight="false" outlineLevel="0" collapsed="false">
      <c r="A28" s="46" t="s">
        <v>105</v>
      </c>
    </row>
    <row r="29" customFormat="false" ht="13.2" hidden="false" customHeight="false" outlineLevel="0" collapsed="false">
      <c r="A29" s="50" t="s">
        <v>731</v>
      </c>
      <c r="B29" s="31" t="n">
        <v>8.3202</v>
      </c>
      <c r="D29" s="31" t="n">
        <v>8.35156</v>
      </c>
      <c r="F29" s="31" t="n">
        <v>3.10856</v>
      </c>
      <c r="G29" s="31" t="n">
        <v>8.32412</v>
      </c>
      <c r="I29" s="31" t="n">
        <v>4.99212</v>
      </c>
      <c r="K29" s="31" t="n">
        <v>7.93408</v>
      </c>
      <c r="M29" s="31" t="n">
        <v>1.15248</v>
      </c>
      <c r="O29" s="31" t="n">
        <v>1.6072</v>
      </c>
      <c r="Q29" s="31" t="n">
        <v>1.81692</v>
      </c>
    </row>
    <row r="30" customFormat="false" ht="13.2" hidden="false" customHeight="false" outlineLevel="0" collapsed="false">
      <c r="A30" s="50" t="s">
        <v>732</v>
      </c>
      <c r="B30" s="31" t="n">
        <v>6.5072</v>
      </c>
      <c r="D30" s="31" t="n">
        <v>6.47584</v>
      </c>
      <c r="F30" s="31" t="n">
        <v>1.9894</v>
      </c>
      <c r="G30" s="31" t="n">
        <v>6.50916</v>
      </c>
      <c r="I30" s="31" t="n">
        <v>4.76084</v>
      </c>
      <c r="K30" s="31" t="n">
        <v>6.2916</v>
      </c>
      <c r="M30" s="31" t="n">
        <v>1.3818</v>
      </c>
      <c r="O30" s="31" t="n">
        <v>2.53624</v>
      </c>
      <c r="Q30" s="31" t="n">
        <v>2.65776</v>
      </c>
    </row>
    <row r="31" customFormat="false" ht="13.2" hidden="false" customHeight="false" outlineLevel="0" collapsed="false">
      <c r="A31" s="50" t="s">
        <v>733</v>
      </c>
      <c r="B31" s="31" t="n">
        <v>5.29004</v>
      </c>
      <c r="D31" s="31" t="n">
        <v>5.11364</v>
      </c>
      <c r="F31" s="31" t="n">
        <v>2.7636</v>
      </c>
      <c r="G31" s="31" t="n">
        <v>5.3508</v>
      </c>
      <c r="I31" s="31" t="n">
        <v>4.22576</v>
      </c>
      <c r="K31" s="31" t="n">
        <v>5.18028</v>
      </c>
      <c r="M31" s="31" t="n">
        <v>3.29868</v>
      </c>
      <c r="O31" s="31" t="n">
        <v>3.77104</v>
      </c>
      <c r="Q31" s="31" t="n">
        <v>4.14932</v>
      </c>
    </row>
    <row r="32" customFormat="false" ht="13.2" hidden="false" customHeight="false" outlineLevel="0" collapsed="false">
      <c r="A32" s="50" t="s">
        <v>734</v>
      </c>
      <c r="B32" s="31" t="n">
        <v>16.0916</v>
      </c>
      <c r="D32" s="31" t="n">
        <v>17.46948</v>
      </c>
      <c r="F32" s="31" t="n">
        <v>7.33628</v>
      </c>
      <c r="G32" s="31" t="n">
        <v>15.72508</v>
      </c>
      <c r="I32" s="31" t="n">
        <v>13.52204</v>
      </c>
      <c r="K32" s="31" t="n">
        <v>10.68788</v>
      </c>
      <c r="M32" s="31" t="n">
        <v>0.38416</v>
      </c>
      <c r="O32" s="31" t="n">
        <v>0.59388</v>
      </c>
      <c r="Q32" s="31" t="n">
        <v>0.62524</v>
      </c>
    </row>
    <row r="33" s="51" customFormat="true" ht="21" hidden="false" customHeight="true" outlineLevel="0" collapsed="false">
      <c r="A33" s="78" t="s">
        <v>735</v>
      </c>
      <c r="B33" s="51" t="n">
        <v>15.61728</v>
      </c>
      <c r="D33" s="51" t="n">
        <v>17.99672</v>
      </c>
      <c r="F33" s="51" t="n">
        <v>8.48288</v>
      </c>
      <c r="G33" s="51" t="n">
        <v>14.86464</v>
      </c>
      <c r="I33" s="51" t="n">
        <v>14.86464</v>
      </c>
      <c r="K33" s="51" t="n">
        <v>0</v>
      </c>
      <c r="M33" s="51" t="n">
        <v>0.3528</v>
      </c>
      <c r="O33" s="51" t="n">
        <v>0.52528</v>
      </c>
      <c r="Q33" s="51" t="n">
        <v>0.550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7.43"/>
    <col collapsed="false" customWidth="true" hidden="false" outlineLevel="0" max="2" min="2" style="31" width="11.43"/>
    <col collapsed="false" customWidth="true" hidden="false" outlineLevel="0" max="3" min="3" style="31" width="1.66"/>
    <col collapsed="false" customWidth="true" hidden="false" outlineLevel="0" max="4" min="4" style="31" width="11.43"/>
    <col collapsed="false" customWidth="true" hidden="false" outlineLevel="0" max="5" min="5" style="31" width="1.66"/>
    <col collapsed="false" customWidth="true" hidden="false" outlineLevel="0" max="6" min="6" style="31" width="11.43"/>
    <col collapsed="false" customWidth="true" hidden="false" outlineLevel="0" max="7" min="7" style="31" width="1.66"/>
    <col collapsed="false" customWidth="true" hidden="false" outlineLevel="0" max="8" min="8" style="31" width="11.43"/>
    <col collapsed="false" customWidth="true" hidden="false" outlineLevel="0" max="9" min="9" style="31" width="1.66"/>
    <col collapsed="false" customWidth="true" hidden="false" outlineLevel="0" max="10" min="10" style="31" width="11.43"/>
    <col collapsed="false" customWidth="true" hidden="false" outlineLevel="0" max="11" min="11" style="31" width="1.66"/>
    <col collapsed="false" customWidth="true" hidden="false" outlineLevel="0" max="12" min="12" style="40" width="11.43"/>
    <col collapsed="false" customWidth="false" hidden="false" outlineLevel="0" max="257" min="13" style="31" width="9.33"/>
  </cols>
  <sheetData>
    <row r="1" customFormat="false" ht="13.2" hidden="false" customHeight="false" outlineLevel="0" collapsed="false">
      <c r="A1" s="35" t="s">
        <v>736</v>
      </c>
      <c r="B1" s="31" t="s">
        <v>670</v>
      </c>
    </row>
    <row r="2" customFormat="false" ht="13.2" hidden="false" customHeight="false" outlineLevel="0" collapsed="false">
      <c r="A2" s="35" t="s">
        <v>758</v>
      </c>
      <c r="B2" s="79" t="s">
        <v>73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.2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3.2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3.2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3.2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3.2" hidden="false" customHeight="false" outlineLevel="0" collapsed="false">
      <c r="A7" s="35" t="s">
        <v>50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3.2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3.2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3.2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3.2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3.2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3.2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3.2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3.2" hidden="false" customHeight="false" outlineLevel="0" collapsed="false">
      <c r="A15" s="50" t="s">
        <v>507</v>
      </c>
      <c r="B15" s="45" t="n">
        <v>16.57572</v>
      </c>
      <c r="D15" s="45" t="n">
        <v>9.55892</v>
      </c>
      <c r="F15" s="45" t="n">
        <v>16.47184</v>
      </c>
      <c r="H15" s="45" t="n">
        <v>8.37116</v>
      </c>
      <c r="J15" s="45" t="n">
        <v>15.86032</v>
      </c>
      <c r="L15" s="45" t="n">
        <v>0.20776</v>
      </c>
    </row>
    <row r="16" customFormat="false" ht="13.2" hidden="false" customHeight="false" outlineLevel="0" collapsed="false">
      <c r="A16" s="50" t="s">
        <v>508</v>
      </c>
      <c r="B16" s="45" t="n">
        <v>6.81492</v>
      </c>
      <c r="D16" s="45" t="n">
        <v>3.91412</v>
      </c>
      <c r="F16" s="45" t="n">
        <v>6.8404</v>
      </c>
      <c r="H16" s="45" t="n">
        <v>2.57348</v>
      </c>
      <c r="J16" s="45" t="n">
        <v>6.80904</v>
      </c>
      <c r="L16" s="45" t="n">
        <v>0.58408</v>
      </c>
    </row>
    <row r="17" customFormat="false" ht="13.2" hidden="false" customHeight="false" outlineLevel="0" collapsed="false">
      <c r="A17" s="50" t="s">
        <v>509</v>
      </c>
      <c r="B17" s="45" t="n">
        <v>6.2524</v>
      </c>
      <c r="D17" s="45" t="n">
        <v>3.22028</v>
      </c>
      <c r="F17" s="45" t="n">
        <v>6.39156</v>
      </c>
      <c r="H17" s="45" t="n">
        <v>2.67736</v>
      </c>
      <c r="J17" s="45" t="n">
        <v>6.46996</v>
      </c>
      <c r="L17" s="45" t="n">
        <v>0.70952</v>
      </c>
    </row>
    <row r="18" customFormat="false" ht="13.2" hidden="false" customHeight="false" outlineLevel="0" collapsed="false">
      <c r="A18" s="50" t="s">
        <v>510</v>
      </c>
      <c r="B18" s="45" t="n">
        <v>7.51464</v>
      </c>
      <c r="D18" s="45" t="n">
        <v>4.14736</v>
      </c>
      <c r="F18" s="45" t="n">
        <v>7.5852</v>
      </c>
      <c r="H18" s="45" t="n">
        <v>2.97724</v>
      </c>
      <c r="J18" s="45" t="n">
        <v>7.56952</v>
      </c>
      <c r="L18" s="45" t="n">
        <v>0.59192</v>
      </c>
    </row>
    <row r="19" customFormat="false" ht="13.2" hidden="false" customHeight="false" outlineLevel="0" collapsed="false">
      <c r="A19" s="50" t="s">
        <v>511</v>
      </c>
      <c r="B19" s="45" t="n">
        <v>6.85608</v>
      </c>
      <c r="D19" s="45" t="n">
        <v>2.71852</v>
      </c>
      <c r="F19" s="45" t="n">
        <v>6.83648</v>
      </c>
      <c r="H19" s="45" t="n">
        <v>2.42844</v>
      </c>
      <c r="J19" s="45" t="n">
        <v>6.78356</v>
      </c>
      <c r="L19" s="45" t="n">
        <v>0.54488</v>
      </c>
    </row>
    <row r="20" customFormat="false" ht="13.2" hidden="false" customHeight="false" outlineLevel="0" collapsed="false">
      <c r="A20" s="50" t="s">
        <v>512</v>
      </c>
      <c r="B20" s="45" t="n">
        <v>4.40412</v>
      </c>
      <c r="D20" s="45" t="n">
        <v>1.96784</v>
      </c>
      <c r="F20" s="45" t="n">
        <v>4.45508</v>
      </c>
      <c r="H20" s="45" t="n">
        <v>1.34456</v>
      </c>
      <c r="J20" s="45" t="n">
        <v>4.4786</v>
      </c>
      <c r="L20" s="45" t="n">
        <v>0.6566</v>
      </c>
    </row>
    <row r="21" customFormat="false" ht="13.2" hidden="false" customHeight="false" outlineLevel="0" collapsed="false">
      <c r="A21" s="50" t="s">
        <v>513</v>
      </c>
      <c r="B21" s="45" t="n">
        <v>5.55268</v>
      </c>
      <c r="D21" s="45" t="n">
        <v>2.1756</v>
      </c>
      <c r="F21" s="45" t="n">
        <v>5.62912</v>
      </c>
      <c r="H21" s="45" t="n">
        <v>2.11876</v>
      </c>
      <c r="J21" s="45" t="n">
        <v>5.69968</v>
      </c>
      <c r="L21" s="45" t="n">
        <v>0.77224</v>
      </c>
    </row>
    <row r="22" customFormat="false" ht="13.2" hidden="false" customHeight="false" outlineLevel="0" collapsed="false">
      <c r="A22" s="50" t="s">
        <v>514</v>
      </c>
      <c r="B22" s="45" t="n">
        <v>2.23244</v>
      </c>
      <c r="D22" s="45" t="n">
        <v>1.05644</v>
      </c>
      <c r="F22" s="45" t="n">
        <v>2.24616</v>
      </c>
      <c r="H22" s="45" t="n">
        <v>1.29556</v>
      </c>
      <c r="J22" s="45" t="n">
        <v>2.20304</v>
      </c>
      <c r="L22" s="45" t="n">
        <v>1.65816</v>
      </c>
    </row>
    <row r="23" customFormat="false" ht="13.2" hidden="false" customHeight="false" outlineLevel="0" collapsed="false">
      <c r="A23" s="50" t="s">
        <v>515</v>
      </c>
      <c r="B23" s="45" t="n">
        <v>3.76712</v>
      </c>
      <c r="D23" s="45" t="n">
        <v>1.94236</v>
      </c>
      <c r="F23" s="45" t="n">
        <v>3.82396</v>
      </c>
      <c r="H23" s="45" t="n">
        <v>1.57976</v>
      </c>
      <c r="J23" s="45" t="n">
        <v>3.85924</v>
      </c>
      <c r="L23" s="45" t="n">
        <v>0.75068</v>
      </c>
    </row>
    <row r="24" customFormat="false" ht="13.2" hidden="false" customHeight="false" outlineLevel="0" collapsed="false">
      <c r="A24" s="50" t="s">
        <v>516</v>
      </c>
      <c r="B24" s="45" t="n">
        <v>12.86544</v>
      </c>
      <c r="D24" s="45" t="n">
        <v>6.909</v>
      </c>
      <c r="F24" s="45" t="n">
        <v>13.23</v>
      </c>
      <c r="H24" s="45" t="n">
        <v>5.95252</v>
      </c>
      <c r="J24" s="45" t="n">
        <v>13.2006</v>
      </c>
      <c r="L24" s="45" t="n">
        <v>0.31164</v>
      </c>
    </row>
    <row r="25" customFormat="false" ht="13.2" hidden="false" customHeight="false" outlineLevel="0" collapsed="false">
      <c r="A25" s="50" t="s">
        <v>517</v>
      </c>
      <c r="B25" s="45" t="n">
        <v>6.48172</v>
      </c>
      <c r="D25" s="45" t="n">
        <v>3.11052</v>
      </c>
      <c r="F25" s="45" t="n">
        <v>6.51112</v>
      </c>
      <c r="H25" s="45" t="n">
        <v>2.93804</v>
      </c>
      <c r="J25" s="45" t="n">
        <v>6.48564</v>
      </c>
      <c r="L25" s="45" t="n">
        <v>0.637</v>
      </c>
    </row>
    <row r="26" customFormat="false" ht="13.2" hidden="false" customHeight="false" outlineLevel="0" collapsed="false">
      <c r="A26" s="50" t="s">
        <v>518</v>
      </c>
      <c r="B26" s="45" t="n">
        <v>14.00812</v>
      </c>
      <c r="D26" s="45" t="n">
        <v>7.5362</v>
      </c>
      <c r="F26" s="45" t="n">
        <v>13.98852</v>
      </c>
      <c r="H26" s="45" t="n">
        <v>5.64872</v>
      </c>
      <c r="J26" s="45" t="n">
        <v>13.81604</v>
      </c>
      <c r="L26" s="45" t="n">
        <v>0.26068</v>
      </c>
    </row>
    <row r="27" customFormat="false" ht="13.2" hidden="false" customHeight="false" outlineLevel="0" collapsed="false">
      <c r="A27" s="50" t="s">
        <v>519</v>
      </c>
      <c r="B27" s="45" t="n">
        <v>5.84472</v>
      </c>
      <c r="D27" s="45" t="n">
        <v>3.14776</v>
      </c>
      <c r="F27" s="45" t="n">
        <v>6.00152</v>
      </c>
      <c r="H27" s="45" t="n">
        <v>3.1948</v>
      </c>
      <c r="J27" s="45" t="n">
        <v>6.09952</v>
      </c>
      <c r="L27" s="45" t="n">
        <v>0.6468</v>
      </c>
    </row>
    <row r="28" customFormat="false" ht="13.2" hidden="false" customHeight="false" outlineLevel="0" collapsed="false">
      <c r="A28" s="50" t="s">
        <v>520</v>
      </c>
      <c r="B28" s="45" t="n">
        <v>6.4092</v>
      </c>
      <c r="D28" s="45" t="n">
        <v>3.76712</v>
      </c>
      <c r="F28" s="45" t="n">
        <v>6.517</v>
      </c>
      <c r="H28" s="45" t="n">
        <v>2.1756</v>
      </c>
      <c r="J28" s="45" t="n">
        <v>6.5268</v>
      </c>
      <c r="L28" s="45" t="n">
        <v>0.67228</v>
      </c>
    </row>
    <row r="29" customFormat="false" ht="13.2" hidden="false" customHeight="false" outlineLevel="0" collapsed="false">
      <c r="A29" s="50" t="s">
        <v>521</v>
      </c>
      <c r="B29" s="45" t="n">
        <v>5.9388</v>
      </c>
      <c r="D29" s="45" t="n">
        <v>3.15168</v>
      </c>
      <c r="F29" s="45" t="n">
        <v>6.07208</v>
      </c>
      <c r="H29" s="45" t="n">
        <v>2.53624</v>
      </c>
      <c r="J29" s="45" t="n">
        <v>6.1544</v>
      </c>
      <c r="L29" s="45" t="n">
        <v>0.56644</v>
      </c>
    </row>
    <row r="30" customFormat="false" ht="13.2" hidden="false" customHeight="false" outlineLevel="0" collapsed="false">
      <c r="A30" s="50" t="s">
        <v>522</v>
      </c>
      <c r="B30" s="45" t="n">
        <v>6.26024</v>
      </c>
      <c r="D30" s="45" t="n">
        <v>3.18108</v>
      </c>
      <c r="F30" s="45" t="n">
        <v>6.2916</v>
      </c>
      <c r="H30" s="45" t="n">
        <v>2.38728</v>
      </c>
      <c r="J30" s="45" t="n">
        <v>6.27004</v>
      </c>
      <c r="L30" s="45" t="n">
        <v>0.59976</v>
      </c>
    </row>
    <row r="31" customFormat="false" ht="13.2" hidden="false" customHeight="false" outlineLevel="0" collapsed="false">
      <c r="A31" s="50" t="s">
        <v>523</v>
      </c>
      <c r="B31" s="45" t="n">
        <v>6.13676</v>
      </c>
      <c r="D31" s="45" t="n">
        <v>3.26144</v>
      </c>
      <c r="F31" s="45" t="n">
        <v>6.2328</v>
      </c>
      <c r="H31" s="45" t="n">
        <v>2.26968</v>
      </c>
      <c r="J31" s="45" t="n">
        <v>6.22104</v>
      </c>
      <c r="L31" s="45" t="n">
        <v>0.59584</v>
      </c>
    </row>
    <row r="32" customFormat="false" ht="13.2" hidden="false" customHeight="false" outlineLevel="0" collapsed="false">
      <c r="A32" s="50" t="s">
        <v>524</v>
      </c>
      <c r="B32" s="45" t="n">
        <v>5.21948</v>
      </c>
      <c r="D32" s="45" t="n">
        <v>2.77144</v>
      </c>
      <c r="F32" s="45" t="n">
        <v>5.34884</v>
      </c>
      <c r="H32" s="45" t="n">
        <v>2.22068</v>
      </c>
      <c r="J32" s="45" t="n">
        <v>5.38804</v>
      </c>
      <c r="L32" s="45" t="n">
        <v>0.57428</v>
      </c>
    </row>
    <row r="33" customFormat="false" ht="13.2" hidden="false" customHeight="false" outlineLevel="0" collapsed="false">
      <c r="A33" s="50" t="s">
        <v>525</v>
      </c>
      <c r="B33" s="45" t="n">
        <v>3.10268</v>
      </c>
      <c r="D33" s="45" t="n">
        <v>1.64444</v>
      </c>
      <c r="F33" s="45" t="n">
        <v>3.11052</v>
      </c>
      <c r="H33" s="45" t="n">
        <v>1.36416</v>
      </c>
      <c r="J33" s="45" t="n">
        <v>3.09288</v>
      </c>
      <c r="L33" s="45" t="n">
        <v>0.64288</v>
      </c>
    </row>
    <row r="34" customFormat="false" ht="13.2" hidden="false" customHeight="false" outlineLevel="0" collapsed="false">
      <c r="A34" s="50" t="s">
        <v>526</v>
      </c>
      <c r="B34" s="45" t="n">
        <v>5.79572</v>
      </c>
      <c r="D34" s="45" t="n">
        <v>3.22616</v>
      </c>
      <c r="F34" s="45" t="n">
        <v>5.83688</v>
      </c>
      <c r="H34" s="45" t="n">
        <v>1.89728</v>
      </c>
      <c r="J34" s="45" t="n">
        <v>5.8506</v>
      </c>
      <c r="L34" s="45" t="n">
        <v>0.73696</v>
      </c>
    </row>
    <row r="35" customFormat="false" ht="13.2" hidden="false" customHeight="false" outlineLevel="0" collapsed="false">
      <c r="A35" s="50" t="s">
        <v>527</v>
      </c>
      <c r="B35" s="45" t="n">
        <v>5.88784</v>
      </c>
      <c r="D35" s="45" t="n">
        <v>2.89688</v>
      </c>
      <c r="F35" s="45" t="n">
        <v>5.96428</v>
      </c>
      <c r="H35" s="45" t="n">
        <v>2.27164</v>
      </c>
      <c r="J35" s="45" t="n">
        <v>5.96232</v>
      </c>
      <c r="L35" s="45" t="n">
        <v>0.6566</v>
      </c>
    </row>
    <row r="36" s="51" customFormat="true" ht="21" hidden="false" customHeight="true" outlineLevel="0" collapsed="false">
      <c r="A36" s="50" t="s">
        <v>528</v>
      </c>
      <c r="B36" s="45" t="n">
        <v>23.471</v>
      </c>
      <c r="D36" s="45" t="n">
        <v>17.93204</v>
      </c>
      <c r="F36" s="45" t="n">
        <v>22.78304</v>
      </c>
      <c r="H36" s="45" t="n">
        <v>14.70784</v>
      </c>
      <c r="J36" s="45" t="n">
        <v>19.1394</v>
      </c>
      <c r="L36" s="45" t="n">
        <v>0.10388</v>
      </c>
    </row>
    <row r="37" customFormat="false" ht="13.2" hidden="false" customHeight="false" outlineLevel="0" collapsed="false">
      <c r="A37" s="33" t="s">
        <v>736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.2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2</v>
      </c>
    </row>
    <row r="39" customFormat="false" ht="13.2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4</v>
      </c>
    </row>
    <row r="40" customFormat="false" ht="13.2" hidden="false" customHeight="false" outlineLevel="0" collapsed="false">
      <c r="A40" s="35" t="s">
        <v>506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76</v>
      </c>
    </row>
    <row r="41" customFormat="false" ht="13.2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77</v>
      </c>
    </row>
    <row r="42" customFormat="false" ht="13.2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9</v>
      </c>
      <c r="I42" s="40"/>
      <c r="J42" s="40"/>
      <c r="K42" s="40"/>
      <c r="L42" s="40" t="s">
        <v>430</v>
      </c>
    </row>
    <row r="43" customFormat="false" ht="13.2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400</v>
      </c>
      <c r="I43" s="40"/>
      <c r="J43" s="40"/>
      <c r="K43" s="40"/>
    </row>
    <row r="44" customFormat="false" ht="13.2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1</v>
      </c>
      <c r="I44" s="40"/>
      <c r="J44" s="40"/>
    </row>
    <row r="45" customFormat="false" ht="13.2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2</v>
      </c>
      <c r="I45" s="40"/>
      <c r="J45" s="40" t="s">
        <v>403</v>
      </c>
    </row>
    <row r="46" customFormat="false" ht="13.2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3.2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3.2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3.2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3.2" hidden="false" customHeight="false" outlineLevel="0" collapsed="false">
      <c r="A50" s="50" t="s">
        <v>507</v>
      </c>
      <c r="B50" s="45" t="n">
        <v>11.83056</v>
      </c>
      <c r="D50" s="45" t="n">
        <v>6.45624</v>
      </c>
      <c r="F50" s="45" t="n">
        <v>11.86388</v>
      </c>
      <c r="H50" s="45" t="n">
        <v>6.73848</v>
      </c>
      <c r="J50" s="45" t="n">
        <v>11.30332</v>
      </c>
      <c r="L50" s="45" t="n">
        <v>0.28812</v>
      </c>
    </row>
    <row r="51" customFormat="false" ht="13.2" hidden="false" customHeight="false" outlineLevel="0" collapsed="false">
      <c r="A51" s="50" t="s">
        <v>508</v>
      </c>
      <c r="B51" s="45" t="n">
        <v>4.85688</v>
      </c>
      <c r="D51" s="45" t="n">
        <v>2.74792</v>
      </c>
      <c r="F51" s="45" t="n">
        <v>4.94312</v>
      </c>
      <c r="H51" s="45" t="n">
        <v>2.1266</v>
      </c>
      <c r="J51" s="45" t="n">
        <v>4.87256</v>
      </c>
      <c r="L51" s="45" t="n">
        <v>0.82516</v>
      </c>
    </row>
    <row r="52" customFormat="false" ht="13.2" hidden="false" customHeight="false" outlineLevel="0" collapsed="false">
      <c r="A52" s="50" t="s">
        <v>509</v>
      </c>
      <c r="B52" s="45" t="n">
        <v>4.49232</v>
      </c>
      <c r="D52" s="45" t="n">
        <v>2.1658</v>
      </c>
      <c r="F52" s="45" t="n">
        <v>4.6648</v>
      </c>
      <c r="H52" s="45" t="n">
        <v>2.12464</v>
      </c>
      <c r="J52" s="45" t="n">
        <v>4.704</v>
      </c>
      <c r="L52" s="45" t="n">
        <v>0.79184</v>
      </c>
    </row>
    <row r="53" customFormat="false" ht="13.2" hidden="false" customHeight="false" outlineLevel="0" collapsed="false">
      <c r="A53" s="50" t="s">
        <v>510</v>
      </c>
      <c r="B53" s="45" t="n">
        <v>5.23124</v>
      </c>
      <c r="D53" s="45" t="n">
        <v>2.66756</v>
      </c>
      <c r="F53" s="45" t="n">
        <v>5.3606</v>
      </c>
      <c r="H53" s="45" t="n">
        <v>2.64208</v>
      </c>
      <c r="J53" s="45" t="n">
        <v>5.33904</v>
      </c>
      <c r="L53" s="45" t="n">
        <v>0.82908</v>
      </c>
    </row>
    <row r="54" customFormat="false" ht="13.2" hidden="false" customHeight="false" outlineLevel="0" collapsed="false">
      <c r="A54" s="50" t="s">
        <v>511</v>
      </c>
      <c r="B54" s="45" t="n">
        <v>4.78828</v>
      </c>
      <c r="D54" s="45" t="n">
        <v>1.97372</v>
      </c>
      <c r="F54" s="45" t="n">
        <v>4.85296</v>
      </c>
      <c r="H54" s="45" t="n">
        <v>2.14032</v>
      </c>
      <c r="J54" s="45" t="n">
        <v>4.82552</v>
      </c>
      <c r="L54" s="45" t="n">
        <v>0.70756</v>
      </c>
    </row>
    <row r="55" customFormat="false" ht="13.2" hidden="false" customHeight="false" outlineLevel="0" collapsed="false">
      <c r="A55" s="50" t="s">
        <v>512</v>
      </c>
      <c r="B55" s="45" t="n">
        <v>2.96548</v>
      </c>
      <c r="D55" s="45" t="n">
        <v>1.30928</v>
      </c>
      <c r="F55" s="45" t="n">
        <v>2.98508</v>
      </c>
      <c r="H55" s="45" t="n">
        <v>1.13484</v>
      </c>
      <c r="J55" s="45" t="n">
        <v>2.9792</v>
      </c>
      <c r="L55" s="45" t="n">
        <v>0.77616</v>
      </c>
    </row>
    <row r="56" customFormat="false" ht="13.2" hidden="false" customHeight="false" outlineLevel="0" collapsed="false">
      <c r="A56" s="50" t="s">
        <v>513</v>
      </c>
      <c r="B56" s="45" t="n">
        <v>3.83964</v>
      </c>
      <c r="D56" s="45" t="n">
        <v>1.14856</v>
      </c>
      <c r="F56" s="45" t="n">
        <v>3.85532</v>
      </c>
      <c r="H56" s="45" t="n">
        <v>2.00704</v>
      </c>
      <c r="J56" s="45" t="n">
        <v>3.89844</v>
      </c>
      <c r="L56" s="45" t="n">
        <v>1.02116</v>
      </c>
    </row>
    <row r="57" customFormat="false" ht="13.2" hidden="false" customHeight="false" outlineLevel="0" collapsed="false">
      <c r="A57" s="50" t="s">
        <v>514</v>
      </c>
      <c r="B57" s="45" t="n">
        <v>1.65424</v>
      </c>
      <c r="D57" s="45" t="n">
        <v>0.66444</v>
      </c>
      <c r="F57" s="45" t="n">
        <v>1.67188</v>
      </c>
      <c r="H57" s="45" t="n">
        <v>1.06428</v>
      </c>
      <c r="J57" s="45" t="n">
        <v>1.6562</v>
      </c>
      <c r="L57" s="45" t="n">
        <v>2.11484</v>
      </c>
    </row>
    <row r="58" customFormat="false" ht="13.2" hidden="false" customHeight="false" outlineLevel="0" collapsed="false">
      <c r="A58" s="50" t="s">
        <v>515</v>
      </c>
      <c r="B58" s="45" t="n">
        <v>2.59896</v>
      </c>
      <c r="D58" s="45" t="n">
        <v>1.176</v>
      </c>
      <c r="F58" s="45" t="n">
        <v>2.68128</v>
      </c>
      <c r="H58" s="45" t="n">
        <v>1.34652</v>
      </c>
      <c r="J58" s="45" t="n">
        <v>2.744</v>
      </c>
      <c r="L58" s="45" t="n">
        <v>0.88984</v>
      </c>
    </row>
    <row r="59" customFormat="false" ht="13.2" hidden="false" customHeight="false" outlineLevel="0" collapsed="false">
      <c r="A59" s="50" t="s">
        <v>516</v>
      </c>
      <c r="B59" s="45" t="n">
        <v>8.98856</v>
      </c>
      <c r="D59" s="45" t="n">
        <v>4.95096</v>
      </c>
      <c r="F59" s="45" t="n">
        <v>9.2316</v>
      </c>
      <c r="H59" s="45" t="n">
        <v>4.9392</v>
      </c>
      <c r="J59" s="45" t="n">
        <v>9.09636</v>
      </c>
      <c r="L59" s="45" t="n">
        <v>0.40964</v>
      </c>
    </row>
    <row r="60" customFormat="false" ht="13.2" hidden="false" customHeight="false" outlineLevel="0" collapsed="false">
      <c r="A60" s="50" t="s">
        <v>517</v>
      </c>
      <c r="B60" s="45" t="n">
        <v>4.63736</v>
      </c>
      <c r="D60" s="45" t="n">
        <v>2.42844</v>
      </c>
      <c r="F60" s="45" t="n">
        <v>4.74908</v>
      </c>
      <c r="H60" s="45" t="n">
        <v>2.1462</v>
      </c>
      <c r="J60" s="45" t="n">
        <v>4.77848</v>
      </c>
      <c r="L60" s="45" t="n">
        <v>0.84868</v>
      </c>
    </row>
    <row r="61" customFormat="false" ht="13.2" hidden="false" customHeight="false" outlineLevel="0" collapsed="false">
      <c r="A61" s="50" t="s">
        <v>518</v>
      </c>
      <c r="B61" s="45" t="n">
        <v>9.97444</v>
      </c>
      <c r="D61" s="45" t="n">
        <v>4.93724</v>
      </c>
      <c r="F61" s="45" t="n">
        <v>10.01952</v>
      </c>
      <c r="H61" s="45" t="n">
        <v>4.92548</v>
      </c>
      <c r="J61" s="45" t="n">
        <v>9.75884</v>
      </c>
      <c r="L61" s="45" t="n">
        <v>0.37632</v>
      </c>
    </row>
    <row r="62" customFormat="false" ht="13.2" hidden="false" customHeight="false" outlineLevel="0" collapsed="false">
      <c r="A62" s="50" t="s">
        <v>519</v>
      </c>
      <c r="B62" s="45" t="n">
        <v>4.2532</v>
      </c>
      <c r="D62" s="45" t="n">
        <v>2.1854</v>
      </c>
      <c r="F62" s="45" t="n">
        <v>4.44528</v>
      </c>
      <c r="H62" s="45" t="n">
        <v>2.81848</v>
      </c>
      <c r="J62" s="45" t="n">
        <v>4.5178</v>
      </c>
      <c r="L62" s="45" t="n">
        <v>0.85064</v>
      </c>
    </row>
    <row r="63" customFormat="false" ht="13.2" hidden="false" customHeight="false" outlineLevel="0" collapsed="false">
      <c r="A63" s="50" t="s">
        <v>520</v>
      </c>
      <c r="B63" s="45" t="n">
        <v>4.67656</v>
      </c>
      <c r="D63" s="45" t="n">
        <v>2.47352</v>
      </c>
      <c r="F63" s="45" t="n">
        <v>4.81768</v>
      </c>
      <c r="H63" s="45" t="n">
        <v>2.05604</v>
      </c>
      <c r="J63" s="45" t="n">
        <v>4.80396</v>
      </c>
      <c r="L63" s="45" t="n">
        <v>0.85456</v>
      </c>
    </row>
    <row r="64" customFormat="false" ht="13.2" hidden="false" customHeight="false" outlineLevel="0" collapsed="false">
      <c r="A64" s="50" t="s">
        <v>521</v>
      </c>
      <c r="B64" s="45" t="n">
        <v>4.06896</v>
      </c>
      <c r="D64" s="45" t="n">
        <v>1.74244</v>
      </c>
      <c r="F64" s="45" t="n">
        <v>4.1944</v>
      </c>
      <c r="H64" s="45" t="n">
        <v>2.156</v>
      </c>
      <c r="J64" s="45" t="n">
        <v>4.27084</v>
      </c>
      <c r="L64" s="45" t="n">
        <v>0.76244</v>
      </c>
    </row>
    <row r="65" customFormat="false" ht="13.2" hidden="false" customHeight="false" outlineLevel="0" collapsed="false">
      <c r="A65" s="50" t="s">
        <v>522</v>
      </c>
      <c r="B65" s="45" t="n">
        <v>4.56092</v>
      </c>
      <c r="D65" s="45" t="n">
        <v>2.36572</v>
      </c>
      <c r="F65" s="45" t="n">
        <v>4.63932</v>
      </c>
      <c r="H65" s="45" t="n">
        <v>2.06584</v>
      </c>
      <c r="J65" s="45" t="n">
        <v>4.56092</v>
      </c>
      <c r="L65" s="45" t="n">
        <v>0.7252</v>
      </c>
    </row>
    <row r="66" customFormat="false" ht="13.2" hidden="false" customHeight="false" outlineLevel="0" collapsed="false">
      <c r="A66" s="50" t="s">
        <v>523</v>
      </c>
      <c r="B66" s="45" t="n">
        <v>4.36296</v>
      </c>
      <c r="D66" s="45" t="n">
        <v>2.1854</v>
      </c>
      <c r="F66" s="45" t="n">
        <v>4.41588</v>
      </c>
      <c r="H66" s="45" t="n">
        <v>1.86592</v>
      </c>
      <c r="J66" s="45" t="n">
        <v>4.33748</v>
      </c>
      <c r="L66" s="45" t="n">
        <v>0.66248</v>
      </c>
    </row>
    <row r="67" customFormat="false" ht="13.2" hidden="false" customHeight="false" outlineLevel="0" collapsed="false">
      <c r="A67" s="50" t="s">
        <v>524</v>
      </c>
      <c r="B67" s="45" t="n">
        <v>3.84748</v>
      </c>
      <c r="D67" s="45" t="n">
        <v>2.0384</v>
      </c>
      <c r="F67" s="45" t="n">
        <v>3.99252</v>
      </c>
      <c r="H67" s="45" t="n">
        <v>1.85612</v>
      </c>
      <c r="J67" s="45" t="n">
        <v>3.9984</v>
      </c>
      <c r="L67" s="45" t="n">
        <v>0.71148</v>
      </c>
    </row>
    <row r="68" customFormat="false" ht="13.2" hidden="false" customHeight="false" outlineLevel="0" collapsed="false">
      <c r="A68" s="50" t="s">
        <v>525</v>
      </c>
      <c r="B68" s="45" t="n">
        <v>2.24616</v>
      </c>
      <c r="D68" s="45" t="n">
        <v>1.30144</v>
      </c>
      <c r="F68" s="45" t="n">
        <v>2.303</v>
      </c>
      <c r="H68" s="45" t="n">
        <v>1.10936</v>
      </c>
      <c r="J68" s="45" t="n">
        <v>2.26184</v>
      </c>
      <c r="L68" s="45" t="n">
        <v>0.98392</v>
      </c>
    </row>
    <row r="69" customFormat="false" ht="13.2" hidden="false" customHeight="false" outlineLevel="0" collapsed="false">
      <c r="A69" s="50" t="s">
        <v>526</v>
      </c>
      <c r="B69" s="45" t="n">
        <v>4.22772</v>
      </c>
      <c r="D69" s="45" t="n">
        <v>2.38728</v>
      </c>
      <c r="F69" s="45" t="n">
        <v>4.41196</v>
      </c>
      <c r="H69" s="45" t="n">
        <v>1.82672</v>
      </c>
      <c r="J69" s="45" t="n">
        <v>4.41588</v>
      </c>
      <c r="L69" s="45" t="n">
        <v>1.15248</v>
      </c>
    </row>
    <row r="70" customFormat="false" ht="13.2" hidden="false" customHeight="false" outlineLevel="0" collapsed="false">
      <c r="A70" s="50" t="s">
        <v>527</v>
      </c>
      <c r="B70" s="45" t="n">
        <v>4.34924</v>
      </c>
      <c r="D70" s="45" t="n">
        <v>2.33436</v>
      </c>
      <c r="F70" s="45" t="n">
        <v>4.50996</v>
      </c>
      <c r="H70" s="45" t="n">
        <v>1.9208</v>
      </c>
      <c r="J70" s="45" t="n">
        <v>4.51584</v>
      </c>
      <c r="L70" s="45" t="n">
        <v>0.93688</v>
      </c>
    </row>
    <row r="71" s="51" customFormat="true" ht="21" hidden="false" customHeight="true" outlineLevel="0" collapsed="false">
      <c r="A71" s="50" t="s">
        <v>528</v>
      </c>
      <c r="B71" s="45" t="n">
        <v>18.57296</v>
      </c>
      <c r="D71" s="45" t="n">
        <v>12.26568</v>
      </c>
      <c r="F71" s="45" t="n">
        <v>17.69096</v>
      </c>
      <c r="H71" s="45" t="n">
        <v>12.34212</v>
      </c>
      <c r="J71" s="45" t="n">
        <v>14.21784</v>
      </c>
      <c r="L71" s="45" t="n">
        <v>0.14308</v>
      </c>
    </row>
    <row r="72" customFormat="false" ht="13.2" hidden="false" customHeight="false" outlineLevel="0" collapsed="false">
      <c r="A72" s="50"/>
    </row>
    <row r="73" customFormat="false" ht="13.2" hidden="false" customHeight="false" outlineLevel="0" collapsed="false">
      <c r="A73" s="33" t="s">
        <v>736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.2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2</v>
      </c>
    </row>
    <row r="75" customFormat="false" ht="13.2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4</v>
      </c>
    </row>
    <row r="76" customFormat="false" ht="13.2" hidden="false" customHeight="false" outlineLevel="0" collapsed="false">
      <c r="A76" s="35" t="s">
        <v>506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76</v>
      </c>
    </row>
    <row r="77" customFormat="false" ht="13.2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77</v>
      </c>
    </row>
    <row r="78" customFormat="false" ht="13.2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9</v>
      </c>
      <c r="I78" s="40"/>
      <c r="J78" s="40"/>
      <c r="K78" s="40"/>
      <c r="L78" s="40" t="s">
        <v>430</v>
      </c>
    </row>
    <row r="79" customFormat="false" ht="13.2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400</v>
      </c>
      <c r="I79" s="40"/>
      <c r="J79" s="40"/>
      <c r="K79" s="40"/>
    </row>
    <row r="80" customFormat="false" ht="13.2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1</v>
      </c>
      <c r="I80" s="40"/>
      <c r="J80" s="40"/>
    </row>
    <row r="81" customFormat="false" ht="13.2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2</v>
      </c>
      <c r="I81" s="40"/>
      <c r="J81" s="40" t="s">
        <v>403</v>
      </c>
    </row>
    <row r="82" customFormat="false" ht="13.2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3.2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3.2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3.2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3.2" hidden="false" customHeight="false" outlineLevel="0" collapsed="false">
      <c r="A86" s="50" t="s">
        <v>507</v>
      </c>
      <c r="B86" s="45" t="n">
        <v>11.50716</v>
      </c>
      <c r="C86" s="31"/>
      <c r="D86" s="45" t="n">
        <v>7.16184</v>
      </c>
      <c r="E86" s="31"/>
      <c r="F86" s="45" t="n">
        <v>11.63652</v>
      </c>
      <c r="G86" s="31"/>
      <c r="H86" s="45" t="n">
        <v>4.98232</v>
      </c>
      <c r="I86" s="31"/>
      <c r="J86" s="45" t="n">
        <v>11.35624</v>
      </c>
      <c r="K86" s="31"/>
      <c r="L86" s="45" t="n">
        <v>0.294</v>
      </c>
    </row>
    <row r="87" s="50" customFormat="true" ht="13.2" hidden="false" customHeight="false" outlineLevel="0" collapsed="false">
      <c r="A87" s="50" t="s">
        <v>508</v>
      </c>
      <c r="B87" s="45" t="n">
        <v>4.45116</v>
      </c>
      <c r="C87" s="31"/>
      <c r="D87" s="45" t="n">
        <v>2.8616</v>
      </c>
      <c r="E87" s="31"/>
      <c r="F87" s="45" t="n">
        <v>4.7334</v>
      </c>
      <c r="G87" s="31"/>
      <c r="H87" s="45" t="n">
        <v>1.4406</v>
      </c>
      <c r="I87" s="31"/>
      <c r="J87" s="45" t="n">
        <v>4.73928</v>
      </c>
      <c r="K87" s="31"/>
      <c r="L87" s="45" t="n">
        <v>0.80164</v>
      </c>
    </row>
    <row r="88" s="50" customFormat="true" ht="13.2" hidden="false" customHeight="false" outlineLevel="0" collapsed="false">
      <c r="A88" s="50" t="s">
        <v>509</v>
      </c>
      <c r="B88" s="45" t="n">
        <v>4.12776</v>
      </c>
      <c r="C88" s="31"/>
      <c r="D88" s="45" t="n">
        <v>2.41864</v>
      </c>
      <c r="E88" s="31"/>
      <c r="F88" s="45" t="n">
        <v>4.32768</v>
      </c>
      <c r="G88" s="31"/>
      <c r="H88" s="45" t="n">
        <v>1.63464</v>
      </c>
      <c r="I88" s="31"/>
      <c r="J88" s="45" t="n">
        <v>4.41784</v>
      </c>
      <c r="K88" s="31"/>
      <c r="L88" s="45" t="n">
        <v>1.15248</v>
      </c>
    </row>
    <row r="89" s="50" customFormat="true" ht="13.2" hidden="false" customHeight="false" outlineLevel="0" collapsed="false">
      <c r="A89" s="50" t="s">
        <v>510</v>
      </c>
      <c r="B89" s="45" t="n">
        <v>5.2136</v>
      </c>
      <c r="C89" s="31"/>
      <c r="D89" s="45" t="n">
        <v>3.22812</v>
      </c>
      <c r="E89" s="31"/>
      <c r="F89" s="45" t="n">
        <v>5.4292</v>
      </c>
      <c r="G89" s="31"/>
      <c r="H89" s="45" t="n">
        <v>1.37396</v>
      </c>
      <c r="I89" s="31"/>
      <c r="J89" s="45" t="n">
        <v>5.42724</v>
      </c>
      <c r="K89" s="31"/>
      <c r="L89" s="45" t="n">
        <v>0.81732</v>
      </c>
    </row>
    <row r="90" s="50" customFormat="true" ht="13.2" hidden="false" customHeight="false" outlineLevel="0" collapsed="false">
      <c r="A90" s="50" t="s">
        <v>511</v>
      </c>
      <c r="B90" s="45" t="n">
        <v>4.72752</v>
      </c>
      <c r="C90" s="31"/>
      <c r="D90" s="45" t="n">
        <v>1.89532</v>
      </c>
      <c r="E90" s="31"/>
      <c r="F90" s="45" t="n">
        <v>4.78828</v>
      </c>
      <c r="G90" s="31"/>
      <c r="H90" s="45" t="n">
        <v>1.1466</v>
      </c>
      <c r="I90" s="31"/>
      <c r="J90" s="45" t="n">
        <v>4.76868</v>
      </c>
      <c r="K90" s="31"/>
      <c r="L90" s="45" t="n">
        <v>0.8134</v>
      </c>
    </row>
    <row r="91" s="50" customFormat="true" ht="13.2" hidden="false" customHeight="false" outlineLevel="0" collapsed="false">
      <c r="A91" s="50" t="s">
        <v>512</v>
      </c>
      <c r="B91" s="45" t="n">
        <v>3.06348</v>
      </c>
      <c r="C91" s="31"/>
      <c r="D91" s="45" t="n">
        <v>1.4798</v>
      </c>
      <c r="E91" s="31"/>
      <c r="F91" s="45" t="n">
        <v>3.1752</v>
      </c>
      <c r="G91" s="31"/>
      <c r="H91" s="45" t="n">
        <v>0.71932</v>
      </c>
      <c r="I91" s="31"/>
      <c r="J91" s="45" t="n">
        <v>3.18892</v>
      </c>
      <c r="K91" s="31"/>
      <c r="L91" s="45" t="n">
        <v>1.06624</v>
      </c>
    </row>
    <row r="92" s="50" customFormat="true" ht="13.2" hidden="false" customHeight="false" outlineLevel="0" collapsed="false">
      <c r="A92" s="50" t="s">
        <v>513</v>
      </c>
      <c r="B92" s="45" t="n">
        <v>3.80044</v>
      </c>
      <c r="C92" s="31"/>
      <c r="D92" s="45" t="n">
        <v>1.84828</v>
      </c>
      <c r="E92" s="31"/>
      <c r="F92" s="45" t="n">
        <v>3.88276</v>
      </c>
      <c r="G92" s="31"/>
      <c r="H92" s="45" t="n">
        <v>0.68404</v>
      </c>
      <c r="I92" s="31"/>
      <c r="J92" s="45" t="n">
        <v>3.88276</v>
      </c>
      <c r="K92" s="31"/>
      <c r="L92" s="45" t="n">
        <v>1.13876</v>
      </c>
    </row>
    <row r="93" s="50" customFormat="true" ht="13.2" hidden="false" customHeight="false" outlineLevel="0" collapsed="false">
      <c r="A93" s="50" t="s">
        <v>514</v>
      </c>
      <c r="B93" s="45" t="n">
        <v>1.40532</v>
      </c>
      <c r="C93" s="31"/>
      <c r="D93" s="45" t="n">
        <v>0.82712</v>
      </c>
      <c r="E93" s="31"/>
      <c r="F93" s="45" t="n">
        <v>1.44648</v>
      </c>
      <c r="G93" s="31"/>
      <c r="H93" s="45" t="n">
        <v>0.75264</v>
      </c>
      <c r="I93" s="31"/>
      <c r="J93" s="45" t="n">
        <v>1.42492</v>
      </c>
      <c r="K93" s="31"/>
      <c r="L93" s="45" t="n">
        <v>2.60484</v>
      </c>
    </row>
    <row r="94" s="50" customFormat="true" ht="13.2" hidden="false" customHeight="false" outlineLevel="0" collapsed="false">
      <c r="A94" s="50" t="s">
        <v>515</v>
      </c>
      <c r="B94" s="45" t="n">
        <v>2.4696</v>
      </c>
      <c r="C94" s="31"/>
      <c r="D94" s="45" t="n">
        <v>1.57192</v>
      </c>
      <c r="E94" s="31"/>
      <c r="F94" s="45" t="n">
        <v>2.63032</v>
      </c>
      <c r="G94" s="31"/>
      <c r="H94" s="45" t="n">
        <v>0.82908</v>
      </c>
      <c r="I94" s="31"/>
      <c r="J94" s="45" t="n">
        <v>2.63816</v>
      </c>
      <c r="K94" s="31"/>
      <c r="L94" s="45" t="n">
        <v>1.17404</v>
      </c>
    </row>
    <row r="95" s="50" customFormat="true" ht="13.2" hidden="false" customHeight="false" outlineLevel="0" collapsed="false">
      <c r="A95" s="50" t="s">
        <v>516</v>
      </c>
      <c r="B95" s="45" t="n">
        <v>8.6044</v>
      </c>
      <c r="C95" s="31"/>
      <c r="D95" s="45" t="n">
        <v>4.89804</v>
      </c>
      <c r="E95" s="31"/>
      <c r="F95" s="45" t="n">
        <v>8.93564</v>
      </c>
      <c r="G95" s="31"/>
      <c r="H95" s="45" t="n">
        <v>3.32024</v>
      </c>
      <c r="I95" s="31"/>
      <c r="J95" s="45" t="n">
        <v>8.90624</v>
      </c>
      <c r="K95" s="31"/>
      <c r="L95" s="45" t="n">
        <v>0.46256</v>
      </c>
    </row>
    <row r="96" s="50" customFormat="true" ht="13.2" hidden="false" customHeight="false" outlineLevel="0" collapsed="false">
      <c r="A96" s="50" t="s">
        <v>517</v>
      </c>
      <c r="B96" s="45" t="n">
        <v>4.50016</v>
      </c>
      <c r="C96" s="31"/>
      <c r="D96" s="45" t="n">
        <v>1.97568</v>
      </c>
      <c r="E96" s="31"/>
      <c r="F96" s="45" t="n">
        <v>4.57072</v>
      </c>
      <c r="G96" s="31"/>
      <c r="H96" s="45" t="n">
        <v>2.03056</v>
      </c>
      <c r="I96" s="31"/>
      <c r="J96" s="45" t="n">
        <v>4.60992</v>
      </c>
      <c r="K96" s="31"/>
      <c r="L96" s="45" t="n">
        <v>0.94472</v>
      </c>
    </row>
    <row r="97" s="50" customFormat="true" ht="13.2" hidden="false" customHeight="false" outlineLevel="0" collapsed="false">
      <c r="A97" s="50" t="s">
        <v>518</v>
      </c>
      <c r="B97" s="45" t="n">
        <v>9.40996</v>
      </c>
      <c r="C97" s="31"/>
      <c r="D97" s="45" t="n">
        <v>5.7918</v>
      </c>
      <c r="E97" s="31"/>
      <c r="F97" s="45" t="n">
        <v>9.66084</v>
      </c>
      <c r="G97" s="31"/>
      <c r="H97" s="45" t="n">
        <v>2.7636</v>
      </c>
      <c r="I97" s="31"/>
      <c r="J97" s="45" t="n">
        <v>9.61772</v>
      </c>
      <c r="K97" s="31"/>
      <c r="L97" s="45" t="n">
        <v>0.35084</v>
      </c>
    </row>
    <row r="98" s="50" customFormat="true" ht="13.2" hidden="false" customHeight="false" outlineLevel="0" collapsed="false">
      <c r="A98" s="50" t="s">
        <v>519</v>
      </c>
      <c r="B98" s="45" t="n">
        <v>3.8024</v>
      </c>
      <c r="C98" s="31"/>
      <c r="D98" s="45" t="n">
        <v>2.31084</v>
      </c>
      <c r="E98" s="31"/>
      <c r="F98" s="45" t="n">
        <v>3.97292</v>
      </c>
      <c r="G98" s="31"/>
      <c r="H98" s="45" t="n">
        <v>1.51508</v>
      </c>
      <c r="I98" s="31"/>
      <c r="J98" s="45" t="n">
        <v>4.02388</v>
      </c>
      <c r="K98" s="31"/>
      <c r="L98" s="45" t="n">
        <v>0.94472</v>
      </c>
    </row>
    <row r="99" s="50" customFormat="true" ht="13.2" hidden="false" customHeight="false" outlineLevel="0" collapsed="false">
      <c r="A99" s="50" t="s">
        <v>520</v>
      </c>
      <c r="B99" s="45" t="n">
        <v>4.24536</v>
      </c>
      <c r="C99" s="31"/>
      <c r="D99" s="45" t="n">
        <v>2.90864</v>
      </c>
      <c r="E99" s="31"/>
      <c r="F99" s="45" t="n">
        <v>4.4492</v>
      </c>
      <c r="G99" s="31"/>
      <c r="H99" s="45" t="n">
        <v>0.71344</v>
      </c>
      <c r="I99" s="31"/>
      <c r="J99" s="45" t="n">
        <v>4.45116</v>
      </c>
      <c r="K99" s="31"/>
      <c r="L99" s="45" t="n">
        <v>1.0388</v>
      </c>
    </row>
    <row r="100" s="50" customFormat="true" ht="13.2" hidden="false" customHeight="false" outlineLevel="0" collapsed="false">
      <c r="A100" s="50" t="s">
        <v>521</v>
      </c>
      <c r="B100" s="45" t="n">
        <v>3.88864</v>
      </c>
      <c r="C100" s="31"/>
      <c r="D100" s="45" t="n">
        <v>2.6656</v>
      </c>
      <c r="E100" s="31"/>
      <c r="F100" s="45" t="n">
        <v>4.13364</v>
      </c>
      <c r="G100" s="31"/>
      <c r="H100" s="45" t="n">
        <v>1.33084</v>
      </c>
      <c r="I100" s="31"/>
      <c r="J100" s="45" t="n">
        <v>4.13952</v>
      </c>
      <c r="K100" s="31"/>
      <c r="L100" s="45" t="n">
        <v>0.80752</v>
      </c>
    </row>
    <row r="101" s="50" customFormat="true" ht="13.2" hidden="false" customHeight="false" outlineLevel="0" collapsed="false">
      <c r="A101" s="50" t="s">
        <v>522</v>
      </c>
      <c r="B101" s="45" t="n">
        <v>4.25908</v>
      </c>
      <c r="C101" s="31"/>
      <c r="D101" s="45" t="n">
        <v>2.16972</v>
      </c>
      <c r="E101" s="31"/>
      <c r="F101" s="45" t="n">
        <v>4.41196</v>
      </c>
      <c r="G101" s="31"/>
      <c r="H101" s="45" t="n">
        <v>1.19756</v>
      </c>
      <c r="I101" s="31"/>
      <c r="J101" s="45" t="n">
        <v>4.41588</v>
      </c>
      <c r="K101" s="31"/>
      <c r="L101" s="45" t="n">
        <v>0.97608</v>
      </c>
    </row>
    <row r="102" s="50" customFormat="true" ht="13.2" hidden="false" customHeight="false" outlineLevel="0" collapsed="false">
      <c r="A102" s="50" t="s">
        <v>523</v>
      </c>
      <c r="B102" s="45" t="n">
        <v>4.1062</v>
      </c>
      <c r="C102" s="31"/>
      <c r="D102" s="45" t="n">
        <v>2.4598</v>
      </c>
      <c r="E102" s="31"/>
      <c r="F102" s="45" t="n">
        <v>4.33944</v>
      </c>
      <c r="G102" s="31"/>
      <c r="H102" s="45" t="n">
        <v>1.28968</v>
      </c>
      <c r="I102" s="31"/>
      <c r="J102" s="45" t="n">
        <v>4.37472</v>
      </c>
      <c r="K102" s="31"/>
      <c r="L102" s="45" t="n">
        <v>1.0094</v>
      </c>
    </row>
    <row r="103" s="50" customFormat="true" ht="13.2" hidden="false" customHeight="false" outlineLevel="0" collapsed="false">
      <c r="A103" s="50" t="s">
        <v>524</v>
      </c>
      <c r="B103" s="45" t="n">
        <v>3.48684</v>
      </c>
      <c r="C103" s="31"/>
      <c r="D103" s="45" t="n">
        <v>1.91296</v>
      </c>
      <c r="E103" s="31"/>
      <c r="F103" s="45" t="n">
        <v>3.65344</v>
      </c>
      <c r="G103" s="31"/>
      <c r="H103" s="45" t="n">
        <v>1.20148</v>
      </c>
      <c r="I103" s="31"/>
      <c r="J103" s="45" t="n">
        <v>3.64952</v>
      </c>
      <c r="K103" s="31"/>
      <c r="L103" s="45" t="n">
        <v>0.90748</v>
      </c>
    </row>
    <row r="104" s="50" customFormat="true" ht="13.2" hidden="false" customHeight="false" outlineLevel="0" collapsed="false">
      <c r="A104" s="50" t="s">
        <v>525</v>
      </c>
      <c r="B104" s="45" t="n">
        <v>1.99724</v>
      </c>
      <c r="C104" s="31"/>
      <c r="D104" s="45" t="n">
        <v>1.03096</v>
      </c>
      <c r="E104" s="31"/>
      <c r="F104" s="45" t="n">
        <v>2.03448</v>
      </c>
      <c r="G104" s="31"/>
      <c r="H104" s="45" t="n">
        <v>0.7938</v>
      </c>
      <c r="I104" s="31"/>
      <c r="J104" s="45" t="n">
        <v>2.04036</v>
      </c>
      <c r="K104" s="31"/>
      <c r="L104" s="45" t="n">
        <v>0.7938</v>
      </c>
    </row>
    <row r="105" s="50" customFormat="true" ht="13.2" hidden="false" customHeight="false" outlineLevel="0" collapsed="false">
      <c r="A105" s="50" t="s">
        <v>526</v>
      </c>
      <c r="B105" s="45" t="n">
        <v>4.01408</v>
      </c>
      <c r="C105" s="31"/>
      <c r="D105" s="45" t="n">
        <v>2.22852</v>
      </c>
      <c r="E105" s="31"/>
      <c r="F105" s="45" t="n">
        <v>4.09052</v>
      </c>
      <c r="G105" s="31"/>
      <c r="H105" s="45" t="n">
        <v>0.52528</v>
      </c>
      <c r="I105" s="31"/>
      <c r="J105" s="45" t="n">
        <v>4.0964</v>
      </c>
      <c r="K105" s="31"/>
      <c r="L105" s="45" t="n">
        <v>0.90944</v>
      </c>
    </row>
    <row r="106" s="50" customFormat="true" ht="13.2" hidden="false" customHeight="false" outlineLevel="0" collapsed="false">
      <c r="A106" s="50" t="s">
        <v>527</v>
      </c>
      <c r="B106" s="45" t="n">
        <v>3.83572</v>
      </c>
      <c r="C106" s="31"/>
      <c r="D106" s="45" t="n">
        <v>1.74636</v>
      </c>
      <c r="E106" s="31"/>
      <c r="F106" s="45" t="n">
        <v>3.88472</v>
      </c>
      <c r="G106" s="31"/>
      <c r="H106" s="45" t="n">
        <v>1.21912</v>
      </c>
      <c r="I106" s="31"/>
      <c r="J106" s="45" t="n">
        <v>3.9004</v>
      </c>
      <c r="K106" s="31"/>
      <c r="L106" s="45" t="n">
        <v>0.9114</v>
      </c>
    </row>
    <row r="107" s="51" customFormat="true" ht="21" hidden="false" customHeight="true" outlineLevel="0" collapsed="false">
      <c r="A107" s="50" t="s">
        <v>528</v>
      </c>
      <c r="B107" s="45" t="n">
        <v>17.58904</v>
      </c>
      <c r="D107" s="45" t="n">
        <v>13.17708</v>
      </c>
      <c r="F107" s="45" t="n">
        <v>16.81876</v>
      </c>
      <c r="H107" s="45" t="n">
        <v>8.1732</v>
      </c>
      <c r="J107" s="45" t="n">
        <v>15.61728</v>
      </c>
      <c r="L107" s="45" t="n">
        <v>0.148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17.43"/>
    <col collapsed="false" customWidth="true" hidden="false" outlineLevel="0" max="2" min="2" style="31" width="11.43"/>
    <col collapsed="false" customWidth="true" hidden="false" outlineLevel="0" max="3" min="3" style="31" width="1.66"/>
    <col collapsed="false" customWidth="true" hidden="false" outlineLevel="0" max="4" min="4" style="31" width="11.43"/>
    <col collapsed="false" customWidth="true" hidden="false" outlineLevel="0" max="5" min="5" style="31" width="1.66"/>
    <col collapsed="false" customWidth="true" hidden="false" outlineLevel="0" max="6" min="6" style="31" width="11.43"/>
    <col collapsed="false" customWidth="true" hidden="false" outlineLevel="0" max="7" min="7" style="31" width="1.66"/>
    <col collapsed="false" customWidth="true" hidden="false" outlineLevel="0" max="8" min="8" style="31" width="11.43"/>
    <col collapsed="false" customWidth="true" hidden="false" outlineLevel="0" max="9" min="9" style="31" width="1.66"/>
    <col collapsed="false" customWidth="true" hidden="false" outlineLevel="0" max="10" min="10" style="31" width="11.43"/>
    <col collapsed="false" customWidth="true" hidden="false" outlineLevel="0" max="11" min="11" style="31" width="1.66"/>
    <col collapsed="false" customWidth="true" hidden="false" outlineLevel="0" max="12" min="12" style="40" width="11.43"/>
    <col collapsed="false" customWidth="false" hidden="false" outlineLevel="0" max="257" min="13" style="31" width="9.33"/>
  </cols>
  <sheetData>
    <row r="1" customFormat="false" ht="13.2" hidden="false" customHeight="false" outlineLevel="0" collapsed="false">
      <c r="A1" s="35" t="s">
        <v>738</v>
      </c>
      <c r="B1" s="31" t="s">
        <v>670</v>
      </c>
    </row>
    <row r="2" customFormat="false" ht="13.2" hidden="false" customHeight="false" outlineLevel="0" collapsed="false">
      <c r="A2" s="35" t="s">
        <v>758</v>
      </c>
      <c r="B2" s="79" t="s">
        <v>739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.2" hidden="false" customHeight="false" outlineLevel="0" collapsed="false">
      <c r="A3" s="35" t="s">
        <v>759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2</v>
      </c>
    </row>
    <row r="4" customFormat="false" ht="13.2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4</v>
      </c>
    </row>
    <row r="5" customFormat="false" ht="13.2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76</v>
      </c>
    </row>
    <row r="6" customFormat="false" ht="13.2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77</v>
      </c>
    </row>
    <row r="7" customFormat="false" ht="13.2" hidden="false" customHeight="false" outlineLevel="0" collapsed="false">
      <c r="A7" s="35" t="s">
        <v>730</v>
      </c>
      <c r="B7" s="40" t="s">
        <v>396</v>
      </c>
      <c r="C7" s="40"/>
      <c r="D7" s="40" t="s">
        <v>394</v>
      </c>
      <c r="E7" s="40"/>
      <c r="F7" s="40"/>
      <c r="G7" s="40"/>
      <c r="H7" s="40" t="s">
        <v>399</v>
      </c>
      <c r="I7" s="40"/>
      <c r="J7" s="40"/>
      <c r="K7" s="40"/>
      <c r="L7" s="40" t="s">
        <v>430</v>
      </c>
    </row>
    <row r="8" customFormat="false" ht="13.2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400</v>
      </c>
      <c r="I8" s="40"/>
      <c r="J8" s="40"/>
      <c r="K8" s="40"/>
    </row>
    <row r="9" customFormat="false" ht="13.2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1</v>
      </c>
      <c r="I9" s="40"/>
      <c r="J9" s="40"/>
    </row>
    <row r="10" customFormat="false" ht="13.2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2</v>
      </c>
      <c r="I10" s="40"/>
      <c r="J10" s="40" t="s">
        <v>403</v>
      </c>
    </row>
    <row r="11" customFormat="false" ht="13.2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3.2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3.2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3.2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3.2" hidden="false" customHeight="false" outlineLevel="0" collapsed="false">
      <c r="A15" s="50" t="s">
        <v>731</v>
      </c>
      <c r="B15" s="45" t="n">
        <v>11.11516</v>
      </c>
      <c r="D15" s="45" t="n">
        <v>6.74828</v>
      </c>
      <c r="F15" s="45" t="n">
        <v>10.99756</v>
      </c>
      <c r="H15" s="45" t="n">
        <v>5.42528</v>
      </c>
      <c r="J15" s="45" t="n">
        <v>10.68984</v>
      </c>
      <c r="L15" s="45" t="n">
        <v>0.33516</v>
      </c>
    </row>
    <row r="16" customFormat="false" ht="13.2" hidden="false" customHeight="false" outlineLevel="0" collapsed="false">
      <c r="A16" s="50" t="s">
        <v>732</v>
      </c>
      <c r="B16" s="45" t="n">
        <v>8.69848</v>
      </c>
      <c r="D16" s="45" t="n">
        <v>5.32336</v>
      </c>
      <c r="F16" s="45" t="n">
        <v>8.58676</v>
      </c>
      <c r="H16" s="45" t="n">
        <v>2.7048</v>
      </c>
      <c r="J16" s="45" t="n">
        <v>8.48288</v>
      </c>
      <c r="L16" s="45" t="n">
        <v>0.46844</v>
      </c>
    </row>
    <row r="17" customFormat="false" ht="13.2" hidden="false" customHeight="false" outlineLevel="0" collapsed="false">
      <c r="A17" s="50" t="s">
        <v>733</v>
      </c>
      <c r="B17" s="45" t="n">
        <v>6.81688</v>
      </c>
      <c r="D17" s="45" t="n">
        <v>3.92588</v>
      </c>
      <c r="F17" s="45" t="n">
        <v>7.0462</v>
      </c>
      <c r="H17" s="45" t="n">
        <v>2.96352</v>
      </c>
      <c r="J17" s="45" t="n">
        <v>7.05208</v>
      </c>
      <c r="L17" s="45" t="n">
        <v>0.60172</v>
      </c>
    </row>
    <row r="18" customFormat="false" ht="13.2" hidden="false" customHeight="false" outlineLevel="0" collapsed="false">
      <c r="A18" s="50" t="s">
        <v>734</v>
      </c>
      <c r="B18" s="45" t="n">
        <v>23.23972</v>
      </c>
      <c r="D18" s="45" t="n">
        <v>15.67804</v>
      </c>
      <c r="F18" s="45" t="n">
        <v>22.82224</v>
      </c>
      <c r="H18" s="45" t="n">
        <v>13.25548</v>
      </c>
      <c r="J18" s="45" t="n">
        <v>20.53296</v>
      </c>
      <c r="L18" s="45" t="n">
        <v>0.11564</v>
      </c>
    </row>
    <row r="19" s="51" customFormat="true" ht="21" hidden="false" customHeight="true" outlineLevel="0" collapsed="false">
      <c r="A19" s="50" t="s">
        <v>735</v>
      </c>
      <c r="B19" s="45" t="n">
        <v>23.471</v>
      </c>
      <c r="D19" s="45" t="n">
        <v>17.93204</v>
      </c>
      <c r="F19" s="45" t="n">
        <v>22.78304</v>
      </c>
      <c r="H19" s="45" t="n">
        <v>14.70784</v>
      </c>
      <c r="J19" s="45" t="n">
        <v>19.1394</v>
      </c>
      <c r="L19" s="45" t="n">
        <v>0.10388</v>
      </c>
    </row>
    <row r="20" customFormat="false" ht="13.2" hidden="false" customHeight="false" outlineLevel="0" collapsed="false">
      <c r="A20" s="50"/>
    </row>
    <row r="21" customFormat="false" ht="13.2" hidden="false" customHeight="false" outlineLevel="0" collapsed="false">
      <c r="A21" s="78"/>
    </row>
    <row r="22" customFormat="false" ht="13.2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3.2" hidden="false" customHeight="false" outlineLevel="0" collapsed="false">
      <c r="A23" s="50" t="s">
        <v>731</v>
      </c>
      <c r="B23" s="45" t="n">
        <v>8.085</v>
      </c>
      <c r="D23" s="45" t="n">
        <v>4.76476</v>
      </c>
      <c r="F23" s="45" t="n">
        <v>8.25944</v>
      </c>
      <c r="H23" s="45" t="n">
        <v>4.29044</v>
      </c>
      <c r="J23" s="45" t="n">
        <v>8.1144</v>
      </c>
      <c r="L23" s="45" t="n">
        <v>0.49784</v>
      </c>
    </row>
    <row r="24" customFormat="false" ht="13.2" hidden="false" customHeight="false" outlineLevel="0" collapsed="false">
      <c r="A24" s="50" t="s">
        <v>732</v>
      </c>
      <c r="B24" s="45" t="n">
        <v>6.40528</v>
      </c>
      <c r="D24" s="45" t="n">
        <v>3.42412</v>
      </c>
      <c r="F24" s="45" t="n">
        <v>6.46604</v>
      </c>
      <c r="H24" s="45" t="n">
        <v>2.40884</v>
      </c>
      <c r="J24" s="45" t="n">
        <v>6.40724</v>
      </c>
      <c r="L24" s="45" t="n">
        <v>0.69776</v>
      </c>
    </row>
    <row r="25" customFormat="false" ht="13.2" hidden="false" customHeight="false" outlineLevel="0" collapsed="false">
      <c r="A25" s="50" t="s">
        <v>733</v>
      </c>
      <c r="B25" s="45" t="n">
        <v>4.67264</v>
      </c>
      <c r="D25" s="45" t="n">
        <v>2.8224</v>
      </c>
      <c r="F25" s="45" t="n">
        <v>4.949</v>
      </c>
      <c r="H25" s="45" t="n">
        <v>2.3618</v>
      </c>
      <c r="J25" s="45" t="n">
        <v>4.96076</v>
      </c>
      <c r="L25" s="45" t="n">
        <v>0.81732</v>
      </c>
    </row>
    <row r="26" customFormat="false" ht="13.2" hidden="false" customHeight="false" outlineLevel="0" collapsed="false">
      <c r="A26" s="50" t="s">
        <v>734</v>
      </c>
      <c r="B26" s="45" t="n">
        <v>18.14568</v>
      </c>
      <c r="D26" s="45" t="n">
        <v>10.731</v>
      </c>
      <c r="F26" s="45" t="n">
        <v>17.74584</v>
      </c>
      <c r="H26" s="45" t="n">
        <v>11.221</v>
      </c>
      <c r="J26" s="45" t="n">
        <v>15.52908</v>
      </c>
      <c r="L26" s="45" t="n">
        <v>0.15484</v>
      </c>
    </row>
    <row r="27" s="51" customFormat="true" ht="21" hidden="false" customHeight="true" outlineLevel="0" collapsed="false">
      <c r="A27" s="50" t="s">
        <v>735</v>
      </c>
      <c r="B27" s="45" t="n">
        <v>18.57296</v>
      </c>
      <c r="D27" s="45" t="n">
        <v>12.26568</v>
      </c>
      <c r="F27" s="45" t="n">
        <v>17.69096</v>
      </c>
      <c r="H27" s="45" t="n">
        <v>12.34212</v>
      </c>
      <c r="J27" s="45" t="n">
        <v>14.21784</v>
      </c>
      <c r="L27" s="45" t="n">
        <v>0.14308</v>
      </c>
    </row>
    <row r="28" customFormat="false" ht="13.2" hidden="false" customHeight="false" outlineLevel="0" collapsed="false">
      <c r="A28" s="50"/>
    </row>
    <row r="29" customFormat="false" ht="13.2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3.2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3.2" hidden="false" customHeight="false" outlineLevel="0" collapsed="false">
      <c r="A31" s="50" t="s">
        <v>731</v>
      </c>
      <c r="B31" s="45" t="n">
        <v>8.134</v>
      </c>
      <c r="D31" s="45" t="n">
        <v>4.9196</v>
      </c>
      <c r="F31" s="45" t="n">
        <v>8.40644</v>
      </c>
      <c r="H31" s="45" t="n">
        <v>3.332</v>
      </c>
      <c r="J31" s="45" t="n">
        <v>8.3202</v>
      </c>
      <c r="L31" s="45" t="n">
        <v>0.44296</v>
      </c>
    </row>
    <row r="32" customFormat="false" ht="13.2" hidden="false" customHeight="false" outlineLevel="0" collapsed="false">
      <c r="A32" s="50" t="s">
        <v>732</v>
      </c>
      <c r="B32" s="45" t="n">
        <v>6.23084</v>
      </c>
      <c r="D32" s="45" t="n">
        <v>4.16108</v>
      </c>
      <c r="F32" s="45" t="n">
        <v>6.49936</v>
      </c>
      <c r="H32" s="45" t="n">
        <v>1.23676</v>
      </c>
      <c r="J32" s="45" t="n">
        <v>6.5072</v>
      </c>
      <c r="L32" s="45" t="n">
        <v>0.6076</v>
      </c>
    </row>
    <row r="33" customFormat="false" ht="13.2" hidden="false" customHeight="false" outlineLevel="0" collapsed="false">
      <c r="A33" s="50" t="s">
        <v>733</v>
      </c>
      <c r="B33" s="45" t="n">
        <v>4.9098</v>
      </c>
      <c r="D33" s="45" t="n">
        <v>2.82632</v>
      </c>
      <c r="F33" s="45" t="n">
        <v>5.20576</v>
      </c>
      <c r="H33" s="45" t="n">
        <v>1.81692</v>
      </c>
      <c r="J33" s="45" t="n">
        <v>5.29004</v>
      </c>
      <c r="L33" s="45" t="n">
        <v>0.88592</v>
      </c>
    </row>
    <row r="34" customFormat="false" ht="13.2" hidden="false" customHeight="false" outlineLevel="0" collapsed="false">
      <c r="A34" s="50" t="s">
        <v>734</v>
      </c>
      <c r="B34" s="45" t="n">
        <v>16.93048</v>
      </c>
      <c r="D34" s="45" t="n">
        <v>11.53264</v>
      </c>
      <c r="F34" s="45" t="n">
        <v>16.73448</v>
      </c>
      <c r="H34" s="45" t="n">
        <v>7.2128</v>
      </c>
      <c r="J34" s="45" t="n">
        <v>16.0916</v>
      </c>
      <c r="L34" s="45" t="n">
        <v>0.17052</v>
      </c>
    </row>
    <row r="35" s="51" customFormat="true" ht="21" hidden="false" customHeight="true" outlineLevel="0" collapsed="false">
      <c r="A35" s="50" t="s">
        <v>735</v>
      </c>
      <c r="B35" s="45" t="n">
        <v>17.58904</v>
      </c>
      <c r="D35" s="45" t="n">
        <v>13.17708</v>
      </c>
      <c r="F35" s="45" t="n">
        <v>16.81876</v>
      </c>
      <c r="H35" s="45" t="n">
        <v>8.1732</v>
      </c>
      <c r="J35" s="45" t="n">
        <v>15.61728</v>
      </c>
      <c r="L35" s="45" t="n">
        <v>0.1489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31" width="35.32"/>
    <col collapsed="false" customWidth="true" hidden="false" outlineLevel="0" max="3" min="3" style="40" width="13.55"/>
    <col collapsed="false" customWidth="true" hidden="false" outlineLevel="0" max="4" min="4" style="31" width="1.66"/>
    <col collapsed="false" customWidth="true" hidden="false" outlineLevel="0" max="5" min="5" style="40" width="13.55"/>
    <col collapsed="false" customWidth="true" hidden="false" outlineLevel="0" max="6" min="6" style="31" width="1.66"/>
    <col collapsed="false" customWidth="true" hidden="false" outlineLevel="0" max="7" min="7" style="40" width="13.55"/>
    <col collapsed="false" customWidth="false" hidden="false" outlineLevel="0" max="257" min="8" style="31" width="9.33"/>
  </cols>
  <sheetData>
    <row r="1" customFormat="false" ht="13.2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3.2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.2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.2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.2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.2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.2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3.2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3.2" hidden="false" customHeight="false" outlineLevel="0" collapsed="false">
      <c r="A11" s="50"/>
      <c r="B11" s="47" t="s">
        <v>94</v>
      </c>
    </row>
    <row r="12" customFormat="false" ht="13.2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6.4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6.4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9.6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3.2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3.2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3.2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9.6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3.2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3.2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6.4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6.4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.2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.2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.2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.2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.2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3.2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3.2" hidden="false" customHeight="false" outlineLevel="0" collapsed="false">
      <c r="A30" s="50" t="s">
        <v>99</v>
      </c>
      <c r="B30" s="152"/>
      <c r="D30" s="45"/>
      <c r="F30" s="45"/>
    </row>
    <row r="31" customFormat="false" ht="13.2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3.2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3.2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6.4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3.2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6.4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3.2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3.2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3.2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3.2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3.2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3.2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3.2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3.2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6.4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3.2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3.2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3.2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6.4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3.2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3.2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6.4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.2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.2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.2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.2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.2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3.2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3.2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3.2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6.4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3.2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3.2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3.2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3.2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3.2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3.2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3.2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3.2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3.2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3.2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3.2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3.2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3.2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3.2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3.2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3.2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3.2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3.2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6.4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3.2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3.2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3.2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3.2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.2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.2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.2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.2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.2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3.2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3.2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3.2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3.2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3.2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3.2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6.4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6.4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3.2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3.2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3.2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3.2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3.2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3.2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3.2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3.2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3.2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6.4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3.2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3.2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3.2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6.4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6.4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3.2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3.2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3.2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.2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.2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.2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.2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.2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3.2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3.2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3.2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3.2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6.4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6.4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9.6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3.2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3.2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3.2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9.6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3.2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3.2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6.4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6.4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.2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.2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.2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.2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.2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3.2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3.2" hidden="false" customHeight="false" outlineLevel="0" collapsed="false">
      <c r="A143" s="50" t="s">
        <v>99</v>
      </c>
      <c r="B143" s="152"/>
      <c r="D143" s="45"/>
      <c r="F143" s="45"/>
    </row>
    <row r="144" customFormat="false" ht="13.2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3.2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3.2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6.4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3.2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6.4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3.2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3.2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3.2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3.2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3.2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3.2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3.2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3.2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6.4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3.2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3.2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3.2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6.4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3.2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3.2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6.4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.2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.2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.2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.2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.2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3.2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3.2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3.2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6.4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3.2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3.2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3.2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3.2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3.2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3.2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3.2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3.2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3.2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3.2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3.2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3.2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3.2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3.2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3.2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3.2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3.2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3.2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6.4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3.2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3.2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3.2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3.2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.2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.2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.2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.2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.2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3.2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3.2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3.2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3.2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3.2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3.2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6.4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6.4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3.2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3.2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3.2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3.2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3.2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3.2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3.2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3.2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3.2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6.4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3.2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3.2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3.2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6.4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6.4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3.2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3.2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3.2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.2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.2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.2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.2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.2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3.2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3.2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3.2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3.2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6.4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6.4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9.6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3.2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3.2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3.2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9.6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3.2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3.2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6.4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6.4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.2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.2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.2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.2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.2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3.2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3.2" hidden="false" customHeight="false" outlineLevel="0" collapsed="false">
      <c r="A256" s="50" t="s">
        <v>99</v>
      </c>
      <c r="B256" s="152"/>
      <c r="D256" s="45"/>
      <c r="F256" s="45"/>
    </row>
    <row r="257" customFormat="false" ht="13.2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3.2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3.2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6.4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3.2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6.4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3.2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3.2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3.2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3.2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3.2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3.2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3.2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3.2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6.4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3.2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3.2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3.2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6.4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3.2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3.2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6.4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.2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.2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.2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.2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.2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3.2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3.2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3.2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6.4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3.2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3.2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3.2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3.2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3.2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3.2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3.2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3.2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3.2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3.2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3.2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3.2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3.2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3.2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3.2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3.2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3.2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3.2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6.4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3.2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3.2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3.2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3.2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.2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.2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.2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.2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.2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3.2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3.2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3.2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3.2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3.2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3.2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6.4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6.4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3.2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3.2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3.2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3.2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3.2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3.2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3.2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3.2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3.2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6.4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3.2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3.2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3.2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6.4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6.4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3.2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3.2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3.2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31" width="20.43"/>
    <col collapsed="false" customWidth="true" hidden="false" outlineLevel="0" max="2" min="2" style="31" width="10.66"/>
    <col collapsed="false" customWidth="true" hidden="false" outlineLevel="0" max="3" min="3" style="31" width="1.66"/>
    <col collapsed="false" customWidth="true" hidden="false" outlineLevel="0" max="4" min="4" style="31" width="10.66"/>
    <col collapsed="false" customWidth="true" hidden="false" outlineLevel="0" max="5" min="5" style="31" width="1.66"/>
    <col collapsed="false" customWidth="true" hidden="false" outlineLevel="0" max="6" min="6" style="31" width="10.66"/>
    <col collapsed="false" customWidth="true" hidden="false" outlineLevel="0" max="7" min="7" style="31" width="1.66"/>
    <col collapsed="false" customWidth="true" hidden="false" outlineLevel="0" max="8" min="8" style="31" width="10.66"/>
    <col collapsed="false" customWidth="true" hidden="false" outlineLevel="0" max="9" min="9" style="31" width="1.66"/>
    <col collapsed="false" customWidth="true" hidden="false" outlineLevel="0" max="10" min="10" style="31" width="10.66"/>
    <col collapsed="false" customWidth="false" hidden="false" outlineLevel="0" max="257" min="11" style="31" width="9.33"/>
  </cols>
  <sheetData>
    <row r="1" customFormat="false" ht="13.2" hidden="false" customHeight="false" outlineLevel="0" collapsed="false">
      <c r="A1" s="35" t="s">
        <v>385</v>
      </c>
      <c r="B1" s="31" t="s">
        <v>386</v>
      </c>
    </row>
    <row r="2" customFormat="false" ht="13.2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.2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.2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.2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.2" hidden="false" customHeight="false" outlineLevel="0" collapsed="false">
      <c r="A6" s="35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.2" hidden="false" customHeight="false" outlineLevel="0" collapsed="false">
      <c r="A7" s="35" t="s">
        <v>398</v>
      </c>
      <c r="B7" s="40" t="s">
        <v>396</v>
      </c>
      <c r="D7" s="40" t="s">
        <v>394</v>
      </c>
      <c r="F7" s="40"/>
      <c r="H7" s="40" t="s">
        <v>399</v>
      </c>
    </row>
    <row r="8" customFormat="false" ht="13.2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400</v>
      </c>
    </row>
    <row r="9" customFormat="false" ht="13.2" hidden="false" customHeight="false" outlineLevel="0" collapsed="false">
      <c r="D9" s="40"/>
      <c r="F9" s="31" t="s">
        <v>67</v>
      </c>
      <c r="H9" s="40" t="s">
        <v>401</v>
      </c>
    </row>
    <row r="10" customFormat="false" ht="13.2" hidden="false" customHeight="false" outlineLevel="0" collapsed="false">
      <c r="F10" s="40" t="s">
        <v>202</v>
      </c>
      <c r="H10" s="40" t="s">
        <v>402</v>
      </c>
      <c r="J10" s="40" t="s">
        <v>403</v>
      </c>
    </row>
    <row r="12" s="45" customFormat="true" ht="13.2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3.2" hidden="false" customHeight="false" outlineLevel="0" collapsed="false">
      <c r="A14" s="46" t="s">
        <v>94</v>
      </c>
    </row>
    <row r="15" customFormat="false" ht="13.2" hidden="false" customHeight="false" outlineLevel="0" collapsed="false">
      <c r="A15" s="31" t="s">
        <v>404</v>
      </c>
      <c r="B15" s="45" t="n">
        <v>95.9</v>
      </c>
      <c r="D15" s="45" t="n">
        <v>208.7</v>
      </c>
      <c r="F15" s="45" t="n">
        <v>304.6</v>
      </c>
      <c r="H15" s="45" t="n">
        <v>48.2</v>
      </c>
      <c r="J15" s="45" t="n">
        <v>352.9</v>
      </c>
    </row>
    <row r="16" customFormat="false" ht="13.2" hidden="false" customHeight="false" outlineLevel="0" collapsed="false">
      <c r="A16" s="31" t="s">
        <v>405</v>
      </c>
      <c r="B16" s="45" t="n">
        <v>526.1</v>
      </c>
      <c r="D16" s="45" t="n">
        <v>175</v>
      </c>
      <c r="F16" s="45" t="n">
        <v>701.1</v>
      </c>
      <c r="H16" s="45" t="n">
        <v>72.9</v>
      </c>
      <c r="J16" s="45" t="n">
        <v>773.9</v>
      </c>
    </row>
    <row r="17" customFormat="false" ht="13.2" hidden="false" customHeight="false" outlineLevel="0" collapsed="false">
      <c r="A17" s="31" t="s">
        <v>406</v>
      </c>
      <c r="B17" s="45" t="n">
        <v>3185.5</v>
      </c>
      <c r="D17" s="45" t="n">
        <v>323.7</v>
      </c>
      <c r="F17" s="45" t="n">
        <v>3509.2</v>
      </c>
      <c r="H17" s="45" t="n">
        <v>360.2</v>
      </c>
      <c r="J17" s="45" t="n">
        <v>3869.3</v>
      </c>
    </row>
    <row r="18" customFormat="false" ht="13.2" hidden="false" customHeight="false" outlineLevel="0" collapsed="false">
      <c r="A18" s="31" t="s">
        <v>192</v>
      </c>
      <c r="B18" s="45" t="n">
        <v>4.2</v>
      </c>
      <c r="D18" s="45" t="n">
        <v>10.5</v>
      </c>
      <c r="F18" s="45" t="n">
        <v>14.8</v>
      </c>
      <c r="H18" s="45" t="n">
        <v>6.1</v>
      </c>
      <c r="J18" s="45" t="n">
        <v>20.9</v>
      </c>
    </row>
    <row r="19" s="51" customFormat="true" ht="21" hidden="false" customHeight="true" outlineLevel="0" collapsed="false">
      <c r="A19" s="51" t="s">
        <v>175</v>
      </c>
      <c r="B19" s="45" t="n">
        <v>3811.7</v>
      </c>
      <c r="D19" s="45" t="n">
        <v>717.9</v>
      </c>
      <c r="F19" s="45" t="n">
        <v>4529.6</v>
      </c>
      <c r="H19" s="45" t="n">
        <v>487.4</v>
      </c>
      <c r="J19" s="45" t="n">
        <v>5017.1</v>
      </c>
    </row>
    <row r="20" customFormat="false" ht="5.1" hidden="false" customHeight="true" outlineLevel="0" collapsed="false"/>
    <row r="21" customFormat="false" ht="13.2" hidden="false" customHeight="false" outlineLevel="0" collapsed="false">
      <c r="A21" s="31" t="s">
        <v>407</v>
      </c>
      <c r="B21" s="45" t="n">
        <v>38.1</v>
      </c>
      <c r="D21" s="45" t="n">
        <v>27.8</v>
      </c>
      <c r="F21" s="45" t="n">
        <v>36.5</v>
      </c>
      <c r="H21" s="45" t="n">
        <v>41.1</v>
      </c>
      <c r="J21" s="45" t="n">
        <v>36.9</v>
      </c>
    </row>
    <row r="23" customFormat="false" ht="13.2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.2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.2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.2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.2" hidden="false" customHeight="false" outlineLevel="0" collapsed="false">
      <c r="A27" s="35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.2" hidden="false" customHeight="false" outlineLevel="0" collapsed="false">
      <c r="A28" s="35" t="s">
        <v>398</v>
      </c>
      <c r="B28" s="40" t="s">
        <v>396</v>
      </c>
      <c r="D28" s="40" t="s">
        <v>394</v>
      </c>
      <c r="F28" s="40"/>
      <c r="H28" s="40" t="s">
        <v>399</v>
      </c>
    </row>
    <row r="29" customFormat="false" ht="13.2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400</v>
      </c>
    </row>
    <row r="30" customFormat="false" ht="13.2" hidden="false" customHeight="false" outlineLevel="0" collapsed="false">
      <c r="D30" s="40"/>
      <c r="F30" s="31" t="s">
        <v>67</v>
      </c>
      <c r="H30" s="40" t="s">
        <v>401</v>
      </c>
    </row>
    <row r="31" customFormat="false" ht="13.2" hidden="false" customHeight="false" outlineLevel="0" collapsed="false">
      <c r="F31" s="40" t="s">
        <v>202</v>
      </c>
      <c r="H31" s="40" t="s">
        <v>402</v>
      </c>
      <c r="J31" s="40" t="s">
        <v>403</v>
      </c>
    </row>
    <row r="33" customFormat="false" ht="13.2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3.2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3.2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3.2" hidden="false" customHeight="false" outlineLevel="0" collapsed="false">
      <c r="A36" s="31" t="s">
        <v>404</v>
      </c>
      <c r="B36" s="45" t="n">
        <v>34.6</v>
      </c>
      <c r="D36" s="45" t="n">
        <v>78.6</v>
      </c>
      <c r="F36" s="45" t="n">
        <v>113.3</v>
      </c>
      <c r="H36" s="45" t="n">
        <v>31.2</v>
      </c>
      <c r="J36" s="45" t="n">
        <v>144.4</v>
      </c>
    </row>
    <row r="37" customFormat="false" ht="13.2" hidden="false" customHeight="false" outlineLevel="0" collapsed="false">
      <c r="A37" s="31" t="s">
        <v>405</v>
      </c>
      <c r="B37" s="45" t="n">
        <v>134.1</v>
      </c>
      <c r="D37" s="45" t="n">
        <v>68</v>
      </c>
      <c r="F37" s="45" t="n">
        <v>202.1</v>
      </c>
      <c r="H37" s="45" t="n">
        <v>42.8</v>
      </c>
      <c r="J37" s="45" t="n">
        <v>244.9</v>
      </c>
    </row>
    <row r="38" customFormat="false" ht="13.2" hidden="false" customHeight="false" outlineLevel="0" collapsed="false">
      <c r="A38" s="31" t="s">
        <v>406</v>
      </c>
      <c r="B38" s="45" t="n">
        <v>1787.7</v>
      </c>
      <c r="D38" s="45" t="n">
        <v>172</v>
      </c>
      <c r="F38" s="45" t="n">
        <v>1959.7</v>
      </c>
      <c r="H38" s="45" t="n">
        <v>270.3</v>
      </c>
      <c r="J38" s="45" t="n">
        <v>2230</v>
      </c>
    </row>
    <row r="39" customFormat="false" ht="13.2" hidden="false" customHeight="false" outlineLevel="0" collapsed="false">
      <c r="A39" s="31" t="s">
        <v>192</v>
      </c>
      <c r="B39" s="45" t="n">
        <v>2.1</v>
      </c>
      <c r="D39" s="45" t="n">
        <v>4.6</v>
      </c>
      <c r="F39" s="45" t="n">
        <v>6.7</v>
      </c>
      <c r="H39" s="45" t="n">
        <v>4.5</v>
      </c>
      <c r="J39" s="45" t="n">
        <v>11.2</v>
      </c>
    </row>
    <row r="40" s="51" customFormat="true" ht="21" hidden="false" customHeight="true" outlineLevel="0" collapsed="false">
      <c r="A40" s="51" t="s">
        <v>175</v>
      </c>
      <c r="B40" s="45" t="n">
        <v>1958.5</v>
      </c>
      <c r="D40" s="45" t="n">
        <v>323.2</v>
      </c>
      <c r="F40" s="45" t="n">
        <v>2281.7</v>
      </c>
      <c r="H40" s="45" t="n">
        <v>348.8</v>
      </c>
      <c r="J40" s="45" t="n">
        <v>2630.5</v>
      </c>
    </row>
    <row r="41" customFormat="false" ht="5.1" hidden="false" customHeight="true" outlineLevel="0" collapsed="false"/>
    <row r="42" customFormat="false" ht="13.2" hidden="false" customHeight="false" outlineLevel="0" collapsed="false">
      <c r="A42" s="31" t="s">
        <v>407</v>
      </c>
      <c r="B42" s="45" t="n">
        <v>39.3</v>
      </c>
      <c r="D42" s="45" t="n">
        <v>30</v>
      </c>
      <c r="F42" s="45" t="n">
        <v>38</v>
      </c>
      <c r="H42" s="45" t="n">
        <v>42.7</v>
      </c>
      <c r="J42" s="45" t="n">
        <v>38.6</v>
      </c>
    </row>
    <row r="43" customFormat="false" ht="13.2" hidden="false" customHeight="false" outlineLevel="0" collapsed="false">
      <c r="A43" s="40"/>
    </row>
    <row r="44" customFormat="false" ht="13.2" hidden="false" customHeight="false" outlineLevel="0" collapsed="false">
      <c r="A44" s="40"/>
    </row>
    <row r="45" customFormat="false" ht="13.2" hidden="false" customHeight="false" outlineLevel="0" collapsed="false">
      <c r="A45" s="46" t="s">
        <v>105</v>
      </c>
    </row>
    <row r="46" customFormat="false" ht="13.2" hidden="false" customHeight="false" outlineLevel="0" collapsed="false">
      <c r="A46" s="31" t="s">
        <v>404</v>
      </c>
      <c r="B46" s="45" t="n">
        <v>61.3</v>
      </c>
      <c r="D46" s="45" t="n">
        <v>130</v>
      </c>
      <c r="F46" s="45" t="n">
        <v>191.3</v>
      </c>
      <c r="H46" s="45" t="n">
        <v>17.1</v>
      </c>
      <c r="J46" s="45" t="n">
        <v>208.4</v>
      </c>
    </row>
    <row r="47" customFormat="false" ht="13.2" hidden="false" customHeight="false" outlineLevel="0" collapsed="false">
      <c r="A47" s="31" t="s">
        <v>405</v>
      </c>
      <c r="B47" s="45" t="n">
        <v>392</v>
      </c>
      <c r="D47" s="45" t="n">
        <v>107</v>
      </c>
      <c r="F47" s="45" t="n">
        <v>499</v>
      </c>
      <c r="H47" s="45" t="n">
        <v>30</v>
      </c>
      <c r="J47" s="45" t="n">
        <v>529</v>
      </c>
    </row>
    <row r="48" customFormat="false" ht="13.2" hidden="false" customHeight="false" outlineLevel="0" collapsed="false">
      <c r="A48" s="31" t="s">
        <v>406</v>
      </c>
      <c r="B48" s="45" t="n">
        <v>1397.8</v>
      </c>
      <c r="D48" s="45" t="n">
        <v>151.7</v>
      </c>
      <c r="F48" s="45" t="n">
        <v>1549.5</v>
      </c>
      <c r="H48" s="45" t="n">
        <v>89.9</v>
      </c>
      <c r="J48" s="45" t="n">
        <v>1639.4</v>
      </c>
    </row>
    <row r="49" customFormat="false" ht="13.2" hidden="false" customHeight="false" outlineLevel="0" collapsed="false">
      <c r="A49" s="31" t="s">
        <v>192</v>
      </c>
      <c r="B49" s="45" t="n">
        <v>2.2</v>
      </c>
      <c r="D49" s="45" t="n">
        <v>5.9</v>
      </c>
      <c r="F49" s="45" t="n">
        <v>8.1</v>
      </c>
      <c r="H49" s="45" t="n">
        <v>1.6</v>
      </c>
      <c r="J49" s="45" t="n">
        <v>9.7</v>
      </c>
    </row>
    <row r="50" s="51" customFormat="true" ht="21" hidden="false" customHeight="true" outlineLevel="0" collapsed="false">
      <c r="A50" s="51" t="s">
        <v>175</v>
      </c>
      <c r="B50" s="45" t="n">
        <v>1853.2</v>
      </c>
      <c r="D50" s="45" t="n">
        <v>394.7</v>
      </c>
      <c r="F50" s="45" t="n">
        <v>2248</v>
      </c>
      <c r="H50" s="45" t="n">
        <v>138.6</v>
      </c>
      <c r="J50" s="45" t="n">
        <v>2386.6</v>
      </c>
    </row>
    <row r="51" customFormat="false" ht="5.1" hidden="false" customHeight="true" outlineLevel="0" collapsed="false"/>
    <row r="52" s="45" customFormat="true" ht="13.2" hidden="false" customHeight="false" outlineLevel="0" collapsed="false">
      <c r="A52" s="31" t="s">
        <v>407</v>
      </c>
      <c r="B52" s="45" t="n">
        <v>36.8</v>
      </c>
      <c r="C52" s="31"/>
      <c r="D52" s="45" t="n">
        <v>26.1</v>
      </c>
      <c r="E52" s="31"/>
      <c r="F52" s="45" t="n">
        <v>34.9</v>
      </c>
      <c r="G52" s="31"/>
      <c r="H52" s="45" t="n">
        <v>37.2</v>
      </c>
      <c r="I52" s="31"/>
      <c r="J52" s="45" t="n">
        <v>3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Beijron Peter BV/AKU-S</cp:lastModifiedBy>
  <cp:lastPrinted>2012-04-12T14:01:35Z</cp:lastPrinted>
  <dcterms:modified xsi:type="dcterms:W3CDTF">2018-04-20T1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