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3</xdr:rowOff>
              </xdr:from>
              <xdr:to>
                <xdr:col>3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August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augusti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88529659826"/>
          <c:y val="0.0239772949696614"/>
          <c:w val="0.964070846218724"/>
          <c:h val="0.82432961440595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69151138716357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63709677419354</c:v>
                </c:pt>
                <c:pt idx="35">
                  <c:v>4.16666666666667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4074074074074</c:v>
                </c:pt>
                <c:pt idx="48">
                  <c:v>4.53608247422681</c:v>
                </c:pt>
                <c:pt idx="49">
                  <c:v>5.71428571428572</c:v>
                </c:pt>
                <c:pt idx="50">
                  <c:v>3.84615384615385</c:v>
                </c:pt>
                <c:pt idx="51">
                  <c:v>4.78927203065134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4.78170478170478</c:v>
                </c:pt>
                <c:pt idx="62">
                  <c:v>4.62962962962963</c:v>
                </c:pt>
                <c:pt idx="63">
                  <c:v>6.5813528336380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8.84955752212389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14285714285714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81927710843372</c:v>
                </c:pt>
                <c:pt idx="100">
                  <c:v>3.71428571428571</c:v>
                </c:pt>
                <c:pt idx="101">
                  <c:v>1.52777777777777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9554140127388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0.862068965517254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15512465373961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73311897106109</c:v>
                </c:pt>
                <c:pt idx="121">
                  <c:v>2.24137931034482</c:v>
                </c:pt>
                <c:pt idx="122">
                  <c:v>4.68277945619334</c:v>
                </c:pt>
                <c:pt idx="123">
                  <c:v>-1.28205128205129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32446808510638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44287949921752</c:v>
                </c:pt>
                <c:pt idx="133">
                  <c:v>2.69814502529511</c:v>
                </c:pt>
                <c:pt idx="134">
                  <c:v>0.14430014430015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11800302571862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09973753280839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36239103362391</c:v>
                </c:pt>
                <c:pt idx="162">
                  <c:v>2.1410579345088</c:v>
                </c:pt>
                <c:pt idx="163">
                  <c:v>2.69922879177379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65060240963856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5.05181347150258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23304562268804</c:v>
                </c:pt>
                <c:pt idx="195">
                  <c:v>2.42718446601942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22100122100122</c:v>
                </c:pt>
                <c:pt idx="201">
                  <c:v>2.43337195828506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77725118483412</c:v>
                </c:pt>
                <c:pt idx="208">
                  <c:v>0.989010989010995</c:v>
                </c:pt>
                <c:pt idx="209">
                  <c:v>1.72972972972972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1363088057901</c:v>
                </c:pt>
                <c:pt idx="213">
                  <c:v>1.92307692307691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4.07450523864959</c:v>
                </c:pt>
                <c:pt idx="220">
                  <c:v>3.59085963003264</c:v>
                </c:pt>
                <c:pt idx="221">
                  <c:v>0.637619553666322</c:v>
                </c:pt>
                <c:pt idx="222">
                  <c:v>0.326441784548419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579418344519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79609544468547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38636363636363</c:v>
                </c:pt>
                <c:pt idx="243">
                  <c:v>-2.9157667386609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19435736677115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7.99112097669257</c:v>
                </c:pt>
                <c:pt idx="255">
                  <c:v>7.89766407119021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37450199203188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80851063829788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01465614430664</c:v>
                </c:pt>
                <c:pt idx="291">
                  <c:v>-0.544662309368192</c:v>
                </c:pt>
                <c:pt idx="292">
                  <c:v>0.302419354838707</c:v>
                </c:pt>
                <c:pt idx="293">
                  <c:v>-1.60965794768613</c:v>
                </c:pt>
                <c:pt idx="294">
                  <c:v>-0.415800415800422</c:v>
                </c:pt>
                <c:pt idx="295">
                  <c:v>0.53304904051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4587"/>
        <c:axId val="48158983"/>
      </c:lineChart>
      <c:catAx>
        <c:axId val="5553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158983"/>
        <c:crossesAt val="-12"/>
        <c:auto val="1"/>
        <c:lblAlgn val="ctr"/>
        <c:lblOffset val="100"/>
        <c:noMultiLvlLbl val="0"/>
      </c:catAx>
      <c:valAx>
        <c:axId val="48158983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53458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8409346214"/>
          <c:y val="0.0245045321862037"/>
          <c:w val="0.963603684565266"/>
          <c:h val="0.598555845752036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2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7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7</c:v>
                </c:pt>
                <c:pt idx="32">
                  <c:v>39.6</c:v>
                </c:pt>
                <c:pt idx="33">
                  <c:v>39.8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2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1</c:v>
                </c:pt>
                <c:pt idx="43">
                  <c:v>41.7</c:v>
                </c:pt>
                <c:pt idx="44">
                  <c:v>41.5</c:v>
                </c:pt>
                <c:pt idx="45">
                  <c:v>42.5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3.9</c:v>
                </c:pt>
                <c:pt idx="52">
                  <c:v>42.9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6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6</c:v>
                </c:pt>
                <c:pt idx="85">
                  <c:v>56</c:v>
                </c:pt>
                <c:pt idx="86">
                  <c:v>59.1</c:v>
                </c:pt>
                <c:pt idx="87">
                  <c:v>56.5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1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59.9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9</c:v>
                </c:pt>
                <c:pt idx="117">
                  <c:v>60.6</c:v>
                </c:pt>
                <c:pt idx="118">
                  <c:v>60.3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0.9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6</c:v>
                </c:pt>
                <c:pt idx="136">
                  <c:v>64.6</c:v>
                </c:pt>
                <c:pt idx="137">
                  <c:v>62.8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7</c:v>
                </c:pt>
                <c:pt idx="148">
                  <c:v>65.5</c:v>
                </c:pt>
                <c:pt idx="149">
                  <c:v>66.5</c:v>
                </c:pt>
                <c:pt idx="150">
                  <c:v>66.3</c:v>
                </c:pt>
                <c:pt idx="151">
                  <c:v>66.4</c:v>
                </c:pt>
                <c:pt idx="152">
                  <c:v>68.4</c:v>
                </c:pt>
                <c:pt idx="153">
                  <c:v>66.1</c:v>
                </c:pt>
                <c:pt idx="154">
                  <c:v>66.4</c:v>
                </c:pt>
                <c:pt idx="155">
                  <c:v>67.5</c:v>
                </c:pt>
                <c:pt idx="156">
                  <c:v>67.8</c:v>
                </c:pt>
                <c:pt idx="157">
                  <c:v>68.5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9</c:v>
                </c:pt>
                <c:pt idx="162">
                  <c:v>68.6</c:v>
                </c:pt>
                <c:pt idx="163">
                  <c:v>69.5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2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7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3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7</c:v>
                </c:pt>
                <c:pt idx="211">
                  <c:v>84.3</c:v>
                </c:pt>
                <c:pt idx="212">
                  <c:v>84.8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7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4</c:v>
                </c:pt>
                <c:pt idx="231">
                  <c:v>90.7</c:v>
                </c:pt>
                <c:pt idx="232">
                  <c:v>86.9</c:v>
                </c:pt>
                <c:pt idx="233">
                  <c:v>88.5</c:v>
                </c:pt>
                <c:pt idx="234">
                  <c:v>89.1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5</c:v>
                </c:pt>
                <c:pt idx="239">
                  <c:v>92.7</c:v>
                </c:pt>
                <c:pt idx="240">
                  <c:v>92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2</c:v>
                </c:pt>
                <c:pt idx="245">
                  <c:v>91.5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7</c:v>
                </c:pt>
                <c:pt idx="255">
                  <c:v>97.6</c:v>
                </c:pt>
                <c:pt idx="256">
                  <c:v>101.2</c:v>
                </c:pt>
                <c:pt idx="257">
                  <c:v>102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</c:v>
                </c:pt>
                <c:pt idx="262">
                  <c:v>101.2</c:v>
                </c:pt>
                <c:pt idx="263">
                  <c:v>100</c:v>
                </c:pt>
                <c:pt idx="264">
                  <c:v>100.3</c:v>
                </c:pt>
                <c:pt idx="265">
                  <c:v>100.6</c:v>
                </c:pt>
                <c:pt idx="266">
                  <c:v>100.8</c:v>
                </c:pt>
                <c:pt idx="267">
                  <c:v>100.6</c:v>
                </c:pt>
                <c:pt idx="268">
                  <c:v>99.8</c:v>
                </c:pt>
                <c:pt idx="269">
                  <c:v>97.3</c:v>
                </c:pt>
                <c:pt idx="270">
                  <c:v>95.6</c:v>
                </c:pt>
                <c:pt idx="271">
                  <c:v>95</c:v>
                </c:pt>
                <c:pt idx="272">
                  <c:v>95.9</c:v>
                </c:pt>
                <c:pt idx="273">
                  <c:v>94</c:v>
                </c:pt>
                <c:pt idx="274">
                  <c:v>94.8</c:v>
                </c:pt>
                <c:pt idx="275">
                  <c:v>93.9</c:v>
                </c:pt>
                <c:pt idx="276">
                  <c:v>93.9</c:v>
                </c:pt>
                <c:pt idx="277">
                  <c:v>92.3</c:v>
                </c:pt>
                <c:pt idx="278">
                  <c:v>88.8</c:v>
                </c:pt>
                <c:pt idx="279">
                  <c:v>92</c:v>
                </c:pt>
                <c:pt idx="280">
                  <c:v>91.1</c:v>
                </c:pt>
                <c:pt idx="281">
                  <c:v>91.8</c:v>
                </c:pt>
                <c:pt idx="282">
                  <c:v>91.9</c:v>
                </c:pt>
                <c:pt idx="283">
                  <c:v>91.4</c:v>
                </c:pt>
                <c:pt idx="284">
                  <c:v>88.2</c:v>
                </c:pt>
                <c:pt idx="285">
                  <c:v>91.1</c:v>
                </c:pt>
                <c:pt idx="286">
                  <c:v>91</c:v>
                </c:pt>
                <c:pt idx="287">
                  <c:v>89.7</c:v>
                </c:pt>
                <c:pt idx="288">
                  <c:v>89.8</c:v>
                </c:pt>
                <c:pt idx="289">
                  <c:v>90.1</c:v>
                </c:pt>
                <c:pt idx="290">
                  <c:v>89.7</c:v>
                </c:pt>
                <c:pt idx="291">
                  <c:v>89.5</c:v>
                </c:pt>
                <c:pt idx="292">
                  <c:v>90.2</c:v>
                </c:pt>
                <c:pt idx="293">
                  <c:v>89</c:v>
                </c:pt>
                <c:pt idx="294">
                  <c:v>90.4</c:v>
                </c:pt>
                <c:pt idx="295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5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6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90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.1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6</c:v>
                </c:pt>
                <c:pt idx="96">
                  <c:v>89.8</c:v>
                </c:pt>
                <c:pt idx="97">
                  <c:v>91.1</c:v>
                </c:pt>
                <c:pt idx="98">
                  <c:v>89</c:v>
                </c:pt>
                <c:pt idx="99">
                  <c:v>90.7</c:v>
                </c:pt>
                <c:pt idx="100">
                  <c:v>89.9</c:v>
                </c:pt>
                <c:pt idx="101">
                  <c:v>90.5</c:v>
                </c:pt>
                <c:pt idx="102">
                  <c:v>90.7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7</c:v>
                </c:pt>
                <c:pt idx="108">
                  <c:v>90.4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3</c:v>
                </c:pt>
                <c:pt idx="114">
                  <c:v>91.1</c:v>
                </c:pt>
                <c:pt idx="115">
                  <c:v>91.6</c:v>
                </c:pt>
                <c:pt idx="116">
                  <c:v>91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8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6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6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1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5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4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2</c:v>
                </c:pt>
                <c:pt idx="228">
                  <c:v>97.4</c:v>
                </c:pt>
                <c:pt idx="229">
                  <c:v>97.2</c:v>
                </c:pt>
                <c:pt idx="230">
                  <c:v>97.8</c:v>
                </c:pt>
                <c:pt idx="231">
                  <c:v>100.4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7</c:v>
                </c:pt>
                <c:pt idx="239">
                  <c:v>98.2</c:v>
                </c:pt>
                <c:pt idx="240">
                  <c:v>98.9</c:v>
                </c:pt>
                <c:pt idx="241">
                  <c:v>98.9</c:v>
                </c:pt>
                <c:pt idx="242">
                  <c:v>104.9</c:v>
                </c:pt>
                <c:pt idx="243">
                  <c:v>96.4</c:v>
                </c:pt>
                <c:pt idx="244">
                  <c:v>95.3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5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4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8</c:v>
                </c:pt>
                <c:pt idx="266">
                  <c:v>102.6</c:v>
                </c:pt>
                <c:pt idx="267">
                  <c:v>101.1</c:v>
                </c:pt>
                <c:pt idx="268">
                  <c:v>99.6</c:v>
                </c:pt>
                <c:pt idx="269">
                  <c:v>98.4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8</c:v>
                </c:pt>
                <c:pt idx="277">
                  <c:v>93.2</c:v>
                </c:pt>
                <c:pt idx="278">
                  <c:v>93.8</c:v>
                </c:pt>
                <c:pt idx="279">
                  <c:v>94.1</c:v>
                </c:pt>
                <c:pt idx="280">
                  <c:v>94.6</c:v>
                </c:pt>
                <c:pt idx="281">
                  <c:v>94.8</c:v>
                </c:pt>
                <c:pt idx="282">
                  <c:v>95.3</c:v>
                </c:pt>
                <c:pt idx="283">
                  <c:v>94.9</c:v>
                </c:pt>
                <c:pt idx="284">
                  <c:v>94.5</c:v>
                </c:pt>
                <c:pt idx="285">
                  <c:v>95.6</c:v>
                </c:pt>
                <c:pt idx="286">
                  <c:v>94.4</c:v>
                </c:pt>
                <c:pt idx="287">
                  <c:v>95.5</c:v>
                </c:pt>
                <c:pt idx="288">
                  <c:v>95.8</c:v>
                </c:pt>
                <c:pt idx="289">
                  <c:v>96</c:v>
                </c:pt>
                <c:pt idx="290">
                  <c:v>95.9</c:v>
                </c:pt>
                <c:pt idx="291">
                  <c:v>95.8</c:v>
                </c:pt>
                <c:pt idx="292">
                  <c:v>96.3</c:v>
                </c:pt>
                <c:pt idx="293">
                  <c:v>96.3</c:v>
                </c:pt>
                <c:pt idx="294">
                  <c:v>95.9</c:v>
                </c:pt>
                <c:pt idx="295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9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3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4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6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3</c:v>
                </c:pt>
                <c:pt idx="43">
                  <c:v>54.7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3</c:v>
                </c:pt>
                <c:pt idx="111">
                  <c:v>71.8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4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6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.1</c:v>
                </c:pt>
                <c:pt idx="171">
                  <c:v>80.6</c:v>
                </c:pt>
                <c:pt idx="172">
                  <c:v>79.7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4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6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4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4</c:v>
                </c:pt>
                <c:pt idx="231">
                  <c:v>94.6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3</c:v>
                </c:pt>
                <c:pt idx="238">
                  <c:v>91.6</c:v>
                </c:pt>
                <c:pt idx="239">
                  <c:v>94.8</c:v>
                </c:pt>
                <c:pt idx="240">
                  <c:v>94.3</c:v>
                </c:pt>
                <c:pt idx="241">
                  <c:v>94.7</c:v>
                </c:pt>
                <c:pt idx="242">
                  <c:v>92.9</c:v>
                </c:pt>
                <c:pt idx="243">
                  <c:v>91.9</c:v>
                </c:pt>
                <c:pt idx="244">
                  <c:v>90.6</c:v>
                </c:pt>
                <c:pt idx="245">
                  <c:v>94.1</c:v>
                </c:pt>
                <c:pt idx="246">
                  <c:v>94.9</c:v>
                </c:pt>
                <c:pt idx="247">
                  <c:v>94.4</c:v>
                </c:pt>
                <c:pt idx="248">
                  <c:v>95.5</c:v>
                </c:pt>
                <c:pt idx="249">
                  <c:v>96</c:v>
                </c:pt>
                <c:pt idx="250">
                  <c:v>95.8</c:v>
                </c:pt>
                <c:pt idx="251">
                  <c:v>95.3</c:v>
                </c:pt>
                <c:pt idx="252">
                  <c:v>96.9</c:v>
                </c:pt>
                <c:pt idx="253">
                  <c:v>98.4</c:v>
                </c:pt>
                <c:pt idx="254">
                  <c:v>99.8</c:v>
                </c:pt>
                <c:pt idx="255">
                  <c:v>99</c:v>
                </c:pt>
                <c:pt idx="256">
                  <c:v>100.4</c:v>
                </c:pt>
                <c:pt idx="257">
                  <c:v>101.8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7</c:v>
                </c:pt>
                <c:pt idx="262">
                  <c:v>100.8</c:v>
                </c:pt>
                <c:pt idx="263">
                  <c:v>100</c:v>
                </c:pt>
                <c:pt idx="264">
                  <c:v>100.1</c:v>
                </c:pt>
                <c:pt idx="265">
                  <c:v>100.7</c:v>
                </c:pt>
                <c:pt idx="266">
                  <c:v>101.3</c:v>
                </c:pt>
                <c:pt idx="267">
                  <c:v>100.8</c:v>
                </c:pt>
                <c:pt idx="268">
                  <c:v>99.4</c:v>
                </c:pt>
                <c:pt idx="269">
                  <c:v>97.7</c:v>
                </c:pt>
                <c:pt idx="270">
                  <c:v>96.5</c:v>
                </c:pt>
                <c:pt idx="271">
                  <c:v>96</c:v>
                </c:pt>
                <c:pt idx="272">
                  <c:v>95.9</c:v>
                </c:pt>
                <c:pt idx="273">
                  <c:v>94.5</c:v>
                </c:pt>
                <c:pt idx="274">
                  <c:v>95.3</c:v>
                </c:pt>
                <c:pt idx="275">
                  <c:v>94.2</c:v>
                </c:pt>
                <c:pt idx="276">
                  <c:v>94.2</c:v>
                </c:pt>
                <c:pt idx="277">
                  <c:v>92.7</c:v>
                </c:pt>
                <c:pt idx="278">
                  <c:v>91</c:v>
                </c:pt>
                <c:pt idx="279">
                  <c:v>92.8</c:v>
                </c:pt>
                <c:pt idx="280">
                  <c:v>92.5</c:v>
                </c:pt>
                <c:pt idx="281">
                  <c:v>93.1</c:v>
                </c:pt>
                <c:pt idx="282">
                  <c:v>93.2</c:v>
                </c:pt>
                <c:pt idx="283">
                  <c:v>92.8</c:v>
                </c:pt>
                <c:pt idx="284">
                  <c:v>90.8</c:v>
                </c:pt>
                <c:pt idx="285">
                  <c:v>92.9</c:v>
                </c:pt>
                <c:pt idx="286">
                  <c:v>92.4</c:v>
                </c:pt>
                <c:pt idx="287">
                  <c:v>92.3</c:v>
                </c:pt>
                <c:pt idx="288">
                  <c:v>92.2</c:v>
                </c:pt>
                <c:pt idx="289">
                  <c:v>92.6</c:v>
                </c:pt>
                <c:pt idx="290">
                  <c:v>92.3</c:v>
                </c:pt>
                <c:pt idx="291">
                  <c:v>92.2</c:v>
                </c:pt>
                <c:pt idx="292">
                  <c:v>92.7</c:v>
                </c:pt>
                <c:pt idx="293">
                  <c:v>91.9</c:v>
                </c:pt>
                <c:pt idx="294">
                  <c:v>92.6</c:v>
                </c:pt>
                <c:pt idx="295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1064"/>
        <c:axId val="20358281"/>
      </c:lineChart>
      <c:catAx>
        <c:axId val="3987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358281"/>
        <c:crossesAt val="0"/>
        <c:auto val="1"/>
        <c:lblAlgn val="ctr"/>
        <c:lblOffset val="100"/>
        <c:noMultiLvlLbl val="0"/>
      </c:catAx>
      <c:valAx>
        <c:axId val="20358281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871064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6319928106044"/>
          <c:y val="0.689430019972346"/>
          <c:w val="0.89957312963379"/>
          <c:h val="0.176140728222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6720"/>
        <a:ext cx="6402240" cy="36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3</xdr:row>
      <xdr:rowOff>82440</xdr:rowOff>
    </xdr:to>
    <xdr:graphicFrame>
      <xdr:nvGraphicFramePr>
        <xdr:cNvPr id="1" name="Diagram 3"/>
        <xdr:cNvGraphicFramePr/>
      </xdr:nvGraphicFramePr>
      <xdr:xfrm>
        <a:off x="638280" y="749880"/>
        <a:ext cx="64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68" activePane="bottomRight" state="frozen"/>
      <selection pane="topLeft" activeCell="A1" activeCellId="0" sqref="A1"/>
      <selection pane="topRight" activeCell="D1" activeCellId="0" sqref="D1"/>
      <selection pane="bottomLeft" activeCell="A368" activeCellId="0" sqref="A368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81"/>
    <col collapsed="false" customWidth="true" hidden="false" outlineLevel="0" max="3" min="3" style="18" width="7.26"/>
    <col collapsed="false" customWidth="true" hidden="false" outlineLevel="0" max="4" min="4" style="19" width="11.72"/>
    <col collapsed="false" customWidth="true" hidden="false" outlineLevel="0" max="5" min="5" style="19" width="10.17"/>
    <col collapsed="false" customWidth="true" hidden="false" outlineLevel="0" max="7" min="6" style="19" width="11.72"/>
    <col collapsed="false" customWidth="true" hidden="false" outlineLevel="0" max="8" min="8" style="20" width="10.72"/>
    <col collapsed="false" customWidth="true" hidden="false" outlineLevel="0" max="9" min="9" style="20" width="11.17"/>
    <col collapsed="false" customWidth="true" hidden="false" outlineLevel="0" max="10" min="10" style="20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3</v>
      </c>
      <c r="F10" s="57" t="n">
        <v>25.9</v>
      </c>
      <c r="G10" s="57" t="n">
        <v>38.7</v>
      </c>
      <c r="H10" s="57" t="n">
        <v>66.4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4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5</v>
      </c>
      <c r="E11" s="57" t="n">
        <v>63.1</v>
      </c>
      <c r="F11" s="57" t="n">
        <v>25</v>
      </c>
      <c r="G11" s="57" t="n">
        <v>37.5</v>
      </c>
      <c r="H11" s="57" t="n">
        <v>63.1</v>
      </c>
      <c r="I11" s="57" t="n">
        <v>25</v>
      </c>
      <c r="J11" s="57" t="n">
        <v>43.3</v>
      </c>
      <c r="K11" s="57" t="n">
        <v>70.8</v>
      </c>
      <c r="L11" s="57" t="n">
        <v>29.2</v>
      </c>
      <c r="M11" s="57" t="n">
        <v>43.4</v>
      </c>
      <c r="N11" s="57" t="n">
        <v>70.8</v>
      </c>
      <c r="O11" s="57" t="n">
        <v>29.5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7</v>
      </c>
      <c r="G12" s="57" t="n">
        <v>42.3</v>
      </c>
      <c r="H12" s="57" t="n">
        <v>70.3</v>
      </c>
      <c r="I12" s="57" t="n">
        <v>28.5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</v>
      </c>
      <c r="Q12" s="19" t="n">
        <f aca="false">100*(+((M12-M11)/M11+1)^12-1)</f>
        <v>0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3</v>
      </c>
      <c r="F13" s="57" t="n">
        <v>28.3</v>
      </c>
      <c r="G13" s="57" t="n">
        <v>42.2</v>
      </c>
      <c r="H13" s="57" t="n">
        <v>71.6</v>
      </c>
      <c r="I13" s="57" t="n">
        <v>27.8</v>
      </c>
      <c r="J13" s="57" t="n">
        <v>43.4</v>
      </c>
      <c r="K13" s="57" t="n">
        <v>70.8</v>
      </c>
      <c r="L13" s="57" t="n">
        <v>29.7</v>
      </c>
      <c r="M13" s="57" t="n">
        <v>43.4</v>
      </c>
      <c r="N13" s="57" t="n">
        <v>70.5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4</v>
      </c>
      <c r="E14" s="57" t="n">
        <v>70.9</v>
      </c>
      <c r="F14" s="57" t="n">
        <v>31.1</v>
      </c>
      <c r="G14" s="57" t="n">
        <v>43.8</v>
      </c>
      <c r="H14" s="57" t="n">
        <v>70.3</v>
      </c>
      <c r="I14" s="57" t="n">
        <v>30.6</v>
      </c>
      <c r="J14" s="57" t="n">
        <v>43.7</v>
      </c>
      <c r="K14" s="57" t="n">
        <v>69.6</v>
      </c>
      <c r="L14" s="57" t="n">
        <v>30.8</v>
      </c>
      <c r="M14" s="57" t="n">
        <v>43.4</v>
      </c>
      <c r="N14" s="57" t="n">
        <v>70.4</v>
      </c>
      <c r="O14" s="57" t="n">
        <v>29.8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2</v>
      </c>
      <c r="F15" s="57" t="n">
        <v>28.8</v>
      </c>
      <c r="G15" s="57" t="n">
        <v>43.9</v>
      </c>
      <c r="H15" s="57" t="n">
        <v>71.8</v>
      </c>
      <c r="I15" s="57" t="n">
        <v>29.4</v>
      </c>
      <c r="J15" s="57" t="n">
        <v>43.4</v>
      </c>
      <c r="K15" s="57" t="n">
        <v>70.5</v>
      </c>
      <c r="L15" s="57" t="n">
        <v>30.2</v>
      </c>
      <c r="M15" s="57" t="n">
        <v>43.4</v>
      </c>
      <c r="N15" s="57" t="n">
        <v>70.6</v>
      </c>
      <c r="O15" s="57" t="n">
        <v>29.7</v>
      </c>
      <c r="P15" s="19" t="n">
        <f aca="false">((M15-M14)*100)/M14</f>
        <v>0</v>
      </c>
      <c r="Q15" s="19" t="n">
        <f aca="false">100*(+((M15-M14)/M14+1)^12-1)</f>
        <v>0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.1</v>
      </c>
      <c r="E16" s="57" t="n">
        <v>73</v>
      </c>
      <c r="F16" s="57" t="n">
        <v>25.3</v>
      </c>
      <c r="G16" s="57" t="n">
        <v>40.8</v>
      </c>
      <c r="H16" s="57" t="n">
        <v>73.1</v>
      </c>
      <c r="I16" s="57" t="n">
        <v>25</v>
      </c>
      <c r="J16" s="57" t="n">
        <v>43.3</v>
      </c>
      <c r="K16" s="57" t="n">
        <v>70.5</v>
      </c>
      <c r="L16" s="57" t="n">
        <v>29.5</v>
      </c>
      <c r="M16" s="57" t="n">
        <v>43.2</v>
      </c>
      <c r="N16" s="57" t="n">
        <v>70.9</v>
      </c>
      <c r="O16" s="57" t="n">
        <v>29.5</v>
      </c>
      <c r="P16" s="19" t="n">
        <f aca="false">((M16-M15)*100)/M15</f>
        <v>-0.460829493087548</v>
      </c>
      <c r="Q16" s="19" t="n">
        <f aca="false">100*(+((M16-M15)/M15+1)^12-1)</f>
        <v>-5.39192463201253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8</v>
      </c>
      <c r="G17" s="57" t="n">
        <v>43.7</v>
      </c>
      <c r="H17" s="57" t="n">
        <v>74.3</v>
      </c>
      <c r="I17" s="57" t="n">
        <v>28.7</v>
      </c>
      <c r="J17" s="57" t="n">
        <v>43</v>
      </c>
      <c r="K17" s="57" t="n">
        <v>71.9</v>
      </c>
      <c r="L17" s="57" t="n">
        <v>28.9</v>
      </c>
      <c r="M17" s="57" t="n">
        <v>43.1</v>
      </c>
      <c r="N17" s="57" t="n">
        <v>71.4</v>
      </c>
      <c r="O17" s="57" t="n">
        <v>29.1</v>
      </c>
      <c r="P17" s="19" t="n">
        <f aca="false">((M17-M16)*100)/M16</f>
        <v>-0.231481481481485</v>
      </c>
      <c r="Q17" s="19" t="n">
        <f aca="false">100*(+((M17-M16)/M16+1)^12-1)</f>
        <v>-2.74268401527382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7</v>
      </c>
      <c r="E18" s="57" t="n">
        <v>67.6</v>
      </c>
      <c r="F18" s="57" t="n">
        <v>27.6</v>
      </c>
      <c r="G18" s="57" t="n">
        <v>41.1</v>
      </c>
      <c r="H18" s="57" t="n">
        <v>68.3</v>
      </c>
      <c r="I18" s="57" t="n">
        <v>27.9</v>
      </c>
      <c r="J18" s="57" t="n">
        <v>42.7</v>
      </c>
      <c r="K18" s="57" t="n">
        <v>71.6</v>
      </c>
      <c r="L18" s="57" t="n">
        <v>28.5</v>
      </c>
      <c r="M18" s="57" t="n">
        <v>42.9</v>
      </c>
      <c r="N18" s="57" t="n">
        <v>71.7</v>
      </c>
      <c r="O18" s="57" t="n">
        <v>28.7</v>
      </c>
      <c r="P18" s="19" t="n">
        <f aca="false">((M18-M17)*100)/M17</f>
        <v>-0.464037122969844</v>
      </c>
      <c r="Q18" s="19" t="n">
        <f aca="false">100*(+((M18-M17)/M17+1)^12-1)</f>
        <v>-5.42850286448534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6</v>
      </c>
      <c r="G19" s="57" t="n">
        <v>43.6</v>
      </c>
      <c r="H19" s="57" t="n">
        <v>70.8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9</v>
      </c>
      <c r="O19" s="57" t="n">
        <v>28.4</v>
      </c>
      <c r="P19" s="19" t="n">
        <f aca="false">((M19-M18)*100)/M18</f>
        <v>-0.699300699300693</v>
      </c>
      <c r="Q19" s="19" t="n">
        <f aca="false">100*(+((M19-M18)/M18+1)^12-1)</f>
        <v>-8.07626056835036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5</v>
      </c>
      <c r="F20" s="57" t="n">
        <v>28.4</v>
      </c>
      <c r="G20" s="57" t="n">
        <v>41.7</v>
      </c>
      <c r="H20" s="57" t="n">
        <v>68.7</v>
      </c>
      <c r="I20" s="57" t="n">
        <v>28.5</v>
      </c>
      <c r="J20" s="57" t="n">
        <v>42.2</v>
      </c>
      <c r="K20" s="57" t="n">
        <v>71.5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8</v>
      </c>
      <c r="G21" s="57" t="n">
        <v>58.9</v>
      </c>
      <c r="H21" s="57" t="n">
        <v>86.8</v>
      </c>
      <c r="I21" s="57" t="n">
        <v>43.1</v>
      </c>
      <c r="J21" s="57" t="n">
        <v>43.6</v>
      </c>
      <c r="K21" s="57" t="n">
        <v>73.3</v>
      </c>
      <c r="L21" s="57" t="n">
        <v>28.5</v>
      </c>
      <c r="M21" s="57" t="n">
        <v>42.3</v>
      </c>
      <c r="N21" s="57" t="n">
        <v>71.6</v>
      </c>
      <c r="O21" s="57" t="n">
        <v>28.2</v>
      </c>
      <c r="P21" s="19" t="n">
        <f aca="false">((M21-M20)*100)/M20</f>
        <v>-0.235849056603777</v>
      </c>
      <c r="Q21" s="19" t="n">
        <f aca="false">100*(+((M21-M20)/M20+1)^12-1)</f>
        <v>-2.79376341939962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7" t="n">
        <v>38.1</v>
      </c>
      <c r="E22" s="57" t="n">
        <v>66.7</v>
      </c>
      <c r="F22" s="57" t="n">
        <v>24.8</v>
      </c>
      <c r="G22" s="57" t="n">
        <v>37.5</v>
      </c>
      <c r="H22" s="57" t="n">
        <v>66.1</v>
      </c>
      <c r="I22" s="57" t="n">
        <v>24.4</v>
      </c>
      <c r="J22" s="57" t="n">
        <v>41.9</v>
      </c>
      <c r="K22" s="57" t="n">
        <v>71</v>
      </c>
      <c r="L22" s="57" t="n">
        <v>27.8</v>
      </c>
      <c r="M22" s="57" t="n">
        <v>42.2</v>
      </c>
      <c r="N22" s="57" t="n">
        <v>71.4</v>
      </c>
      <c r="O22" s="57" t="n">
        <v>28.1</v>
      </c>
      <c r="P22" s="19" t="n">
        <f aca="false">((M22-M21)*100)/M21</f>
        <v>-0.236406619385329</v>
      </c>
      <c r="Q22" s="19" t="n">
        <f aca="false">100*(+((M22-M21)/M21+1)^12-1)</f>
        <v>-2.80028242405498</v>
      </c>
      <c r="R22" s="19" t="n">
        <f aca="false">((G22-G10)*100)/G10</f>
        <v>-3.10077519379846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5</v>
      </c>
      <c r="E23" s="57" t="n">
        <v>64.1</v>
      </c>
      <c r="F23" s="57" t="n">
        <v>24.8</v>
      </c>
      <c r="G23" s="57" t="n">
        <v>36.4</v>
      </c>
      <c r="H23" s="57" t="n">
        <v>61.8</v>
      </c>
      <c r="I23" s="57" t="n">
        <v>24.2</v>
      </c>
      <c r="J23" s="57" t="n">
        <v>42</v>
      </c>
      <c r="K23" s="57" t="n">
        <v>69.2</v>
      </c>
      <c r="L23" s="57" t="n">
        <v>28.2</v>
      </c>
      <c r="M23" s="57" t="n">
        <v>42.2</v>
      </c>
      <c r="N23" s="57" t="n">
        <v>71.2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333333333333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8</v>
      </c>
      <c r="E24" s="57" t="n">
        <v>68.5</v>
      </c>
      <c r="F24" s="57" t="n">
        <v>27.1</v>
      </c>
      <c r="G24" s="57" t="n">
        <v>41.4</v>
      </c>
      <c r="H24" s="57" t="n">
        <v>70.5</v>
      </c>
      <c r="I24" s="57" t="n">
        <v>27.1</v>
      </c>
      <c r="J24" s="57" t="n">
        <v>42.4</v>
      </c>
      <c r="K24" s="57" t="n">
        <v>70.8</v>
      </c>
      <c r="L24" s="57" t="n">
        <v>28.2</v>
      </c>
      <c r="M24" s="57" t="n">
        <v>42.2</v>
      </c>
      <c r="N24" s="57" t="n">
        <v>71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12765957446808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4</v>
      </c>
      <c r="E25" s="57" t="n">
        <v>73.4</v>
      </c>
      <c r="F25" s="57" t="n">
        <v>26</v>
      </c>
      <c r="G25" s="57" t="n">
        <v>41</v>
      </c>
      <c r="H25" s="57" t="n">
        <v>72.1</v>
      </c>
      <c r="I25" s="57" t="n">
        <v>26</v>
      </c>
      <c r="J25" s="57" t="n">
        <v>42.2</v>
      </c>
      <c r="K25" s="57" t="n">
        <v>71.5</v>
      </c>
      <c r="L25" s="57" t="n">
        <v>27.8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-0.236966824644553</v>
      </c>
      <c r="Q25" s="19" t="n">
        <f aca="false">100*(+((M25-M24)/M24+1)^12-1)</f>
        <v>-2.80683192085581</v>
      </c>
      <c r="R25" s="19" t="n">
        <f aca="false">((G25-G13)*100)/G13</f>
        <v>-2.8436018957346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2</v>
      </c>
      <c r="F26" s="57" t="n">
        <v>27.2</v>
      </c>
      <c r="G26" s="57" t="n">
        <v>42</v>
      </c>
      <c r="H26" s="57" t="n">
        <v>71.1</v>
      </c>
      <c r="I26" s="57" t="n">
        <v>27.6</v>
      </c>
      <c r="J26" s="57" t="n">
        <v>42</v>
      </c>
      <c r="K26" s="57" t="n">
        <v>70.4</v>
      </c>
      <c r="L26" s="57" t="n">
        <v>27.9</v>
      </c>
      <c r="M26" s="57" t="n">
        <v>42</v>
      </c>
      <c r="N26" s="57" t="n">
        <v>70.7</v>
      </c>
      <c r="O26" s="57" t="n">
        <v>27.7</v>
      </c>
      <c r="P26" s="19" t="n">
        <f aca="false">((M26-M25)*100)/M25</f>
        <v>-0.237529691211405</v>
      </c>
      <c r="Q26" s="19" t="n">
        <f aca="false">100*(+((M26-M25)/M25+1)^12-1)</f>
        <v>-2.81341212422509</v>
      </c>
      <c r="R26" s="19" t="n">
        <f aca="false">((G26-G14)*100)/G14</f>
        <v>-4.10958904109589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9</v>
      </c>
      <c r="E27" s="57" t="n">
        <v>74.8</v>
      </c>
      <c r="F27" s="57" t="n">
        <v>26.9</v>
      </c>
      <c r="G27" s="57" t="n">
        <v>42.7</v>
      </c>
      <c r="H27" s="57" t="n">
        <v>74.9</v>
      </c>
      <c r="I27" s="57" t="n">
        <v>26.7</v>
      </c>
      <c r="J27" s="57" t="n">
        <v>42.3</v>
      </c>
      <c r="K27" s="57" t="n">
        <v>73.6</v>
      </c>
      <c r="L27" s="57" t="n">
        <v>27.5</v>
      </c>
      <c r="M27" s="57" t="n">
        <v>41.8</v>
      </c>
      <c r="N27" s="57" t="n">
        <v>70.5</v>
      </c>
      <c r="O27" s="57" t="n">
        <v>27.4</v>
      </c>
      <c r="P27" s="19" t="n">
        <f aca="false">((M27-M26)*100)/M26</f>
        <v>-0.476190476190483</v>
      </c>
      <c r="Q27" s="19" t="n">
        <f aca="false">100*(+((M27-M26)/M26+1)^12-1)</f>
        <v>-5.56697614422815</v>
      </c>
      <c r="R27" s="19" t="n">
        <f aca="false">((G27-G15)*100)/G15</f>
        <v>-2.73348519362186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9</v>
      </c>
      <c r="H28" s="57" t="n">
        <v>73.1</v>
      </c>
      <c r="I28" s="57" t="n">
        <v>22.7</v>
      </c>
      <c r="J28" s="57" t="n">
        <v>41.2</v>
      </c>
      <c r="K28" s="57" t="n">
        <v>70.5</v>
      </c>
      <c r="L28" s="57" t="n">
        <v>26.7</v>
      </c>
      <c r="M28" s="57" t="n">
        <v>41.5</v>
      </c>
      <c r="N28" s="57" t="n">
        <v>70.4</v>
      </c>
      <c r="O28" s="57" t="n">
        <v>27</v>
      </c>
      <c r="P28" s="19" t="n">
        <f aca="false">((M28-M27)*100)/M27</f>
        <v>-0.71770334928229</v>
      </c>
      <c r="Q28" s="19" t="n">
        <f aca="false">100*(+((M28-M27)/M27+1)^12-1)</f>
        <v>-8.2804787340705</v>
      </c>
      <c r="R28" s="19" t="n">
        <f aca="false">((G28-G16)*100)/G16</f>
        <v>-4.41176470588235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3</v>
      </c>
      <c r="E29" s="57" t="n">
        <v>71.9</v>
      </c>
      <c r="F29" s="57" t="n">
        <v>26.3</v>
      </c>
      <c r="G29" s="57" t="n">
        <v>41.9</v>
      </c>
      <c r="H29" s="57" t="n">
        <v>72.6</v>
      </c>
      <c r="I29" s="57" t="n">
        <v>26.8</v>
      </c>
      <c r="J29" s="57" t="n">
        <v>41.3</v>
      </c>
      <c r="K29" s="57" t="n">
        <v>70.3</v>
      </c>
      <c r="L29" s="57" t="n">
        <v>26.9</v>
      </c>
      <c r="M29" s="57" t="n">
        <v>41.1</v>
      </c>
      <c r="N29" s="57" t="n">
        <v>70.2</v>
      </c>
      <c r="O29" s="57" t="n">
        <v>26.7</v>
      </c>
      <c r="P29" s="19" t="n">
        <f aca="false">((M29-M28)*100)/M28</f>
        <v>-0.963855421686744</v>
      </c>
      <c r="Q29" s="19" t="n">
        <f aca="false">100*(+((M29-M28)/M28+1)^12-1)</f>
        <v>-10.972392596666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.1</v>
      </c>
      <c r="F30" s="57" t="n">
        <v>25.9</v>
      </c>
      <c r="G30" s="57" t="n">
        <v>38.6</v>
      </c>
      <c r="H30" s="57" t="n">
        <v>65.1</v>
      </c>
      <c r="I30" s="57" t="n">
        <v>25.7</v>
      </c>
      <c r="J30" s="57" t="n">
        <v>39.9</v>
      </c>
      <c r="K30" s="57" t="n">
        <v>68.2</v>
      </c>
      <c r="L30" s="57" t="n">
        <v>26.2</v>
      </c>
      <c r="M30" s="57" t="n">
        <v>40.8</v>
      </c>
      <c r="N30" s="57" t="n">
        <v>70</v>
      </c>
      <c r="O30" s="57" t="n">
        <v>26.4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8272506082725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7" t="n">
        <v>41.1</v>
      </c>
      <c r="E31" s="57" t="n">
        <v>69.1</v>
      </c>
      <c r="F31" s="57" t="n">
        <v>27.4</v>
      </c>
      <c r="G31" s="57" t="n">
        <v>40.8</v>
      </c>
      <c r="H31" s="57" t="n">
        <v>68.3</v>
      </c>
      <c r="I31" s="57" t="n">
        <v>27.4</v>
      </c>
      <c r="J31" s="57" t="n">
        <v>40.3</v>
      </c>
      <c r="K31" s="57" t="n">
        <v>70.2</v>
      </c>
      <c r="L31" s="57" t="n">
        <v>26</v>
      </c>
      <c r="M31" s="57" t="n">
        <v>40.6</v>
      </c>
      <c r="N31" s="57" t="n">
        <v>69.9</v>
      </c>
      <c r="O31" s="57" t="n">
        <v>26.1</v>
      </c>
      <c r="P31" s="19" t="n">
        <f aca="false">((M31-M30)*100)/M30</f>
        <v>-0.490196078431362</v>
      </c>
      <c r="Q31" s="19" t="n">
        <f aca="false">100*(+((M31-M30)/M30+1)^12-1)</f>
        <v>-5.72632312011593</v>
      </c>
      <c r="R31" s="19" t="n">
        <f aca="false">((G31-G19)*100)/G19</f>
        <v>-6.42201834862386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8</v>
      </c>
      <c r="E32" s="57" t="n">
        <v>66.5</v>
      </c>
      <c r="F32" s="57" t="n">
        <v>26.6</v>
      </c>
      <c r="G32" s="57" t="n">
        <v>40.2</v>
      </c>
      <c r="H32" s="57" t="n">
        <v>67.2</v>
      </c>
      <c r="I32" s="57" t="n">
        <v>26.8</v>
      </c>
      <c r="J32" s="57" t="n">
        <v>40.6</v>
      </c>
      <c r="K32" s="57" t="n">
        <v>69.8</v>
      </c>
      <c r="L32" s="57" t="n">
        <v>26.2</v>
      </c>
      <c r="M32" s="57" t="n">
        <v>40.4</v>
      </c>
      <c r="N32" s="57" t="n">
        <v>69.7</v>
      </c>
      <c r="O32" s="57" t="n">
        <v>26</v>
      </c>
      <c r="P32" s="19" t="n">
        <f aca="false">((M32-M31)*100)/M31</f>
        <v>-0.492610837438431</v>
      </c>
      <c r="Q32" s="19" t="n">
        <f aca="false">100*(+((M32-M31)/M31+1)^12-1)</f>
        <v>-5.75377181207221</v>
      </c>
      <c r="R32" s="19" t="n">
        <f aca="false">((G32-G20)*100)/G20</f>
        <v>-3.59712230215827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7</v>
      </c>
      <c r="E33" s="57" t="n">
        <v>81.6</v>
      </c>
      <c r="F33" s="57" t="n">
        <v>39.4</v>
      </c>
      <c r="G33" s="57" t="n">
        <v>54.3</v>
      </c>
      <c r="H33" s="57" t="n">
        <v>81.7</v>
      </c>
      <c r="I33" s="57" t="n">
        <v>39</v>
      </c>
      <c r="J33" s="57" t="n">
        <v>40.2</v>
      </c>
      <c r="K33" s="57" t="n">
        <v>69</v>
      </c>
      <c r="L33" s="57" t="n">
        <v>25.8</v>
      </c>
      <c r="M33" s="57" t="n">
        <v>40.3</v>
      </c>
      <c r="N33" s="57" t="n">
        <v>69.5</v>
      </c>
      <c r="O33" s="57" t="n">
        <v>25.9</v>
      </c>
      <c r="P33" s="19" t="n">
        <f aca="false">((M33-M32)*100)/M32</f>
        <v>-0.247524752475251</v>
      </c>
      <c r="Q33" s="19" t="n">
        <f aca="false">100*(+((M33-M32)/M32+1)^12-1)</f>
        <v>-2.93019160722049</v>
      </c>
      <c r="R33" s="19" t="n">
        <f aca="false">((G33-G21)*100)/G21</f>
        <v>-7.8098471986417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9</v>
      </c>
      <c r="E34" s="57" t="n">
        <v>65.2</v>
      </c>
      <c r="F34" s="57" t="n">
        <v>22.6</v>
      </c>
      <c r="G34" s="57" t="n">
        <v>36.2</v>
      </c>
      <c r="H34" s="57" t="n">
        <v>65.1</v>
      </c>
      <c r="I34" s="57" t="n">
        <v>22.9</v>
      </c>
      <c r="J34" s="57" t="n">
        <v>40.2</v>
      </c>
      <c r="K34" s="57" t="n">
        <v>69.9</v>
      </c>
      <c r="L34" s="57" t="n">
        <v>25.9</v>
      </c>
      <c r="M34" s="57" t="n">
        <v>40.2</v>
      </c>
      <c r="N34" s="57" t="n">
        <v>69.5</v>
      </c>
      <c r="O34" s="57" t="n">
        <v>25.9</v>
      </c>
      <c r="P34" s="19" t="n">
        <f aca="false">((M34-M33)*100)/M33</f>
        <v>-0.248138957816363</v>
      </c>
      <c r="Q34" s="19" t="n">
        <f aca="false">100*(+((M34-M33)/M33+1)^12-1)</f>
        <v>-2.93736361279985</v>
      </c>
      <c r="R34" s="19" t="n">
        <f aca="false">((G34-G22)*100)/G22</f>
        <v>-3.46666666666666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2</v>
      </c>
      <c r="G35" s="57" t="n">
        <v>34.9</v>
      </c>
      <c r="H35" s="57" t="n">
        <v>62.1</v>
      </c>
      <c r="I35" s="57" t="n">
        <v>22.2</v>
      </c>
      <c r="J35" s="57" t="n">
        <v>40.3</v>
      </c>
      <c r="K35" s="57" t="n">
        <v>69.5</v>
      </c>
      <c r="L35" s="57" t="n">
        <v>25.9</v>
      </c>
      <c r="M35" s="57" t="n">
        <v>40.1</v>
      </c>
      <c r="N35" s="57" t="n">
        <v>69.7</v>
      </c>
      <c r="O35" s="57" t="n">
        <v>25.8</v>
      </c>
      <c r="P35" s="19" t="n">
        <f aca="false">((M35-M34)*100)/M34</f>
        <v>-0.248756218905476</v>
      </c>
      <c r="Q35" s="19" t="n">
        <f aca="false">100*(+((M35-M34)/M34+1)^12-1)</f>
        <v>-2.94457081062015</v>
      </c>
      <c r="R35" s="19" t="n">
        <f aca="false">((G35-G23)*100)/G23</f>
        <v>-4.12087912087912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8</v>
      </c>
      <c r="E36" s="57" t="n">
        <v>68.1</v>
      </c>
      <c r="F36" s="57" t="n">
        <v>24.8</v>
      </c>
      <c r="G36" s="57" t="n">
        <v>38.8</v>
      </c>
      <c r="H36" s="57" t="n">
        <v>69.4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40</v>
      </c>
      <c r="N36" s="57" t="n">
        <v>70</v>
      </c>
      <c r="O36" s="57" t="n">
        <v>25.7</v>
      </c>
      <c r="P36" s="19" t="n">
        <f aca="false">((M36-M35)*100)/M35</f>
        <v>-0.249376558603495</v>
      </c>
      <c r="Q36" s="19" t="n">
        <f aca="false">100*(+((M36-M35)/M35+1)^12-1)</f>
        <v>-2.95181346032486</v>
      </c>
      <c r="R36" s="19" t="n">
        <f aca="false">((G36-G24)*100)/G24</f>
        <v>-6.28019323671498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5</v>
      </c>
      <c r="E37" s="57" t="n">
        <v>72.7</v>
      </c>
      <c r="F37" s="57" t="n">
        <v>24.3</v>
      </c>
      <c r="G37" s="57" t="n">
        <v>38.8</v>
      </c>
      <c r="H37" s="57" t="n">
        <v>70.7</v>
      </c>
      <c r="I37" s="57" t="n">
        <v>24.2</v>
      </c>
      <c r="J37" s="57" t="n">
        <v>40</v>
      </c>
      <c r="K37" s="57" t="n">
        <v>70.4</v>
      </c>
      <c r="L37" s="57" t="n">
        <v>25.8</v>
      </c>
      <c r="M37" s="57" t="n">
        <v>39.9</v>
      </c>
      <c r="N37" s="57" t="n">
        <v>70.3</v>
      </c>
      <c r="O37" s="57" t="n">
        <v>25.6</v>
      </c>
      <c r="P37" s="19" t="n">
        <f aca="false">((M37-M36)*100)/M36</f>
        <v>-0.250000000000004</v>
      </c>
      <c r="Q37" s="19" t="n">
        <f aca="false">100*(+((M37-M36)/M36+1)^12-1)</f>
        <v>-2.95909182411819</v>
      </c>
      <c r="R37" s="19" t="n">
        <f aca="false">((G37-G25)*100)/G25</f>
        <v>-5.36585365853659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9</v>
      </c>
      <c r="E38" s="57" t="n">
        <v>71.4</v>
      </c>
      <c r="F38" s="57" t="n">
        <v>24</v>
      </c>
      <c r="G38" s="57" t="n">
        <v>39.6</v>
      </c>
      <c r="H38" s="57" t="n">
        <v>72.1</v>
      </c>
      <c r="I38" s="57" t="n">
        <v>24.5</v>
      </c>
      <c r="J38" s="57" t="n">
        <v>39.6</v>
      </c>
      <c r="K38" s="57" t="n">
        <v>71.3</v>
      </c>
      <c r="L38" s="57" t="n">
        <v>24.9</v>
      </c>
      <c r="M38" s="57" t="n">
        <v>39.8</v>
      </c>
      <c r="N38" s="57" t="n">
        <v>70.6</v>
      </c>
      <c r="O38" s="57" t="n">
        <v>25.5</v>
      </c>
      <c r="P38" s="19" t="n">
        <f aca="false">((M38-M37)*100)/M37</f>
        <v>-0.250626566416044</v>
      </c>
      <c r="Q38" s="19" t="n">
        <f aca="false">100*(+((M38-M37)/M37+1)^12-1)</f>
        <v>-2.96640616679617</v>
      </c>
      <c r="R38" s="19" t="n">
        <f aca="false">((G38-G26)*100)/G26</f>
        <v>-5.71428571428571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8</v>
      </c>
      <c r="E39" s="57" t="n">
        <v>72.1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2</v>
      </c>
      <c r="M39" s="57" t="n">
        <v>39.9</v>
      </c>
      <c r="N39" s="57" t="n">
        <v>70.8</v>
      </c>
      <c r="O39" s="57" t="n">
        <v>25.5</v>
      </c>
      <c r="P39" s="19" t="n">
        <f aca="false">((M39-M38)*100)/M38</f>
        <v>0.251256281407039</v>
      </c>
      <c r="Q39" s="19" t="n">
        <f aca="false">100*(+((M39-M38)/M38+1)^12-1)</f>
        <v>3.05709193034236</v>
      </c>
      <c r="R39" s="19" t="n">
        <f aca="false">((G39-G27)*100)/G27</f>
        <v>-7.25995316159251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2</v>
      </c>
      <c r="H40" s="57" t="n">
        <v>73.1</v>
      </c>
      <c r="I40" s="57" t="n">
        <v>22.5</v>
      </c>
      <c r="J40" s="57" t="n">
        <v>41.4</v>
      </c>
      <c r="K40" s="57" t="n">
        <v>70.5</v>
      </c>
      <c r="L40" s="57" t="n">
        <v>26.4</v>
      </c>
      <c r="M40" s="57" t="n">
        <v>40</v>
      </c>
      <c r="N40" s="57" t="n">
        <v>70.7</v>
      </c>
      <c r="O40" s="57" t="n">
        <v>25.5</v>
      </c>
      <c r="P40" s="19" t="n">
        <f aca="false">((M40-M39)*100)/M39</f>
        <v>0.250626566416044</v>
      </c>
      <c r="Q40" s="19" t="n">
        <f aca="false">100*(+((M40-M39)/M39+1)^12-1)</f>
        <v>3.04932412499153</v>
      </c>
      <c r="R40" s="19" t="n">
        <f aca="false">((G40-G28)*100)/G28</f>
        <v>0.51282051282052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3</v>
      </c>
      <c r="E41" s="57" t="n">
        <v>70.3</v>
      </c>
      <c r="F41" s="57" t="n">
        <v>25.2</v>
      </c>
      <c r="G41" s="57" t="n">
        <v>40.6</v>
      </c>
      <c r="H41" s="57" t="n">
        <v>71.1</v>
      </c>
      <c r="I41" s="57" t="n">
        <v>25.4</v>
      </c>
      <c r="J41" s="57" t="n">
        <v>40.1</v>
      </c>
      <c r="K41" s="57" t="n">
        <v>68.9</v>
      </c>
      <c r="L41" s="57" t="n">
        <v>25.5</v>
      </c>
      <c r="M41" s="57" t="n">
        <v>40</v>
      </c>
      <c r="N41" s="57" t="n">
        <v>70.6</v>
      </c>
      <c r="O41" s="57" t="n">
        <v>25.5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5</v>
      </c>
      <c r="G42" s="57" t="n">
        <v>39</v>
      </c>
      <c r="H42" s="57" t="n">
        <v>67.6</v>
      </c>
      <c r="I42" s="57" t="n">
        <v>25.3</v>
      </c>
      <c r="J42" s="57" t="n">
        <v>40.3</v>
      </c>
      <c r="K42" s="57" t="n">
        <v>70.8</v>
      </c>
      <c r="L42" s="57" t="n">
        <v>25.5</v>
      </c>
      <c r="M42" s="57" t="n">
        <v>40</v>
      </c>
      <c r="N42" s="57" t="n">
        <v>70.5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03626943005181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40</v>
      </c>
      <c r="E43" s="57" t="n">
        <v>68.1</v>
      </c>
      <c r="F43" s="57" t="n">
        <v>26.4</v>
      </c>
      <c r="G43" s="57" t="n">
        <v>40.3</v>
      </c>
      <c r="H43" s="57" t="n">
        <v>68.1</v>
      </c>
      <c r="I43" s="57" t="n">
        <v>26.8</v>
      </c>
      <c r="J43" s="57" t="n">
        <v>40</v>
      </c>
      <c r="K43" s="57" t="n">
        <v>70</v>
      </c>
      <c r="L43" s="57" t="n">
        <v>25.4</v>
      </c>
      <c r="M43" s="57" t="n">
        <v>39.9</v>
      </c>
      <c r="N43" s="57" t="n">
        <v>70.4</v>
      </c>
      <c r="O43" s="57" t="n">
        <v>25.3</v>
      </c>
      <c r="P43" s="19" t="n">
        <f aca="false">((M43-M42)*100)/M42</f>
        <v>-0.250000000000004</v>
      </c>
      <c r="Q43" s="19" t="n">
        <f aca="false">100*(+((M43-M42)/M42+1)^12-1)</f>
        <v>-2.95909182411819</v>
      </c>
      <c r="R43" s="19" t="n">
        <f aca="false">((G43-G31)*100)/G31</f>
        <v>-1.2254901960784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5</v>
      </c>
      <c r="F44" s="57" t="n">
        <v>25.9</v>
      </c>
      <c r="G44" s="57" t="n">
        <v>39.3</v>
      </c>
      <c r="H44" s="57" t="n">
        <v>67.5</v>
      </c>
      <c r="I44" s="57" t="n">
        <v>25.7</v>
      </c>
      <c r="J44" s="57" t="n">
        <v>39.5</v>
      </c>
      <c r="K44" s="57" t="n">
        <v>70</v>
      </c>
      <c r="L44" s="57" t="n">
        <v>24.9</v>
      </c>
      <c r="M44" s="57" t="n">
        <v>39.8</v>
      </c>
      <c r="N44" s="57" t="n">
        <v>70.3</v>
      </c>
      <c r="O44" s="57" t="n">
        <v>25.1</v>
      </c>
      <c r="P44" s="19" t="n">
        <f aca="false">((M44-M43)*100)/M43</f>
        <v>-0.250626566416044</v>
      </c>
      <c r="Q44" s="19" t="n">
        <f aca="false">100*(+((M44-M43)/M43+1)^12-1)</f>
        <v>-2.96640616679617</v>
      </c>
      <c r="R44" s="19" t="n">
        <f aca="false">((G44-G32)*100)/G32</f>
        <v>-2.23880597014927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2</v>
      </c>
      <c r="E45" s="57" t="n">
        <v>84.7</v>
      </c>
      <c r="F45" s="57" t="n">
        <v>37.8</v>
      </c>
      <c r="G45" s="57" t="n">
        <v>53.4</v>
      </c>
      <c r="H45" s="57" t="n">
        <v>83.9</v>
      </c>
      <c r="I45" s="57" t="n">
        <v>37.2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4</v>
      </c>
      <c r="O45" s="57" t="n">
        <v>24.9</v>
      </c>
      <c r="P45" s="19" t="n">
        <f aca="false">((M45-M44)*100)/M44</f>
        <v>-0.50251256281406</v>
      </c>
      <c r="Q45" s="19" t="n">
        <f aca="false">100*(+((M45-M44)/M44+1)^12-1)</f>
        <v>-5.86624864995103</v>
      </c>
      <c r="R45" s="19" t="n">
        <f aca="false">((G45-G33)*100)/G33</f>
        <v>-1.6574585635359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3</v>
      </c>
      <c r="E46" s="57" t="n">
        <v>65</v>
      </c>
      <c r="F46" s="57" t="n">
        <v>21.6</v>
      </c>
      <c r="G46" s="57" t="n">
        <v>35.8</v>
      </c>
      <c r="H46" s="57" t="n">
        <v>65.6</v>
      </c>
      <c r="I46" s="57" t="n">
        <v>22.1</v>
      </c>
      <c r="J46" s="57" t="n">
        <v>39.6</v>
      </c>
      <c r="K46" s="57" t="n">
        <v>70.1</v>
      </c>
      <c r="L46" s="57" t="n">
        <v>24.8</v>
      </c>
      <c r="M46" s="57" t="n">
        <v>39.6</v>
      </c>
      <c r="N46" s="57" t="n">
        <v>70.4</v>
      </c>
      <c r="O46" s="57" t="n">
        <v>24.7</v>
      </c>
      <c r="P46" s="19" t="n">
        <f aca="false">((M46-M45)*100)/M45</f>
        <v>0</v>
      </c>
      <c r="Q46" s="19" t="n">
        <f aca="false">100*(+((M46-M45)/M45+1)^12-1)</f>
        <v>0</v>
      </c>
      <c r="R46" s="19" t="n">
        <f aca="false">((G46-G34)*100)/G34</f>
        <v>-1.10497237569062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3</v>
      </c>
      <c r="E47" s="57" t="n">
        <v>63.2</v>
      </c>
      <c r="F47" s="57" t="n">
        <v>20.8</v>
      </c>
      <c r="G47" s="57" t="n">
        <v>34.3</v>
      </c>
      <c r="H47" s="57" t="n">
        <v>63.2</v>
      </c>
      <c r="I47" s="57" t="n">
        <v>20.8</v>
      </c>
      <c r="J47" s="57" t="n">
        <v>39.5</v>
      </c>
      <c r="K47" s="57" t="n">
        <v>70.6</v>
      </c>
      <c r="L47" s="57" t="n">
        <v>24.6</v>
      </c>
      <c r="M47" s="57" t="n">
        <v>39.5</v>
      </c>
      <c r="N47" s="57" t="n">
        <v>70.5</v>
      </c>
      <c r="O47" s="57" t="n">
        <v>24.7</v>
      </c>
      <c r="P47" s="19" t="n">
        <f aca="false">((M47-M46)*100)/M46</f>
        <v>-0.252525252525256</v>
      </c>
      <c r="Q47" s="19" t="n">
        <f aca="false">100*(+((M47-M46)/M46+1)^12-1)</f>
        <v>-2.98856775565397</v>
      </c>
      <c r="R47" s="19" t="n">
        <f aca="false">((G47-G35)*100)/G35</f>
        <v>-1.71919770773639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4</v>
      </c>
      <c r="E48" s="57" t="n">
        <v>75.6</v>
      </c>
      <c r="F48" s="57" t="n">
        <v>24.2</v>
      </c>
      <c r="G48" s="57" t="n">
        <v>39.9</v>
      </c>
      <c r="H48" s="57" t="n">
        <v>74.4</v>
      </c>
      <c r="I48" s="57" t="n">
        <v>24.1</v>
      </c>
      <c r="J48" s="57" t="n">
        <v>41</v>
      </c>
      <c r="K48" s="57" t="n">
        <v>74.3</v>
      </c>
      <c r="L48" s="57" t="n">
        <v>25.5</v>
      </c>
      <c r="M48" s="57" t="n">
        <v>39.5</v>
      </c>
      <c r="N48" s="57" t="n">
        <v>70.5</v>
      </c>
      <c r="O48" s="57" t="n">
        <v>24.6</v>
      </c>
      <c r="P48" s="19" t="n">
        <f aca="false">((M48-M47)*100)/M47</f>
        <v>0</v>
      </c>
      <c r="Q48" s="19" t="n">
        <f aca="false">100*(+((M48-M47)/M47+1)^12-1)</f>
        <v>0</v>
      </c>
      <c r="R48" s="19" t="n">
        <f aca="false">((G48-G36)*100)/G36</f>
        <v>2.83505154639176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7" t="n">
        <v>37.1</v>
      </c>
      <c r="E49" s="57" t="n">
        <v>66.5</v>
      </c>
      <c r="F49" s="57" t="n">
        <v>23.2</v>
      </c>
      <c r="G49" s="57" t="n">
        <v>37.1</v>
      </c>
      <c r="H49" s="57" t="n">
        <v>66.9</v>
      </c>
      <c r="I49" s="57" t="n">
        <v>23</v>
      </c>
      <c r="J49" s="57" t="n">
        <v>38.5</v>
      </c>
      <c r="K49" s="57" t="n">
        <v>67</v>
      </c>
      <c r="L49" s="57" t="n">
        <v>24.7</v>
      </c>
      <c r="M49" s="57" t="n">
        <v>39.5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3814432989690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4</v>
      </c>
      <c r="G50" s="57" t="n">
        <v>39.6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5</v>
      </c>
      <c r="N50" s="57" t="n">
        <v>70.3</v>
      </c>
      <c r="O50" s="57" t="n">
        <v>24.7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0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5</v>
      </c>
      <c r="E51" s="57" t="n">
        <v>72.4</v>
      </c>
      <c r="F51" s="57" t="n">
        <v>23.9</v>
      </c>
      <c r="G51" s="57" t="n">
        <v>39.3</v>
      </c>
      <c r="H51" s="57" t="n">
        <v>72.4</v>
      </c>
      <c r="I51" s="57" t="n">
        <v>23.7</v>
      </c>
      <c r="J51" s="57" t="n">
        <v>39.3</v>
      </c>
      <c r="K51" s="57" t="n">
        <v>71.3</v>
      </c>
      <c r="L51" s="57" t="n">
        <v>24.6</v>
      </c>
      <c r="M51" s="57" t="n">
        <v>39.5</v>
      </c>
      <c r="N51" s="57" t="n">
        <v>70.1</v>
      </c>
      <c r="O51" s="57" t="n">
        <v>24.8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2</v>
      </c>
      <c r="F52" s="57" t="n">
        <v>20.1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5</v>
      </c>
      <c r="L52" s="57" t="n">
        <v>23.8</v>
      </c>
      <c r="M52" s="57" t="n">
        <v>39.6</v>
      </c>
      <c r="N52" s="57" t="n">
        <v>70</v>
      </c>
      <c r="O52" s="57" t="n">
        <v>24.9</v>
      </c>
      <c r="P52" s="19" t="n">
        <f aca="false">((M52-M51)*100)/M51</f>
        <v>0.253164556962029</v>
      </c>
      <c r="Q52" s="19" t="n">
        <f aca="false">100*(+((M52-M51)/M51+1)^12-1)</f>
        <v>3.08063460822483</v>
      </c>
      <c r="R52" s="19" t="n">
        <f aca="false">((G52-G40)*100)/G40</f>
        <v>-4.08163265306123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4</v>
      </c>
      <c r="E53" s="57" t="n">
        <v>72</v>
      </c>
      <c r="F53" s="57" t="n">
        <v>25.3</v>
      </c>
      <c r="G53" s="57" t="n">
        <v>40.1</v>
      </c>
      <c r="H53" s="57" t="n">
        <v>72.1</v>
      </c>
      <c r="I53" s="57" t="n">
        <v>25</v>
      </c>
      <c r="J53" s="57" t="n">
        <v>39.7</v>
      </c>
      <c r="K53" s="57" t="n">
        <v>69.9</v>
      </c>
      <c r="L53" s="57" t="n">
        <v>25.3</v>
      </c>
      <c r="M53" s="57" t="n">
        <v>39.7</v>
      </c>
      <c r="N53" s="57" t="n">
        <v>69.9</v>
      </c>
      <c r="O53" s="57" t="n">
        <v>25.2</v>
      </c>
      <c r="P53" s="19" t="n">
        <f aca="false">((M53-M52)*100)/M52</f>
        <v>0.252525252525256</v>
      </c>
      <c r="Q53" s="19" t="n">
        <f aca="false">100*(+((M53-M52)/M52+1)^12-1)</f>
        <v>3.072746865697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2</v>
      </c>
      <c r="E54" s="57" t="n">
        <v>67.8</v>
      </c>
      <c r="F54" s="57" t="n">
        <v>25.7</v>
      </c>
      <c r="G54" s="57" t="n">
        <v>38.7</v>
      </c>
      <c r="H54" s="57" t="n">
        <v>67.2</v>
      </c>
      <c r="I54" s="57" t="n">
        <v>25.4</v>
      </c>
      <c r="J54" s="57" t="n">
        <v>39.8</v>
      </c>
      <c r="K54" s="57" t="n">
        <v>70.4</v>
      </c>
      <c r="L54" s="57" t="n">
        <v>25.4</v>
      </c>
      <c r="M54" s="57" t="n">
        <v>39.9</v>
      </c>
      <c r="N54" s="57" t="n">
        <v>70</v>
      </c>
      <c r="O54" s="57" t="n">
        <v>25.5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0.76923076923076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9</v>
      </c>
      <c r="E55" s="57" t="n">
        <v>67.5</v>
      </c>
      <c r="F55" s="57" t="n">
        <v>26.6</v>
      </c>
      <c r="G55" s="57" t="n">
        <v>40.5</v>
      </c>
      <c r="H55" s="57" t="n">
        <v>68.1</v>
      </c>
      <c r="I55" s="57" t="n">
        <v>27.1</v>
      </c>
      <c r="J55" s="57" t="n">
        <v>40.3</v>
      </c>
      <c r="K55" s="57" t="n">
        <v>70.2</v>
      </c>
      <c r="L55" s="57" t="n">
        <v>25.8</v>
      </c>
      <c r="M55" s="57" t="n">
        <v>40.2</v>
      </c>
      <c r="N55" s="57" t="n">
        <v>70.3</v>
      </c>
      <c r="O55" s="57" t="n">
        <v>25.8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49627791563276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7</v>
      </c>
      <c r="E56" s="57" t="n">
        <v>68.7</v>
      </c>
      <c r="F56" s="57" t="n">
        <v>27.4</v>
      </c>
      <c r="G56" s="57" t="n">
        <v>40.5</v>
      </c>
      <c r="H56" s="57" t="n">
        <v>68.7</v>
      </c>
      <c r="I56" s="57" t="n">
        <v>27.2</v>
      </c>
      <c r="J56" s="57" t="n">
        <v>40.5</v>
      </c>
      <c r="K56" s="57" t="n">
        <v>71.1</v>
      </c>
      <c r="L56" s="57" t="n">
        <v>26</v>
      </c>
      <c r="M56" s="57" t="n">
        <v>40.5</v>
      </c>
      <c r="N56" s="57" t="n">
        <v>70.5</v>
      </c>
      <c r="O56" s="57" t="n">
        <v>26.1</v>
      </c>
      <c r="P56" s="19" t="n">
        <f aca="false">((M56-M55)*100)/M55</f>
        <v>0.746268656716411</v>
      </c>
      <c r="Q56" s="19" t="n">
        <f aca="false">100*(+((M56-M55)/M55+1)^12-1)</f>
        <v>9.33208782846286</v>
      </c>
      <c r="R56" s="19" t="n">
        <f aca="false">((G56-G44)*100)/G44</f>
        <v>3.05343511450382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6</v>
      </c>
      <c r="E57" s="57" t="n">
        <v>85.3</v>
      </c>
      <c r="F57" s="57" t="n">
        <v>39.6</v>
      </c>
      <c r="G57" s="57" t="n">
        <v>55.2</v>
      </c>
      <c r="H57" s="57" t="n">
        <v>84.4</v>
      </c>
      <c r="I57" s="57" t="n">
        <v>39.5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3</v>
      </c>
      <c r="P57" s="19" t="n">
        <f aca="false">((M57-M56)*100)/M56</f>
        <v>0.246913580246917</v>
      </c>
      <c r="Q57" s="19" t="n">
        <f aca="false">100*(+((M57-M56)/M56+1)^12-1)</f>
        <v>3.00353375379718</v>
      </c>
      <c r="R57" s="19" t="n">
        <f aca="false">((G57-G45)*100)/G45</f>
        <v>3.37078651685394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7</v>
      </c>
      <c r="E58" s="57" t="n">
        <v>65.4</v>
      </c>
      <c r="F58" s="57" t="n">
        <v>23.6</v>
      </c>
      <c r="G58" s="57" t="n">
        <v>37</v>
      </c>
      <c r="H58" s="57" t="n">
        <v>66.1</v>
      </c>
      <c r="I58" s="57" t="n">
        <v>23.8</v>
      </c>
      <c r="J58" s="57" t="n">
        <v>40.8</v>
      </c>
      <c r="K58" s="57" t="n">
        <v>70.4</v>
      </c>
      <c r="L58" s="57" t="n">
        <v>26.6</v>
      </c>
      <c r="M58" s="57" t="n">
        <v>40.7</v>
      </c>
      <c r="N58" s="57" t="n">
        <v>70.8</v>
      </c>
      <c r="O58" s="57" t="n">
        <v>26.3</v>
      </c>
      <c r="P58" s="19" t="n">
        <f aca="false">((M58-M57)*100)/M57</f>
        <v>0.246305418719215</v>
      </c>
      <c r="Q58" s="19" t="n">
        <f aca="false">100*(+((M58-M57)/M57+1)^12-1)</f>
        <v>2.99603538473063</v>
      </c>
      <c r="R58" s="19" t="n">
        <f aca="false">((G58-G46)*100)/G46</f>
        <v>3.35195530726258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2</v>
      </c>
      <c r="E59" s="57" t="n">
        <v>63.4</v>
      </c>
      <c r="F59" s="57" t="n">
        <v>22.2</v>
      </c>
      <c r="G59" s="57" t="n">
        <v>35.2</v>
      </c>
      <c r="H59" s="57" t="n">
        <v>63.4</v>
      </c>
      <c r="I59" s="57" t="n">
        <v>22.2</v>
      </c>
      <c r="J59" s="57" t="n">
        <v>40.7</v>
      </c>
      <c r="K59" s="57" t="n">
        <v>70.8</v>
      </c>
      <c r="L59" s="57" t="n">
        <v>26.4</v>
      </c>
      <c r="M59" s="57" t="n">
        <v>40.7</v>
      </c>
      <c r="N59" s="57" t="n">
        <v>70.6</v>
      </c>
      <c r="O59" s="57" t="n">
        <v>26.4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2390670553938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6</v>
      </c>
      <c r="E60" s="57" t="n">
        <v>70.8</v>
      </c>
      <c r="F60" s="57" t="n">
        <v>25</v>
      </c>
      <c r="G60" s="57" t="n">
        <v>39.3</v>
      </c>
      <c r="H60" s="57" t="n">
        <v>71.4</v>
      </c>
      <c r="I60" s="57" t="n">
        <v>24.4</v>
      </c>
      <c r="J60" s="57" t="n">
        <v>40.5</v>
      </c>
      <c r="K60" s="57" t="n">
        <v>71.2</v>
      </c>
      <c r="L60" s="57" t="n">
        <v>26.1</v>
      </c>
      <c r="M60" s="57" t="n">
        <v>40.5</v>
      </c>
      <c r="N60" s="57" t="n">
        <v>70.4</v>
      </c>
      <c r="O60" s="57" t="n">
        <v>26.3</v>
      </c>
      <c r="P60" s="19" t="n">
        <f aca="false">((M60-M59)*100)/M59</f>
        <v>-0.491400491400498</v>
      </c>
      <c r="Q60" s="19" t="n">
        <f aca="false">100*(+((M60-M59)/M59+1)^12-1)</f>
        <v>-5.74001466121473</v>
      </c>
      <c r="R60" s="19" t="n">
        <f aca="false">((G60-G48)*100)/G48</f>
        <v>-1.50375939849624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9</v>
      </c>
      <c r="E61" s="57" t="n">
        <v>69.9</v>
      </c>
      <c r="F61" s="57" t="n">
        <v>23</v>
      </c>
      <c r="G61" s="57" t="n">
        <v>38.3</v>
      </c>
      <c r="H61" s="57" t="n">
        <v>69.2</v>
      </c>
      <c r="I61" s="57" t="n">
        <v>23.8</v>
      </c>
      <c r="J61" s="57" t="n">
        <v>39.9</v>
      </c>
      <c r="K61" s="57" t="n">
        <v>69.6</v>
      </c>
      <c r="L61" s="57" t="n">
        <v>25.5</v>
      </c>
      <c r="M61" s="57" t="n">
        <v>40.4</v>
      </c>
      <c r="N61" s="57" t="n">
        <v>70.1</v>
      </c>
      <c r="O61" s="57" t="n">
        <v>26.2</v>
      </c>
      <c r="P61" s="19" t="n">
        <f aca="false">((M61-M60)*100)/M60</f>
        <v>-0.246913580246917</v>
      </c>
      <c r="Q61" s="19" t="n">
        <f aca="false">100*(+((M61-M60)/M60+1)^12-1)</f>
        <v>-2.923054536767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5</v>
      </c>
      <c r="F62" s="57" t="n">
        <v>26.3</v>
      </c>
      <c r="G62" s="57" t="n">
        <v>40.2</v>
      </c>
      <c r="H62" s="57" t="n">
        <v>70.5</v>
      </c>
      <c r="I62" s="57" t="n">
        <v>26</v>
      </c>
      <c r="J62" s="57" t="n">
        <v>40.3</v>
      </c>
      <c r="K62" s="57" t="n">
        <v>69.6</v>
      </c>
      <c r="L62" s="57" t="n">
        <v>26.4</v>
      </c>
      <c r="M62" s="57" t="n">
        <v>40.2</v>
      </c>
      <c r="N62" s="57" t="n">
        <v>70</v>
      </c>
      <c r="O62" s="57" t="n">
        <v>26</v>
      </c>
      <c r="P62" s="19" t="n">
        <f aca="false">((M62-M61)*100)/M61</f>
        <v>-0.495049504950485</v>
      </c>
      <c r="Q62" s="19" t="n">
        <f aca="false">100*(+((M62-M61)/M61+1)^12-1)</f>
        <v>-5.7814848379645</v>
      </c>
      <c r="R62" s="19" t="n">
        <f aca="false">((G62-G50)*100)/G50</f>
        <v>1.51515151515152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9</v>
      </c>
      <c r="E63" s="57" t="n">
        <v>72</v>
      </c>
      <c r="F63" s="57" t="n">
        <v>25.5</v>
      </c>
      <c r="G63" s="57" t="n">
        <v>40.4</v>
      </c>
      <c r="H63" s="57" t="n">
        <v>71.3</v>
      </c>
      <c r="I63" s="57" t="n">
        <v>25.2</v>
      </c>
      <c r="J63" s="57" t="n">
        <v>40.2</v>
      </c>
      <c r="K63" s="57" t="n">
        <v>70.2</v>
      </c>
      <c r="L63" s="57" t="n">
        <v>26</v>
      </c>
      <c r="M63" s="57" t="n">
        <v>40</v>
      </c>
      <c r="N63" s="57" t="n">
        <v>70.1</v>
      </c>
      <c r="O63" s="57" t="n">
        <v>25.8</v>
      </c>
      <c r="P63" s="19" t="n">
        <f aca="false">((M63-M62)*100)/M62</f>
        <v>-0.497512437810952</v>
      </c>
      <c r="Q63" s="19" t="n">
        <f aca="false">100*(+((M63-M62)/M62+1)^12-1)</f>
        <v>-5.80946603340831</v>
      </c>
      <c r="R63" s="19" t="n">
        <f aca="false">((G63-G51)*100)/G51</f>
        <v>2.79898218829517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3</v>
      </c>
      <c r="E64" s="57" t="n">
        <v>72</v>
      </c>
      <c r="F64" s="57" t="n">
        <v>21.1</v>
      </c>
      <c r="G64" s="57" t="n">
        <v>37.9</v>
      </c>
      <c r="H64" s="57" t="n">
        <v>72.6</v>
      </c>
      <c r="I64" s="57" t="n">
        <v>21.6</v>
      </c>
      <c r="J64" s="57" t="n">
        <v>39.6</v>
      </c>
      <c r="K64" s="57" t="n">
        <v>70</v>
      </c>
      <c r="L64" s="57" t="n">
        <v>24.9</v>
      </c>
      <c r="M64" s="57" t="n">
        <v>39.9</v>
      </c>
      <c r="N64" s="57" t="n">
        <v>70.3</v>
      </c>
      <c r="O64" s="57" t="n">
        <v>25.6</v>
      </c>
      <c r="P64" s="19" t="n">
        <f aca="false">((M64-M63)*100)/M63</f>
        <v>-0.250000000000004</v>
      </c>
      <c r="Q64" s="19" t="n">
        <f aca="false">100*(+((M64-M63)/M63+1)^12-1)</f>
        <v>-2.95909182411819</v>
      </c>
      <c r="R64" s="19" t="n">
        <f aca="false">((G64-G52)*100)/G52</f>
        <v>0.797872340425524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3</v>
      </c>
      <c r="G65" s="57" t="n">
        <v>40.3</v>
      </c>
      <c r="H65" s="57" t="n">
        <v>73.1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7</v>
      </c>
      <c r="N65" s="57" t="n">
        <v>70.5</v>
      </c>
      <c r="O65" s="57" t="n">
        <v>25.5</v>
      </c>
      <c r="P65" s="19" t="n">
        <f aca="false">((M65-M64)*100)/M64</f>
        <v>-0.50125313283207</v>
      </c>
      <c r="Q65" s="19" t="n">
        <f aca="false">100*(+((M65-M64)/M64+1)^12-1)</f>
        <v>-5.85194921878578</v>
      </c>
      <c r="R65" s="19" t="n">
        <f aca="false">((G65-G53)*100)/G53</f>
        <v>0.498753117206972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3</v>
      </c>
      <c r="E66" s="57" t="n">
        <v>68.6</v>
      </c>
      <c r="F66" s="57" t="n">
        <v>26.9</v>
      </c>
      <c r="G66" s="57" t="n">
        <v>40.1</v>
      </c>
      <c r="H66" s="57" t="n">
        <v>67.9</v>
      </c>
      <c r="I66" s="57" t="n">
        <v>27</v>
      </c>
      <c r="J66" s="57" t="n">
        <v>41.1</v>
      </c>
      <c r="K66" s="57" t="n">
        <v>71.1</v>
      </c>
      <c r="L66" s="57" t="n">
        <v>26.7</v>
      </c>
      <c r="M66" s="57" t="n">
        <v>39.6</v>
      </c>
      <c r="N66" s="57" t="n">
        <v>70.6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1757105943152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8</v>
      </c>
      <c r="F67" s="57" t="n">
        <v>26.2</v>
      </c>
      <c r="G67" s="57" t="n">
        <v>39.5</v>
      </c>
      <c r="H67" s="57" t="n">
        <v>67.5</v>
      </c>
      <c r="I67" s="57" t="n">
        <v>26.3</v>
      </c>
      <c r="J67" s="57" t="n">
        <v>39.3</v>
      </c>
      <c r="K67" s="57" t="n">
        <v>69.5</v>
      </c>
      <c r="L67" s="57" t="n">
        <v>25.1</v>
      </c>
      <c r="M67" s="57" t="n">
        <v>39.6</v>
      </c>
      <c r="N67" s="57" t="n">
        <v>70.6</v>
      </c>
      <c r="O67" s="57" t="n">
        <v>25.3</v>
      </c>
      <c r="P67" s="19" t="n">
        <f aca="false">((M67-M66)*100)/M66</f>
        <v>0</v>
      </c>
      <c r="Q67" s="19" t="n">
        <f aca="false">100*(+((M67-M66)/M66+1)^12-1)</f>
        <v>0</v>
      </c>
      <c r="R67" s="19" t="n">
        <f aca="false">((G67-G55)*100)/G55</f>
        <v>-2.46913580246914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2</v>
      </c>
      <c r="E68" s="57" t="n">
        <v>68.4</v>
      </c>
      <c r="F68" s="57" t="n">
        <v>26.8</v>
      </c>
      <c r="G68" s="57" t="n">
        <v>40</v>
      </c>
      <c r="H68" s="57" t="n">
        <v>68.5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6</v>
      </c>
      <c r="N68" s="57" t="n">
        <v>70.6</v>
      </c>
      <c r="O68" s="57" t="n">
        <v>25.2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7</v>
      </c>
      <c r="F69" s="57" t="n">
        <v>37.2</v>
      </c>
      <c r="G69" s="57" t="n">
        <v>53.3</v>
      </c>
      <c r="H69" s="57" t="n">
        <v>82.6</v>
      </c>
      <c r="I69" s="57" t="n">
        <v>37.8</v>
      </c>
      <c r="J69" s="57" t="n">
        <v>39.5</v>
      </c>
      <c r="K69" s="57" t="n">
        <v>70</v>
      </c>
      <c r="L69" s="57" t="n">
        <v>25.4</v>
      </c>
      <c r="M69" s="57" t="n">
        <v>39.6</v>
      </c>
      <c r="N69" s="57" t="n">
        <v>70.7</v>
      </c>
      <c r="O69" s="57" t="n">
        <v>25.2</v>
      </c>
      <c r="P69" s="19" t="n">
        <f aca="false">((M69-M68)*100)/M68</f>
        <v>0</v>
      </c>
      <c r="Q69" s="19" t="n">
        <f aca="false">100*(+((M69-M68)/M68+1)^12-1)</f>
        <v>0</v>
      </c>
      <c r="R69" s="19" t="n">
        <f aca="false">((G69-G57)*100)/G57</f>
        <v>-3.4420289855072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6</v>
      </c>
      <c r="G70" s="57" t="n">
        <v>35.9</v>
      </c>
      <c r="H70" s="57" t="n">
        <v>66.8</v>
      </c>
      <c r="I70" s="57" t="n">
        <v>22.3</v>
      </c>
      <c r="J70" s="57" t="n">
        <v>39.6</v>
      </c>
      <c r="K70" s="57" t="n">
        <v>70.9</v>
      </c>
      <c r="L70" s="57" t="n">
        <v>25</v>
      </c>
      <c r="M70" s="57" t="n">
        <v>39.7</v>
      </c>
      <c r="N70" s="57" t="n">
        <v>70.8</v>
      </c>
      <c r="O70" s="57" t="n">
        <v>25.1</v>
      </c>
      <c r="P70" s="19" t="n">
        <f aca="false">((M70-M69)*100)/M69</f>
        <v>0.252525252525256</v>
      </c>
      <c r="Q70" s="19" t="n">
        <f aca="false">100*(+((M70-M69)/M69+1)^12-1)</f>
        <v>3.0727468656979</v>
      </c>
      <c r="R70" s="19" t="n">
        <f aca="false">((G70-G58)*100)/G58</f>
        <v>-2.97297297297298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5</v>
      </c>
      <c r="F71" s="57" t="n">
        <v>21.7</v>
      </c>
      <c r="G71" s="57" t="n">
        <v>34.3</v>
      </c>
      <c r="H71" s="57" t="n">
        <v>64.2</v>
      </c>
      <c r="I71" s="57" t="n">
        <v>20.9</v>
      </c>
      <c r="J71" s="57" t="n">
        <v>39.8</v>
      </c>
      <c r="K71" s="57" t="n">
        <v>71.8</v>
      </c>
      <c r="L71" s="57" t="n">
        <v>25.1</v>
      </c>
      <c r="M71" s="57" t="n">
        <v>39.8</v>
      </c>
      <c r="N71" s="57" t="n">
        <v>71</v>
      </c>
      <c r="O71" s="57" t="n">
        <v>25.1</v>
      </c>
      <c r="P71" s="19" t="n">
        <f aca="false">((M71-M70)*100)/M70</f>
        <v>0.251889168765729</v>
      </c>
      <c r="Q71" s="19" t="n">
        <f aca="false">100*(+((M71-M70)/M70+1)^12-1)</f>
        <v>3.06489940901189</v>
      </c>
      <c r="R71" s="19" t="n">
        <f aca="false">((G71-G59)*100)/G59</f>
        <v>-2.5568181818182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1</v>
      </c>
      <c r="F72" s="57" t="n">
        <v>23.1</v>
      </c>
      <c r="G72" s="57" t="n">
        <v>38.6</v>
      </c>
      <c r="H72" s="57" t="n">
        <v>71.7</v>
      </c>
      <c r="I72" s="57" t="n">
        <v>23.4</v>
      </c>
      <c r="J72" s="57" t="n">
        <v>39.9</v>
      </c>
      <c r="K72" s="57" t="n">
        <v>71.4</v>
      </c>
      <c r="L72" s="57" t="n">
        <v>25.1</v>
      </c>
      <c r="M72" s="57" t="n">
        <v>39.9</v>
      </c>
      <c r="N72" s="57" t="n">
        <v>71.1</v>
      </c>
      <c r="O72" s="57" t="n">
        <v>25.2</v>
      </c>
      <c r="P72" s="19" t="n">
        <f aca="false">((M72-M71)*100)/M71</f>
        <v>0.251256281407039</v>
      </c>
      <c r="Q72" s="19" t="n">
        <f aca="false">100*(+((M72-M71)/M71+1)^12-1)</f>
        <v>3.05709193034236</v>
      </c>
      <c r="R72" s="19" t="n">
        <f aca="false">((G72-G60)*100)/G60</f>
        <v>-1.78117048346055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7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8</v>
      </c>
      <c r="J73" s="57" t="n">
        <v>39.9</v>
      </c>
      <c r="K73" s="57" t="n">
        <v>70.4</v>
      </c>
      <c r="L73" s="57" t="n">
        <v>25.4</v>
      </c>
      <c r="M73" s="57" t="n">
        <v>39.9</v>
      </c>
      <c r="N73" s="57" t="n">
        <v>71.2</v>
      </c>
      <c r="O73" s="57" t="n">
        <v>25.3</v>
      </c>
      <c r="P73" s="19" t="n">
        <f aca="false">((M73-M72)*100)/M72</f>
        <v>0</v>
      </c>
      <c r="Q73" s="19" t="n">
        <f aca="false">100*(+((M73-M72)/M72+1)^12-1)</f>
        <v>0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4</v>
      </c>
      <c r="E74" s="57" t="n">
        <v>73.2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40</v>
      </c>
      <c r="K74" s="57" t="n">
        <v>71.6</v>
      </c>
      <c r="L74" s="57" t="n">
        <v>25.4</v>
      </c>
      <c r="M74" s="57" t="n">
        <v>40</v>
      </c>
      <c r="N74" s="57" t="n">
        <v>71.3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995024875621905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6</v>
      </c>
      <c r="E75" s="57" t="n">
        <v>71.9</v>
      </c>
      <c r="F75" s="57" t="n">
        <v>24.6</v>
      </c>
      <c r="G75" s="57" t="n">
        <v>40.3</v>
      </c>
      <c r="H75" s="57" t="n">
        <v>72.5</v>
      </c>
      <c r="I75" s="57" t="n">
        <v>25.1</v>
      </c>
      <c r="J75" s="57" t="n">
        <v>40.2</v>
      </c>
      <c r="K75" s="57" t="n">
        <v>71.5</v>
      </c>
      <c r="L75" s="57" t="n">
        <v>25.8</v>
      </c>
      <c r="M75" s="57" t="n">
        <v>40.1</v>
      </c>
      <c r="N75" s="57" t="n">
        <v>71.4</v>
      </c>
      <c r="O75" s="57" t="n">
        <v>25.6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-0.247524752475251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3</v>
      </c>
      <c r="G76" s="57" t="n">
        <v>38.8</v>
      </c>
      <c r="H76" s="57" t="n">
        <v>73.8</v>
      </c>
      <c r="I76" s="57" t="n">
        <v>22.7</v>
      </c>
      <c r="J76" s="57" t="n">
        <v>40.3</v>
      </c>
      <c r="K76" s="57" t="n">
        <v>71.1</v>
      </c>
      <c r="L76" s="57" t="n">
        <v>25.9</v>
      </c>
      <c r="M76" s="57" t="n">
        <v>40.3</v>
      </c>
      <c r="N76" s="57" t="n">
        <v>71.6</v>
      </c>
      <c r="O76" s="57" t="n">
        <v>25.7</v>
      </c>
      <c r="P76" s="19" t="n">
        <f aca="false">((M76-M75)*100)/M75</f>
        <v>0.498753117206972</v>
      </c>
      <c r="Q76" s="19" t="n">
        <f aca="false">100*(+((M76-M75)/M75+1)^12-1)</f>
        <v>6.15197584355689</v>
      </c>
      <c r="R76" s="19" t="n">
        <f aca="false">((G76-G64)*100)/G64</f>
        <v>2.37467018469657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9</v>
      </c>
      <c r="E77" s="57" t="n">
        <v>75.1</v>
      </c>
      <c r="F77" s="57" t="n">
        <v>25.2</v>
      </c>
      <c r="G77" s="57" t="n">
        <v>40.6</v>
      </c>
      <c r="H77" s="57" t="n">
        <v>74.3</v>
      </c>
      <c r="I77" s="57" t="n">
        <v>25.1</v>
      </c>
      <c r="J77" s="57" t="n">
        <v>40.1</v>
      </c>
      <c r="K77" s="57" t="n">
        <v>72.2</v>
      </c>
      <c r="L77" s="57" t="n">
        <v>25.4</v>
      </c>
      <c r="M77" s="57" t="n">
        <v>40.5</v>
      </c>
      <c r="N77" s="57" t="n">
        <v>71.9</v>
      </c>
      <c r="O77" s="57" t="n">
        <v>25.9</v>
      </c>
      <c r="P77" s="19" t="n">
        <f aca="false">((M77-M76)*100)/M76</f>
        <v>0.496277915632761</v>
      </c>
      <c r="Q77" s="19" t="n">
        <f aca="false">100*(+((M77-M76)/M76+1)^12-1)</f>
        <v>6.12060686347529</v>
      </c>
      <c r="R77" s="19" t="n">
        <f aca="false">((G77-G65)*100)/G65</f>
        <v>0.744416873449142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9</v>
      </c>
      <c r="F78" s="57" t="n">
        <v>26.5</v>
      </c>
      <c r="G78" s="57" t="n">
        <v>39.9</v>
      </c>
      <c r="H78" s="57" t="n">
        <v>68.6</v>
      </c>
      <c r="I78" s="57" t="n">
        <v>26.8</v>
      </c>
      <c r="J78" s="57" t="n">
        <v>40.8</v>
      </c>
      <c r="K78" s="57" t="n">
        <v>72</v>
      </c>
      <c r="L78" s="57" t="n">
        <v>26.4</v>
      </c>
      <c r="M78" s="57" t="n">
        <v>40.6</v>
      </c>
      <c r="N78" s="57" t="n">
        <v>72.1</v>
      </c>
      <c r="O78" s="57" t="n">
        <v>26.1</v>
      </c>
      <c r="P78" s="19" t="n">
        <f aca="false">((M78-M77)*100)/M77</f>
        <v>0.246913580246917</v>
      </c>
      <c r="Q78" s="19" t="n">
        <f aca="false">100*(+((M78-M77)/M77+1)^12-1)</f>
        <v>3.00353375379718</v>
      </c>
      <c r="R78" s="19" t="n">
        <f aca="false">((G78-G66)*100)/G66</f>
        <v>-0.49875311720699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1</v>
      </c>
      <c r="H79" s="57" t="n">
        <v>70.7</v>
      </c>
      <c r="I79" s="57" t="n">
        <v>27.3</v>
      </c>
      <c r="J79" s="57" t="n">
        <v>40.7</v>
      </c>
      <c r="K79" s="57" t="n">
        <v>72.6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79746835443038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6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5</v>
      </c>
      <c r="O80" s="57" t="n">
        <v>26.3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4</v>
      </c>
      <c r="E81" s="57" t="n">
        <v>84</v>
      </c>
      <c r="F81" s="57" t="n">
        <v>39.1</v>
      </c>
      <c r="G81" s="57" t="n">
        <v>54.9</v>
      </c>
      <c r="H81" s="57" t="n">
        <v>84.9</v>
      </c>
      <c r="I81" s="57" t="n">
        <v>39.3</v>
      </c>
      <c r="J81" s="57" t="n">
        <v>41</v>
      </c>
      <c r="K81" s="57" t="n">
        <v>72</v>
      </c>
      <c r="L81" s="57" t="n">
        <v>26.9</v>
      </c>
      <c r="M81" s="57" t="n">
        <v>40.7</v>
      </c>
      <c r="N81" s="57" t="n">
        <v>72.5</v>
      </c>
      <c r="O81" s="57" t="n">
        <v>26.3</v>
      </c>
      <c r="P81" s="19" t="n">
        <f aca="false">((M81-M80)*100)/M80</f>
        <v>0</v>
      </c>
      <c r="Q81" s="19" t="n">
        <f aca="false">100*(+((M81-M80)/M80+1)^12-1)</f>
        <v>0</v>
      </c>
      <c r="R81" s="19" t="n">
        <f aca="false">((G81-G69)*100)/G69</f>
        <v>3.00187617260788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5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5</v>
      </c>
      <c r="O82" s="57" t="n">
        <v>26.3</v>
      </c>
      <c r="P82" s="19" t="n">
        <f aca="false">((M82-M81)*100)/M81</f>
        <v>-0.245700245700249</v>
      </c>
      <c r="Q82" s="19" t="n">
        <f aca="false">100*(+((M82-M81)/M81+1)^12-1)</f>
        <v>-2.90888418524004</v>
      </c>
      <c r="R82" s="19" t="n">
        <f aca="false">((G82-G70)*100)/G70</f>
        <v>1.9498607242339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7</v>
      </c>
      <c r="E83" s="57" t="n">
        <v>64.3</v>
      </c>
      <c r="F83" s="57" t="n">
        <v>21.5</v>
      </c>
      <c r="G83" s="57" t="n">
        <v>34.7</v>
      </c>
      <c r="H83" s="57" t="n">
        <v>64.3</v>
      </c>
      <c r="I83" s="57" t="n">
        <v>21.5</v>
      </c>
      <c r="J83" s="57" t="n">
        <v>40.3</v>
      </c>
      <c r="K83" s="57" t="n">
        <v>71.9</v>
      </c>
      <c r="L83" s="57" t="n">
        <v>25.9</v>
      </c>
      <c r="M83" s="57" t="n">
        <v>40.6</v>
      </c>
      <c r="N83" s="57" t="n">
        <v>72.5</v>
      </c>
      <c r="O83" s="57" t="n">
        <v>26.3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1.16618075801751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6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3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6</v>
      </c>
      <c r="E85" s="57" t="n">
        <v>71.1</v>
      </c>
      <c r="F85" s="57" t="n">
        <v>26.5</v>
      </c>
      <c r="G85" s="57" t="n">
        <v>40.9</v>
      </c>
      <c r="H85" s="57" t="n">
        <v>73.4</v>
      </c>
      <c r="I85" s="57" t="n">
        <v>26</v>
      </c>
      <c r="J85" s="57" t="n">
        <v>42.5</v>
      </c>
      <c r="K85" s="57" t="n">
        <v>74.2</v>
      </c>
      <c r="L85" s="57" t="n">
        <v>27.6</v>
      </c>
      <c r="M85" s="57" t="n">
        <v>40.9</v>
      </c>
      <c r="N85" s="57" t="n">
        <v>72.8</v>
      </c>
      <c r="O85" s="57" t="n">
        <v>26.4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78851174934726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4</v>
      </c>
      <c r="F86" s="57" t="n">
        <v>26.1</v>
      </c>
      <c r="G86" s="57" t="n">
        <v>40.8</v>
      </c>
      <c r="H86" s="57" t="n">
        <v>73.6</v>
      </c>
      <c r="I86" s="57" t="n">
        <v>26.1</v>
      </c>
      <c r="J86" s="57" t="n">
        <v>41</v>
      </c>
      <c r="K86" s="57" t="n">
        <v>72.7</v>
      </c>
      <c r="L86" s="57" t="n">
        <v>26.5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3</v>
      </c>
      <c r="E87" s="57" t="n">
        <v>73.6</v>
      </c>
      <c r="F87" s="57" t="n">
        <v>26.1</v>
      </c>
      <c r="G87" s="57" t="n">
        <v>41.7</v>
      </c>
      <c r="H87" s="57" t="n">
        <v>74.4</v>
      </c>
      <c r="I87" s="57" t="n">
        <v>26.4</v>
      </c>
      <c r="J87" s="57" t="n">
        <v>41.7</v>
      </c>
      <c r="K87" s="57" t="n">
        <v>73.5</v>
      </c>
      <c r="L87" s="57" t="n">
        <v>27</v>
      </c>
      <c r="M87" s="57" t="n">
        <v>41.3</v>
      </c>
      <c r="N87" s="57" t="n">
        <v>72.9</v>
      </c>
      <c r="O87" s="57" t="n">
        <v>26.8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6</v>
      </c>
      <c r="E88" s="57" t="n">
        <v>76</v>
      </c>
      <c r="F88" s="57" t="n">
        <v>24.2</v>
      </c>
      <c r="G88" s="57" t="n">
        <v>40.3</v>
      </c>
      <c r="H88" s="57" t="n">
        <v>76.1</v>
      </c>
      <c r="I88" s="57" t="n">
        <v>23.9</v>
      </c>
      <c r="J88" s="57" t="n">
        <v>41.5</v>
      </c>
      <c r="K88" s="57" t="n">
        <v>73.2</v>
      </c>
      <c r="L88" s="57" t="n">
        <v>26.8</v>
      </c>
      <c r="M88" s="57" t="n">
        <v>41.5</v>
      </c>
      <c r="N88" s="57" t="n">
        <v>72.7</v>
      </c>
      <c r="O88" s="57" t="n">
        <v>27</v>
      </c>
      <c r="P88" s="19" t="n">
        <f aca="false">((M88-M87)*100)/M87</f>
        <v>0.484261501210661</v>
      </c>
      <c r="Q88" s="19" t="n">
        <f aca="false">100*(+((M88-M87)/M87+1)^12-1)</f>
        <v>5.96843992509999</v>
      </c>
      <c r="R88" s="19" t="n">
        <f aca="false">((G88-G76)*100)/G76</f>
        <v>3.8659793814433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7</v>
      </c>
      <c r="E89" s="57" t="n">
        <v>74.3</v>
      </c>
      <c r="F89" s="57" t="n">
        <v>25.5</v>
      </c>
      <c r="G89" s="57" t="n">
        <v>41</v>
      </c>
      <c r="H89" s="57" t="n">
        <v>74.2</v>
      </c>
      <c r="I89" s="57" t="n">
        <v>25.9</v>
      </c>
      <c r="J89" s="57" t="n">
        <v>40.4</v>
      </c>
      <c r="K89" s="57" t="n">
        <v>71.9</v>
      </c>
      <c r="L89" s="57" t="n">
        <v>25.9</v>
      </c>
      <c r="M89" s="57" t="n">
        <v>41.5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0.985221674876844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6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5</v>
      </c>
      <c r="K90" s="57" t="n">
        <v>71.9</v>
      </c>
      <c r="L90" s="57" t="n">
        <v>27.4</v>
      </c>
      <c r="M90" s="57" t="n">
        <v>41.5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2531328320802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30</v>
      </c>
      <c r="G91" s="57" t="n">
        <v>43</v>
      </c>
      <c r="H91" s="57" t="n">
        <v>71.8</v>
      </c>
      <c r="I91" s="57" t="n">
        <v>29.5</v>
      </c>
      <c r="J91" s="57" t="n">
        <v>42.7</v>
      </c>
      <c r="K91" s="57" t="n">
        <v>73.4</v>
      </c>
      <c r="L91" s="57" t="n">
        <v>28.3</v>
      </c>
      <c r="M91" s="57" t="n">
        <v>41.5</v>
      </c>
      <c r="N91" s="57" t="n">
        <v>71.9</v>
      </c>
      <c r="O91" s="57" t="n">
        <v>27.4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7804878048781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6</v>
      </c>
      <c r="E92" s="57" t="n">
        <v>68.5</v>
      </c>
      <c r="F92" s="57" t="n">
        <v>27.8</v>
      </c>
      <c r="G92" s="57" t="n">
        <v>41.4</v>
      </c>
      <c r="H92" s="57" t="n">
        <v>69.1</v>
      </c>
      <c r="I92" s="57" t="n">
        <v>28.4</v>
      </c>
      <c r="J92" s="57" t="n">
        <v>41.4</v>
      </c>
      <c r="K92" s="57" t="n">
        <v>71.3</v>
      </c>
      <c r="L92" s="57" t="n">
        <v>27.4</v>
      </c>
      <c r="M92" s="57" t="n">
        <v>41.6</v>
      </c>
      <c r="N92" s="57" t="n">
        <v>71.8</v>
      </c>
      <c r="O92" s="57" t="n">
        <v>27.6</v>
      </c>
      <c r="P92" s="19" t="n">
        <f aca="false">((M92-M91)*100)/M91</f>
        <v>0.24096385542169</v>
      </c>
      <c r="Q92" s="19" t="n">
        <f aca="false">100*(+((M92-M91)/M91+1)^12-1)</f>
        <v>2.93019770982235</v>
      </c>
      <c r="R92" s="19" t="n">
        <f aca="false">((G92-G80)*100)/G80</f>
        <v>0.729927007299263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4</v>
      </c>
      <c r="E93" s="57" t="n">
        <v>84.7</v>
      </c>
      <c r="F93" s="57" t="n">
        <v>39.7</v>
      </c>
      <c r="G93" s="57" t="n">
        <v>55</v>
      </c>
      <c r="H93" s="57" t="n">
        <v>84.8</v>
      </c>
      <c r="I93" s="57" t="n">
        <v>39.3</v>
      </c>
      <c r="J93" s="57" t="n">
        <v>41.5</v>
      </c>
      <c r="K93" s="57" t="n">
        <v>72.1</v>
      </c>
      <c r="L93" s="57" t="n">
        <v>27.4</v>
      </c>
      <c r="M93" s="57" t="n">
        <v>41.7</v>
      </c>
      <c r="N93" s="57" t="n">
        <v>71.9</v>
      </c>
      <c r="O93" s="57" t="n">
        <v>27.8</v>
      </c>
      <c r="P93" s="19" t="n">
        <f aca="false">((M93-M92)*100)/M92</f>
        <v>0.240384615384619</v>
      </c>
      <c r="Q93" s="19" t="n">
        <f aca="false">100*(+((M93-M92)/M92+1)^12-1)</f>
        <v>2.9230605801198</v>
      </c>
      <c r="R93" s="19" t="n">
        <f aca="false">((G93-G81)*100)/G81</f>
        <v>0.182149362477234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7</v>
      </c>
      <c r="E94" s="57" t="n">
        <v>69</v>
      </c>
      <c r="F94" s="57" t="n">
        <v>25.2</v>
      </c>
      <c r="G94" s="57" t="n">
        <v>38.4</v>
      </c>
      <c r="H94" s="57" t="n">
        <v>68.3</v>
      </c>
      <c r="I94" s="57" t="n">
        <v>25.2</v>
      </c>
      <c r="J94" s="57" t="n">
        <v>42.2</v>
      </c>
      <c r="K94" s="57" t="n">
        <v>72.3</v>
      </c>
      <c r="L94" s="57" t="n">
        <v>28.1</v>
      </c>
      <c r="M94" s="57" t="n">
        <v>41.9</v>
      </c>
      <c r="N94" s="57" t="n">
        <v>72</v>
      </c>
      <c r="O94" s="57" t="n">
        <v>28</v>
      </c>
      <c r="P94" s="19" t="n">
        <f aca="false">((M94-M93)*100)/M93</f>
        <v>0.479616306954426</v>
      </c>
      <c r="Q94" s="19" t="n">
        <f aca="false">100*(+((M94-M93)/M93+1)^12-1)</f>
        <v>5.90967026164833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4</v>
      </c>
      <c r="E95" s="57" t="n">
        <v>64</v>
      </c>
      <c r="F95" s="57" t="n">
        <v>23.9</v>
      </c>
      <c r="G95" s="57" t="n">
        <v>36.4</v>
      </c>
      <c r="H95" s="57" t="n">
        <v>64</v>
      </c>
      <c r="I95" s="57" t="n">
        <v>23.9</v>
      </c>
      <c r="J95" s="57" t="n">
        <v>42.2</v>
      </c>
      <c r="K95" s="57" t="n">
        <v>71.8</v>
      </c>
      <c r="L95" s="57" t="n">
        <v>28.5</v>
      </c>
      <c r="M95" s="57" t="n">
        <v>42.1</v>
      </c>
      <c r="N95" s="57" t="n">
        <v>72.1</v>
      </c>
      <c r="O95" s="57" t="n">
        <v>28.2</v>
      </c>
      <c r="P95" s="19" t="n">
        <f aca="false">((M95-M94)*100)/M94</f>
        <v>0.477326968973754</v>
      </c>
      <c r="Q95" s="19" t="n">
        <f aca="false">100*(+((M95-M94)/M94+1)^12-1)</f>
        <v>5.88071720730317</v>
      </c>
      <c r="R95" s="19" t="n">
        <f aca="false">((G95-G83)*100)/G83</f>
        <v>4.89913544668587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2</v>
      </c>
      <c r="F96" s="57" t="n">
        <v>26.7</v>
      </c>
      <c r="G96" s="57" t="n">
        <v>40.8</v>
      </c>
      <c r="H96" s="57" t="n">
        <v>72.2</v>
      </c>
      <c r="I96" s="57" t="n">
        <v>26.7</v>
      </c>
      <c r="J96" s="57" t="n">
        <v>42</v>
      </c>
      <c r="K96" s="57" t="n">
        <v>71.8</v>
      </c>
      <c r="L96" s="57" t="n">
        <v>28.2</v>
      </c>
      <c r="M96" s="57" t="n">
        <v>42.2</v>
      </c>
      <c r="N96" s="57" t="n">
        <v>72.1</v>
      </c>
      <c r="O96" s="57" t="n">
        <v>28.4</v>
      </c>
      <c r="P96" s="19" t="n">
        <f aca="false">((M96-M95)*100)/M95</f>
        <v>0.237529691211405</v>
      </c>
      <c r="Q96" s="19" t="n">
        <f aca="false">100*(+((M96-M95)/M95+1)^12-1)</f>
        <v>2.88789014323529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6</v>
      </c>
      <c r="H97" s="57" t="n">
        <v>71.7</v>
      </c>
      <c r="I97" s="57" t="n">
        <v>27.4</v>
      </c>
      <c r="J97" s="57" t="n">
        <v>43.2</v>
      </c>
      <c r="K97" s="57" t="n">
        <v>72.6</v>
      </c>
      <c r="L97" s="57" t="n">
        <v>28.9</v>
      </c>
      <c r="M97" s="57" t="n">
        <v>42.4</v>
      </c>
      <c r="N97" s="57" t="n">
        <v>72</v>
      </c>
      <c r="O97" s="57" t="n">
        <v>28.6</v>
      </c>
      <c r="P97" s="19" t="n">
        <f aca="false">((M97-M96)*100)/M96</f>
        <v>0.473933649289089</v>
      </c>
      <c r="Q97" s="19" t="n">
        <f aca="false">100*(+((M97-M96)/M96+1)^12-1)</f>
        <v>5.83781554132852</v>
      </c>
      <c r="R97" s="19" t="n">
        <f aca="false">((G97-G85)*100)/G85</f>
        <v>1.71149144254279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7" t="n">
        <v>42.1</v>
      </c>
      <c r="E98" s="57" t="n">
        <v>73.2</v>
      </c>
      <c r="F98" s="57" t="n">
        <v>28</v>
      </c>
      <c r="G98" s="57" t="n">
        <v>42.4</v>
      </c>
      <c r="H98" s="57" t="n">
        <v>73.1</v>
      </c>
      <c r="I98" s="57" t="n">
        <v>28.4</v>
      </c>
      <c r="J98" s="57" t="n">
        <v>42.5</v>
      </c>
      <c r="K98" s="57" t="n">
        <v>72.1</v>
      </c>
      <c r="L98" s="57" t="n">
        <v>28.7</v>
      </c>
      <c r="M98" s="57" t="n">
        <v>42.5</v>
      </c>
      <c r="N98" s="57" t="n">
        <v>72</v>
      </c>
      <c r="O98" s="57" t="n">
        <v>28.8</v>
      </c>
      <c r="P98" s="19" t="n">
        <f aca="false">((M98-M97)*100)/M97</f>
        <v>0.235849056603777</v>
      </c>
      <c r="Q98" s="19" t="n">
        <f aca="false">100*(+((M98-M97)/M97+1)^12-1)</f>
        <v>2.86719118890746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3</v>
      </c>
      <c r="E99" s="57" t="n">
        <v>72.4</v>
      </c>
      <c r="F99" s="57" t="n">
        <v>28</v>
      </c>
      <c r="G99" s="57" t="n">
        <v>42.1</v>
      </c>
      <c r="H99" s="57" t="n">
        <v>72.4</v>
      </c>
      <c r="I99" s="57" t="n">
        <v>27.8</v>
      </c>
      <c r="J99" s="57" t="n">
        <v>42.3</v>
      </c>
      <c r="K99" s="57" t="n">
        <v>71.6</v>
      </c>
      <c r="L99" s="57" t="n">
        <v>28.7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235294117647062</v>
      </c>
      <c r="Q99" s="19" t="n">
        <f aca="false">100*(+((M99-M98)/M98+1)^12-1)</f>
        <v>2.86035731371013</v>
      </c>
      <c r="R99" s="19" t="n">
        <f aca="false">((G99-G87)*100)/G87</f>
        <v>0.959232613908869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6</v>
      </c>
      <c r="E100" s="57" t="n">
        <v>75.5</v>
      </c>
      <c r="F100" s="57" t="n">
        <v>26.9</v>
      </c>
      <c r="G100" s="57" t="n">
        <v>42</v>
      </c>
      <c r="H100" s="57" t="n">
        <v>74.9</v>
      </c>
      <c r="I100" s="57" t="n">
        <v>26.5</v>
      </c>
      <c r="J100" s="57" t="n">
        <v>42.9</v>
      </c>
      <c r="K100" s="57" t="n">
        <v>71.9</v>
      </c>
      <c r="L100" s="57" t="n">
        <v>29.2</v>
      </c>
      <c r="M100" s="57" t="n">
        <v>42.8</v>
      </c>
      <c r="N100" s="57" t="n">
        <v>72</v>
      </c>
      <c r="O100" s="57" t="n">
        <v>29.2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4.21836228287842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4</v>
      </c>
      <c r="E101" s="57" t="n">
        <v>73.6</v>
      </c>
      <c r="F101" s="57" t="n">
        <v>29.6</v>
      </c>
      <c r="G101" s="57" t="n">
        <v>44.1</v>
      </c>
      <c r="H101" s="57" t="n">
        <v>74.2</v>
      </c>
      <c r="I101" s="57" t="n">
        <v>30.1</v>
      </c>
      <c r="J101" s="57" t="n">
        <v>43.2</v>
      </c>
      <c r="K101" s="57" t="n">
        <v>71.8</v>
      </c>
      <c r="L101" s="57" t="n">
        <v>29.8</v>
      </c>
      <c r="M101" s="57" t="n">
        <v>43.1</v>
      </c>
      <c r="N101" s="57" t="n">
        <v>72.1</v>
      </c>
      <c r="O101" s="57" t="n">
        <v>29.4</v>
      </c>
      <c r="P101" s="19" t="n">
        <f aca="false">((M101-M100)*100)/M100</f>
        <v>0.700934579439262</v>
      </c>
      <c r="Q101" s="19" t="n">
        <f aca="false">100*(+((M101-M100)/M100+1)^12-1)</f>
        <v>8.7431761823435</v>
      </c>
      <c r="R101" s="19" t="n">
        <f aca="false">((G101-G89)*100)/G89</f>
        <v>7.560975609756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7" t="n">
        <v>42.1</v>
      </c>
      <c r="E102" s="57" t="n">
        <v>68.8</v>
      </c>
      <c r="F102" s="57" t="n">
        <v>29.6</v>
      </c>
      <c r="G102" s="57" t="n">
        <v>41.9</v>
      </c>
      <c r="H102" s="57" t="n">
        <v>68.8</v>
      </c>
      <c r="I102" s="57" t="n">
        <v>29.4</v>
      </c>
      <c r="J102" s="57" t="n">
        <v>43.2</v>
      </c>
      <c r="K102" s="57" t="n">
        <v>72.5</v>
      </c>
      <c r="L102" s="57" t="n">
        <v>29.4</v>
      </c>
      <c r="M102" s="57" t="n">
        <v>43.3</v>
      </c>
      <c r="N102" s="57" t="n">
        <v>72.2</v>
      </c>
      <c r="O102" s="57" t="n">
        <v>29.5</v>
      </c>
      <c r="P102" s="19" t="n">
        <f aca="false">((M102-M101)*100)/M101</f>
        <v>0.464037122969828</v>
      </c>
      <c r="Q102" s="19" t="n">
        <f aca="false">100*(+((M102-M101)/M101+1)^12-1)</f>
        <v>5.71278496583387</v>
      </c>
      <c r="R102" s="19" t="n">
        <f aca="false">((G102-G90)*100)/G90</f>
        <v>3.71287128712871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4</v>
      </c>
      <c r="E103" s="57" t="n">
        <v>73.4</v>
      </c>
      <c r="F103" s="57" t="n">
        <v>30.8</v>
      </c>
      <c r="G103" s="57" t="n">
        <v>44.1</v>
      </c>
      <c r="H103" s="57" t="n">
        <v>72.6</v>
      </c>
      <c r="I103" s="57" t="n">
        <v>30.7</v>
      </c>
      <c r="J103" s="57" t="n">
        <v>43.7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7</v>
      </c>
      <c r="P103" s="19" t="n">
        <f aca="false">((M103-M102)*100)/M102</f>
        <v>0.230946882217093</v>
      </c>
      <c r="Q103" s="19" t="n">
        <f aca="false">100*(+((M103-M102)/M102+1)^12-1)</f>
        <v>2.80683705874907</v>
      </c>
      <c r="R103" s="19" t="n">
        <f aca="false">((G103-G91)*100)/G91</f>
        <v>2.55813953488372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7" t="n">
        <v>43.1</v>
      </c>
      <c r="E104" s="57" t="n">
        <v>69.7</v>
      </c>
      <c r="F104" s="57" t="n">
        <v>30.6</v>
      </c>
      <c r="G104" s="57" t="n">
        <v>43.5</v>
      </c>
      <c r="H104" s="57" t="n">
        <v>70.4</v>
      </c>
      <c r="I104" s="57" t="n">
        <v>30.9</v>
      </c>
      <c r="J104" s="57" t="n">
        <v>43.8</v>
      </c>
      <c r="K104" s="57" t="n">
        <v>72.7</v>
      </c>
      <c r="L104" s="57" t="n">
        <v>30.1</v>
      </c>
      <c r="M104" s="57" t="n">
        <v>43.6</v>
      </c>
      <c r="N104" s="57" t="n">
        <v>72.6</v>
      </c>
      <c r="O104" s="57" t="n">
        <v>29.8</v>
      </c>
      <c r="P104" s="19" t="n">
        <f aca="false">((M104-M103)*100)/M103</f>
        <v>0.460829493087564</v>
      </c>
      <c r="Q104" s="19" t="n">
        <f aca="false">100*(+((M104-M103)/M103+1)^12-1)</f>
        <v>5.67228952583465</v>
      </c>
      <c r="R104" s="19" t="n">
        <f aca="false">((G104-G92)*100)/G92</f>
        <v>5.07246376811595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4</v>
      </c>
      <c r="E105" s="57" t="n">
        <v>85.5</v>
      </c>
      <c r="F105" s="57" t="n">
        <v>42.2</v>
      </c>
      <c r="G105" s="57" t="n">
        <v>57</v>
      </c>
      <c r="H105" s="57" t="n">
        <v>85.5</v>
      </c>
      <c r="I105" s="57" t="n">
        <v>41.7</v>
      </c>
      <c r="J105" s="57" t="n">
        <v>43.4</v>
      </c>
      <c r="K105" s="57" t="n">
        <v>72.8</v>
      </c>
      <c r="L105" s="57" t="n">
        <v>29.6</v>
      </c>
      <c r="M105" s="57" t="n">
        <v>43.8</v>
      </c>
      <c r="N105" s="57" t="n">
        <v>72.8</v>
      </c>
      <c r="O105" s="57" t="n">
        <v>30</v>
      </c>
      <c r="P105" s="19" t="n">
        <f aca="false">((M105-M104)*100)/M104</f>
        <v>0.458715596330265</v>
      </c>
      <c r="Q105" s="19" t="n">
        <f aca="false">100*(+((M105-M104)/M104+1)^12-1)</f>
        <v>5.64560993804952</v>
      </c>
      <c r="R105" s="19" t="n">
        <f aca="false">((G105-G93)*100)/G93</f>
        <v>3.63636363636364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4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5</v>
      </c>
      <c r="L106" s="57" t="n">
        <v>30.3</v>
      </c>
      <c r="M106" s="57" t="n">
        <v>43.9</v>
      </c>
      <c r="N106" s="57" t="n">
        <v>72.8</v>
      </c>
      <c r="O106" s="57" t="n">
        <v>30.3</v>
      </c>
      <c r="P106" s="19" t="n">
        <f aca="false">((M106-M105)*100)/M105</f>
        <v>0.228310502283108</v>
      </c>
      <c r="Q106" s="19" t="n">
        <f aca="false">100*(+((M106-M105)/M105+1)^12-1)</f>
        <v>2.77439214819191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.1</v>
      </c>
      <c r="F107" s="57" t="n">
        <v>25.8</v>
      </c>
      <c r="G107" s="57" t="n">
        <v>38.1</v>
      </c>
      <c r="H107" s="57" t="n">
        <v>65.1</v>
      </c>
      <c r="I107" s="57" t="n">
        <v>25.8</v>
      </c>
      <c r="J107" s="57" t="n">
        <v>44.2</v>
      </c>
      <c r="K107" s="57" t="n">
        <v>73.1</v>
      </c>
      <c r="L107" s="57" t="n">
        <v>30.6</v>
      </c>
      <c r="M107" s="57" t="n">
        <v>44.1</v>
      </c>
      <c r="N107" s="57" t="n">
        <v>72.8</v>
      </c>
      <c r="O107" s="57" t="n">
        <v>30.6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67032967032968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4</v>
      </c>
      <c r="E108" s="57" t="n">
        <v>74</v>
      </c>
      <c r="F108" s="57" t="n">
        <v>30.3</v>
      </c>
      <c r="G108" s="57" t="n">
        <v>43.9</v>
      </c>
      <c r="H108" s="57" t="n">
        <v>73.3</v>
      </c>
      <c r="I108" s="57" t="n">
        <v>30.1</v>
      </c>
      <c r="J108" s="57" t="n">
        <v>44.9</v>
      </c>
      <c r="K108" s="57" t="n">
        <v>73</v>
      </c>
      <c r="L108" s="57" t="n">
        <v>31.4</v>
      </c>
      <c r="M108" s="57" t="n">
        <v>44.4</v>
      </c>
      <c r="N108" s="57" t="n">
        <v>72.7</v>
      </c>
      <c r="O108" s="57" t="n">
        <v>30.9</v>
      </c>
      <c r="P108" s="19" t="n">
        <f aca="false">((M108-M107)*100)/M107</f>
        <v>0.680272108843531</v>
      </c>
      <c r="Q108" s="19" t="n">
        <f aca="false">100*(+((M108-M107)/M107+1)^12-1)</f>
        <v>8.47572658189226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7" t="n">
        <v>43.1</v>
      </c>
      <c r="E109" s="57" t="n">
        <v>71.6</v>
      </c>
      <c r="F109" s="57" t="n">
        <v>29.7</v>
      </c>
      <c r="G109" s="57" t="n">
        <v>42.7</v>
      </c>
      <c r="H109" s="57" t="n">
        <v>71.7</v>
      </c>
      <c r="I109" s="57" t="n">
        <v>29.2</v>
      </c>
      <c r="J109" s="57" t="n">
        <v>44.4</v>
      </c>
      <c r="K109" s="57" t="n">
        <v>72.5</v>
      </c>
      <c r="L109" s="57" t="n">
        <v>30.9</v>
      </c>
      <c r="M109" s="57" t="n">
        <v>44.6</v>
      </c>
      <c r="N109" s="57" t="n">
        <v>72.7</v>
      </c>
      <c r="O109" s="57" t="n">
        <v>31.1</v>
      </c>
      <c r="P109" s="19" t="n">
        <f aca="false">((M109-M108)*100)/M108</f>
        <v>0.450450450450457</v>
      </c>
      <c r="Q109" s="19" t="n">
        <f aca="false">100*(+((M109-M108)/M108+1)^12-1)</f>
        <v>5.54135441033279</v>
      </c>
      <c r="R109" s="19" t="n">
        <f aca="false">((G109-G97)*100)/G97</f>
        <v>2.64423076923077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2</v>
      </c>
      <c r="E110" s="57" t="n">
        <v>73</v>
      </c>
      <c r="F110" s="57" t="n">
        <v>30.8</v>
      </c>
      <c r="G110" s="57" t="n">
        <v>44.9</v>
      </c>
      <c r="H110" s="57" t="n">
        <v>73.7</v>
      </c>
      <c r="I110" s="57" t="n">
        <v>31.4</v>
      </c>
      <c r="J110" s="57" t="n">
        <v>44.8</v>
      </c>
      <c r="K110" s="57" t="n">
        <v>72.5</v>
      </c>
      <c r="L110" s="57" t="n">
        <v>31.5</v>
      </c>
      <c r="M110" s="57" t="n">
        <v>44.8</v>
      </c>
      <c r="N110" s="57" t="n">
        <v>72.9</v>
      </c>
      <c r="O110" s="57" t="n">
        <v>31.3</v>
      </c>
      <c r="P110" s="19" t="n">
        <f aca="false">((M110-M109)*100)/M109</f>
        <v>0.448430493273533</v>
      </c>
      <c r="Q110" s="19" t="n">
        <f aca="false">100*(+((M110-M109)/M109+1)^12-1)</f>
        <v>5.51588926547724</v>
      </c>
      <c r="R110" s="19" t="n">
        <f aca="false">((G110-G98)*100)/G98</f>
        <v>5.89622641509434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7</v>
      </c>
      <c r="E111" s="57" t="n">
        <v>73.5</v>
      </c>
      <c r="F111" s="57" t="n">
        <v>30.5</v>
      </c>
      <c r="G111" s="57" t="n">
        <v>44.5</v>
      </c>
      <c r="H111" s="57" t="n">
        <v>73.6</v>
      </c>
      <c r="I111" s="57" t="n">
        <v>30.2</v>
      </c>
      <c r="J111" s="57" t="n">
        <v>44.9</v>
      </c>
      <c r="K111" s="57" t="n">
        <v>72.8</v>
      </c>
      <c r="L111" s="57" t="n">
        <v>31.4</v>
      </c>
      <c r="M111" s="57" t="n">
        <v>45</v>
      </c>
      <c r="N111" s="57" t="n">
        <v>73.1</v>
      </c>
      <c r="O111" s="57" t="n">
        <v>31.5</v>
      </c>
      <c r="P111" s="19" t="n">
        <f aca="false">((M111-M110)*100)/M110</f>
        <v>0.446428571428578</v>
      </c>
      <c r="Q111" s="19" t="n">
        <f aca="false">100*(+((M111-M110)/M110+1)^12-1)</f>
        <v>5.49065704513334</v>
      </c>
      <c r="R111" s="19" t="n">
        <f aca="false">((G111-G99)*100)/G99</f>
        <v>5.70071258907363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.1</v>
      </c>
      <c r="G112" s="57" t="n">
        <v>44.6</v>
      </c>
      <c r="H112" s="57" t="n">
        <v>77</v>
      </c>
      <c r="I112" s="57" t="n">
        <v>29</v>
      </c>
      <c r="J112" s="57" t="n">
        <v>45.4</v>
      </c>
      <c r="K112" s="57" t="n">
        <v>73.9</v>
      </c>
      <c r="L112" s="57" t="n">
        <v>31.7</v>
      </c>
      <c r="M112" s="57" t="n">
        <v>45.2</v>
      </c>
      <c r="N112" s="57" t="n">
        <v>73.4</v>
      </c>
      <c r="O112" s="57" t="n">
        <v>31.7</v>
      </c>
      <c r="P112" s="19" t="n">
        <f aca="false">((M112-M111)*100)/M111</f>
        <v>0.444444444444451</v>
      </c>
      <c r="Q112" s="19" t="n">
        <f aca="false">100*(+((M112-M111)/M111+1)^12-1)</f>
        <v>5.46565456878685</v>
      </c>
      <c r="R112" s="19" t="n">
        <f aca="false">((G112-G100)*100)/G100</f>
        <v>6.1904761904761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4</v>
      </c>
      <c r="E113" s="57" t="n">
        <v>75.9</v>
      </c>
      <c r="F113" s="57" t="n">
        <v>32.4</v>
      </c>
      <c r="G113" s="57" t="n">
        <v>46.8</v>
      </c>
      <c r="H113" s="57" t="n">
        <v>76.7</v>
      </c>
      <c r="I113" s="57" t="n">
        <v>32.6</v>
      </c>
      <c r="J113" s="57" t="n">
        <v>45.6</v>
      </c>
      <c r="K113" s="57" t="n">
        <v>74</v>
      </c>
      <c r="L113" s="57" t="n">
        <v>32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2244897959183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9</v>
      </c>
      <c r="E114" s="57" t="n">
        <v>70.1</v>
      </c>
      <c r="F114" s="57" t="n">
        <v>31.4</v>
      </c>
      <c r="G114" s="57" t="n">
        <v>43.7</v>
      </c>
      <c r="H114" s="57" t="n">
        <v>70.1</v>
      </c>
      <c r="I114" s="57" t="n">
        <v>31.2</v>
      </c>
      <c r="J114" s="57" t="n">
        <v>45.2</v>
      </c>
      <c r="K114" s="57" t="n">
        <v>73.9</v>
      </c>
      <c r="L114" s="57" t="n">
        <v>31.4</v>
      </c>
      <c r="M114" s="57" t="n">
        <v>45.9</v>
      </c>
      <c r="N114" s="57" t="n">
        <v>74.2</v>
      </c>
      <c r="O114" s="57" t="n">
        <v>32.2</v>
      </c>
      <c r="P114" s="19" t="n">
        <f aca="false">((M114-M113)*100)/M113</f>
        <v>0.879120879120876</v>
      </c>
      <c r="Q114" s="19" t="n">
        <f aca="false">100*(+((M114-M113)/M113+1)^12-1)</f>
        <v>11.0747812359209</v>
      </c>
      <c r="R114" s="19" t="n">
        <f aca="false">((G114-G102)*100)/G102</f>
        <v>4.29594272076373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7" t="n">
        <v>46.1</v>
      </c>
      <c r="E115" s="57" t="n">
        <v>73.5</v>
      </c>
      <c r="F115" s="57" t="n">
        <v>33.1</v>
      </c>
      <c r="G115" s="57" t="n">
        <v>46.5</v>
      </c>
      <c r="H115" s="57" t="n">
        <v>73.4</v>
      </c>
      <c r="I115" s="57" t="n">
        <v>33.6</v>
      </c>
      <c r="J115" s="57" t="n">
        <v>46.1</v>
      </c>
      <c r="K115" s="57" t="n">
        <v>74.9</v>
      </c>
      <c r="L115" s="57" t="n">
        <v>32.7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653594771241839</v>
      </c>
      <c r="Q115" s="19" t="n">
        <f aca="false">100*(+((M115-M114)/M114+1)^12-1)</f>
        <v>8.13131392642699</v>
      </c>
      <c r="R115" s="19" t="n">
        <f aca="false">((G115-G103)*100)/G103</f>
        <v>5.4421768707483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7</v>
      </c>
      <c r="G116" s="57" t="n">
        <v>46</v>
      </c>
      <c r="H116" s="57" t="n">
        <v>72.1</v>
      </c>
      <c r="I116" s="57" t="n">
        <v>33.4</v>
      </c>
      <c r="J116" s="57" t="n">
        <v>46.5</v>
      </c>
      <c r="K116" s="57" t="n">
        <v>74.5</v>
      </c>
      <c r="L116" s="57" t="n">
        <v>32.9</v>
      </c>
      <c r="M116" s="57" t="n">
        <v>46.6</v>
      </c>
      <c r="N116" s="57" t="n">
        <v>74.7</v>
      </c>
      <c r="O116" s="57" t="n">
        <v>33.1</v>
      </c>
      <c r="P116" s="19" t="n">
        <f aca="false">((M116-M115)*100)/M115</f>
        <v>0.865800865800863</v>
      </c>
      <c r="Q116" s="19" t="n">
        <f aca="false">100*(+((M116-M115)/M115+1)^12-1)</f>
        <v>10.8989140901112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9</v>
      </c>
      <c r="E117" s="57" t="n">
        <v>88.9</v>
      </c>
      <c r="F117" s="57" t="n">
        <v>48.1</v>
      </c>
      <c r="G117" s="57" t="n">
        <v>62</v>
      </c>
      <c r="H117" s="57" t="n">
        <v>88</v>
      </c>
      <c r="I117" s="57" t="n">
        <v>47.3</v>
      </c>
      <c r="J117" s="57" t="n">
        <v>47.4</v>
      </c>
      <c r="K117" s="57" t="n">
        <v>75</v>
      </c>
      <c r="L117" s="57" t="n">
        <v>33.9</v>
      </c>
      <c r="M117" s="57" t="n">
        <v>47</v>
      </c>
      <c r="N117" s="57" t="n">
        <v>74.8</v>
      </c>
      <c r="O117" s="57" t="n">
        <v>33.6</v>
      </c>
      <c r="P117" s="19" t="n">
        <f aca="false">((M117-M116)*100)/M116</f>
        <v>0.858369098712443</v>
      </c>
      <c r="Q117" s="19" t="n">
        <f aca="false">100*(+((M117-M116)/M116+1)^12-1)</f>
        <v>10.8009017623676</v>
      </c>
      <c r="R117" s="19" t="n">
        <f aca="false">((G117-G105)*100)/G105</f>
        <v>8.7719298245614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7</v>
      </c>
      <c r="F118" s="57" t="n">
        <v>30</v>
      </c>
      <c r="G118" s="57" t="n">
        <v>43.1</v>
      </c>
      <c r="H118" s="57" t="n">
        <v>70.3</v>
      </c>
      <c r="I118" s="57" t="n">
        <v>30.6</v>
      </c>
      <c r="J118" s="57" t="n">
        <v>47.2</v>
      </c>
      <c r="K118" s="57" t="n">
        <v>74.8</v>
      </c>
      <c r="L118" s="57" t="n">
        <v>33.7</v>
      </c>
      <c r="M118" s="57" t="n">
        <v>47.4</v>
      </c>
      <c r="N118" s="57" t="n">
        <v>74.9</v>
      </c>
      <c r="O118" s="57" t="n">
        <v>34</v>
      </c>
      <c r="P118" s="19" t="n">
        <f aca="false">((M118-M117)*100)/M117</f>
        <v>0.851063829787231</v>
      </c>
      <c r="Q118" s="19" t="n">
        <f aca="false">100*(+((M118-M117)/M117+1)^12-1)</f>
        <v>10.7046351243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6</v>
      </c>
      <c r="G119" s="57" t="n">
        <v>41.1</v>
      </c>
      <c r="H119" s="57" t="n">
        <v>65.5</v>
      </c>
      <c r="I119" s="57" t="n">
        <v>29.4</v>
      </c>
      <c r="J119" s="57" t="n">
        <v>47.7</v>
      </c>
      <c r="K119" s="57" t="n">
        <v>73.7</v>
      </c>
      <c r="L119" s="57" t="n">
        <v>34.7</v>
      </c>
      <c r="M119" s="57" t="n">
        <v>47.7</v>
      </c>
      <c r="N119" s="57" t="n">
        <v>74.9</v>
      </c>
      <c r="O119" s="57" t="n">
        <v>34.5</v>
      </c>
      <c r="P119" s="19" t="n">
        <f aca="false">((M119-M118)*100)/M118</f>
        <v>0.632911392405072</v>
      </c>
      <c r="Q119" s="19" t="n">
        <f aca="false">100*(+((M119-M118)/M118+1)^12-1)</f>
        <v>7.86497530805415</v>
      </c>
      <c r="R119" s="19" t="n">
        <f aca="false">((G119-G107)*100)/G107</f>
        <v>7.8740157480315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57" t="n">
        <v>47.6</v>
      </c>
      <c r="E120" s="57" t="n">
        <v>74.5</v>
      </c>
      <c r="F120" s="57" t="n">
        <v>34.4</v>
      </c>
      <c r="G120" s="57" t="n">
        <v>47.2</v>
      </c>
      <c r="H120" s="57" t="n">
        <v>75.2</v>
      </c>
      <c r="I120" s="57" t="n">
        <v>33.6</v>
      </c>
      <c r="J120" s="57" t="n">
        <v>48.1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8</v>
      </c>
      <c r="P120" s="19" t="n">
        <f aca="false">((M120-M119)*100)/M119</f>
        <v>0.419287211740033</v>
      </c>
      <c r="Q120" s="19" t="n">
        <f aca="false">100*(+((M120-M119)/M119+1)^12-1)</f>
        <v>5.14911275963801</v>
      </c>
      <c r="R120" s="19" t="n">
        <f aca="false">((G120-G108)*100)/G108</f>
        <v>7.51708428246015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57" t="n">
        <v>45.9</v>
      </c>
      <c r="E121" s="57" t="n">
        <v>74.7</v>
      </c>
      <c r="F121" s="57" t="n">
        <v>32</v>
      </c>
      <c r="G121" s="57" t="n">
        <v>46.4</v>
      </c>
      <c r="H121" s="57" t="n">
        <v>74</v>
      </c>
      <c r="I121" s="57" t="n">
        <v>33</v>
      </c>
      <c r="J121" s="57" t="n">
        <v>48.2</v>
      </c>
      <c r="K121" s="57" t="n">
        <v>74.9</v>
      </c>
      <c r="L121" s="57" t="n">
        <v>35</v>
      </c>
      <c r="M121" s="57" t="n">
        <v>48.1</v>
      </c>
      <c r="N121" s="57" t="n">
        <v>74.9</v>
      </c>
      <c r="O121" s="57" t="n">
        <v>35.1</v>
      </c>
      <c r="P121" s="19" t="n">
        <f aca="false">((M121-M120)*100)/M120</f>
        <v>0.41753653444677</v>
      </c>
      <c r="Q121" s="19" t="n">
        <f aca="false">100*(+((M121-M120)/M120+1)^12-1)</f>
        <v>5.12711724230341</v>
      </c>
      <c r="R121" s="19" t="n">
        <f aca="false">((G121-G109)*100)/G109</f>
        <v>8.66510538641685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57" t="n">
        <v>50.1</v>
      </c>
      <c r="E122" s="57" t="n">
        <v>76.9</v>
      </c>
      <c r="F122" s="57" t="n">
        <v>36.9</v>
      </c>
      <c r="G122" s="57" t="n">
        <v>49.8</v>
      </c>
      <c r="H122" s="57" t="n">
        <v>77</v>
      </c>
      <c r="I122" s="57" t="n">
        <v>36.5</v>
      </c>
      <c r="J122" s="57" t="n">
        <v>49.5</v>
      </c>
      <c r="K122" s="57" t="n">
        <v>75.6</v>
      </c>
      <c r="L122" s="57" t="n">
        <v>36.4</v>
      </c>
      <c r="M122" s="57" t="n">
        <v>48.2</v>
      </c>
      <c r="N122" s="57" t="n">
        <v>74.9</v>
      </c>
      <c r="O122" s="57" t="n">
        <v>35.2</v>
      </c>
      <c r="P122" s="19" t="n">
        <f aca="false">((M122-M121)*100)/M121</f>
        <v>0.207900207900211</v>
      </c>
      <c r="Q122" s="19" t="n">
        <f aca="false">100*(+((M122-M121)/M121+1)^12-1)</f>
        <v>2.52352796154278</v>
      </c>
      <c r="R122" s="19" t="n">
        <f aca="false">((G122-G110)*100)/G110</f>
        <v>10.913140311804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57" t="n">
        <v>48.1</v>
      </c>
      <c r="E123" s="57" t="n">
        <v>76.3</v>
      </c>
      <c r="F123" s="57" t="n">
        <v>33.8</v>
      </c>
      <c r="G123" s="57" t="n">
        <v>47.5</v>
      </c>
      <c r="H123" s="57" t="n">
        <v>75.6</v>
      </c>
      <c r="I123" s="57" t="n">
        <v>33.4</v>
      </c>
      <c r="J123" s="57" t="n">
        <v>48</v>
      </c>
      <c r="K123" s="57" t="n">
        <v>74.6</v>
      </c>
      <c r="L123" s="57" t="n">
        <v>34.7</v>
      </c>
      <c r="M123" s="57" t="n">
        <v>48.3</v>
      </c>
      <c r="N123" s="57" t="n">
        <v>74.9</v>
      </c>
      <c r="O123" s="57" t="n">
        <v>35.4</v>
      </c>
      <c r="P123" s="19" t="n">
        <f aca="false">((M123-M122)*100)/M122</f>
        <v>0.207468879668038</v>
      </c>
      <c r="Q123" s="19" t="n">
        <f aca="false">100*(+((M123-M122)/M122+1)^12-1)</f>
        <v>2.51823254130878</v>
      </c>
      <c r="R123" s="19" t="n">
        <f aca="false">((G123-G111)*100)/G111</f>
        <v>6.74157303370787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9</v>
      </c>
      <c r="E124" s="57" t="n">
        <v>76.4</v>
      </c>
      <c r="F124" s="57" t="n">
        <v>32.5</v>
      </c>
      <c r="G124" s="57" t="n">
        <v>47.6</v>
      </c>
      <c r="H124" s="57" t="n">
        <v>77.1</v>
      </c>
      <c r="I124" s="57" t="n">
        <v>33.1</v>
      </c>
      <c r="J124" s="57" t="n">
        <v>48.4</v>
      </c>
      <c r="K124" s="57" t="n">
        <v>73.9</v>
      </c>
      <c r="L124" s="57" t="n">
        <v>35.9</v>
      </c>
      <c r="M124" s="57" t="n">
        <v>48.3</v>
      </c>
      <c r="N124" s="57" t="n">
        <v>74.9</v>
      </c>
      <c r="O124" s="57" t="n">
        <v>35.4</v>
      </c>
      <c r="P124" s="19" t="n">
        <f aca="false">((M124-M123)*100)/M123</f>
        <v>0</v>
      </c>
      <c r="Q124" s="19" t="n">
        <f aca="false">100*(+((M124-M123)/M123+1)^12-1)</f>
        <v>0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57" t="n">
        <v>50.1</v>
      </c>
      <c r="E125" s="57" t="n">
        <v>78</v>
      </c>
      <c r="F125" s="57" t="n">
        <v>36.5</v>
      </c>
      <c r="G125" s="57" t="n">
        <v>49.8</v>
      </c>
      <c r="H125" s="57" t="n">
        <v>78</v>
      </c>
      <c r="I125" s="57" t="n">
        <v>36.1</v>
      </c>
      <c r="J125" s="57" t="n">
        <v>48.4</v>
      </c>
      <c r="K125" s="57" t="n">
        <v>75.1</v>
      </c>
      <c r="L125" s="57" t="n">
        <v>35.2</v>
      </c>
      <c r="M125" s="57" t="n">
        <v>48.4</v>
      </c>
      <c r="N125" s="57" t="n">
        <v>74.9</v>
      </c>
      <c r="O125" s="57" t="n">
        <v>35.5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1025641025641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57" t="n">
        <v>47.3</v>
      </c>
      <c r="E126" s="57" t="n">
        <v>71.8</v>
      </c>
      <c r="F126" s="57" t="n">
        <v>35.3</v>
      </c>
      <c r="G126" s="57" t="n">
        <v>47.1</v>
      </c>
      <c r="H126" s="57" t="n">
        <v>71</v>
      </c>
      <c r="I126" s="57" t="n">
        <v>35.4</v>
      </c>
      <c r="J126" s="57" t="n">
        <v>48.7</v>
      </c>
      <c r="K126" s="57" t="n">
        <v>75</v>
      </c>
      <c r="L126" s="57" t="n">
        <v>35.6</v>
      </c>
      <c r="M126" s="57" t="n">
        <v>48.6</v>
      </c>
      <c r="N126" s="57" t="n">
        <v>75</v>
      </c>
      <c r="O126" s="57" t="n">
        <v>35.6</v>
      </c>
      <c r="P126" s="19" t="n">
        <f aca="false">((M126-M125)*100)/M125</f>
        <v>0.413223140495874</v>
      </c>
      <c r="Q126" s="19" t="n">
        <f aca="false">100*(+((M126-M125)/M125+1)^12-1)</f>
        <v>5.07294173784911</v>
      </c>
      <c r="R126" s="19" t="n">
        <f aca="false">((G126-G114)*100)/G114</f>
        <v>7.78032036613272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57" t="n">
        <v>47.8</v>
      </c>
      <c r="E127" s="57" t="n">
        <v>72.1</v>
      </c>
      <c r="F127" s="57" t="n">
        <v>36.1</v>
      </c>
      <c r="G127" s="57" t="n">
        <v>48.2</v>
      </c>
      <c r="H127" s="57" t="n">
        <v>72.9</v>
      </c>
      <c r="I127" s="57" t="n">
        <v>36.3</v>
      </c>
      <c r="J127" s="57" t="n">
        <v>47.9</v>
      </c>
      <c r="K127" s="57" t="n">
        <v>74.3</v>
      </c>
      <c r="L127" s="57" t="n">
        <v>35.4</v>
      </c>
      <c r="M127" s="57" t="n">
        <v>48.8</v>
      </c>
      <c r="N127" s="57" t="n">
        <v>75.1</v>
      </c>
      <c r="O127" s="57" t="n">
        <v>35.7</v>
      </c>
      <c r="P127" s="19" t="n">
        <f aca="false">((M127-M126)*100)/M126</f>
        <v>0.411522633744847</v>
      </c>
      <c r="Q127" s="19" t="n">
        <f aca="false">100*(+((M127-M126)/M126+1)^12-1)</f>
        <v>5.05159069268639</v>
      </c>
      <c r="R127" s="19" t="n">
        <f aca="false">((G127-G115)*100)/G115</f>
        <v>3.65591397849463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57" t="n">
        <v>48.5</v>
      </c>
      <c r="E128" s="57" t="n">
        <v>73</v>
      </c>
      <c r="F128" s="57" t="n">
        <v>36.3</v>
      </c>
      <c r="G128" s="57" t="n">
        <v>48.3</v>
      </c>
      <c r="H128" s="57" t="n">
        <v>73</v>
      </c>
      <c r="I128" s="57" t="n">
        <v>36.1</v>
      </c>
      <c r="J128" s="57" t="n">
        <v>48.9</v>
      </c>
      <c r="K128" s="57" t="n">
        <v>75.5</v>
      </c>
      <c r="L128" s="57" t="n">
        <v>35.7</v>
      </c>
      <c r="M128" s="57" t="n">
        <v>49</v>
      </c>
      <c r="N128" s="57" t="n">
        <v>75.3</v>
      </c>
      <c r="O128" s="57" t="n">
        <v>36</v>
      </c>
      <c r="P128" s="19" t="n">
        <f aca="false">((M128-M127)*100)/M127</f>
        <v>0.409836065573776</v>
      </c>
      <c r="Q128" s="19" t="n">
        <f aca="false">100*(+((M128-M127)/M127+1)^12-1)</f>
        <v>5.03041858442461</v>
      </c>
      <c r="R128" s="19" t="n">
        <f aca="false">((G128-G116)*100)/G116</f>
        <v>4.99999999999999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57" t="n">
        <v>63.8</v>
      </c>
      <c r="E129" s="57" t="n">
        <v>88.9</v>
      </c>
      <c r="F129" s="57" t="n">
        <v>49.7</v>
      </c>
      <c r="G129" s="57" t="n">
        <v>64.4</v>
      </c>
      <c r="H129" s="57" t="n">
        <v>88.8</v>
      </c>
      <c r="I129" s="57" t="n">
        <v>50.4</v>
      </c>
      <c r="J129" s="57" t="n">
        <v>49.5</v>
      </c>
      <c r="K129" s="57" t="n">
        <v>75.9</v>
      </c>
      <c r="L129" s="57" t="n">
        <v>36.5</v>
      </c>
      <c r="M129" s="57" t="n">
        <v>49.3</v>
      </c>
      <c r="N129" s="57" t="n">
        <v>75.5</v>
      </c>
      <c r="O129" s="57" t="n">
        <v>36.2</v>
      </c>
      <c r="P129" s="19" t="n">
        <f aca="false">((M129-M128)*100)/M128</f>
        <v>0.612244897959178</v>
      </c>
      <c r="Q129" s="19" t="n">
        <f aca="false">100*(+((M129-M128)/M128+1)^12-1)</f>
        <v>7.59945484776925</v>
      </c>
      <c r="R129" s="19" t="n">
        <f aca="false">((G129-G117)*100)/G117</f>
        <v>3.87096774193549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7</v>
      </c>
      <c r="F130" s="57" t="n">
        <v>33.7</v>
      </c>
      <c r="G130" s="57" t="n">
        <v>45.2</v>
      </c>
      <c r="H130" s="57" t="n">
        <v>70.7</v>
      </c>
      <c r="I130" s="57" t="n">
        <v>33.4</v>
      </c>
      <c r="J130" s="57" t="n">
        <v>49.4</v>
      </c>
      <c r="K130" s="57" t="n">
        <v>75.4</v>
      </c>
      <c r="L130" s="57" t="n">
        <v>36.6</v>
      </c>
      <c r="M130" s="57" t="n">
        <v>49.4</v>
      </c>
      <c r="N130" s="57" t="n">
        <v>75.8</v>
      </c>
      <c r="O130" s="57" t="n">
        <v>36.3</v>
      </c>
      <c r="P130" s="19" t="n">
        <f aca="false">((M130-M129)*100)/M129</f>
        <v>0.202839756592295</v>
      </c>
      <c r="Q130" s="19" t="n">
        <f aca="false">100*(+((M130-M129)/M129+1)^12-1)</f>
        <v>2.46141654181522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57" t="n">
        <v>42.7</v>
      </c>
      <c r="E131" s="57" t="n">
        <v>67.5</v>
      </c>
      <c r="F131" s="57" t="n">
        <v>30.9</v>
      </c>
      <c r="G131" s="57" t="n">
        <v>42.7</v>
      </c>
      <c r="H131" s="57" t="n">
        <v>67.5</v>
      </c>
      <c r="I131" s="57" t="n">
        <v>30.9</v>
      </c>
      <c r="J131" s="57" t="n">
        <v>49.6</v>
      </c>
      <c r="K131" s="57" t="n">
        <v>76</v>
      </c>
      <c r="L131" s="57" t="n">
        <v>36.5</v>
      </c>
      <c r="M131" s="57" t="n">
        <v>49.5</v>
      </c>
      <c r="N131" s="57" t="n">
        <v>76</v>
      </c>
      <c r="O131" s="57" t="n">
        <v>36.4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89294403892944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3</v>
      </c>
      <c r="F132" s="57" t="n">
        <v>35.6</v>
      </c>
      <c r="G132" s="57" t="n">
        <v>48.8</v>
      </c>
      <c r="H132" s="57" t="n">
        <v>76.8</v>
      </c>
      <c r="I132" s="57" t="n">
        <v>35.2</v>
      </c>
      <c r="J132" s="57" t="n">
        <v>49.7</v>
      </c>
      <c r="K132" s="57" t="n">
        <v>76.7</v>
      </c>
      <c r="L132" s="57" t="n">
        <v>36.4</v>
      </c>
      <c r="M132" s="57" t="n">
        <v>49.6</v>
      </c>
      <c r="N132" s="57" t="n">
        <v>76.3</v>
      </c>
      <c r="O132" s="57" t="n">
        <v>36.4</v>
      </c>
      <c r="P132" s="19" t="n">
        <f aca="false">((M132-M131)*100)/M131</f>
        <v>0.202020202020205</v>
      </c>
      <c r="Q132" s="19" t="n">
        <f aca="false">100*(+((M132-M131)/M131+1)^12-1)</f>
        <v>2.45136066572467</v>
      </c>
      <c r="R132" s="19" t="n">
        <f aca="false">((G132-G120)*100)/G120</f>
        <v>3.38983050847456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57" t="n">
        <v>47.4</v>
      </c>
      <c r="E133" s="57" t="n">
        <v>75.9</v>
      </c>
      <c r="F133" s="57" t="n">
        <v>33.5</v>
      </c>
      <c r="G133" s="57" t="n">
        <v>47.6</v>
      </c>
      <c r="H133" s="57" t="n">
        <v>75.3</v>
      </c>
      <c r="I133" s="57" t="n">
        <v>34.1</v>
      </c>
      <c r="J133" s="57" t="n">
        <v>49.3</v>
      </c>
      <c r="K133" s="57" t="n">
        <v>76.2</v>
      </c>
      <c r="L133" s="57" t="n">
        <v>36.2</v>
      </c>
      <c r="M133" s="57" t="n">
        <v>49.6</v>
      </c>
      <c r="N133" s="57" t="n">
        <v>76.4</v>
      </c>
      <c r="O133" s="57" t="n">
        <v>36.4</v>
      </c>
      <c r="P133" s="19" t="n">
        <f aca="false">((M133-M132)*100)/M132</f>
        <v>0</v>
      </c>
      <c r="Q133" s="19" t="n">
        <f aca="false">100*(+((M133-M132)/M132+1)^12-1)</f>
        <v>0</v>
      </c>
      <c r="R133" s="19" t="n">
        <f aca="false">((G133-G121)*100)/G121</f>
        <v>2.58620689655173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7</v>
      </c>
      <c r="G134" s="57" t="n">
        <v>50.1</v>
      </c>
      <c r="H134" s="57" t="n">
        <v>78.3</v>
      </c>
      <c r="I134" s="57" t="n">
        <v>36.6</v>
      </c>
      <c r="J134" s="57" t="n">
        <v>49.7</v>
      </c>
      <c r="K134" s="57" t="n">
        <v>76.6</v>
      </c>
      <c r="L134" s="57" t="n">
        <v>36.3</v>
      </c>
      <c r="M134" s="57" t="n">
        <v>49.7</v>
      </c>
      <c r="N134" s="57" t="n">
        <v>76.5</v>
      </c>
      <c r="O134" s="57" t="n">
        <v>36.3</v>
      </c>
      <c r="P134" s="19" t="n">
        <f aca="false">((M134-M133)*100)/M133</f>
        <v>0.201612903225809</v>
      </c>
      <c r="Q134" s="19" t="n">
        <f aca="false">100*(+((M134-M133)/M133+1)^12-1)</f>
        <v>2.44636347512235</v>
      </c>
      <c r="R134" s="19" t="n">
        <f aca="false">((G134-G122)*100)/G122</f>
        <v>0.602409638554226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57" t="n">
        <v>49.8</v>
      </c>
      <c r="E135" s="57" t="n">
        <v>78.7</v>
      </c>
      <c r="F135" s="57" t="n">
        <v>35.1</v>
      </c>
      <c r="G135" s="57" t="n">
        <v>49.5</v>
      </c>
      <c r="H135" s="57" t="n">
        <v>77.8</v>
      </c>
      <c r="I135" s="57" t="n">
        <v>35.2</v>
      </c>
      <c r="J135" s="57" t="n">
        <v>49.8</v>
      </c>
      <c r="K135" s="57" t="n">
        <v>76.5</v>
      </c>
      <c r="L135" s="57" t="n">
        <v>36.4</v>
      </c>
      <c r="M135" s="57" t="n">
        <v>49.7</v>
      </c>
      <c r="N135" s="57" t="n">
        <v>76.6</v>
      </c>
      <c r="O135" s="57" t="n">
        <v>36.3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052631578947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6</v>
      </c>
      <c r="E136" s="57" t="n">
        <v>79.1</v>
      </c>
      <c r="F136" s="57" t="n">
        <v>33.3</v>
      </c>
      <c r="G136" s="57" t="n">
        <v>49</v>
      </c>
      <c r="H136" s="57" t="n">
        <v>80</v>
      </c>
      <c r="I136" s="57" t="n">
        <v>33.5</v>
      </c>
      <c r="J136" s="57" t="n">
        <v>49.7</v>
      </c>
      <c r="K136" s="57" t="n">
        <v>76.7</v>
      </c>
      <c r="L136" s="57" t="n">
        <v>36.1</v>
      </c>
      <c r="M136" s="57" t="n">
        <v>49.8</v>
      </c>
      <c r="N136" s="57" t="n">
        <v>76.6</v>
      </c>
      <c r="O136" s="57" t="n">
        <v>36.3</v>
      </c>
      <c r="P136" s="19" t="n">
        <f aca="false">((M136-M135)*100)/M135</f>
        <v>0.201207243460753</v>
      </c>
      <c r="Q136" s="19" t="n">
        <f aca="false">100*(+((M136-M135)/M135+1)^12-1)</f>
        <v>2.44138661602511</v>
      </c>
      <c r="R136" s="19" t="n">
        <f aca="false">((G136-G124)*100)/G124</f>
        <v>2.94117647058823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57" t="n">
        <v>52.5</v>
      </c>
      <c r="E137" s="57" t="n">
        <v>80.5</v>
      </c>
      <c r="F137" s="57" t="n">
        <v>38.4</v>
      </c>
      <c r="G137" s="57" t="n">
        <v>51.8</v>
      </c>
      <c r="H137" s="57" t="n">
        <v>79.7</v>
      </c>
      <c r="I137" s="57" t="n">
        <v>37.8</v>
      </c>
      <c r="J137" s="57" t="n">
        <v>50.2</v>
      </c>
      <c r="K137" s="57" t="n">
        <v>76.6</v>
      </c>
      <c r="L137" s="57" t="n">
        <v>36.8</v>
      </c>
      <c r="M137" s="57" t="n">
        <v>49.9</v>
      </c>
      <c r="N137" s="57" t="n">
        <v>76.7</v>
      </c>
      <c r="O137" s="57" t="n">
        <v>36.4</v>
      </c>
      <c r="P137" s="19" t="n">
        <f aca="false">((M137-M136)*100)/M136</f>
        <v>0.200803212851408</v>
      </c>
      <c r="Q137" s="19" t="n">
        <f aca="false">100*(+((M137-M136)/M136+1)^12-1)</f>
        <v>2.43642996461009</v>
      </c>
      <c r="R137" s="19" t="n">
        <f aca="false">((G137-G125)*100)/G125</f>
        <v>4.01606425702811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57" t="n">
        <v>47.4</v>
      </c>
      <c r="E138" s="57" t="n">
        <v>72.1</v>
      </c>
      <c r="F138" s="57" t="n">
        <v>35.4</v>
      </c>
      <c r="G138" s="57" t="n">
        <v>48.2</v>
      </c>
      <c r="H138" s="57" t="n">
        <v>72.7</v>
      </c>
      <c r="I138" s="57" t="n">
        <v>36.2</v>
      </c>
      <c r="J138" s="57" t="n">
        <v>49.8</v>
      </c>
      <c r="K138" s="57" t="n">
        <v>76.8</v>
      </c>
      <c r="L138" s="57" t="n">
        <v>36.4</v>
      </c>
      <c r="M138" s="57" t="n">
        <v>50</v>
      </c>
      <c r="N138" s="57" t="n">
        <v>76.8</v>
      </c>
      <c r="O138" s="57" t="n">
        <v>36.5</v>
      </c>
      <c r="P138" s="19" t="n">
        <f aca="false">((M138-M137)*100)/M137</f>
        <v>0.200400801603209</v>
      </c>
      <c r="Q138" s="19" t="n">
        <f aca="false">100*(+((M138-M137)/M137+1)^12-1)</f>
        <v>2.43149339805735</v>
      </c>
      <c r="R138" s="19" t="n">
        <f aca="false">((G138-G126)*100)/G126</f>
        <v>2.33545647558387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57" t="n">
        <v>49.6</v>
      </c>
      <c r="E139" s="57" t="n">
        <v>74.1</v>
      </c>
      <c r="F139" s="57" t="n">
        <v>37.5</v>
      </c>
      <c r="G139" s="57" t="n">
        <v>49.3</v>
      </c>
      <c r="H139" s="57" t="n">
        <v>74.1</v>
      </c>
      <c r="I139" s="57" t="n">
        <v>37.1</v>
      </c>
      <c r="J139" s="57" t="n">
        <v>48.9</v>
      </c>
      <c r="K139" s="57" t="n">
        <v>75.7</v>
      </c>
      <c r="L139" s="57" t="n">
        <v>36</v>
      </c>
      <c r="M139" s="57" t="n">
        <v>50.1</v>
      </c>
      <c r="N139" s="57" t="n">
        <v>76.9</v>
      </c>
      <c r="O139" s="57" t="n">
        <v>36.6</v>
      </c>
      <c r="P139" s="19" t="n">
        <f aca="false">((M139-M138)*100)/M138</f>
        <v>0.200000000000003</v>
      </c>
      <c r="Q139" s="19" t="n">
        <f aca="false">100*(+((M139-M138)/M138+1)^12-1)</f>
        <v>2.42657679454033</v>
      </c>
      <c r="R139" s="19" t="n">
        <f aca="false">((G139-G127)*100)/G127</f>
        <v>2.28215767634854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3</v>
      </c>
      <c r="F140" s="57" t="n">
        <v>37.7</v>
      </c>
      <c r="G140" s="57" t="n">
        <v>49.6</v>
      </c>
      <c r="H140" s="57" t="n">
        <v>74.6</v>
      </c>
      <c r="I140" s="57" t="n">
        <v>37.2</v>
      </c>
      <c r="J140" s="57" t="n">
        <v>50.3</v>
      </c>
      <c r="K140" s="57" t="n">
        <v>77.1</v>
      </c>
      <c r="L140" s="57" t="n">
        <v>37</v>
      </c>
      <c r="M140" s="57" t="n">
        <v>50.3</v>
      </c>
      <c r="N140" s="57" t="n">
        <v>76.9</v>
      </c>
      <c r="O140" s="57" t="n">
        <v>36.8</v>
      </c>
      <c r="P140" s="19" t="n">
        <f aca="false">((M140-M139)*100)/M139</f>
        <v>0.399201596806379</v>
      </c>
      <c r="Q140" s="19" t="n">
        <f aca="false">100*(+((M140-M139)/M139+1)^12-1)</f>
        <v>4.89701026298417</v>
      </c>
      <c r="R140" s="19" t="n">
        <f aca="false">((G140-G128)*100)/G128</f>
        <v>2.69151138716357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57" t="n">
        <v>63.7</v>
      </c>
      <c r="E141" s="57" t="n">
        <v>89.1</v>
      </c>
      <c r="F141" s="57" t="n">
        <v>49.2</v>
      </c>
      <c r="G141" s="57" t="n">
        <v>64.8</v>
      </c>
      <c r="H141" s="57" t="n">
        <v>89.9</v>
      </c>
      <c r="I141" s="57" t="n">
        <v>50.2</v>
      </c>
      <c r="J141" s="57" t="n">
        <v>50.3</v>
      </c>
      <c r="K141" s="57" t="n">
        <v>77.2</v>
      </c>
      <c r="L141" s="57" t="n">
        <v>36.8</v>
      </c>
      <c r="M141" s="57" t="n">
        <v>50.5</v>
      </c>
      <c r="N141" s="57" t="n">
        <v>77</v>
      </c>
      <c r="O141" s="57" t="n">
        <v>37.1</v>
      </c>
      <c r="P141" s="19" t="n">
        <f aca="false">((M141-M140)*100)/M140</f>
        <v>0.397614314115314</v>
      </c>
      <c r="Q141" s="19" t="n">
        <f aca="false">100*(+((M141-M140)/M140+1)^12-1)</f>
        <v>4.8771112921957</v>
      </c>
      <c r="R141" s="19" t="n">
        <f aca="false">((G141-G129)*100)/G129</f>
        <v>0.621118012422347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57" t="n">
        <v>47.2</v>
      </c>
      <c r="E142" s="57" t="n">
        <v>72</v>
      </c>
      <c r="F142" s="57" t="n">
        <v>35.3</v>
      </c>
      <c r="G142" s="57" t="n">
        <v>46.9</v>
      </c>
      <c r="H142" s="57" t="n">
        <v>72.1</v>
      </c>
      <c r="I142" s="57" t="n">
        <v>34.9</v>
      </c>
      <c r="J142" s="57" t="n">
        <v>51.1</v>
      </c>
      <c r="K142" s="57" t="n">
        <v>76.9</v>
      </c>
      <c r="L142" s="57" t="n">
        <v>38.2</v>
      </c>
      <c r="M142" s="57" t="n">
        <v>50.8</v>
      </c>
      <c r="N142" s="57" t="n">
        <v>77.1</v>
      </c>
      <c r="O142" s="57" t="n">
        <v>37.5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7610619469026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57" t="n">
        <v>43.8</v>
      </c>
      <c r="E143" s="57" t="n">
        <v>68.3</v>
      </c>
      <c r="F143" s="57" t="n">
        <v>31.9</v>
      </c>
      <c r="G143" s="57" t="n">
        <v>43.8</v>
      </c>
      <c r="H143" s="57" t="n">
        <v>68.3</v>
      </c>
      <c r="I143" s="57" t="n">
        <v>31.9</v>
      </c>
      <c r="J143" s="57" t="n">
        <v>51</v>
      </c>
      <c r="K143" s="57" t="n">
        <v>77</v>
      </c>
      <c r="L143" s="57" t="n">
        <v>37.8</v>
      </c>
      <c r="M143" s="57" t="n">
        <v>51.2</v>
      </c>
      <c r="N143" s="57" t="n">
        <v>77.2</v>
      </c>
      <c r="O143" s="57" t="n">
        <v>37.9</v>
      </c>
      <c r="P143" s="19" t="n">
        <f aca="false">((M143-M142)*100)/M142</f>
        <v>0.787401574803161</v>
      </c>
      <c r="Q143" s="19" t="n">
        <f aca="false">100*(+((M143-M142)/M142+1)^12-1)</f>
        <v>9.86895259314524</v>
      </c>
      <c r="R143" s="19" t="n">
        <f aca="false">((G143-G131)*100)/G131</f>
        <v>2.57611241217797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57" t="n">
        <v>50.4</v>
      </c>
      <c r="E144" s="57" t="n">
        <v>79.9</v>
      </c>
      <c r="F144" s="57" t="n">
        <v>35.8</v>
      </c>
      <c r="G144" s="57" t="n">
        <v>50.3</v>
      </c>
      <c r="H144" s="57" t="n">
        <v>77.3</v>
      </c>
      <c r="I144" s="57" t="n">
        <v>36.8</v>
      </c>
      <c r="J144" s="57" t="n">
        <v>51.4</v>
      </c>
      <c r="K144" s="57" t="n">
        <v>77.3</v>
      </c>
      <c r="L144" s="57" t="n">
        <v>38.3</v>
      </c>
      <c r="M144" s="57" t="n">
        <v>51.5</v>
      </c>
      <c r="N144" s="57" t="n">
        <v>77.3</v>
      </c>
      <c r="O144" s="57" t="n">
        <v>38.2</v>
      </c>
      <c r="P144" s="19" t="n">
        <f aca="false">((M144-M143)*100)/M143</f>
        <v>0.585937499999994</v>
      </c>
      <c r="Q144" s="19" t="n">
        <f aca="false">100*(+((M144-M143)/M143+1)^12-1)</f>
        <v>7.26232755910772</v>
      </c>
      <c r="R144" s="19" t="n">
        <f aca="false">((G144-G132)*100)/G132</f>
        <v>3.07377049180328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3</v>
      </c>
      <c r="F145" s="57" t="n">
        <v>38.3</v>
      </c>
      <c r="G145" s="57" t="n">
        <v>50.7</v>
      </c>
      <c r="H145" s="57" t="n">
        <v>76.7</v>
      </c>
      <c r="I145" s="57" t="n">
        <v>37.5</v>
      </c>
      <c r="J145" s="57" t="n">
        <v>52.3</v>
      </c>
      <c r="K145" s="57" t="n">
        <v>77.5</v>
      </c>
      <c r="L145" s="57" t="n">
        <v>39.7</v>
      </c>
      <c r="M145" s="57" t="n">
        <v>51.6</v>
      </c>
      <c r="N145" s="57" t="n">
        <v>77.5</v>
      </c>
      <c r="O145" s="57" t="n">
        <v>38.3</v>
      </c>
      <c r="P145" s="19" t="n">
        <f aca="false">((M145-M144)*100)/M144</f>
        <v>0.194174757281556</v>
      </c>
      <c r="Q145" s="19" t="n">
        <f aca="false">100*(+((M145-M144)/M144+1)^12-1)</f>
        <v>2.35514339018483</v>
      </c>
      <c r="R145" s="19" t="n">
        <f aca="false">((G145-G133)*100)/G133</f>
        <v>6.51260504201681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57" t="n">
        <v>53.2</v>
      </c>
      <c r="E146" s="57" t="n">
        <v>80.5</v>
      </c>
      <c r="F146" s="57" t="n">
        <v>39.5</v>
      </c>
      <c r="G146" s="57" t="n">
        <v>52.5</v>
      </c>
      <c r="H146" s="57" t="n">
        <v>79.8</v>
      </c>
      <c r="I146" s="57" t="n">
        <v>38.9</v>
      </c>
      <c r="J146" s="57" t="n">
        <v>52</v>
      </c>
      <c r="K146" s="57" t="n">
        <v>77.9</v>
      </c>
      <c r="L146" s="57" t="n">
        <v>38.6</v>
      </c>
      <c r="M146" s="57" t="n">
        <v>51.8</v>
      </c>
      <c r="N146" s="57" t="n">
        <v>77.7</v>
      </c>
      <c r="O146" s="57" t="n">
        <v>38.5</v>
      </c>
      <c r="P146" s="19" t="n">
        <f aca="false">((M146-M145)*100)/M145</f>
        <v>0.387596899224798</v>
      </c>
      <c r="Q146" s="19" t="n">
        <f aca="false">100*(+((M146-M145)/M145+1)^12-1)</f>
        <v>4.75160776990147</v>
      </c>
      <c r="R146" s="19" t="n">
        <f aca="false">((G146-G134)*100)/G134</f>
        <v>4.79041916167664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57" t="n">
        <v>50.9</v>
      </c>
      <c r="E147" s="57" t="n">
        <v>79.1</v>
      </c>
      <c r="F147" s="57" t="n">
        <v>36.6</v>
      </c>
      <c r="G147" s="57" t="n">
        <v>51.9</v>
      </c>
      <c r="H147" s="57" t="n">
        <v>79.8</v>
      </c>
      <c r="I147" s="57" t="n">
        <v>37.5</v>
      </c>
      <c r="J147" s="57" t="n">
        <v>51.8</v>
      </c>
      <c r="K147" s="57" t="n">
        <v>78</v>
      </c>
      <c r="L147" s="57" t="n">
        <v>38.5</v>
      </c>
      <c r="M147" s="57" t="n">
        <v>51.9</v>
      </c>
      <c r="N147" s="57" t="n">
        <v>78</v>
      </c>
      <c r="O147" s="57" t="n">
        <v>38.6</v>
      </c>
      <c r="P147" s="19" t="n">
        <f aca="false">((M147-M146)*100)/M146</f>
        <v>0.193050193050196</v>
      </c>
      <c r="Q147" s="19" t="n">
        <f aca="false">100*(+((M147-M146)/M146+1)^12-1)</f>
        <v>2.34135841777878</v>
      </c>
      <c r="R147" s="19" t="n">
        <f aca="false">((G147-G135)*100)/G135</f>
        <v>4.84848484848485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6</v>
      </c>
      <c r="E148" s="57" t="n">
        <v>81.2</v>
      </c>
      <c r="F148" s="57" t="n">
        <v>36.3</v>
      </c>
      <c r="G148" s="57" t="n">
        <v>51.2</v>
      </c>
      <c r="H148" s="57" t="n">
        <v>81.3</v>
      </c>
      <c r="I148" s="57" t="n">
        <v>35.9</v>
      </c>
      <c r="J148" s="57" t="n">
        <v>51.9</v>
      </c>
      <c r="K148" s="57" t="n">
        <v>77.8</v>
      </c>
      <c r="L148" s="57" t="n">
        <v>38.5</v>
      </c>
      <c r="M148" s="57" t="n">
        <v>52.1</v>
      </c>
      <c r="N148" s="57" t="n">
        <v>78.3</v>
      </c>
      <c r="O148" s="57" t="n">
        <v>38.8</v>
      </c>
      <c r="P148" s="19" t="n">
        <f aca="false">((M148-M147)*100)/M147</f>
        <v>0.385356454720622</v>
      </c>
      <c r="Q148" s="19" t="n">
        <f aca="false">100*(+((M148-M147)/M147+1)^12-1)</f>
        <v>4.72355713033041</v>
      </c>
      <c r="R148" s="19" t="n">
        <f aca="false">((G148-G136)*100)/G136</f>
        <v>4.48979591836735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9</v>
      </c>
      <c r="F149" s="57" t="n">
        <v>39</v>
      </c>
      <c r="G149" s="57" t="n">
        <v>53.4</v>
      </c>
      <c r="H149" s="57" t="n">
        <v>82</v>
      </c>
      <c r="I149" s="57" t="n">
        <v>38.9</v>
      </c>
      <c r="J149" s="57" t="n">
        <v>51.6</v>
      </c>
      <c r="K149" s="57" t="n">
        <v>78.7</v>
      </c>
      <c r="L149" s="57" t="n">
        <v>37.7</v>
      </c>
      <c r="M149" s="57" t="n">
        <v>52.2</v>
      </c>
      <c r="N149" s="57" t="n">
        <v>78.5</v>
      </c>
      <c r="O149" s="57" t="n">
        <v>39.1</v>
      </c>
      <c r="P149" s="19" t="n">
        <f aca="false">((M149-M148)*100)/M148</f>
        <v>0.191938579654513</v>
      </c>
      <c r="Q149" s="19" t="n">
        <f aca="false">100*(+((M149-M148)/M148+1)^12-1)</f>
        <v>2.32773387000822</v>
      </c>
      <c r="R149" s="19" t="n">
        <f aca="false">((G149-G137)*100)/G137</f>
        <v>3.08880308880309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57" t="n">
        <v>50.7</v>
      </c>
      <c r="E150" s="57" t="n">
        <v>73.8</v>
      </c>
      <c r="F150" s="57" t="n">
        <v>39.2</v>
      </c>
      <c r="G150" s="57" t="n">
        <v>51.2</v>
      </c>
      <c r="H150" s="57" t="n">
        <v>74.6</v>
      </c>
      <c r="I150" s="57" t="n">
        <v>39.5</v>
      </c>
      <c r="J150" s="57" t="n">
        <v>52.8</v>
      </c>
      <c r="K150" s="57" t="n">
        <v>78.8</v>
      </c>
      <c r="L150" s="57" t="n">
        <v>39.6</v>
      </c>
      <c r="M150" s="57" t="n">
        <v>52.4</v>
      </c>
      <c r="N150" s="57" t="n">
        <v>78.7</v>
      </c>
      <c r="O150" s="57" t="n">
        <v>39.3</v>
      </c>
      <c r="P150" s="19" t="n">
        <f aca="false">((M150-M149)*100)/M149</f>
        <v>0.383141762452099</v>
      </c>
      <c r="Q150" s="19" t="n">
        <f aca="false">100*(+((M150-M149)/M149+1)^12-1)</f>
        <v>4.69583567931209</v>
      </c>
      <c r="R150" s="19" t="n">
        <f aca="false">((G150-G138)*100)/G138</f>
        <v>6.22406639004149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57" t="n">
        <v>53.9</v>
      </c>
      <c r="E151" s="57" t="n">
        <v>77.4</v>
      </c>
      <c r="F151" s="57" t="n">
        <v>41.9</v>
      </c>
      <c r="G151" s="57" t="n">
        <v>53.5</v>
      </c>
      <c r="H151" s="57" t="n">
        <v>77.4</v>
      </c>
      <c r="I151" s="57" t="n">
        <v>41.4</v>
      </c>
      <c r="J151" s="57" t="n">
        <v>53</v>
      </c>
      <c r="K151" s="57" t="n">
        <v>79.2</v>
      </c>
      <c r="L151" s="57" t="n">
        <v>39.8</v>
      </c>
      <c r="M151" s="57" t="n">
        <v>52.6</v>
      </c>
      <c r="N151" s="57" t="n">
        <v>78.8</v>
      </c>
      <c r="O151" s="57" t="n">
        <v>39.5</v>
      </c>
      <c r="P151" s="19" t="n">
        <f aca="false">((M151-M150)*100)/M150</f>
        <v>0.381679389312983</v>
      </c>
      <c r="Q151" s="19" t="n">
        <f aca="false">100*(+((M151-M150)/M150+1)^12-1)</f>
        <v>4.67753474449155</v>
      </c>
      <c r="R151" s="19" t="n">
        <f aca="false">((G151-G139)*100)/G139</f>
        <v>8.51926977687628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57" t="n">
        <v>52.1</v>
      </c>
      <c r="E152" s="57" t="n">
        <v>76.8</v>
      </c>
      <c r="F152" s="57" t="n">
        <v>39.6</v>
      </c>
      <c r="G152" s="57" t="n">
        <v>51.9</v>
      </c>
      <c r="H152" s="57" t="n">
        <v>76</v>
      </c>
      <c r="I152" s="57" t="n">
        <v>39.7</v>
      </c>
      <c r="J152" s="57" t="n">
        <v>52.6</v>
      </c>
      <c r="K152" s="57" t="n">
        <v>78.6</v>
      </c>
      <c r="L152" s="57" t="n">
        <v>39.5</v>
      </c>
      <c r="M152" s="57" t="n">
        <v>52.8</v>
      </c>
      <c r="N152" s="57" t="n">
        <v>79</v>
      </c>
      <c r="O152" s="57" t="n">
        <v>39.6</v>
      </c>
      <c r="P152" s="19" t="n">
        <f aca="false">((M152-M151)*100)/M151</f>
        <v>0.380228136882121</v>
      </c>
      <c r="Q152" s="19" t="n">
        <f aca="false">100*(+((M152-M151)/M151+1)^12-1)</f>
        <v>4.65937587939231</v>
      </c>
      <c r="R152" s="19" t="n">
        <f aca="false">((G152-G140)*100)/G140</f>
        <v>4.63709677419354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57" t="n">
        <v>66.9</v>
      </c>
      <c r="E153" s="57" t="n">
        <v>90.3</v>
      </c>
      <c r="F153" s="57" t="n">
        <v>53</v>
      </c>
      <c r="G153" s="57" t="n">
        <v>67.5</v>
      </c>
      <c r="H153" s="57" t="n">
        <v>91.3</v>
      </c>
      <c r="I153" s="57" t="n">
        <v>53.3</v>
      </c>
      <c r="J153" s="57" t="n">
        <v>52.9</v>
      </c>
      <c r="K153" s="57" t="n">
        <v>78.8</v>
      </c>
      <c r="L153" s="57" t="n">
        <v>39.6</v>
      </c>
      <c r="M153" s="57" t="n">
        <v>52.9</v>
      </c>
      <c r="N153" s="57" t="n">
        <v>79.2</v>
      </c>
      <c r="O153" s="57" t="n">
        <v>39.6</v>
      </c>
      <c r="P153" s="19" t="n">
        <f aca="false">((M153-M152)*100)/M152</f>
        <v>0.189393939393942</v>
      </c>
      <c r="Q153" s="19" t="n">
        <f aca="false">100*(+((M153-M152)/M152+1)^12-1)</f>
        <v>2.29655161258446</v>
      </c>
      <c r="R153" s="19" t="n">
        <f aca="false">((G153-G141)*100)/G141</f>
        <v>4.16666666666667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4</v>
      </c>
      <c r="F154" s="57" t="n">
        <v>36.6</v>
      </c>
      <c r="G154" s="57" t="n">
        <v>48.5</v>
      </c>
      <c r="H154" s="57" t="n">
        <v>74.7</v>
      </c>
      <c r="I154" s="57" t="n">
        <v>36</v>
      </c>
      <c r="J154" s="57" t="n">
        <v>53</v>
      </c>
      <c r="K154" s="57" t="n">
        <v>79.5</v>
      </c>
      <c r="L154" s="57" t="n">
        <v>39.6</v>
      </c>
      <c r="M154" s="57" t="n">
        <v>53</v>
      </c>
      <c r="N154" s="57" t="n">
        <v>79.4</v>
      </c>
      <c r="O154" s="57" t="n">
        <v>39.7</v>
      </c>
      <c r="P154" s="19" t="n">
        <f aca="false">((M154-M153)*100)/M153</f>
        <v>0.189035916824199</v>
      </c>
      <c r="Q154" s="19" t="n">
        <f aca="false">100*(+((M154-M153)/M153+1)^12-1)</f>
        <v>2.29216506989345</v>
      </c>
      <c r="R154" s="19" t="n">
        <f aca="false">((G154-G142)*100)/G142</f>
        <v>3.41151385927506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8</v>
      </c>
      <c r="F155" s="57" t="n">
        <v>33.3</v>
      </c>
      <c r="G155" s="57" t="n">
        <v>45.5</v>
      </c>
      <c r="H155" s="57" t="n">
        <v>70.8</v>
      </c>
      <c r="I155" s="57" t="n">
        <v>33.3</v>
      </c>
      <c r="J155" s="57" t="n">
        <v>53.1</v>
      </c>
      <c r="K155" s="57" t="n">
        <v>79.8</v>
      </c>
      <c r="L155" s="57" t="n">
        <v>39.6</v>
      </c>
      <c r="M155" s="57" t="n">
        <v>53.2</v>
      </c>
      <c r="N155" s="57" t="n">
        <v>79.7</v>
      </c>
      <c r="O155" s="57" t="n">
        <v>39.8</v>
      </c>
      <c r="P155" s="19" t="n">
        <f aca="false">((M155-M154)*100)/M154</f>
        <v>0.377358490566043</v>
      </c>
      <c r="Q155" s="19" t="n">
        <f aca="false">100*(+((M155-M154)/M154+1)^12-1)</f>
        <v>4.62347779309027</v>
      </c>
      <c r="R155" s="19" t="n">
        <f aca="false">((G155-G143)*100)/G143</f>
        <v>3.88127853881279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9</v>
      </c>
      <c r="G156" s="57" t="n">
        <v>52</v>
      </c>
      <c r="H156" s="57" t="n">
        <v>79.7</v>
      </c>
      <c r="I156" s="57" t="n">
        <v>38.3</v>
      </c>
      <c r="J156" s="57" t="n">
        <v>53.5</v>
      </c>
      <c r="K156" s="57" t="n">
        <v>79.9</v>
      </c>
      <c r="L156" s="57" t="n">
        <v>40.2</v>
      </c>
      <c r="M156" s="57" t="n">
        <v>53.4</v>
      </c>
      <c r="N156" s="57" t="n">
        <v>79.9</v>
      </c>
      <c r="O156" s="57" t="n">
        <v>40</v>
      </c>
      <c r="P156" s="19" t="n">
        <f aca="false">((M156-M155)*100)/M155</f>
        <v>0.375939849624052</v>
      </c>
      <c r="Q156" s="19" t="n">
        <f aca="false">100*(+((M156-M155)/M155+1)^12-1)</f>
        <v>4.60573535220736</v>
      </c>
      <c r="R156" s="19" t="n">
        <f aca="false">((G156-G144)*100)/G144</f>
        <v>3.37972166998013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57" t="n">
        <v>52.8</v>
      </c>
      <c r="E157" s="57" t="n">
        <v>81.8</v>
      </c>
      <c r="F157" s="57" t="n">
        <v>38.1</v>
      </c>
      <c r="G157" s="57" t="n">
        <v>52.2</v>
      </c>
      <c r="H157" s="57" t="n">
        <v>80.4</v>
      </c>
      <c r="I157" s="57" t="n">
        <v>38.1</v>
      </c>
      <c r="J157" s="57" t="n">
        <v>53.7</v>
      </c>
      <c r="K157" s="57" t="n">
        <v>81.1</v>
      </c>
      <c r="L157" s="57" t="n">
        <v>40.2</v>
      </c>
      <c r="M157" s="57" t="n">
        <v>53.7</v>
      </c>
      <c r="N157" s="57" t="n">
        <v>80.2</v>
      </c>
      <c r="O157" s="57" t="n">
        <v>40.3</v>
      </c>
      <c r="P157" s="19" t="n">
        <f aca="false">((M157-M156)*100)/M156</f>
        <v>0.561797752808997</v>
      </c>
      <c r="Q157" s="19" t="n">
        <f aca="false">100*(+((M157-M156)/M156+1)^12-1)</f>
        <v>6.95383070142726</v>
      </c>
      <c r="R157" s="19" t="n">
        <f aca="false">((G157-G145)*100)/G145</f>
        <v>2.9585798816568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2</v>
      </c>
      <c r="F158" s="57" t="n">
        <v>41.4</v>
      </c>
      <c r="G158" s="57" t="n">
        <v>54.5</v>
      </c>
      <c r="H158" s="57" t="n">
        <v>81.1</v>
      </c>
      <c r="I158" s="57" t="n">
        <v>41.3</v>
      </c>
      <c r="J158" s="57" t="n">
        <v>54</v>
      </c>
      <c r="K158" s="57" t="n">
        <v>79</v>
      </c>
      <c r="L158" s="57" t="n">
        <v>40.8</v>
      </c>
      <c r="M158" s="57" t="n">
        <v>54</v>
      </c>
      <c r="N158" s="57" t="n">
        <v>80.3</v>
      </c>
      <c r="O158" s="57" t="n">
        <v>40.6</v>
      </c>
      <c r="P158" s="19" t="n">
        <f aca="false">((M158-M157)*100)/M157</f>
        <v>0.55865921787709</v>
      </c>
      <c r="Q158" s="19" t="n">
        <f aca="false">100*(+((M158-M157)/M157+1)^12-1)</f>
        <v>6.91378121229351</v>
      </c>
      <c r="R158" s="19" t="n">
        <f aca="false">((G158-G146)*100)/G146</f>
        <v>3.80952380952381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57" t="n">
        <v>54.2</v>
      </c>
      <c r="E159" s="57" t="n">
        <v>82.1</v>
      </c>
      <c r="F159" s="57" t="n">
        <v>39.9</v>
      </c>
      <c r="G159" s="57" t="n">
        <v>54.8</v>
      </c>
      <c r="H159" s="57" t="n">
        <v>83</v>
      </c>
      <c r="I159" s="57" t="n">
        <v>40.3</v>
      </c>
      <c r="J159" s="57" t="n">
        <v>54.3</v>
      </c>
      <c r="K159" s="57" t="n">
        <v>80.6</v>
      </c>
      <c r="L159" s="57" t="n">
        <v>41</v>
      </c>
      <c r="M159" s="57" t="n">
        <v>54.2</v>
      </c>
      <c r="N159" s="57" t="n">
        <v>80.3</v>
      </c>
      <c r="O159" s="57" t="n">
        <v>40.9</v>
      </c>
      <c r="P159" s="19" t="n">
        <f aca="false">((M159-M158)*100)/M158</f>
        <v>0.370370370370376</v>
      </c>
      <c r="Q159" s="19" t="n">
        <f aca="false">100*(+((M159-M158)/M158+1)^12-1)</f>
        <v>4.53610650939713</v>
      </c>
      <c r="R159" s="19" t="n">
        <f aca="false">((G159-G147)*100)/G147</f>
        <v>5.58766859344894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4</v>
      </c>
      <c r="E160" s="57" t="n">
        <v>83.9</v>
      </c>
      <c r="F160" s="57" t="n">
        <v>39</v>
      </c>
      <c r="G160" s="57" t="n">
        <v>54</v>
      </c>
      <c r="H160" s="57" t="n">
        <v>83.9</v>
      </c>
      <c r="I160" s="57" t="n">
        <v>38.5</v>
      </c>
      <c r="J160" s="57" t="n">
        <v>54.3</v>
      </c>
      <c r="K160" s="57" t="n">
        <v>80.2</v>
      </c>
      <c r="L160" s="57" t="n">
        <v>41</v>
      </c>
      <c r="M160" s="57" t="n">
        <v>54.4</v>
      </c>
      <c r="N160" s="57" t="n">
        <v>80.2</v>
      </c>
      <c r="O160" s="57" t="n">
        <v>41.2</v>
      </c>
      <c r="P160" s="19" t="n">
        <f aca="false">((M160-M159)*100)/M159</f>
        <v>0.369003690036893</v>
      </c>
      <c r="Q160" s="19" t="n">
        <f aca="false">100*(+((M160-M159)/M159+1)^12-1)</f>
        <v>4.51902695795015</v>
      </c>
      <c r="R160" s="19" t="n">
        <f aca="false">((G160-G148)*100)/G148</f>
        <v>5.4687499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57" t="n">
        <v>56.2</v>
      </c>
      <c r="E161" s="57" t="n">
        <v>83.5</v>
      </c>
      <c r="F161" s="57" t="n">
        <v>42.4</v>
      </c>
      <c r="G161" s="57" t="n">
        <v>56.7</v>
      </c>
      <c r="H161" s="57" t="n">
        <v>83.4</v>
      </c>
      <c r="I161" s="57" t="n">
        <v>43.1</v>
      </c>
      <c r="J161" s="57" t="n">
        <v>54.7</v>
      </c>
      <c r="K161" s="57" t="n">
        <v>80</v>
      </c>
      <c r="L161" s="57" t="n">
        <v>41.7</v>
      </c>
      <c r="M161" s="57" t="n">
        <v>54.5</v>
      </c>
      <c r="N161" s="57" t="n">
        <v>80.1</v>
      </c>
      <c r="O161" s="57" t="n">
        <v>41.4</v>
      </c>
      <c r="P161" s="19" t="n">
        <f aca="false">((M161-M160)*100)/M160</f>
        <v>0.183823529411767</v>
      </c>
      <c r="Q161" s="19" t="n">
        <f aca="false">100*(+((M161-M160)/M160+1)^12-1)</f>
        <v>2.22832169433735</v>
      </c>
      <c r="R161" s="19" t="n">
        <f aca="false">((G161-G149)*100)/G149</f>
        <v>6.17977528089889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57" t="n">
        <v>53</v>
      </c>
      <c r="E162" s="57" t="n">
        <v>75.4</v>
      </c>
      <c r="F162" s="57" t="n">
        <v>41.7</v>
      </c>
      <c r="G162" s="57" t="n">
        <v>52.8</v>
      </c>
      <c r="H162" s="57" t="n">
        <v>75.5</v>
      </c>
      <c r="I162" s="57" t="n">
        <v>41.4</v>
      </c>
      <c r="J162" s="57" t="n">
        <v>54.4</v>
      </c>
      <c r="K162" s="57" t="n">
        <v>79.8</v>
      </c>
      <c r="L162" s="57" t="n">
        <v>41.5</v>
      </c>
      <c r="M162" s="57" t="n">
        <v>54.6</v>
      </c>
      <c r="N162" s="57" t="n">
        <v>80</v>
      </c>
      <c r="O162" s="57" t="n">
        <v>41.6</v>
      </c>
      <c r="P162" s="19" t="n">
        <f aca="false">((M162-M161)*100)/M161</f>
        <v>0.183486238532113</v>
      </c>
      <c r="Q162" s="19" t="n">
        <f aca="false">100*(+((M162-M161)/M161+1)^12-1)</f>
        <v>2.22419168122348</v>
      </c>
      <c r="R162" s="19" t="n">
        <f aca="false">((G162-G150)*100)/G150</f>
        <v>3.12499999999999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57" t="n">
        <v>57.1</v>
      </c>
      <c r="E163" s="57" t="n">
        <v>80.4</v>
      </c>
      <c r="F163" s="57" t="n">
        <v>45</v>
      </c>
      <c r="G163" s="57" t="n">
        <v>56.3</v>
      </c>
      <c r="H163" s="57" t="n">
        <v>79.7</v>
      </c>
      <c r="I163" s="57" t="n">
        <v>44.3</v>
      </c>
      <c r="J163" s="57" t="n">
        <v>55.8</v>
      </c>
      <c r="K163" s="57" t="n">
        <v>81.6</v>
      </c>
      <c r="L163" s="57" t="n">
        <v>42.5</v>
      </c>
      <c r="M163" s="57" t="n">
        <v>54.8</v>
      </c>
      <c r="N163" s="57" t="n">
        <v>80.1</v>
      </c>
      <c r="O163" s="57" t="n">
        <v>41.8</v>
      </c>
      <c r="P163" s="19" t="n">
        <f aca="false">((M163-M162)*100)/M162</f>
        <v>0.366300366300359</v>
      </c>
      <c r="Q163" s="19" t="n">
        <f aca="false">100*(+((M163-M162)/M162+1)^12-1)</f>
        <v>4.48525076360669</v>
      </c>
      <c r="R163" s="19" t="n">
        <f aca="false">((G163-G151)*100)/G151</f>
        <v>5.23364485981308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7</v>
      </c>
      <c r="F164" s="57" t="n">
        <v>40.8</v>
      </c>
      <c r="G164" s="57" t="n">
        <v>53.6</v>
      </c>
      <c r="H164" s="57" t="n">
        <v>77.3</v>
      </c>
      <c r="I164" s="57" t="n">
        <v>41.8</v>
      </c>
      <c r="J164" s="57" t="n">
        <v>54.3</v>
      </c>
      <c r="K164" s="57" t="n">
        <v>80</v>
      </c>
      <c r="L164" s="57" t="n">
        <v>41.6</v>
      </c>
      <c r="M164" s="57" t="n">
        <v>54.9</v>
      </c>
      <c r="N164" s="57" t="n">
        <v>80.2</v>
      </c>
      <c r="O164" s="57" t="n">
        <v>42</v>
      </c>
      <c r="P164" s="19" t="n">
        <f aca="false">((M164-M163)*100)/M163</f>
        <v>0.18248175182482</v>
      </c>
      <c r="Q164" s="19" t="n">
        <f aca="false">100*(+((M164-M163)/M163+1)^12-1)</f>
        <v>2.21189298610971</v>
      </c>
      <c r="R164" s="19" t="n">
        <f aca="false">((G164-G152)*100)/G152</f>
        <v>3.27552986512525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57" t="n">
        <v>70.3</v>
      </c>
      <c r="E165" s="57" t="n">
        <v>92.4</v>
      </c>
      <c r="F165" s="57" t="n">
        <v>57.1</v>
      </c>
      <c r="G165" s="57" t="n">
        <v>69.8</v>
      </c>
      <c r="H165" s="57" t="n">
        <v>92.5</v>
      </c>
      <c r="I165" s="57" t="n">
        <v>56.5</v>
      </c>
      <c r="J165" s="57" t="n">
        <v>55.1</v>
      </c>
      <c r="K165" s="57" t="n">
        <v>80.3</v>
      </c>
      <c r="L165" s="57" t="n">
        <v>42.3</v>
      </c>
      <c r="M165" s="57" t="n">
        <v>55.2</v>
      </c>
      <c r="N165" s="57" t="n">
        <v>80.4</v>
      </c>
      <c r="O165" s="57" t="n">
        <v>42.4</v>
      </c>
      <c r="P165" s="19" t="n">
        <f aca="false">((M165-M164)*100)/M164</f>
        <v>0.546448087431702</v>
      </c>
      <c r="Q165" s="19" t="n">
        <f aca="false">100*(+((M165-M164)/M164+1)^12-1)</f>
        <v>6.75809100548095</v>
      </c>
      <c r="R165" s="19" t="n">
        <f aca="false">((G165-G153)*100)/G153</f>
        <v>3.4074074074074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57" t="n">
        <v>51</v>
      </c>
      <c r="E166" s="57" t="n">
        <v>76.9</v>
      </c>
      <c r="F166" s="57" t="n">
        <v>38.5</v>
      </c>
      <c r="G166" s="57" t="n">
        <v>50.7</v>
      </c>
      <c r="H166" s="57" t="n">
        <v>76.1</v>
      </c>
      <c r="I166" s="57" t="n">
        <v>38.5</v>
      </c>
      <c r="J166" s="57" t="n">
        <v>55.4</v>
      </c>
      <c r="K166" s="57" t="n">
        <v>80.9</v>
      </c>
      <c r="L166" s="57" t="n">
        <v>42.5</v>
      </c>
      <c r="M166" s="57" t="n">
        <v>55.5</v>
      </c>
      <c r="N166" s="57" t="n">
        <v>80.7</v>
      </c>
      <c r="O166" s="57" t="n">
        <v>42.7</v>
      </c>
      <c r="P166" s="19" t="n">
        <f aca="false">((M166-M165)*100)/M165</f>
        <v>0.54347826086956</v>
      </c>
      <c r="Q166" s="19" t="n">
        <f aca="false">100*(+((M166-M165)/M165+1)^12-1)</f>
        <v>6.72025756399866</v>
      </c>
      <c r="R166" s="19" t="n">
        <f aca="false">((G166-G154)*100)/G154</f>
        <v>4.53608247422681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57" t="n">
        <v>49.1</v>
      </c>
      <c r="E167" s="57" t="n">
        <v>73.6</v>
      </c>
      <c r="F167" s="57" t="n">
        <v>37.2</v>
      </c>
      <c r="G167" s="57" t="n">
        <v>48.1</v>
      </c>
      <c r="H167" s="57" t="n">
        <v>71.8</v>
      </c>
      <c r="I167" s="57" t="n">
        <v>36.4</v>
      </c>
      <c r="J167" s="57" t="n">
        <v>56.1</v>
      </c>
      <c r="K167" s="57" t="n">
        <v>81.1</v>
      </c>
      <c r="L167" s="57" t="n">
        <v>43.4</v>
      </c>
      <c r="M167" s="57" t="n">
        <v>55.7</v>
      </c>
      <c r="N167" s="57" t="n">
        <v>80.9</v>
      </c>
      <c r="O167" s="57" t="n">
        <v>43.1</v>
      </c>
      <c r="P167" s="19" t="n">
        <f aca="false">((M167-M166)*100)/M166</f>
        <v>0.360360360360366</v>
      </c>
      <c r="Q167" s="19" t="n">
        <f aca="false">100*(+((M167-M166)/M166+1)^12-1)</f>
        <v>4.41106956651098</v>
      </c>
      <c r="R167" s="19" t="n">
        <f aca="false">((G167-G155)*100)/G155</f>
        <v>5.71428571428572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57" t="n">
        <v>54</v>
      </c>
      <c r="E168" s="57" t="n">
        <v>78.8</v>
      </c>
      <c r="F168" s="57" t="n">
        <v>41.8</v>
      </c>
      <c r="G168" s="57" t="n">
        <v>54</v>
      </c>
      <c r="H168" s="57" t="n">
        <v>80.3</v>
      </c>
      <c r="I168" s="57" t="n">
        <v>41</v>
      </c>
      <c r="J168" s="57" t="n">
        <v>55.9</v>
      </c>
      <c r="K168" s="57" t="n">
        <v>80.8</v>
      </c>
      <c r="L168" s="57" t="n">
        <v>43.4</v>
      </c>
      <c r="M168" s="57" t="n">
        <v>55.9</v>
      </c>
      <c r="N168" s="57" t="n">
        <v>81</v>
      </c>
      <c r="O168" s="57" t="n">
        <v>43.5</v>
      </c>
      <c r="P168" s="19" t="n">
        <f aca="false">((M168-M167)*100)/M167</f>
        <v>0.359066427289041</v>
      </c>
      <c r="Q168" s="19" t="n">
        <f aca="false">100*(+((M168-M167)/M167+1)^12-1)</f>
        <v>4.39491681188917</v>
      </c>
      <c r="R168" s="19" t="n">
        <f aca="false">((G168-G156)*100)/G156</f>
        <v>3.84615384615385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57" t="n">
        <v>55.8</v>
      </c>
      <c r="E169" s="57" t="n">
        <v>82.8</v>
      </c>
      <c r="F169" s="57" t="n">
        <v>42.1</v>
      </c>
      <c r="G169" s="57" t="n">
        <v>54.7</v>
      </c>
      <c r="H169" s="57" t="n">
        <v>80.5</v>
      </c>
      <c r="I169" s="57" t="n">
        <v>41.9</v>
      </c>
      <c r="J169" s="57" t="n">
        <v>56.2</v>
      </c>
      <c r="K169" s="57" t="n">
        <v>81.2</v>
      </c>
      <c r="L169" s="57" t="n">
        <v>43.9</v>
      </c>
      <c r="M169" s="57" t="n">
        <v>56.1</v>
      </c>
      <c r="N169" s="57" t="n">
        <v>81.1</v>
      </c>
      <c r="O169" s="57" t="n">
        <v>43.9</v>
      </c>
      <c r="P169" s="19" t="n">
        <f aca="false">((M169-M168)*100)/M168</f>
        <v>0.357781753130595</v>
      </c>
      <c r="Q169" s="19" t="n">
        <f aca="false">100*(+((M169-M168)/M168+1)^12-1)</f>
        <v>4.37888190663334</v>
      </c>
      <c r="R169" s="19" t="n">
        <f aca="false">((G169-G157)*100)/G157</f>
        <v>4.78927203065134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57" t="n">
        <v>55.6</v>
      </c>
      <c r="E170" s="57" t="n">
        <v>82.9</v>
      </c>
      <c r="F170" s="57" t="n">
        <v>42.5</v>
      </c>
      <c r="G170" s="57" t="n">
        <v>56.5</v>
      </c>
      <c r="H170" s="57" t="n">
        <v>83.7</v>
      </c>
      <c r="I170" s="57" t="n">
        <v>43.4</v>
      </c>
      <c r="J170" s="57" t="n">
        <v>56</v>
      </c>
      <c r="K170" s="57" t="n">
        <v>81.5</v>
      </c>
      <c r="L170" s="57" t="n">
        <v>42.9</v>
      </c>
      <c r="M170" s="57" t="n">
        <v>56.3</v>
      </c>
      <c r="N170" s="57" t="n">
        <v>81.2</v>
      </c>
      <c r="O170" s="57" t="n">
        <v>44.2</v>
      </c>
      <c r="P170" s="19" t="n">
        <f aca="false">((M170-M169)*100)/M169</f>
        <v>0.356506238859172</v>
      </c>
      <c r="Q170" s="19" t="n">
        <f aca="false">100*(+((M170-M169)/M169+1)^12-1)</f>
        <v>4.36296356588568</v>
      </c>
      <c r="R170" s="19" t="n">
        <f aca="false">((G170-G158)*100)/G158</f>
        <v>3.6697247706422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57" t="n">
        <v>57.6</v>
      </c>
      <c r="E171" s="57" t="n">
        <v>83.5</v>
      </c>
      <c r="F171" s="57" t="n">
        <v>44.3</v>
      </c>
      <c r="G171" s="57" t="n">
        <v>57.3</v>
      </c>
      <c r="H171" s="57" t="n">
        <v>83.5</v>
      </c>
      <c r="I171" s="57" t="n">
        <v>44</v>
      </c>
      <c r="J171" s="57" t="n">
        <v>56.4</v>
      </c>
      <c r="K171" s="57" t="n">
        <v>80.6</v>
      </c>
      <c r="L171" s="57" t="n">
        <v>44.3</v>
      </c>
      <c r="M171" s="57" t="n">
        <v>56.5</v>
      </c>
      <c r="N171" s="57" t="n">
        <v>81.3</v>
      </c>
      <c r="O171" s="57" t="n">
        <v>44.5</v>
      </c>
      <c r="P171" s="19" t="n">
        <f aca="false">((M171-M170)*100)/M170</f>
        <v>0.355239786856133</v>
      </c>
      <c r="Q171" s="19" t="n">
        <f aca="false">100*(+((M171-M170)/M170+1)^12-1)</f>
        <v>4.34716052339697</v>
      </c>
      <c r="R171" s="19" t="n">
        <f aca="false">((G171-G159)*100)/G159</f>
        <v>4.56204379562044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2</v>
      </c>
      <c r="E172" s="57" t="n">
        <v>84.6</v>
      </c>
      <c r="F172" s="57" t="n">
        <v>43.1</v>
      </c>
      <c r="G172" s="57" t="n">
        <v>56.8</v>
      </c>
      <c r="H172" s="57" t="n">
        <v>83.7</v>
      </c>
      <c r="I172" s="57" t="n">
        <v>43</v>
      </c>
      <c r="J172" s="57" t="n">
        <v>56.8</v>
      </c>
      <c r="K172" s="57" t="n">
        <v>79.8</v>
      </c>
      <c r="L172" s="57" t="n">
        <v>45</v>
      </c>
      <c r="M172" s="57" t="n">
        <v>56.8</v>
      </c>
      <c r="N172" s="57" t="n">
        <v>81.4</v>
      </c>
      <c r="O172" s="57" t="n">
        <v>44.7</v>
      </c>
      <c r="P172" s="19" t="n">
        <f aca="false">((M172-M171)*100)/M171</f>
        <v>0.530973451327429</v>
      </c>
      <c r="Q172" s="19" t="n">
        <f aca="false">100*(+((M172-M171)/M171+1)^12-1)</f>
        <v>6.56109012423665</v>
      </c>
      <c r="R172" s="19" t="n">
        <f aca="false">((G172-G160)*100)/G160</f>
        <v>5.18518518518518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57" t="n">
        <v>58.7</v>
      </c>
      <c r="E173" s="57" t="n">
        <v>84.6</v>
      </c>
      <c r="F173" s="57" t="n">
        <v>45.9</v>
      </c>
      <c r="G173" s="57" t="n">
        <v>59.2</v>
      </c>
      <c r="H173" s="57" t="n">
        <v>85.5</v>
      </c>
      <c r="I173" s="57" t="n">
        <v>46.2</v>
      </c>
      <c r="J173" s="57" t="n">
        <v>57.2</v>
      </c>
      <c r="K173" s="57" t="n">
        <v>82.1</v>
      </c>
      <c r="L173" s="57" t="n">
        <v>44.8</v>
      </c>
      <c r="M173" s="57" t="n">
        <v>57</v>
      </c>
      <c r="N173" s="57" t="n">
        <v>81.6</v>
      </c>
      <c r="O173" s="57" t="n">
        <v>44.9</v>
      </c>
      <c r="P173" s="19" t="n">
        <f aca="false">((M173-M172)*100)/M172</f>
        <v>0.352112676056343</v>
      </c>
      <c r="Q173" s="19" t="n">
        <f aca="false">100*(+((M173-M172)/M172+1)^12-1)</f>
        <v>4.3081492012754</v>
      </c>
      <c r="R173" s="19" t="n">
        <f aca="false">((G173-G161)*100)/G161</f>
        <v>4.40917107583774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2</v>
      </c>
      <c r="F174" s="57" t="n">
        <v>45.4</v>
      </c>
      <c r="G174" s="57" t="n">
        <v>55.7</v>
      </c>
      <c r="H174" s="57" t="n">
        <v>77.2</v>
      </c>
      <c r="I174" s="57" t="n">
        <v>45</v>
      </c>
      <c r="J174" s="57" t="n">
        <v>57.4</v>
      </c>
      <c r="K174" s="57" t="n">
        <v>81.6</v>
      </c>
      <c r="L174" s="57" t="n">
        <v>45.2</v>
      </c>
      <c r="M174" s="57" t="n">
        <v>57.3</v>
      </c>
      <c r="N174" s="57" t="n">
        <v>81.9</v>
      </c>
      <c r="O174" s="57" t="n">
        <v>45.1</v>
      </c>
      <c r="P174" s="19" t="n">
        <f aca="false">((M174-M173)*100)/M173</f>
        <v>0.526315789473679</v>
      </c>
      <c r="Q174" s="19" t="n">
        <f aca="false">100*(+((M174-M173)/M173+1)^12-1)</f>
        <v>6.50186072805863</v>
      </c>
      <c r="R174" s="19" t="n">
        <f aca="false">((G174-G162)*100)/G162</f>
        <v>5.49242424242425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57" t="n">
        <v>57.4</v>
      </c>
      <c r="E175" s="57" t="n">
        <v>79.8</v>
      </c>
      <c r="F175" s="57" t="n">
        <v>46.3</v>
      </c>
      <c r="G175" s="57" t="n">
        <v>57.9</v>
      </c>
      <c r="H175" s="57" t="n">
        <v>79.7</v>
      </c>
      <c r="I175" s="57" t="n">
        <v>47</v>
      </c>
      <c r="J175" s="57" t="n">
        <v>57.5</v>
      </c>
      <c r="K175" s="57" t="n">
        <v>81.8</v>
      </c>
      <c r="L175" s="57" t="n">
        <v>45.2</v>
      </c>
      <c r="M175" s="57" t="n">
        <v>57.6</v>
      </c>
      <c r="N175" s="57" t="n">
        <v>82.1</v>
      </c>
      <c r="O175" s="57" t="n">
        <v>45.3</v>
      </c>
      <c r="P175" s="19" t="n">
        <f aca="false">((M175-M174)*100)/M174</f>
        <v>0.523560209424091</v>
      </c>
      <c r="Q175" s="19" t="n">
        <f aca="false">100*(+((M175-M174)/M174+1)^12-1)</f>
        <v>6.46683346270602</v>
      </c>
      <c r="R175" s="19" t="n">
        <f aca="false">((G175-G163)*100)/G163</f>
        <v>2.84191829484903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57" t="n">
        <v>57.4</v>
      </c>
      <c r="E176" s="57" t="n">
        <v>79.8</v>
      </c>
      <c r="F176" s="57" t="n">
        <v>46.3</v>
      </c>
      <c r="G176" s="57" t="n">
        <v>57.2</v>
      </c>
      <c r="H176" s="57" t="n">
        <v>79.9</v>
      </c>
      <c r="I176" s="57" t="n">
        <v>45.9</v>
      </c>
      <c r="J176" s="57" t="n">
        <v>57.8</v>
      </c>
      <c r="K176" s="57" t="n">
        <v>82.6</v>
      </c>
      <c r="L176" s="57" t="n">
        <v>45.7</v>
      </c>
      <c r="M176" s="57" t="n">
        <v>57.8</v>
      </c>
      <c r="N176" s="57" t="n">
        <v>82.3</v>
      </c>
      <c r="O176" s="57" t="n">
        <v>45.6</v>
      </c>
      <c r="P176" s="19" t="n">
        <f aca="false">((M176-M175)*100)/M175</f>
        <v>0.347222222222215</v>
      </c>
      <c r="Q176" s="19" t="n">
        <f aca="false">100*(+((M176-M175)/M175+1)^12-1)</f>
        <v>4.24716663057041</v>
      </c>
      <c r="R176" s="19" t="n">
        <f aca="false">((G176-G164)*100)/G164</f>
        <v>6.71641791044776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57" t="n">
        <v>73.9</v>
      </c>
      <c r="E177" s="57" t="n">
        <v>95.3</v>
      </c>
      <c r="F177" s="57" t="n">
        <v>61.3</v>
      </c>
      <c r="G177" s="57" t="n">
        <v>72.8</v>
      </c>
      <c r="H177" s="57" t="n">
        <v>94.4</v>
      </c>
      <c r="I177" s="57" t="n">
        <v>60.4</v>
      </c>
      <c r="J177" s="57" t="n">
        <v>57.7</v>
      </c>
      <c r="K177" s="57" t="n">
        <v>82.4</v>
      </c>
      <c r="L177" s="57" t="n">
        <v>45.4</v>
      </c>
      <c r="M177" s="57" t="n">
        <v>58.1</v>
      </c>
      <c r="N177" s="57" t="n">
        <v>82.5</v>
      </c>
      <c r="O177" s="57" t="n">
        <v>45.9</v>
      </c>
      <c r="P177" s="19" t="n">
        <f aca="false">((M177-M176)*100)/M176</f>
        <v>0.51903114186852</v>
      </c>
      <c r="Q177" s="19" t="n">
        <f aca="false">100*(+((M177-M176)/M176+1)^12-1)</f>
        <v>6.40928563895902</v>
      </c>
      <c r="R177" s="19" t="n">
        <f aca="false">((G177-G165)*100)/G165</f>
        <v>4.29799426934097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57" t="n">
        <v>52.7</v>
      </c>
      <c r="E178" s="57" t="n">
        <v>77.2</v>
      </c>
      <c r="F178" s="57" t="n">
        <v>41</v>
      </c>
      <c r="G178" s="57" t="n">
        <v>53.6</v>
      </c>
      <c r="H178" s="57" t="n">
        <v>77.9</v>
      </c>
      <c r="I178" s="57" t="n">
        <v>41.9</v>
      </c>
      <c r="J178" s="57" t="n">
        <v>58.6</v>
      </c>
      <c r="K178" s="57" t="n">
        <v>82.8</v>
      </c>
      <c r="L178" s="57" t="n">
        <v>46.5</v>
      </c>
      <c r="M178" s="57" t="n">
        <v>58.5</v>
      </c>
      <c r="N178" s="57" t="n">
        <v>82.6</v>
      </c>
      <c r="O178" s="57" t="n">
        <v>46.3</v>
      </c>
      <c r="P178" s="19" t="n">
        <f aca="false">((M178-M177)*100)/M177</f>
        <v>0.688468158347674</v>
      </c>
      <c r="Q178" s="19" t="n">
        <f aca="false">100*(+((M178-M177)/M177+1)^12-1)</f>
        <v>8.58174186194603</v>
      </c>
      <c r="R178" s="19" t="n">
        <f aca="false">((G178-G166)*100)/G166</f>
        <v>5.7199211045364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.1</v>
      </c>
      <c r="K179" s="57" t="n">
        <v>82.5</v>
      </c>
      <c r="L179" s="57" t="n">
        <v>47.2</v>
      </c>
      <c r="M179" s="57" t="n">
        <v>58.9</v>
      </c>
      <c r="N179" s="57" t="n">
        <v>82.8</v>
      </c>
      <c r="O179" s="57" t="n">
        <v>46.8</v>
      </c>
      <c r="P179" s="19" t="n">
        <f aca="false">((M179-M178)*100)/M178</f>
        <v>0.683760683760681</v>
      </c>
      <c r="Q179" s="19" t="n">
        <f aca="false">100*(+((M179-M178)/M178+1)^12-1)</f>
        <v>8.52083943085358</v>
      </c>
      <c r="R179" s="19" t="n">
        <f aca="false">((G179-G167)*100)/G167</f>
        <v>4.78170478170478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57" t="n">
        <v>57.4</v>
      </c>
      <c r="E180" s="57" t="n">
        <v>84.5</v>
      </c>
      <c r="F180" s="57" t="n">
        <v>44</v>
      </c>
      <c r="G180" s="57" t="n">
        <v>56.5</v>
      </c>
      <c r="H180" s="57" t="n">
        <v>82</v>
      </c>
      <c r="I180" s="57" t="n">
        <v>44</v>
      </c>
      <c r="J180" s="57" t="n">
        <v>58.8</v>
      </c>
      <c r="K180" s="57" t="n">
        <v>82.7</v>
      </c>
      <c r="L180" s="57" t="n">
        <v>47</v>
      </c>
      <c r="M180" s="57" t="n">
        <v>59.3</v>
      </c>
      <c r="N180" s="57" t="n">
        <v>82.9</v>
      </c>
      <c r="O180" s="57" t="n">
        <v>47.3</v>
      </c>
      <c r="P180" s="19" t="n">
        <f aca="false">((M180-M179)*100)/M179</f>
        <v>0.679117147707977</v>
      </c>
      <c r="Q180" s="19" t="n">
        <f aca="false">100*(+((M180-M179)/M179+1)^12-1)</f>
        <v>8.46079487684297</v>
      </c>
      <c r="R180" s="19" t="n">
        <f aca="false">((G180-G168)*100)/G168</f>
        <v>4.62962962962963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57" t="n">
        <v>58</v>
      </c>
      <c r="E181" s="57" t="n">
        <v>81.2</v>
      </c>
      <c r="F181" s="57" t="n">
        <v>46.3</v>
      </c>
      <c r="G181" s="57" t="n">
        <v>58.3</v>
      </c>
      <c r="H181" s="57" t="n">
        <v>82.9</v>
      </c>
      <c r="I181" s="57" t="n">
        <v>45.7</v>
      </c>
      <c r="J181" s="57" t="n">
        <v>59.8</v>
      </c>
      <c r="K181" s="57" t="n">
        <v>83.5</v>
      </c>
      <c r="L181" s="57" t="n">
        <v>47.8</v>
      </c>
      <c r="M181" s="57" t="n">
        <v>59.7</v>
      </c>
      <c r="N181" s="57" t="n">
        <v>83</v>
      </c>
      <c r="O181" s="57" t="n">
        <v>47.7</v>
      </c>
      <c r="P181" s="19" t="n">
        <f aca="false">((M181-M180)*100)/M180</f>
        <v>0.674536256323787</v>
      </c>
      <c r="Q181" s="19" t="n">
        <f aca="false">100*(+((M181-M180)/M180+1)^12-1)</f>
        <v>8.40159020942752</v>
      </c>
      <c r="R181" s="19" t="n">
        <f aca="false">((G181-G169)*100)/G169</f>
        <v>6.58135283363801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57" t="n">
        <v>60.2</v>
      </c>
      <c r="E182" s="57" t="n">
        <v>84.4</v>
      </c>
      <c r="F182" s="57" t="n">
        <v>48.4</v>
      </c>
      <c r="G182" s="57" t="n">
        <v>60.8</v>
      </c>
      <c r="H182" s="57" t="n">
        <v>85.3</v>
      </c>
      <c r="I182" s="57" t="n">
        <v>48.6</v>
      </c>
      <c r="J182" s="57" t="n">
        <v>60</v>
      </c>
      <c r="K182" s="57" t="n">
        <v>83.1</v>
      </c>
      <c r="L182" s="57" t="n">
        <v>48</v>
      </c>
      <c r="M182" s="57" t="n">
        <v>60</v>
      </c>
      <c r="N182" s="57" t="n">
        <v>83.2</v>
      </c>
      <c r="O182" s="57" t="n">
        <v>48.2</v>
      </c>
      <c r="P182" s="19" t="n">
        <f aca="false">((M182-M181)*100)/M181</f>
        <v>0.502512562814066</v>
      </c>
      <c r="Q182" s="19" t="n">
        <f aca="false">100*(+((M182-M181)/M181+1)^12-1)</f>
        <v>6.19963669708901</v>
      </c>
      <c r="R182" s="19" t="n">
        <f aca="false">((G182-G170)*100)/G170</f>
        <v>7.61061946902654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57" t="n">
        <v>62.2</v>
      </c>
      <c r="E183" s="57" t="n">
        <v>87</v>
      </c>
      <c r="F183" s="57" t="n">
        <v>49.3</v>
      </c>
      <c r="G183" s="57" t="n">
        <v>62</v>
      </c>
      <c r="H183" s="57" t="n">
        <v>87</v>
      </c>
      <c r="I183" s="57" t="n">
        <v>48.9</v>
      </c>
      <c r="J183" s="57" t="n">
        <v>60.4</v>
      </c>
      <c r="K183" s="57" t="n">
        <v>83.5</v>
      </c>
      <c r="L183" s="57" t="n">
        <v>48.7</v>
      </c>
      <c r="M183" s="57" t="n">
        <v>60.3</v>
      </c>
      <c r="N183" s="57" t="n">
        <v>83.5</v>
      </c>
      <c r="O183" s="57" t="n">
        <v>48.5</v>
      </c>
      <c r="P183" s="19" t="n">
        <f aca="false">((M183-M182)*100)/M182</f>
        <v>0.499999999999995</v>
      </c>
      <c r="Q183" s="19" t="n">
        <f aca="false">100*(+((M183-M182)/M182+1)^12-1)</f>
        <v>6.16778118644983</v>
      </c>
      <c r="R183" s="19" t="n">
        <f aca="false">((G183-G171)*100)/G171</f>
        <v>8.20244328097732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8</v>
      </c>
      <c r="E184" s="57" t="n">
        <v>88.1</v>
      </c>
      <c r="F184" s="57" t="n">
        <v>46.6</v>
      </c>
      <c r="G184" s="57" t="n">
        <v>61.3</v>
      </c>
      <c r="H184" s="57" t="n">
        <v>88</v>
      </c>
      <c r="I184" s="57" t="n">
        <v>47.3</v>
      </c>
      <c r="J184" s="57" t="n">
        <v>60.8</v>
      </c>
      <c r="K184" s="57" t="n">
        <v>83.6</v>
      </c>
      <c r="L184" s="57" t="n">
        <v>49</v>
      </c>
      <c r="M184" s="57" t="n">
        <v>60.6</v>
      </c>
      <c r="N184" s="57" t="n">
        <v>83.8</v>
      </c>
      <c r="O184" s="57" t="n">
        <v>48.8</v>
      </c>
      <c r="P184" s="19" t="n">
        <f aca="false">((M184-M183)*100)/M183</f>
        <v>0.497512437810952</v>
      </c>
      <c r="Q184" s="19" t="n">
        <f aca="false">100*(+((M184-M183)/M183+1)^12-1)</f>
        <v>6.13625127505122</v>
      </c>
      <c r="R184" s="19" t="n">
        <f aca="false">((G184-G172)*100)/G172</f>
        <v>7.92253521126761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57" t="n">
        <v>63.2</v>
      </c>
      <c r="E185" s="57" t="n">
        <v>87.2</v>
      </c>
      <c r="F185" s="57" t="n">
        <v>51</v>
      </c>
      <c r="G185" s="57" t="n">
        <v>62.8</v>
      </c>
      <c r="H185" s="57" t="n">
        <v>87.3</v>
      </c>
      <c r="I185" s="57" t="n">
        <v>50.4</v>
      </c>
      <c r="J185" s="57" t="n">
        <v>60.8</v>
      </c>
      <c r="K185" s="57" t="n">
        <v>83.8</v>
      </c>
      <c r="L185" s="57" t="n">
        <v>49.1</v>
      </c>
      <c r="M185" s="57" t="n">
        <v>60.9</v>
      </c>
      <c r="N185" s="57" t="n">
        <v>84.1</v>
      </c>
      <c r="O185" s="57" t="n">
        <v>49.2</v>
      </c>
      <c r="P185" s="19" t="n">
        <f aca="false">((M185-M184)*100)/M184</f>
        <v>0.49504950495049</v>
      </c>
      <c r="Q185" s="19" t="n">
        <f aca="false">100*(+((M185-M184)/M184+1)^12-1)</f>
        <v>6.10504199764792</v>
      </c>
      <c r="R185" s="19" t="n">
        <f aca="false">((G185-G173)*100)/G173</f>
        <v>6.08108108108107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57" t="n">
        <v>60</v>
      </c>
      <c r="E186" s="57" t="n">
        <v>81.2</v>
      </c>
      <c r="F186" s="57" t="n">
        <v>49.2</v>
      </c>
      <c r="G186" s="57" t="n">
        <v>59.3</v>
      </c>
      <c r="H186" s="57" t="n">
        <v>80.5</v>
      </c>
      <c r="I186" s="57" t="n">
        <v>48.7</v>
      </c>
      <c r="J186" s="57" t="n">
        <v>61.1</v>
      </c>
      <c r="K186" s="57" t="n">
        <v>85.1</v>
      </c>
      <c r="L186" s="57" t="n">
        <v>48.9</v>
      </c>
      <c r="M186" s="57" t="n">
        <v>61.4</v>
      </c>
      <c r="N186" s="57" t="n">
        <v>84.6</v>
      </c>
      <c r="O186" s="57" t="n">
        <v>49.6</v>
      </c>
      <c r="P186" s="19" t="n">
        <f aca="false">((M186-M185)*100)/M185</f>
        <v>0.821018062397373</v>
      </c>
      <c r="Q186" s="19" t="n">
        <f aca="false">100*(+((M186-M185)/M185+1)^12-1)</f>
        <v>10.3095066124643</v>
      </c>
      <c r="R186" s="19" t="n">
        <f aca="false">((G186-G174)*100)/G174</f>
        <v>6.46319569120286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2</v>
      </c>
      <c r="F187" s="57" t="n">
        <v>50.3</v>
      </c>
      <c r="G187" s="57" t="n">
        <v>61.8</v>
      </c>
      <c r="H187" s="57" t="n">
        <v>82.7</v>
      </c>
      <c r="I187" s="57" t="n">
        <v>51.3</v>
      </c>
      <c r="J187" s="57" t="n">
        <v>61.7</v>
      </c>
      <c r="K187" s="57" t="n">
        <v>85</v>
      </c>
      <c r="L187" s="57" t="n">
        <v>49.7</v>
      </c>
      <c r="M187" s="57" t="n">
        <v>61.9</v>
      </c>
      <c r="N187" s="57" t="n">
        <v>85.2</v>
      </c>
      <c r="O187" s="57" t="n">
        <v>50</v>
      </c>
      <c r="P187" s="19" t="n">
        <f aca="false">((M187-M186)*100)/M186</f>
        <v>0.814332247557003</v>
      </c>
      <c r="Q187" s="19" t="n">
        <f aca="false">100*(+((M187-M186)/M186+1)^12-1)</f>
        <v>10.2217582415289</v>
      </c>
      <c r="R187" s="19" t="n">
        <f aca="false">((G187-G175)*100)/G175</f>
        <v>6.73575129533679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57" t="n">
        <v>62</v>
      </c>
      <c r="E188" s="57" t="n">
        <v>82.8</v>
      </c>
      <c r="F188" s="57" t="n">
        <v>51.5</v>
      </c>
      <c r="G188" s="57" t="n">
        <v>61.8</v>
      </c>
      <c r="H188" s="57" t="n">
        <v>82.8</v>
      </c>
      <c r="I188" s="57" t="n">
        <v>51.1</v>
      </c>
      <c r="J188" s="57" t="n">
        <v>62.5</v>
      </c>
      <c r="K188" s="57" t="n">
        <v>85.7</v>
      </c>
      <c r="L188" s="57" t="n">
        <v>50.7</v>
      </c>
      <c r="M188" s="57" t="n">
        <v>62.4</v>
      </c>
      <c r="N188" s="57" t="n">
        <v>85.9</v>
      </c>
      <c r="O188" s="57" t="n">
        <v>50.5</v>
      </c>
      <c r="P188" s="19" t="n">
        <f aca="false">((M188-M187)*100)/M187</f>
        <v>0.807754442649435</v>
      </c>
      <c r="Q188" s="19" t="n">
        <f aca="false">100*(+((M188-M187)/M187+1)^12-1)</f>
        <v>10.1354899002871</v>
      </c>
      <c r="R188" s="19" t="n">
        <f aca="false">((G188-G176)*100)/G176</f>
        <v>8.04195804195803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57" t="n">
        <v>80.2</v>
      </c>
      <c r="E189" s="57" t="n">
        <v>99.6</v>
      </c>
      <c r="F189" s="57" t="n">
        <v>68.4</v>
      </c>
      <c r="G189" s="57" t="n">
        <v>79.7</v>
      </c>
      <c r="H189" s="57" t="n">
        <v>98.5</v>
      </c>
      <c r="I189" s="57" t="n">
        <v>68.3</v>
      </c>
      <c r="J189" s="57" t="n">
        <v>63.3</v>
      </c>
      <c r="K189" s="57" t="n">
        <v>86.2</v>
      </c>
      <c r="L189" s="57" t="n">
        <v>51.4</v>
      </c>
      <c r="M189" s="57" t="n">
        <v>63</v>
      </c>
      <c r="N189" s="57" t="n">
        <v>86.6</v>
      </c>
      <c r="O189" s="57" t="n">
        <v>51</v>
      </c>
      <c r="P189" s="19" t="n">
        <f aca="false">((M189-M188)*100)/M188</f>
        <v>0.961538461538464</v>
      </c>
      <c r="Q189" s="19" t="n">
        <f aca="false">100*(+((M189-M188)/M188+1)^12-1)</f>
        <v>12.1686562703118</v>
      </c>
      <c r="R189" s="19" t="n">
        <f aca="false">((G189-G177)*100)/G177</f>
        <v>9.47802197802199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57" t="n">
        <v>57.5</v>
      </c>
      <c r="E190" s="57" t="n">
        <v>81.7</v>
      </c>
      <c r="F190" s="57" t="n">
        <v>45.9</v>
      </c>
      <c r="G190" s="57" t="n">
        <v>58</v>
      </c>
      <c r="H190" s="57" t="n">
        <v>82.5</v>
      </c>
      <c r="I190" s="57" t="n">
        <v>46.2</v>
      </c>
      <c r="J190" s="57" t="n">
        <v>63.8</v>
      </c>
      <c r="K190" s="57" t="n">
        <v>87.9</v>
      </c>
      <c r="L190" s="57" t="n">
        <v>51.6</v>
      </c>
      <c r="M190" s="57" t="n">
        <v>63.5</v>
      </c>
      <c r="N190" s="57" t="n">
        <v>87.3</v>
      </c>
      <c r="O190" s="57" t="n">
        <v>51.4</v>
      </c>
      <c r="P190" s="19" t="n">
        <f aca="false">((M190-M189)*100)/M189</f>
        <v>0.793650793650794</v>
      </c>
      <c r="Q190" s="19" t="n">
        <f aca="false">100*(+((M190-M189)/M189+1)^12-1)</f>
        <v>9.95072820925267</v>
      </c>
      <c r="R190" s="19" t="n">
        <f aca="false">((G190-G178)*100)/G178</f>
        <v>8.208955223880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57" t="n">
        <v>54.1</v>
      </c>
      <c r="E191" s="57" t="n">
        <v>78</v>
      </c>
      <c r="F191" s="57" t="n">
        <v>42.4</v>
      </c>
      <c r="G191" s="57" t="n">
        <v>54.1</v>
      </c>
      <c r="H191" s="57" t="n">
        <v>78</v>
      </c>
      <c r="I191" s="57" t="n">
        <v>42.4</v>
      </c>
      <c r="J191" s="57" t="n">
        <v>63.7</v>
      </c>
      <c r="K191" s="57" t="n">
        <v>88.1</v>
      </c>
      <c r="L191" s="57" t="n">
        <v>51.3</v>
      </c>
      <c r="M191" s="57" t="n">
        <v>63.9</v>
      </c>
      <c r="N191" s="57" t="n">
        <v>88</v>
      </c>
      <c r="O191" s="57" t="n">
        <v>51.7</v>
      </c>
      <c r="P191" s="19" t="n">
        <f aca="false">((M191-M190)*100)/M190</f>
        <v>0.629921259842518</v>
      </c>
      <c r="Q191" s="19" t="n">
        <f aca="false">100*(+((M191-M190)/M190+1)^12-1)</f>
        <v>7.82652134301842</v>
      </c>
      <c r="R191" s="19" t="n">
        <f aca="false">((G191-G179)*100)/G179</f>
        <v>7.3412698412698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57" t="n">
        <v>62</v>
      </c>
      <c r="E192" s="57" t="n">
        <v>86.8</v>
      </c>
      <c r="F192" s="57" t="n">
        <v>49.5</v>
      </c>
      <c r="G192" s="57" t="n">
        <v>61.5</v>
      </c>
      <c r="H192" s="57" t="n">
        <v>87.6</v>
      </c>
      <c r="I192" s="57" t="n">
        <v>48.3</v>
      </c>
      <c r="J192" s="57" t="n">
        <v>64.2</v>
      </c>
      <c r="K192" s="57" t="n">
        <v>88.6</v>
      </c>
      <c r="L192" s="57" t="n">
        <v>51.9</v>
      </c>
      <c r="M192" s="57" t="n">
        <v>64.3</v>
      </c>
      <c r="N192" s="57" t="n">
        <v>88.5</v>
      </c>
      <c r="O192" s="57" t="n">
        <v>51.9</v>
      </c>
      <c r="P192" s="19" t="n">
        <f aca="false">((M192-M191)*100)/M191</f>
        <v>0.625978090766821</v>
      </c>
      <c r="Q192" s="19" t="n">
        <f aca="false">100*(+((M192-M191)/M191+1)^12-1)</f>
        <v>7.77583026686888</v>
      </c>
      <c r="R192" s="19" t="n">
        <f aca="false">((G192-G180)*100)/G180</f>
        <v>8.84955752212389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57" t="n">
        <v>62</v>
      </c>
      <c r="E193" s="57" t="n">
        <v>88.7</v>
      </c>
      <c r="F193" s="57" t="n">
        <v>48.7</v>
      </c>
      <c r="G193" s="57" t="n">
        <v>62.8</v>
      </c>
      <c r="H193" s="57" t="n">
        <v>87.9</v>
      </c>
      <c r="I193" s="57" t="n">
        <v>50.2</v>
      </c>
      <c r="J193" s="57" t="n">
        <v>64.4</v>
      </c>
      <c r="K193" s="57" t="n">
        <v>88.5</v>
      </c>
      <c r="L193" s="57" t="n">
        <v>52.3</v>
      </c>
      <c r="M193" s="57" t="n">
        <v>64.6</v>
      </c>
      <c r="N193" s="57" t="n">
        <v>88.9</v>
      </c>
      <c r="O193" s="57" t="n">
        <v>52.1</v>
      </c>
      <c r="P193" s="19" t="n">
        <f aca="false">((M193-M192)*100)/M192</f>
        <v>0.466562986003106</v>
      </c>
      <c r="Q193" s="19" t="n">
        <f aca="false">100*(+((M193-M192)/M192+1)^12-1)</f>
        <v>5.7446832987641</v>
      </c>
      <c r="R193" s="19" t="n">
        <f aca="false">((G193-G181)*100)/G181</f>
        <v>7.71869639794168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57" t="n">
        <v>66.7</v>
      </c>
      <c r="E194" s="57" t="n">
        <v>89.4</v>
      </c>
      <c r="F194" s="57" t="n">
        <v>55.3</v>
      </c>
      <c r="G194" s="57" t="n">
        <v>66.3</v>
      </c>
      <c r="H194" s="57" t="n">
        <v>89.5</v>
      </c>
      <c r="I194" s="57" t="n">
        <v>54.7</v>
      </c>
      <c r="J194" s="57" t="n">
        <v>65.1</v>
      </c>
      <c r="K194" s="57" t="n">
        <v>87.1</v>
      </c>
      <c r="L194" s="57" t="n">
        <v>53.7</v>
      </c>
      <c r="M194" s="57" t="n">
        <v>64.8</v>
      </c>
      <c r="N194" s="57" t="n">
        <v>89.2</v>
      </c>
      <c r="O194" s="57" t="n">
        <v>52.3</v>
      </c>
      <c r="P194" s="19" t="n">
        <f aca="false">((M194-M193)*100)/M193</f>
        <v>0.309597523219819</v>
      </c>
      <c r="Q194" s="19" t="n">
        <f aca="false">100*(+((M194-M193)/M193+1)^12-1)</f>
        <v>3.77908911495839</v>
      </c>
      <c r="R194" s="19" t="n">
        <f aca="false">((G194-G182)*100)/G182</f>
        <v>9.04605263157895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57" t="n">
        <v>68</v>
      </c>
      <c r="E195" s="57" t="n">
        <v>95</v>
      </c>
      <c r="F195" s="57" t="n">
        <v>53.8</v>
      </c>
      <c r="G195" s="57" t="n">
        <v>67.2</v>
      </c>
      <c r="H195" s="57" t="n">
        <v>94.1</v>
      </c>
      <c r="I195" s="57" t="n">
        <v>53.2</v>
      </c>
      <c r="J195" s="57" t="n">
        <v>65.1</v>
      </c>
      <c r="K195" s="57" t="n">
        <v>89.9</v>
      </c>
      <c r="L195" s="57" t="n">
        <v>52.5</v>
      </c>
      <c r="M195" s="57" t="n">
        <v>65</v>
      </c>
      <c r="N195" s="57" t="n">
        <v>89.4</v>
      </c>
      <c r="O195" s="57" t="n">
        <v>52.5</v>
      </c>
      <c r="P195" s="19" t="n">
        <f aca="false">((M195-M194)*100)/M194</f>
        <v>0.308641975308646</v>
      </c>
      <c r="Q195" s="19" t="n">
        <f aca="false">100*(+((M195-M194)/M194+1)^12-1)</f>
        <v>3.76722655757413</v>
      </c>
      <c r="R195" s="19" t="n">
        <f aca="false">((G195-G183)*100)/G183</f>
        <v>8.38709677419355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.1</v>
      </c>
      <c r="E196" s="57" t="n">
        <v>94.3</v>
      </c>
      <c r="F196" s="57" t="n">
        <v>50</v>
      </c>
      <c r="G196" s="57" t="n">
        <v>66.2</v>
      </c>
      <c r="H196" s="57" t="n">
        <v>95.2</v>
      </c>
      <c r="I196" s="57" t="n">
        <v>51</v>
      </c>
      <c r="J196" s="57" t="n">
        <v>65.2</v>
      </c>
      <c r="K196" s="57" t="n">
        <v>90.2</v>
      </c>
      <c r="L196" s="57" t="n">
        <v>52.3</v>
      </c>
      <c r="M196" s="57" t="n">
        <v>65.3</v>
      </c>
      <c r="N196" s="57" t="n">
        <v>89.4</v>
      </c>
      <c r="O196" s="57" t="n">
        <v>52.8</v>
      </c>
      <c r="P196" s="19" t="n">
        <f aca="false">((M196-M195)*100)/M195</f>
        <v>0.461538461538457</v>
      </c>
      <c r="Q196" s="19" t="n">
        <f aca="false">100*(+((M196-M195)/M195+1)^12-1)</f>
        <v>5.68123883207812</v>
      </c>
      <c r="R196" s="19" t="n">
        <f aca="false">((G196-G184)*100)/G184</f>
        <v>7.99347471451877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57" t="n">
        <v>68</v>
      </c>
      <c r="E197" s="57" t="n">
        <v>92.4</v>
      </c>
      <c r="F197" s="57" t="n">
        <v>55.5</v>
      </c>
      <c r="G197" s="57" t="n">
        <v>67.5</v>
      </c>
      <c r="H197" s="57" t="n">
        <v>92.5</v>
      </c>
      <c r="I197" s="57" t="n">
        <v>54.9</v>
      </c>
      <c r="J197" s="57" t="n">
        <v>65.5</v>
      </c>
      <c r="K197" s="57" t="n">
        <v>88.8</v>
      </c>
      <c r="L197" s="57" t="n">
        <v>53.6</v>
      </c>
      <c r="M197" s="57" t="n">
        <v>65.5</v>
      </c>
      <c r="N197" s="57" t="n">
        <v>89.5</v>
      </c>
      <c r="O197" s="57" t="n">
        <v>53.2</v>
      </c>
      <c r="P197" s="19" t="n">
        <f aca="false">((M197-M196)*100)/M196</f>
        <v>0.306278713629407</v>
      </c>
      <c r="Q197" s="19" t="n">
        <f aca="false">100*(+((M197-M196)/M196+1)^12-1)</f>
        <v>3.73789341166406</v>
      </c>
      <c r="R197" s="19" t="n">
        <f aca="false">((G197-G185)*100)/G185</f>
        <v>7.48407643312102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57" t="n">
        <v>64.1</v>
      </c>
      <c r="E198" s="57" t="n">
        <v>85.2</v>
      </c>
      <c r="F198" s="57" t="n">
        <v>53.3</v>
      </c>
      <c r="G198" s="57" t="n">
        <v>63.8</v>
      </c>
      <c r="H198" s="57" t="n">
        <v>84.2</v>
      </c>
      <c r="I198" s="57" t="n">
        <v>53.4</v>
      </c>
      <c r="J198" s="57" t="n">
        <v>65.6</v>
      </c>
      <c r="K198" s="57" t="n">
        <v>89.2</v>
      </c>
      <c r="L198" s="57" t="n">
        <v>53.4</v>
      </c>
      <c r="M198" s="57" t="n">
        <v>65.9</v>
      </c>
      <c r="N198" s="57" t="n">
        <v>89.5</v>
      </c>
      <c r="O198" s="57" t="n">
        <v>53.8</v>
      </c>
      <c r="P198" s="19" t="n">
        <f aca="false">((M198-M197)*100)/M197</f>
        <v>0.610687022900772</v>
      </c>
      <c r="Q198" s="19" t="n">
        <f aca="false">100*(+((M198-M197)/M197+1)^12-1)</f>
        <v>7.57946377421175</v>
      </c>
      <c r="R198" s="19" t="n">
        <f aca="false">((G198-G186)*100)/G186</f>
        <v>7.588532883642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57" t="n">
        <v>65.9</v>
      </c>
      <c r="E199" s="57" t="n">
        <v>86.1</v>
      </c>
      <c r="F199" s="57" t="n">
        <v>55.7</v>
      </c>
      <c r="G199" s="57" t="n">
        <v>66.5</v>
      </c>
      <c r="H199" s="57" t="n">
        <v>87</v>
      </c>
      <c r="I199" s="57" t="n">
        <v>56.1</v>
      </c>
      <c r="J199" s="57" t="n">
        <v>66.3</v>
      </c>
      <c r="K199" s="57" t="n">
        <v>89.4</v>
      </c>
      <c r="L199" s="57" t="n">
        <v>54.4</v>
      </c>
      <c r="M199" s="57" t="n">
        <v>66.3</v>
      </c>
      <c r="N199" s="57" t="n">
        <v>89.6</v>
      </c>
      <c r="O199" s="57" t="n">
        <v>54.4</v>
      </c>
      <c r="P199" s="19" t="n">
        <f aca="false">((M199-M198)*100)/M198</f>
        <v>0.60698027314111</v>
      </c>
      <c r="Q199" s="19" t="n">
        <f aca="false">100*(+((M199-M198)/M198+1)^12-1)</f>
        <v>7.53191144724836</v>
      </c>
      <c r="R199" s="19" t="n">
        <f aca="false">((G199-G187)*100)/G187</f>
        <v>7.60517799352751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57" t="n">
        <v>66.4</v>
      </c>
      <c r="E200" s="57" t="n">
        <v>86.9</v>
      </c>
      <c r="F200" s="57" t="n">
        <v>55.7</v>
      </c>
      <c r="G200" s="57" t="n">
        <v>66.1</v>
      </c>
      <c r="H200" s="57" t="n">
        <v>87</v>
      </c>
      <c r="I200" s="57" t="n">
        <v>55.3</v>
      </c>
      <c r="J200" s="57" t="n">
        <v>67</v>
      </c>
      <c r="K200" s="57" t="n">
        <v>90</v>
      </c>
      <c r="L200" s="57" t="n">
        <v>55</v>
      </c>
      <c r="M200" s="57" t="n">
        <v>66.7</v>
      </c>
      <c r="N200" s="57" t="n">
        <v>89.7</v>
      </c>
      <c r="O200" s="57" t="n">
        <v>55</v>
      </c>
      <c r="P200" s="19" t="n">
        <f aca="false">((M200-M199)*100)/M199</f>
        <v>0.603318250377083</v>
      </c>
      <c r="Q200" s="19" t="n">
        <f aca="false">100*(+((M200-M199)/M199+1)^12-1)</f>
        <v>7.48495182492495</v>
      </c>
      <c r="R200" s="19" t="n">
        <f aca="false">((G200-G188)*100)/G188</f>
        <v>6.95792880258899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57" t="n">
        <v>85.2</v>
      </c>
      <c r="E201" s="57" t="n">
        <v>105</v>
      </c>
      <c r="F201" s="57" t="n">
        <v>73.1</v>
      </c>
      <c r="G201" s="57" t="n">
        <v>85.9</v>
      </c>
      <c r="H201" s="57" t="n">
        <v>104.9</v>
      </c>
      <c r="I201" s="57" t="n">
        <v>74.2</v>
      </c>
      <c r="J201" s="57" t="n">
        <v>68.5</v>
      </c>
      <c r="K201" s="57" t="n">
        <v>92.1</v>
      </c>
      <c r="L201" s="57" t="n">
        <v>56</v>
      </c>
      <c r="M201" s="57" t="n">
        <v>67.2</v>
      </c>
      <c r="N201" s="57" t="n">
        <v>89.9</v>
      </c>
      <c r="O201" s="57" t="n">
        <v>55.5</v>
      </c>
      <c r="P201" s="19" t="n">
        <f aca="false">((M201-M200)*100)/M200</f>
        <v>0.749625187406297</v>
      </c>
      <c r="Q201" s="19" t="n">
        <f aca="false">100*(+((M201-M200)/M200+1)^12-1)</f>
        <v>9.37580681866879</v>
      </c>
      <c r="R201" s="19" t="n">
        <f aca="false">((G201-G189)*100)/G189</f>
        <v>7.77917189460477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57" t="n">
        <v>60.1</v>
      </c>
      <c r="E202" s="57" t="n">
        <v>82.6</v>
      </c>
      <c r="F202" s="57" t="n">
        <v>49.1</v>
      </c>
      <c r="G202" s="57" t="n">
        <v>59.7</v>
      </c>
      <c r="H202" s="57" t="n">
        <v>82.6</v>
      </c>
      <c r="I202" s="57" t="n">
        <v>48.6</v>
      </c>
      <c r="J202" s="57" t="n">
        <v>66.1</v>
      </c>
      <c r="K202" s="57" t="n">
        <v>88.3</v>
      </c>
      <c r="L202" s="57" t="n">
        <v>54.6</v>
      </c>
      <c r="M202" s="57" t="n">
        <v>67.5</v>
      </c>
      <c r="N202" s="57" t="n">
        <v>90.1</v>
      </c>
      <c r="O202" s="57" t="n">
        <v>55.8</v>
      </c>
      <c r="P202" s="19" t="n">
        <f aca="false">((M202-M201)*100)/M201</f>
        <v>0.446428571428567</v>
      </c>
      <c r="Q202" s="19" t="n">
        <f aca="false">100*(+((M202-M201)/M201+1)^12-1)</f>
        <v>5.49065704513305</v>
      </c>
      <c r="R202" s="19" t="n">
        <f aca="false">((G202-G190)*100)/G190</f>
        <v>2.93103448275863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8</v>
      </c>
      <c r="G203" s="57" t="n">
        <v>57</v>
      </c>
      <c r="H203" s="57" t="n">
        <v>79.5</v>
      </c>
      <c r="I203" s="57" t="n">
        <v>45.8</v>
      </c>
      <c r="J203" s="57" t="n">
        <v>67.7</v>
      </c>
      <c r="K203" s="57" t="n">
        <v>90</v>
      </c>
      <c r="L203" s="57" t="n">
        <v>56</v>
      </c>
      <c r="M203" s="57" t="n">
        <v>67.8</v>
      </c>
      <c r="N203" s="57" t="n">
        <v>90.3</v>
      </c>
      <c r="O203" s="57" t="n">
        <v>56.1</v>
      </c>
      <c r="P203" s="19" t="n">
        <f aca="false">((M203-M202)*100)/M202</f>
        <v>0.44444444444444</v>
      </c>
      <c r="Q203" s="19" t="n">
        <f aca="false">100*(+((M203-M202)/M202+1)^12-1)</f>
        <v>5.46565456878685</v>
      </c>
      <c r="R203" s="19" t="n">
        <f aca="false">((G203-G191)*100)/G191</f>
        <v>5.36044362292052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57" t="n">
        <v>67.2</v>
      </c>
      <c r="E204" s="57" t="n">
        <v>90.1</v>
      </c>
      <c r="F204" s="57" t="n">
        <v>55.2</v>
      </c>
      <c r="G204" s="57" t="n">
        <v>67.1</v>
      </c>
      <c r="H204" s="57" t="n">
        <v>90.8</v>
      </c>
      <c r="I204" s="57" t="n">
        <v>54.7</v>
      </c>
      <c r="J204" s="57" t="n">
        <v>70.2</v>
      </c>
      <c r="K204" s="57" t="n">
        <v>91.9</v>
      </c>
      <c r="L204" s="57" t="n">
        <v>59.1</v>
      </c>
      <c r="M204" s="57" t="n">
        <v>68.1</v>
      </c>
      <c r="N204" s="57" t="n">
        <v>90.4</v>
      </c>
      <c r="O204" s="57" t="n">
        <v>56.4</v>
      </c>
      <c r="P204" s="19" t="n">
        <f aca="false">((M204-M203)*100)/M203</f>
        <v>0.442477876106191</v>
      </c>
      <c r="Q204" s="19" t="n">
        <f aca="false">100*(+((M204-M203)/M203+1)^12-1)</f>
        <v>5.44087871355445</v>
      </c>
      <c r="R204" s="19" t="n">
        <f aca="false">((G204-G192)*100)/G192</f>
        <v>9.10569105691056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57" t="n">
        <v>66.1</v>
      </c>
      <c r="E205" s="57" t="n">
        <v>90.4</v>
      </c>
      <c r="F205" s="57" t="n">
        <v>53.4</v>
      </c>
      <c r="G205" s="57" t="n">
        <v>66.4</v>
      </c>
      <c r="H205" s="57" t="n">
        <v>89.7</v>
      </c>
      <c r="I205" s="57" t="n">
        <v>54.4</v>
      </c>
      <c r="J205" s="57" t="n">
        <v>68.1</v>
      </c>
      <c r="K205" s="57" t="n">
        <v>90.3</v>
      </c>
      <c r="L205" s="57" t="n">
        <v>56.5</v>
      </c>
      <c r="M205" s="57" t="n">
        <v>68.4</v>
      </c>
      <c r="N205" s="57" t="n">
        <v>90.6</v>
      </c>
      <c r="O205" s="57" t="n">
        <v>56.7</v>
      </c>
      <c r="P205" s="19" t="n">
        <f aca="false">((M205-M204)*100)/M204</f>
        <v>0.44052863436125</v>
      </c>
      <c r="Q205" s="19" t="n">
        <f aca="false">100*(+((M205-M204)/M204+1)^12-1)</f>
        <v>5.41632641288479</v>
      </c>
      <c r="R205" s="19" t="n">
        <f aca="false">((G205-G193)*100)/G193</f>
        <v>5.73248407643314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57" t="n">
        <v>70.4</v>
      </c>
      <c r="E206" s="57" t="n">
        <v>93.3</v>
      </c>
      <c r="F206" s="57" t="n">
        <v>58.8</v>
      </c>
      <c r="G206" s="57" t="n">
        <v>70</v>
      </c>
      <c r="H206" s="57" t="n">
        <v>93.4</v>
      </c>
      <c r="I206" s="57" t="n">
        <v>58.1</v>
      </c>
      <c r="J206" s="57" t="n">
        <v>68.5</v>
      </c>
      <c r="K206" s="57" t="n">
        <v>90.9</v>
      </c>
      <c r="L206" s="57" t="n">
        <v>56.8</v>
      </c>
      <c r="M206" s="57" t="n">
        <v>68.7</v>
      </c>
      <c r="N206" s="57" t="n">
        <v>90.8</v>
      </c>
      <c r="O206" s="57" t="n">
        <v>57.1</v>
      </c>
      <c r="P206" s="19" t="n">
        <f aca="false">((M206-M205)*100)/M205</f>
        <v>0.438596491228066</v>
      </c>
      <c r="Q206" s="19" t="n">
        <f aca="false">100*(+((M206-M205)/M205+1)^12-1)</f>
        <v>5.39199465529143</v>
      </c>
      <c r="R206" s="19" t="n">
        <f aca="false">((G206-G194)*100)/G194</f>
        <v>5.58069381598794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57" t="n">
        <v>72.4</v>
      </c>
      <c r="E207" s="57" t="n">
        <v>97</v>
      </c>
      <c r="F207" s="57" t="n">
        <v>59</v>
      </c>
      <c r="G207" s="57" t="n">
        <v>72</v>
      </c>
      <c r="H207" s="57" t="n">
        <v>96</v>
      </c>
      <c r="I207" s="57" t="n">
        <v>59.1</v>
      </c>
      <c r="J207" s="57" t="n">
        <v>69.4</v>
      </c>
      <c r="K207" s="57" t="n">
        <v>91.3</v>
      </c>
      <c r="L207" s="57" t="n">
        <v>57.8</v>
      </c>
      <c r="M207" s="57" t="n">
        <v>69</v>
      </c>
      <c r="N207" s="57" t="n">
        <v>91.1</v>
      </c>
      <c r="O207" s="57" t="n">
        <v>57.5</v>
      </c>
      <c r="P207" s="19" t="n">
        <f aca="false">((M207-M206)*100)/M206</f>
        <v>0.436681222707419</v>
      </c>
      <c r="Q207" s="19" t="n">
        <f aca="false">100*(+((M207-M206)/M206+1)^12-1)</f>
        <v>5.36788048312773</v>
      </c>
      <c r="R207" s="19" t="n">
        <f aca="false">((G207-G195)*100)/G195</f>
        <v>7.14285714285714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4</v>
      </c>
      <c r="E208" s="57" t="n">
        <v>95</v>
      </c>
      <c r="F208" s="57" t="n">
        <v>57.2</v>
      </c>
      <c r="G208" s="57" t="n">
        <v>71</v>
      </c>
      <c r="H208" s="57" t="n">
        <v>96</v>
      </c>
      <c r="I208" s="57" t="n">
        <v>57.5</v>
      </c>
      <c r="J208" s="57" t="n">
        <v>69.4</v>
      </c>
      <c r="K208" s="57" t="n">
        <v>90.7</v>
      </c>
      <c r="L208" s="57" t="n">
        <v>58.2</v>
      </c>
      <c r="M208" s="57" t="n">
        <v>69.4</v>
      </c>
      <c r="N208" s="57" t="n">
        <v>91.4</v>
      </c>
      <c r="O208" s="57" t="n">
        <v>57.8</v>
      </c>
      <c r="P208" s="19" t="n">
        <f aca="false">((M208-M207)*100)/M207</f>
        <v>0.579710144927545</v>
      </c>
      <c r="Q208" s="19" t="n">
        <f aca="false">100*(+((M208-M207)/M207+1)^12-1)</f>
        <v>7.18266634009819</v>
      </c>
      <c r="R208" s="19" t="n">
        <f aca="false">((G208-G196)*100)/G196</f>
        <v>7.25075528700906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57" t="n">
        <v>72.4</v>
      </c>
      <c r="E209" s="57" t="n">
        <v>96.7</v>
      </c>
      <c r="F209" s="57" t="n">
        <v>59.7</v>
      </c>
      <c r="G209" s="57" t="n">
        <v>71.4</v>
      </c>
      <c r="H209" s="57" t="n">
        <v>95.9</v>
      </c>
      <c r="I209" s="57" t="n">
        <v>58.8</v>
      </c>
      <c r="J209" s="57" t="n">
        <v>69.2</v>
      </c>
      <c r="K209" s="57" t="n">
        <v>92.1</v>
      </c>
      <c r="L209" s="57" t="n">
        <v>57.5</v>
      </c>
      <c r="M209" s="57" t="n">
        <v>69.6</v>
      </c>
      <c r="N209" s="57" t="n">
        <v>91.5</v>
      </c>
      <c r="O209" s="57" t="n">
        <v>58</v>
      </c>
      <c r="P209" s="19" t="n">
        <f aca="false">((M209-M208)*100)/M208</f>
        <v>0.288184438040329</v>
      </c>
      <c r="Q209" s="19" t="n">
        <f aca="false">100*(+((M209-M208)/M208+1)^12-1)</f>
        <v>3.51355640838416</v>
      </c>
      <c r="R209" s="19" t="n">
        <f aca="false">((G209-G197)*100)/G197</f>
        <v>5.77777777777779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57" t="n">
        <v>67.4</v>
      </c>
      <c r="E210" s="57" t="n">
        <v>86.3</v>
      </c>
      <c r="F210" s="57" t="n">
        <v>57.7</v>
      </c>
      <c r="G210" s="57" t="n">
        <v>68.6</v>
      </c>
      <c r="H210" s="57" t="n">
        <v>87.1</v>
      </c>
      <c r="I210" s="57" t="n">
        <v>59</v>
      </c>
      <c r="J210" s="57" t="n">
        <v>70.5</v>
      </c>
      <c r="K210" s="57" t="n">
        <v>92.3</v>
      </c>
      <c r="L210" s="57" t="n">
        <v>58.8</v>
      </c>
      <c r="M210" s="57" t="n">
        <v>69.8</v>
      </c>
      <c r="N210" s="57" t="n">
        <v>91.6</v>
      </c>
      <c r="O210" s="57" t="n">
        <v>58.2</v>
      </c>
      <c r="P210" s="19" t="n">
        <f aca="false">((M210-M209)*100)/M209</f>
        <v>0.287356321839085</v>
      </c>
      <c r="Q210" s="19" t="n">
        <f aca="false">100*(+((M210-M209)/M209+1)^12-1)</f>
        <v>3.50329988287752</v>
      </c>
      <c r="R210" s="19" t="n">
        <f aca="false">((G210-G198)*100)/G198</f>
        <v>7.52351097178683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57" t="n">
        <v>70.4</v>
      </c>
      <c r="E211" s="57" t="n">
        <v>88.5</v>
      </c>
      <c r="F211" s="57" t="n">
        <v>60.8</v>
      </c>
      <c r="G211" s="57" t="n">
        <v>69.9</v>
      </c>
      <c r="H211" s="57" t="n">
        <v>88.6</v>
      </c>
      <c r="I211" s="57" t="n">
        <v>60.2</v>
      </c>
      <c r="J211" s="57" t="n">
        <v>69.7</v>
      </c>
      <c r="K211" s="57" t="n">
        <v>90.8</v>
      </c>
      <c r="L211" s="57" t="n">
        <v>58.3</v>
      </c>
      <c r="M211" s="57" t="n">
        <v>70</v>
      </c>
      <c r="N211" s="57" t="n">
        <v>91.5</v>
      </c>
      <c r="O211" s="57" t="n">
        <v>58.4</v>
      </c>
      <c r="P211" s="19" t="n">
        <f aca="false">((M211-M210)*100)/M210</f>
        <v>0.286532951289402</v>
      </c>
      <c r="Q211" s="19" t="n">
        <f aca="false">100*(+((M211-M210)/M210+1)^12-1)</f>
        <v>3.49310305760451</v>
      </c>
      <c r="R211" s="19" t="n">
        <f aca="false">((G211-G199)*100)/G199</f>
        <v>5.1127819548872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57" t="n">
        <v>69.6</v>
      </c>
      <c r="E212" s="57" t="n">
        <v>89</v>
      </c>
      <c r="F212" s="57" t="n">
        <v>59.1</v>
      </c>
      <c r="G212" s="57" t="n">
        <v>68.8</v>
      </c>
      <c r="H212" s="57" t="n">
        <v>88.1</v>
      </c>
      <c r="I212" s="57" t="n">
        <v>58.4</v>
      </c>
      <c r="J212" s="57" t="n">
        <v>70</v>
      </c>
      <c r="K212" s="57" t="n">
        <v>91.4</v>
      </c>
      <c r="L212" s="57" t="n">
        <v>58.4</v>
      </c>
      <c r="M212" s="57" t="n">
        <v>70.1</v>
      </c>
      <c r="N212" s="57" t="n">
        <v>91.3</v>
      </c>
      <c r="O212" s="57" t="n">
        <v>58.6</v>
      </c>
      <c r="P212" s="19" t="n">
        <f aca="false">((M212-M211)*100)/M211</f>
        <v>0.142857142857135</v>
      </c>
      <c r="Q212" s="19" t="n">
        <f aca="false">100*(+((M212-M211)/M211+1)^12-1)</f>
        <v>1.72781944861851</v>
      </c>
      <c r="R212" s="19" t="n">
        <f aca="false">((G212-G200)*100)/G200</f>
        <v>4.08472012102875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57" t="n">
        <v>86.5</v>
      </c>
      <c r="E213" s="57" t="n">
        <v>104.2</v>
      </c>
      <c r="F213" s="57" t="n">
        <v>75.3</v>
      </c>
      <c r="G213" s="57" t="n">
        <v>87.9</v>
      </c>
      <c r="H213" s="57" t="n">
        <v>105.1</v>
      </c>
      <c r="I213" s="57" t="n">
        <v>76.7</v>
      </c>
      <c r="J213" s="57" t="n">
        <v>70.4</v>
      </c>
      <c r="K213" s="57" t="n">
        <v>92.6</v>
      </c>
      <c r="L213" s="57" t="n">
        <v>58.3</v>
      </c>
      <c r="M213" s="57" t="n">
        <v>70.3</v>
      </c>
      <c r="N213" s="57" t="n">
        <v>91</v>
      </c>
      <c r="O213" s="57" t="n">
        <v>58.9</v>
      </c>
      <c r="P213" s="19" t="n">
        <f aca="false">((M213-M212)*100)/M212</f>
        <v>0.285306704707565</v>
      </c>
      <c r="Q213" s="19" t="n">
        <f aca="false">100*(+((M213-M212)/M212+1)^12-1)</f>
        <v>3.47791862247004</v>
      </c>
      <c r="R213" s="19" t="n">
        <f aca="false">((G213-G201)*100)/G201</f>
        <v>2.32828870779977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57" t="n">
        <v>63.2</v>
      </c>
      <c r="E214" s="57" t="n">
        <v>83.7</v>
      </c>
      <c r="F214" s="57" t="n">
        <v>53</v>
      </c>
      <c r="G214" s="57" t="n">
        <v>62.8</v>
      </c>
      <c r="H214" s="57" t="n">
        <v>83.7</v>
      </c>
      <c r="I214" s="57" t="n">
        <v>52.4</v>
      </c>
      <c r="J214" s="57" t="n">
        <v>70</v>
      </c>
      <c r="K214" s="57" t="n">
        <v>89.8</v>
      </c>
      <c r="L214" s="57" t="n">
        <v>59.3</v>
      </c>
      <c r="M214" s="57" t="n">
        <v>70.5</v>
      </c>
      <c r="N214" s="57" t="n">
        <v>90.7</v>
      </c>
      <c r="O214" s="57" t="n">
        <v>59.3</v>
      </c>
      <c r="P214" s="19" t="n">
        <f aca="false">((M214-M213)*100)/M213</f>
        <v>0.284495021337131</v>
      </c>
      <c r="Q214" s="19" t="n">
        <f aca="false">100*(+((M214-M213)/M213+1)^12-1)</f>
        <v>3.46786878729184</v>
      </c>
      <c r="R214" s="19" t="n">
        <f aca="false">((G214-G202)*100)/G202</f>
        <v>5.19262981574538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57" t="n">
        <v>62.2</v>
      </c>
      <c r="E215" s="57" t="n">
        <v>84.1</v>
      </c>
      <c r="F215" s="57" t="n">
        <v>50.8</v>
      </c>
      <c r="G215" s="57" t="n">
        <v>59.5</v>
      </c>
      <c r="H215" s="57" t="n">
        <v>80.4</v>
      </c>
      <c r="I215" s="57" t="n">
        <v>48.7</v>
      </c>
      <c r="J215" s="57" t="n">
        <v>71</v>
      </c>
      <c r="K215" s="57" t="n">
        <v>91.1</v>
      </c>
      <c r="L215" s="57" t="n">
        <v>60.2</v>
      </c>
      <c r="M215" s="57" t="n">
        <v>70.7</v>
      </c>
      <c r="N215" s="57" t="n">
        <v>90.5</v>
      </c>
      <c r="O215" s="57" t="n">
        <v>59.7</v>
      </c>
      <c r="P215" s="19" t="n">
        <f aca="false">((M215-M214)*100)/M214</f>
        <v>0.283687943262415</v>
      </c>
      <c r="Q215" s="19" t="n">
        <f aca="false">100*(+((M215-M214)/M214+1)^12-1)</f>
        <v>3.45787685957066</v>
      </c>
      <c r="R215" s="19" t="n">
        <f aca="false">((G215-G203)*100)/G203</f>
        <v>4.385964912280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57" t="n">
        <v>65.9</v>
      </c>
      <c r="E216" s="57" t="n">
        <v>90</v>
      </c>
      <c r="F216" s="57" t="n">
        <v>53.4</v>
      </c>
      <c r="G216" s="57" t="n">
        <v>66.3</v>
      </c>
      <c r="H216" s="57" t="n">
        <v>88</v>
      </c>
      <c r="I216" s="57" t="n">
        <v>55.2</v>
      </c>
      <c r="J216" s="57" t="n">
        <v>69.3</v>
      </c>
      <c r="K216" s="57" t="n">
        <v>89</v>
      </c>
      <c r="L216" s="57" t="n">
        <v>59.8</v>
      </c>
      <c r="M216" s="57" t="n">
        <v>70.9</v>
      </c>
      <c r="N216" s="57" t="n">
        <v>90.4</v>
      </c>
      <c r="O216" s="57" t="n">
        <v>60</v>
      </c>
      <c r="P216" s="19" t="n">
        <f aca="false">((M216-M215)*100)/M215</f>
        <v>0.282885431400287</v>
      </c>
      <c r="Q216" s="19" t="n">
        <f aca="false">100*(+((M216-M215)/M215+1)^12-1)</f>
        <v>3.44794234029386</v>
      </c>
      <c r="R216" s="19" t="n">
        <f aca="false">((G216-G204)*100)/G204</f>
        <v>-1.19225037257824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57" t="n">
        <v>69.1</v>
      </c>
      <c r="E217" s="57" t="n">
        <v>87.4</v>
      </c>
      <c r="F217" s="57" t="n">
        <v>59.1</v>
      </c>
      <c r="G217" s="57" t="n">
        <v>69.6</v>
      </c>
      <c r="H217" s="57" t="n">
        <v>90.2</v>
      </c>
      <c r="I217" s="57" t="n">
        <v>57.9</v>
      </c>
      <c r="J217" s="57" t="n">
        <v>71.2</v>
      </c>
      <c r="K217" s="57" t="n">
        <v>90.7</v>
      </c>
      <c r="L217" s="57" t="n">
        <v>60.1</v>
      </c>
      <c r="M217" s="57" t="n">
        <v>70.9</v>
      </c>
      <c r="N217" s="57" t="n">
        <v>90.3</v>
      </c>
      <c r="O217" s="57" t="n">
        <v>60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81927710843372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57" t="n">
        <v>73.1</v>
      </c>
      <c r="E218" s="57" t="n">
        <v>93.4</v>
      </c>
      <c r="F218" s="57" t="n">
        <v>62.4</v>
      </c>
      <c r="G218" s="57" t="n">
        <v>72.6</v>
      </c>
      <c r="H218" s="57" t="n">
        <v>92.4</v>
      </c>
      <c r="I218" s="57" t="n">
        <v>62.2</v>
      </c>
      <c r="J218" s="57" t="n">
        <v>70.9</v>
      </c>
      <c r="K218" s="57" t="n">
        <v>89.9</v>
      </c>
      <c r="L218" s="57" t="n">
        <v>60.4</v>
      </c>
      <c r="M218" s="57" t="n">
        <v>70.8</v>
      </c>
      <c r="N218" s="57" t="n">
        <v>90.3</v>
      </c>
      <c r="O218" s="57" t="n">
        <v>59.9</v>
      </c>
      <c r="P218" s="19" t="n">
        <f aca="false">((M218-M217)*100)/M217</f>
        <v>-0.141043723554314</v>
      </c>
      <c r="Q218" s="19" t="n">
        <f aca="false">100*(+((M218-M217)/M217+1)^12-1)</f>
        <v>-1.67945661636129</v>
      </c>
      <c r="R218" s="19" t="n">
        <f aca="false">((G218-G206)*100)/G206</f>
        <v>3.71428571428571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57" t="n">
        <v>72.3</v>
      </c>
      <c r="E219" s="57" t="n">
        <v>94.4</v>
      </c>
      <c r="F219" s="57" t="n">
        <v>60.2</v>
      </c>
      <c r="G219" s="57" t="n">
        <v>73.1</v>
      </c>
      <c r="H219" s="57" t="n">
        <v>95.4</v>
      </c>
      <c r="I219" s="57" t="n">
        <v>60.8</v>
      </c>
      <c r="J219" s="57" t="n">
        <v>70.1</v>
      </c>
      <c r="K219" s="57" t="n">
        <v>90.5</v>
      </c>
      <c r="L219" s="57" t="n">
        <v>59.1</v>
      </c>
      <c r="M219" s="57" t="n">
        <v>70.6</v>
      </c>
      <c r="N219" s="57" t="n">
        <v>90.3</v>
      </c>
      <c r="O219" s="57" t="n">
        <v>59.6</v>
      </c>
      <c r="P219" s="19" t="n">
        <f aca="false">((M219-M218)*100)/M218</f>
        <v>-0.282485875706219</v>
      </c>
      <c r="Q219" s="19" t="n">
        <f aca="false">100*(+((M219-M218)/M218+1)^12-1)</f>
        <v>-3.33765643390047</v>
      </c>
      <c r="R219" s="19" t="n">
        <f aca="false">((G219-G207)*100)/G207</f>
        <v>1.52777777777777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7</v>
      </c>
      <c r="E220" s="57" t="n">
        <v>96.1</v>
      </c>
      <c r="F220" s="57" t="n">
        <v>59.5</v>
      </c>
      <c r="G220" s="57" t="n">
        <v>72.2</v>
      </c>
      <c r="H220" s="57" t="n">
        <v>96.2</v>
      </c>
      <c r="I220" s="57" t="n">
        <v>58.8</v>
      </c>
      <c r="J220" s="57" t="n">
        <v>70.1</v>
      </c>
      <c r="K220" s="57" t="n">
        <v>90.7</v>
      </c>
      <c r="L220" s="57" t="n">
        <v>58.9</v>
      </c>
      <c r="M220" s="57" t="n">
        <v>70.3</v>
      </c>
      <c r="N220" s="57" t="n">
        <v>90.2</v>
      </c>
      <c r="O220" s="57" t="n">
        <v>59.1</v>
      </c>
      <c r="P220" s="19" t="n">
        <f aca="false">((M220-M219)*100)/M219</f>
        <v>-0.424929178470251</v>
      </c>
      <c r="Q220" s="19" t="n">
        <f aca="false">100*(+((M220-M219)/M219+1)^12-1)</f>
        <v>-4.98164933919745</v>
      </c>
      <c r="R220" s="19" t="n">
        <f aca="false">((G220-G208)*100)/G208</f>
        <v>1.69014084507043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57" t="n">
        <v>72.5</v>
      </c>
      <c r="E221" s="57" t="n">
        <v>93.9</v>
      </c>
      <c r="F221" s="57" t="n">
        <v>61.2</v>
      </c>
      <c r="G221" s="57" t="n">
        <v>73.1</v>
      </c>
      <c r="H221" s="57" t="n">
        <v>93.7</v>
      </c>
      <c r="I221" s="57" t="n">
        <v>62.1</v>
      </c>
      <c r="J221" s="57" t="n">
        <v>70.7</v>
      </c>
      <c r="K221" s="57" t="n">
        <v>90</v>
      </c>
      <c r="L221" s="57" t="n">
        <v>60.8</v>
      </c>
      <c r="M221" s="57" t="n">
        <v>69.9</v>
      </c>
      <c r="N221" s="57" t="n">
        <v>90.1</v>
      </c>
      <c r="O221" s="57" t="n">
        <v>58.7</v>
      </c>
      <c r="P221" s="19" t="n">
        <f aca="false">((M221-M220)*100)/M220</f>
        <v>-0.568990042674241</v>
      </c>
      <c r="Q221" s="19" t="n">
        <f aca="false">100*(+((M221-M220)/M220+1)^12-1)</f>
        <v>-6.61820694456335</v>
      </c>
      <c r="R221" s="19" t="n">
        <f aca="false">((G221-G209)*100)/G209</f>
        <v>2.38095238095237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57" t="n">
        <v>68.1</v>
      </c>
      <c r="E222" s="57" t="n">
        <v>84.2</v>
      </c>
      <c r="F222" s="57" t="n">
        <v>59.5</v>
      </c>
      <c r="G222" s="57" t="n">
        <v>67.8</v>
      </c>
      <c r="H222" s="57" t="n">
        <v>84.2</v>
      </c>
      <c r="I222" s="57" t="n">
        <v>59.1</v>
      </c>
      <c r="J222" s="57" t="n">
        <v>69.7</v>
      </c>
      <c r="K222" s="57" t="n">
        <v>89.3</v>
      </c>
      <c r="L222" s="57" t="n">
        <v>58.8</v>
      </c>
      <c r="M222" s="57" t="n">
        <v>69.6</v>
      </c>
      <c r="N222" s="57" t="n">
        <v>90</v>
      </c>
      <c r="O222" s="57" t="n">
        <v>58.3</v>
      </c>
      <c r="P222" s="19" t="n">
        <f aca="false">((M222-M221)*100)/M221</f>
        <v>-0.429184549356239</v>
      </c>
      <c r="Q222" s="19" t="n">
        <f aca="false">100*(+((M222-M221)/M221+1)^12-1)</f>
        <v>-5.03036554447336</v>
      </c>
      <c r="R222" s="19" t="n">
        <f aca="false">((G222-G210)*100)/G210</f>
        <v>-1.16618075801749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57" t="n">
        <v>70.8</v>
      </c>
      <c r="E223" s="57" t="n">
        <v>89.3</v>
      </c>
      <c r="F223" s="57" t="n">
        <v>60.7</v>
      </c>
      <c r="G223" s="57" t="n">
        <v>69.8</v>
      </c>
      <c r="H223" s="57" t="n">
        <v>88.4</v>
      </c>
      <c r="I223" s="57" t="n">
        <v>59.7</v>
      </c>
      <c r="J223" s="57" t="n">
        <v>69.2</v>
      </c>
      <c r="K223" s="57" t="n">
        <v>90.4</v>
      </c>
      <c r="L223" s="57" t="n">
        <v>57.6</v>
      </c>
      <c r="M223" s="57" t="n">
        <v>69.4</v>
      </c>
      <c r="N223" s="57" t="n">
        <v>89.9</v>
      </c>
      <c r="O223" s="57" t="n">
        <v>57.9</v>
      </c>
      <c r="P223" s="19" t="n">
        <f aca="false">((M223-M222)*100)/M222</f>
        <v>-0.287356321839064</v>
      </c>
      <c r="Q223" s="19" t="n">
        <f aca="false">100*(+((M223-M222)/M222+1)^12-1)</f>
        <v>-3.39429590702337</v>
      </c>
      <c r="R223" s="19" t="n">
        <f aca="false">((G223-G211)*100)/G211</f>
        <v>-0.143061516452087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57" t="n">
        <v>66.4</v>
      </c>
      <c r="E224" s="57" t="n">
        <v>86</v>
      </c>
      <c r="F224" s="57" t="n">
        <v>56.1</v>
      </c>
      <c r="G224" s="57" t="n">
        <v>67.6</v>
      </c>
      <c r="H224" s="57" t="n">
        <v>86.7</v>
      </c>
      <c r="I224" s="57" t="n">
        <v>57.4</v>
      </c>
      <c r="J224" s="57" t="n">
        <v>69</v>
      </c>
      <c r="K224" s="57" t="n">
        <v>90.1</v>
      </c>
      <c r="L224" s="57" t="n">
        <v>57.5</v>
      </c>
      <c r="M224" s="57" t="n">
        <v>69.3</v>
      </c>
      <c r="N224" s="57" t="n">
        <v>90</v>
      </c>
      <c r="O224" s="57" t="n">
        <v>57.8</v>
      </c>
      <c r="P224" s="19" t="n">
        <f aca="false">((M224-M223)*100)/M223</f>
        <v>-0.144092219020185</v>
      </c>
      <c r="Q224" s="19" t="n">
        <f aca="false">100*(+((M224-M223)/M223+1)^12-1)</f>
        <v>-1.71546893868004</v>
      </c>
      <c r="R224" s="19" t="n">
        <f aca="false">((G224-G212)*100)/G212</f>
        <v>-1.74418604651163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57" t="n">
        <v>86.3</v>
      </c>
      <c r="E225" s="57" t="n">
        <v>101.4</v>
      </c>
      <c r="F225" s="57" t="n">
        <v>76</v>
      </c>
      <c r="G225" s="57" t="n">
        <v>85.8</v>
      </c>
      <c r="H225" s="57" t="n">
        <v>101.5</v>
      </c>
      <c r="I225" s="57" t="n">
        <v>75.2</v>
      </c>
      <c r="J225" s="57" t="n">
        <v>69</v>
      </c>
      <c r="K225" s="57" t="n">
        <v>89.7</v>
      </c>
      <c r="L225" s="57" t="n">
        <v>57.5</v>
      </c>
      <c r="M225" s="57" t="n">
        <v>69.3</v>
      </c>
      <c r="N225" s="57" t="n">
        <v>90.1</v>
      </c>
      <c r="O225" s="57" t="n">
        <v>57.7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38907849829352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57" t="n">
        <v>62.7</v>
      </c>
      <c r="E226" s="57" t="n">
        <v>85.1</v>
      </c>
      <c r="F226" s="57" t="n">
        <v>51.1</v>
      </c>
      <c r="G226" s="57" t="n">
        <v>62.2</v>
      </c>
      <c r="H226" s="57" t="n">
        <v>84.2</v>
      </c>
      <c r="I226" s="57" t="n">
        <v>51</v>
      </c>
      <c r="J226" s="57" t="n">
        <v>69.7</v>
      </c>
      <c r="K226" s="57" t="n">
        <v>90.4</v>
      </c>
      <c r="L226" s="57" t="n">
        <v>58.1</v>
      </c>
      <c r="M226" s="57" t="n">
        <v>69.4</v>
      </c>
      <c r="N226" s="57" t="n">
        <v>90.3</v>
      </c>
      <c r="O226" s="57" t="n">
        <v>57.8</v>
      </c>
      <c r="P226" s="19" t="n">
        <f aca="false">((M226-M225)*100)/M225</f>
        <v>0.144300144300157</v>
      </c>
      <c r="Q226" s="19" t="n">
        <f aca="false">100*(+((M226-M225)/M225+1)^12-1)</f>
        <v>1.74541092088008</v>
      </c>
      <c r="R226" s="19" t="n">
        <f aca="false">((G226-G214)*100)/G214</f>
        <v>-0.955414012738845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57" t="n">
        <v>58</v>
      </c>
      <c r="E227" s="57" t="n">
        <v>80</v>
      </c>
      <c r="F227" s="57" t="n">
        <v>46.4</v>
      </c>
      <c r="G227" s="57" t="n">
        <v>58</v>
      </c>
      <c r="H227" s="57" t="n">
        <v>80</v>
      </c>
      <c r="I227" s="57" t="n">
        <v>46.4</v>
      </c>
      <c r="J227" s="57" t="n">
        <v>69.8</v>
      </c>
      <c r="K227" s="57" t="n">
        <v>90.7</v>
      </c>
      <c r="L227" s="57" t="n">
        <v>58.1</v>
      </c>
      <c r="M227" s="57" t="n">
        <v>69.7</v>
      </c>
      <c r="N227" s="57" t="n">
        <v>90.6</v>
      </c>
      <c r="O227" s="57" t="n">
        <v>58.1</v>
      </c>
      <c r="P227" s="19" t="n">
        <f aca="false">((M227-M226)*100)/M226</f>
        <v>0.432276657060515</v>
      </c>
      <c r="Q227" s="19" t="n">
        <f aca="false">100*(+((M227-M226)/M226+1)^12-1)</f>
        <v>5.31244402495124</v>
      </c>
      <c r="R227" s="19" t="n">
        <f aca="false">((G227-G215)*100)/G215</f>
        <v>-2.52100840336134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57" t="n">
        <v>65.2</v>
      </c>
      <c r="E228" s="57" t="n">
        <v>87.1</v>
      </c>
      <c r="F228" s="57" t="n">
        <v>53.6</v>
      </c>
      <c r="G228" s="57" t="n">
        <v>66.2</v>
      </c>
      <c r="H228" s="57" t="n">
        <v>89.6</v>
      </c>
      <c r="I228" s="57" t="n">
        <v>53.5</v>
      </c>
      <c r="J228" s="57" t="n">
        <v>69.3</v>
      </c>
      <c r="K228" s="57" t="n">
        <v>90.6</v>
      </c>
      <c r="L228" s="57" t="n">
        <v>58</v>
      </c>
      <c r="M228" s="57" t="n">
        <v>70.1</v>
      </c>
      <c r="N228" s="57" t="n">
        <v>90.9</v>
      </c>
      <c r="O228" s="57" t="n">
        <v>58.5</v>
      </c>
      <c r="P228" s="19" t="n">
        <f aca="false">((M228-M227)*100)/M227</f>
        <v>0.573888091822082</v>
      </c>
      <c r="Q228" s="19" t="n">
        <f aca="false">100*(+((M228-M227)/M227+1)^12-1)</f>
        <v>7.10823885834091</v>
      </c>
      <c r="R228" s="19" t="n">
        <f aca="false">((G228-G216)*100)/G216</f>
        <v>-0.15082956259426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57" t="n">
        <v>71</v>
      </c>
      <c r="E229" s="57" t="n">
        <v>94.8</v>
      </c>
      <c r="F229" s="57" t="n">
        <v>57.6</v>
      </c>
      <c r="G229" s="57" t="n">
        <v>70.2</v>
      </c>
      <c r="H229" s="57" t="n">
        <v>93.1</v>
      </c>
      <c r="I229" s="57" t="n">
        <v>57.6</v>
      </c>
      <c r="J229" s="57" t="n">
        <v>71.8</v>
      </c>
      <c r="K229" s="57" t="n">
        <v>93.5</v>
      </c>
      <c r="L229" s="57" t="n">
        <v>59.9</v>
      </c>
      <c r="M229" s="57" t="n">
        <v>70.4</v>
      </c>
      <c r="N229" s="57" t="n">
        <v>91.2</v>
      </c>
      <c r="O229" s="57" t="n">
        <v>58.8</v>
      </c>
      <c r="P229" s="19" t="n">
        <f aca="false">((M229-M228)*100)/M228</f>
        <v>0.427960057061357</v>
      </c>
      <c r="Q229" s="19" t="n">
        <f aca="false">100*(+((M229-M228)/M228+1)^12-1)</f>
        <v>5.2581406557719</v>
      </c>
      <c r="R229" s="19" t="n">
        <f aca="false">((G229-G217)*100)/G217</f>
        <v>0.862068965517254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57" t="n">
        <v>71.9</v>
      </c>
      <c r="E230" s="57" t="n">
        <v>94.8</v>
      </c>
      <c r="F230" s="57" t="n">
        <v>59.8</v>
      </c>
      <c r="G230" s="57" t="n">
        <v>72.5</v>
      </c>
      <c r="H230" s="57" t="n">
        <v>94.6</v>
      </c>
      <c r="I230" s="57" t="n">
        <v>60.7</v>
      </c>
      <c r="J230" s="57" t="n">
        <v>70.5</v>
      </c>
      <c r="K230" s="57" t="n">
        <v>92</v>
      </c>
      <c r="L230" s="57" t="n">
        <v>58.7</v>
      </c>
      <c r="M230" s="57" t="n">
        <v>70.6</v>
      </c>
      <c r="N230" s="57" t="n">
        <v>91.4</v>
      </c>
      <c r="O230" s="57" t="n">
        <v>59.1</v>
      </c>
      <c r="P230" s="19" t="n">
        <f aca="false">((M230-M229)*100)/M229</f>
        <v>0.284090909090893</v>
      </c>
      <c r="Q230" s="19" t="n">
        <f aca="false">100*(+((M230-M229)/M229+1)^12-1)</f>
        <v>3.46286561632212</v>
      </c>
      <c r="R230" s="19" t="n">
        <f aca="false">((G230-G218)*100)/G218</f>
        <v>-0.137741046831948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57" t="n">
        <v>74.8</v>
      </c>
      <c r="E231" s="57" t="n">
        <v>96.2</v>
      </c>
      <c r="F231" s="57" t="n">
        <v>62.5</v>
      </c>
      <c r="G231" s="57" t="n">
        <v>74.5</v>
      </c>
      <c r="H231" s="57" t="n">
        <v>96.3</v>
      </c>
      <c r="I231" s="57" t="n">
        <v>62</v>
      </c>
      <c r="J231" s="57" t="n">
        <v>71.2</v>
      </c>
      <c r="K231" s="57" t="n">
        <v>91.3</v>
      </c>
      <c r="L231" s="57" t="n">
        <v>59.9</v>
      </c>
      <c r="M231" s="57" t="n">
        <v>70.8</v>
      </c>
      <c r="N231" s="57" t="n">
        <v>91.4</v>
      </c>
      <c r="O231" s="57" t="n">
        <v>59.4</v>
      </c>
      <c r="P231" s="19" t="n">
        <f aca="false">((M231-M230)*100)/M230</f>
        <v>0.283286118980174</v>
      </c>
      <c r="Q231" s="19" t="n">
        <f aca="false">100*(+((M231-M230)/M230+1)^12-1)</f>
        <v>3.45290245484065</v>
      </c>
      <c r="R231" s="19" t="n">
        <f aca="false">((G231-G219)*100)/G219</f>
        <v>1.91518467852258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3</v>
      </c>
      <c r="E232" s="57" t="n">
        <v>97.7</v>
      </c>
      <c r="F232" s="57" t="n">
        <v>63.4</v>
      </c>
      <c r="G232" s="57" t="n">
        <v>75.2</v>
      </c>
      <c r="H232" s="57" t="n">
        <v>96.8</v>
      </c>
      <c r="I232" s="57" t="n">
        <v>62.4</v>
      </c>
      <c r="J232" s="57" t="n">
        <v>72.4</v>
      </c>
      <c r="K232" s="57" t="n">
        <v>91.1</v>
      </c>
      <c r="L232" s="57" t="n">
        <v>61.8</v>
      </c>
      <c r="M232" s="57" t="n">
        <v>70.9</v>
      </c>
      <c r="N232" s="57" t="n">
        <v>91.4</v>
      </c>
      <c r="O232" s="57" t="n">
        <v>59.5</v>
      </c>
      <c r="P232" s="19" t="n">
        <f aca="false">((M232-M231)*100)/M231</f>
        <v>0.141242937853119</v>
      </c>
      <c r="Q232" s="19" t="n">
        <f aca="false">100*(+((M232-M231)/M231+1)^12-1)</f>
        <v>1.70814415641312</v>
      </c>
      <c r="R232" s="19" t="n">
        <f aca="false">((G232-G220)*100)/G220</f>
        <v>4.15512465373961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57" t="n">
        <v>72.1</v>
      </c>
      <c r="E233" s="57" t="n">
        <v>94.5</v>
      </c>
      <c r="F233" s="57" t="n">
        <v>59.9</v>
      </c>
      <c r="G233" s="57" t="n">
        <v>73.2</v>
      </c>
      <c r="H233" s="57" t="n">
        <v>95.3</v>
      </c>
      <c r="I233" s="57" t="n">
        <v>61.1</v>
      </c>
      <c r="J233" s="57" t="n">
        <v>71</v>
      </c>
      <c r="K233" s="57" t="n">
        <v>91.6</v>
      </c>
      <c r="L233" s="57" t="n">
        <v>59.7</v>
      </c>
      <c r="M233" s="57" t="n">
        <v>71.1</v>
      </c>
      <c r="N233" s="57" t="n">
        <v>91.4</v>
      </c>
      <c r="O233" s="57" t="n">
        <v>59.7</v>
      </c>
      <c r="P233" s="19" t="n">
        <f aca="false">((M233-M232)*100)/M232</f>
        <v>0.282087447108588</v>
      </c>
      <c r="Q233" s="19" t="n">
        <f aca="false">100*(+((M233-M232)/M232+1)^12-1)</f>
        <v>3.43806473616421</v>
      </c>
      <c r="R233" s="19" t="n">
        <f aca="false">((G233-G221)*100)/G221</f>
        <v>0.136798905608767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57" t="n">
        <v>68.6</v>
      </c>
      <c r="E234" s="57" t="n">
        <v>85.7</v>
      </c>
      <c r="F234" s="57" t="n">
        <v>59.3</v>
      </c>
      <c r="G234" s="57" t="n">
        <v>68.3</v>
      </c>
      <c r="H234" s="57" t="n">
        <v>85.7</v>
      </c>
      <c r="I234" s="57" t="n">
        <v>58.9</v>
      </c>
      <c r="J234" s="57" t="n">
        <v>70.5</v>
      </c>
      <c r="K234" s="57" t="n">
        <v>91</v>
      </c>
      <c r="L234" s="57" t="n">
        <v>59</v>
      </c>
      <c r="M234" s="57" t="n">
        <v>71.2</v>
      </c>
      <c r="N234" s="57" t="n">
        <v>91.3</v>
      </c>
      <c r="O234" s="57" t="n">
        <v>59.9</v>
      </c>
      <c r="P234" s="19" t="n">
        <f aca="false">((M234-M233)*100)/M233</f>
        <v>0.140646976090026</v>
      </c>
      <c r="Q234" s="19" t="n">
        <f aca="false">100*(+((M234-M233)/M233+1)^12-1)</f>
        <v>1.70088095346044</v>
      </c>
      <c r="R234" s="19" t="n">
        <f aca="false">((G234-G222)*100)/G222</f>
        <v>0.737463126843658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57" t="n">
        <v>73.1</v>
      </c>
      <c r="E235" s="57" t="n">
        <v>91.1</v>
      </c>
      <c r="F235" s="57" t="n">
        <v>63.1</v>
      </c>
      <c r="G235" s="57" t="n">
        <v>72.6</v>
      </c>
      <c r="H235" s="57" t="n">
        <v>90.1</v>
      </c>
      <c r="I235" s="57" t="n">
        <v>62.9</v>
      </c>
      <c r="J235" s="57" t="n">
        <v>71.8</v>
      </c>
      <c r="K235" s="57" t="n">
        <v>91.9</v>
      </c>
      <c r="L235" s="57" t="n">
        <v>60.6</v>
      </c>
      <c r="M235" s="57" t="n">
        <v>71.3</v>
      </c>
      <c r="N235" s="57" t="n">
        <v>91.3</v>
      </c>
      <c r="O235" s="57" t="n">
        <v>60.1</v>
      </c>
      <c r="P235" s="19" t="n">
        <f aca="false">((M235-M234)*100)/M234</f>
        <v>0.140449438202239</v>
      </c>
      <c r="Q235" s="19" t="n">
        <f aca="false">100*(+((M235-M234)/M234+1)^12-1)</f>
        <v>1.69847359223121</v>
      </c>
      <c r="R235" s="19" t="n">
        <f aca="false">((G235-G223)*100)/G223</f>
        <v>4.01146131805157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57" t="n">
        <v>69.1</v>
      </c>
      <c r="E236" s="57" t="n">
        <v>86.5</v>
      </c>
      <c r="F236" s="57" t="n">
        <v>59.6</v>
      </c>
      <c r="G236" s="57" t="n">
        <v>69.9</v>
      </c>
      <c r="H236" s="57" t="n">
        <v>87.4</v>
      </c>
      <c r="I236" s="57" t="n">
        <v>60.2</v>
      </c>
      <c r="J236" s="57" t="n">
        <v>71.4</v>
      </c>
      <c r="K236" s="57" t="n">
        <v>91</v>
      </c>
      <c r="L236" s="57" t="n">
        <v>60.3</v>
      </c>
      <c r="M236" s="57" t="n">
        <v>71.5</v>
      </c>
      <c r="N236" s="57" t="n">
        <v>91.4</v>
      </c>
      <c r="O236" s="57" t="n">
        <v>60.2</v>
      </c>
      <c r="P236" s="19" t="n">
        <f aca="false">((M236-M235)*100)/M235</f>
        <v>0.280504908835909</v>
      </c>
      <c r="Q236" s="19" t="n">
        <f aca="false">100*(+((M236-M235)/M235+1)^12-1)</f>
        <v>3.41847832825823</v>
      </c>
      <c r="R236" s="19" t="n">
        <f aca="false">((G236-G224)*100)/G224</f>
        <v>3.4023668639053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57" t="n">
        <v>89.7</v>
      </c>
      <c r="E237" s="57" t="n">
        <v>103.2</v>
      </c>
      <c r="F237" s="57" t="n">
        <v>80.1</v>
      </c>
      <c r="G237" s="57" t="n">
        <v>89.2</v>
      </c>
      <c r="H237" s="57" t="n">
        <v>103.3</v>
      </c>
      <c r="I237" s="57" t="n">
        <v>79.2</v>
      </c>
      <c r="J237" s="57" t="n">
        <v>72</v>
      </c>
      <c r="K237" s="57" t="n">
        <v>91.6</v>
      </c>
      <c r="L237" s="57" t="n">
        <v>60.8</v>
      </c>
      <c r="M237" s="57" t="n">
        <v>71.6</v>
      </c>
      <c r="N237" s="57" t="n">
        <v>91.5</v>
      </c>
      <c r="O237" s="57" t="n">
        <v>60.4</v>
      </c>
      <c r="P237" s="19" t="n">
        <f aca="false">((M237-M236)*100)/M236</f>
        <v>0.139860139860132</v>
      </c>
      <c r="Q237" s="19" t="n">
        <f aca="false">100*(+((M237-M236)/M236+1)^12-1)</f>
        <v>1.69129222216056</v>
      </c>
      <c r="R237" s="19" t="n">
        <f aca="false">((G237-G225)*100)/G225</f>
        <v>3.96270396270397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57" t="n">
        <v>63.4</v>
      </c>
      <c r="E238" s="57" t="n">
        <v>85.3</v>
      </c>
      <c r="F238" s="57" t="n">
        <v>52</v>
      </c>
      <c r="G238" s="57" t="n">
        <v>63.9</v>
      </c>
      <c r="H238" s="57" t="n">
        <v>85.2</v>
      </c>
      <c r="I238" s="57" t="n">
        <v>52.8</v>
      </c>
      <c r="J238" s="57" t="n">
        <v>71.7</v>
      </c>
      <c r="K238" s="57" t="n">
        <v>91.5</v>
      </c>
      <c r="L238" s="57" t="n">
        <v>60.5</v>
      </c>
      <c r="M238" s="57" t="n">
        <v>71.8</v>
      </c>
      <c r="N238" s="57" t="n">
        <v>91.6</v>
      </c>
      <c r="O238" s="57" t="n">
        <v>60.6</v>
      </c>
      <c r="P238" s="19" t="n">
        <f aca="false">((M238-M237)*100)/M237</f>
        <v>0.279329608938551</v>
      </c>
      <c r="Q238" s="19" t="n">
        <f aca="false">100*(+((M238-M237)/M237+1)^12-1)</f>
        <v>3.40393433779884</v>
      </c>
      <c r="R238" s="19" t="n">
        <f aca="false">((G238-G226)*100)/G226</f>
        <v>2.73311897106109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57" t="n">
        <v>59.3</v>
      </c>
      <c r="E239" s="57" t="n">
        <v>80.7</v>
      </c>
      <c r="F239" s="57" t="n">
        <v>47.8</v>
      </c>
      <c r="G239" s="57" t="n">
        <v>59.3</v>
      </c>
      <c r="H239" s="57" t="n">
        <v>80.7</v>
      </c>
      <c r="I239" s="57" t="n">
        <v>47.8</v>
      </c>
      <c r="J239" s="57" t="n">
        <v>71.7</v>
      </c>
      <c r="K239" s="57" t="n">
        <v>91.6</v>
      </c>
      <c r="L239" s="57" t="n">
        <v>60.4</v>
      </c>
      <c r="M239" s="57" t="n">
        <v>72</v>
      </c>
      <c r="N239" s="57" t="n">
        <v>91.7</v>
      </c>
      <c r="O239" s="57" t="n">
        <v>60.9</v>
      </c>
      <c r="P239" s="19" t="n">
        <f aca="false">((M239-M238)*100)/M238</f>
        <v>0.27855153203343</v>
      </c>
      <c r="Q239" s="19" t="n">
        <f aca="false">100*(+((M239-M238)/M238+1)^12-1)</f>
        <v>3.39430689651388</v>
      </c>
      <c r="R239" s="19" t="n">
        <f aca="false">((G239-G227)*100)/G227</f>
        <v>2.24137931034482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57" t="n">
        <v>69.9</v>
      </c>
      <c r="E240" s="57" t="n">
        <v>92.2</v>
      </c>
      <c r="F240" s="57" t="n">
        <v>57.5</v>
      </c>
      <c r="G240" s="57" t="n">
        <v>69.3</v>
      </c>
      <c r="H240" s="57" t="n">
        <v>91.4</v>
      </c>
      <c r="I240" s="57" t="n">
        <v>57.1</v>
      </c>
      <c r="J240" s="57" t="n">
        <v>72.4</v>
      </c>
      <c r="K240" s="57" t="n">
        <v>92.2</v>
      </c>
      <c r="L240" s="57" t="n">
        <v>61.7</v>
      </c>
      <c r="M240" s="57" t="n">
        <v>72.3</v>
      </c>
      <c r="N240" s="57" t="n">
        <v>91.8</v>
      </c>
      <c r="O240" s="57" t="n">
        <v>61.3</v>
      </c>
      <c r="P240" s="19" t="n">
        <f aca="false">((M240-M239)*100)/M239</f>
        <v>0.416666666666663</v>
      </c>
      <c r="Q240" s="19" t="n">
        <f aca="false">100*(+((M240-M239)/M239+1)^12-1)</f>
        <v>5.1161897881733</v>
      </c>
      <c r="R240" s="19" t="n">
        <f aca="false">((G240-G228)*100)/G228</f>
        <v>4.68277945619334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57" t="n">
        <v>69.9</v>
      </c>
      <c r="E241" s="57" t="n">
        <v>88.7</v>
      </c>
      <c r="F241" s="57" t="n">
        <v>59.3</v>
      </c>
      <c r="G241" s="57" t="n">
        <v>69.3</v>
      </c>
      <c r="H241" s="57" t="n">
        <v>88.7</v>
      </c>
      <c r="I241" s="57" t="n">
        <v>58.3</v>
      </c>
      <c r="J241" s="57" t="n">
        <v>70.9</v>
      </c>
      <c r="K241" s="57" t="n">
        <v>89</v>
      </c>
      <c r="L241" s="57" t="n">
        <v>60.9</v>
      </c>
      <c r="M241" s="57" t="n">
        <v>72.7</v>
      </c>
      <c r="N241" s="57" t="n">
        <v>91.9</v>
      </c>
      <c r="O241" s="57" t="n">
        <v>61.8</v>
      </c>
      <c r="P241" s="19" t="n">
        <f aca="false">((M241-M240)*100)/M240</f>
        <v>0.553250345781474</v>
      </c>
      <c r="Q241" s="19" t="n">
        <f aca="false">100*(+((M241-M240)/M240+1)^12-1)</f>
        <v>6.8447931895993</v>
      </c>
      <c r="R241" s="19" t="n">
        <f aca="false">((G241-G229)*100)/G229</f>
        <v>-1.28205128205129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57" t="n">
        <v>74.4</v>
      </c>
      <c r="E242" s="57" t="n">
        <v>93.6</v>
      </c>
      <c r="F242" s="57" t="n">
        <v>64.2</v>
      </c>
      <c r="G242" s="57" t="n">
        <v>75.6</v>
      </c>
      <c r="H242" s="57" t="n">
        <v>94.5</v>
      </c>
      <c r="I242" s="57" t="n">
        <v>65.5</v>
      </c>
      <c r="J242" s="57" t="n">
        <v>73.4</v>
      </c>
      <c r="K242" s="57" t="n">
        <v>91.8</v>
      </c>
      <c r="L242" s="57" t="n">
        <v>63</v>
      </c>
      <c r="M242" s="57" t="n">
        <v>73.2</v>
      </c>
      <c r="N242" s="57" t="n">
        <v>92</v>
      </c>
      <c r="O242" s="57" t="n">
        <v>62.4</v>
      </c>
      <c r="P242" s="19" t="n">
        <f aca="false">((M242-M241)*100)/M241</f>
        <v>0.687757909215956</v>
      </c>
      <c r="Q242" s="19" t="n">
        <f aca="false">100*(+((M242-M241)/M241+1)^12-1)</f>
        <v>8.57255108599795</v>
      </c>
      <c r="R242" s="19" t="n">
        <f aca="false">((G242-G230)*100)/G230</f>
        <v>4.2758620689655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57" t="n">
        <v>77.5</v>
      </c>
      <c r="E243" s="57" t="n">
        <v>97</v>
      </c>
      <c r="F243" s="57" t="n">
        <v>65.9</v>
      </c>
      <c r="G243" s="57" t="n">
        <v>77.2</v>
      </c>
      <c r="H243" s="57" t="n">
        <v>97</v>
      </c>
      <c r="I243" s="57" t="n">
        <v>65.5</v>
      </c>
      <c r="J243" s="57" t="n">
        <v>73.6</v>
      </c>
      <c r="K243" s="57" t="n">
        <v>92</v>
      </c>
      <c r="L243" s="57" t="n">
        <v>62.9</v>
      </c>
      <c r="M243" s="57" t="n">
        <v>73.7</v>
      </c>
      <c r="N243" s="57" t="n">
        <v>92</v>
      </c>
      <c r="O243" s="57" t="n">
        <v>63.2</v>
      </c>
      <c r="P243" s="19" t="n">
        <f aca="false">((M243-M242)*100)/M242</f>
        <v>0.683060109289618</v>
      </c>
      <c r="Q243" s="19" t="n">
        <f aca="false">100*(+((M243-M242)/M242+1)^12-1)</f>
        <v>8.51177850348779</v>
      </c>
      <c r="R243" s="19" t="n">
        <f aca="false">((G243-G231)*100)/G231</f>
        <v>3.62416107382551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2</v>
      </c>
      <c r="E244" s="57" t="n">
        <v>99.5</v>
      </c>
      <c r="F244" s="57" t="n">
        <v>65.2</v>
      </c>
      <c r="G244" s="57" t="n">
        <v>77.7</v>
      </c>
      <c r="H244" s="57" t="n">
        <v>98.4</v>
      </c>
      <c r="I244" s="57" t="n">
        <v>65.1</v>
      </c>
      <c r="J244" s="57" t="n">
        <v>74.3</v>
      </c>
      <c r="K244" s="57" t="n">
        <v>92.6</v>
      </c>
      <c r="L244" s="57" t="n">
        <v>63.9</v>
      </c>
      <c r="M244" s="57" t="n">
        <v>74.1</v>
      </c>
      <c r="N244" s="57" t="n">
        <v>92.1</v>
      </c>
      <c r="O244" s="57" t="n">
        <v>63.8</v>
      </c>
      <c r="P244" s="19" t="n">
        <f aca="false">((M244-M243)*100)/M243</f>
        <v>0.542740841248292</v>
      </c>
      <c r="Q244" s="19" t="n">
        <f aca="false">100*(+((M244-M243)/M243+1)^12-1)</f>
        <v>6.71086527654876</v>
      </c>
      <c r="R244" s="19" t="n">
        <f aca="false">((G244-G232)*100)/G232</f>
        <v>3.32446808510638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57" t="n">
        <v>75.6</v>
      </c>
      <c r="E245" s="57" t="n">
        <v>94.4</v>
      </c>
      <c r="F245" s="57" t="n">
        <v>65.4</v>
      </c>
      <c r="G245" s="57" t="n">
        <v>76.3</v>
      </c>
      <c r="H245" s="57" t="n">
        <v>95.4</v>
      </c>
      <c r="I245" s="57" t="n">
        <v>65.8</v>
      </c>
      <c r="J245" s="57" t="n">
        <v>74.2</v>
      </c>
      <c r="K245" s="57" t="n">
        <v>91.8</v>
      </c>
      <c r="L245" s="57" t="n">
        <v>64.3</v>
      </c>
      <c r="M245" s="57" t="n">
        <v>74.4</v>
      </c>
      <c r="N245" s="57" t="n">
        <v>92.1</v>
      </c>
      <c r="O245" s="57" t="n">
        <v>64.4</v>
      </c>
      <c r="P245" s="19" t="n">
        <f aca="false">((M245-M244)*100)/M244</f>
        <v>0.404858299595157</v>
      </c>
      <c r="Q245" s="19" t="n">
        <f aca="false">100*(+((M245-M244)/M244+1)^12-1)</f>
        <v>4.96795367015162</v>
      </c>
      <c r="R245" s="19" t="n">
        <f aca="false">((G245-G233)*100)/G233</f>
        <v>4.2349726775956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57" t="n">
        <v>72.7</v>
      </c>
      <c r="E246" s="57" t="n">
        <v>86.5</v>
      </c>
      <c r="F246" s="57" t="n">
        <v>65.1</v>
      </c>
      <c r="G246" s="57" t="n">
        <v>72.4</v>
      </c>
      <c r="H246" s="57" t="n">
        <v>86.5</v>
      </c>
      <c r="I246" s="57" t="n">
        <v>64.6</v>
      </c>
      <c r="J246" s="57" t="n">
        <v>74.8</v>
      </c>
      <c r="K246" s="57" t="n">
        <v>91.7</v>
      </c>
      <c r="L246" s="57" t="n">
        <v>65</v>
      </c>
      <c r="M246" s="57" t="n">
        <v>74.6</v>
      </c>
      <c r="N246" s="57" t="n">
        <v>92.1</v>
      </c>
      <c r="O246" s="57" t="n">
        <v>64.7</v>
      </c>
      <c r="P246" s="19" t="n">
        <f aca="false">((M246-M245)*100)/M245</f>
        <v>0.26881720430106</v>
      </c>
      <c r="Q246" s="19" t="n">
        <f aca="false">100*(+((M246-M245)/M245+1)^12-1)</f>
        <v>3.2739297825511</v>
      </c>
      <c r="R246" s="19" t="n">
        <f aca="false">((G246-G234)*100)/G234</f>
        <v>6.0029282576866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57" t="n">
        <v>75</v>
      </c>
      <c r="E247" s="57" t="n">
        <v>90.8</v>
      </c>
      <c r="F247" s="57" t="n">
        <v>66.3</v>
      </c>
      <c r="G247" s="57" t="n">
        <v>75.6</v>
      </c>
      <c r="H247" s="57" t="n">
        <v>90.7</v>
      </c>
      <c r="I247" s="57" t="n">
        <v>67.3</v>
      </c>
      <c r="J247" s="57" t="n">
        <v>74.8</v>
      </c>
      <c r="K247" s="57" t="n">
        <v>92.4</v>
      </c>
      <c r="L247" s="57" t="n">
        <v>64.9</v>
      </c>
      <c r="M247" s="57" t="n">
        <v>74.6</v>
      </c>
      <c r="N247" s="57" t="n">
        <v>92.1</v>
      </c>
      <c r="O247" s="57" t="n">
        <v>64.8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223140495868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57" t="n">
        <v>73.7</v>
      </c>
      <c r="E248" s="57" t="n">
        <v>88.5</v>
      </c>
      <c r="F248" s="57" t="n">
        <v>65.6</v>
      </c>
      <c r="G248" s="57" t="n">
        <v>73.4</v>
      </c>
      <c r="H248" s="57" t="n">
        <v>88.6</v>
      </c>
      <c r="I248" s="57" t="n">
        <v>65.1</v>
      </c>
      <c r="J248" s="57" t="n">
        <v>74.9</v>
      </c>
      <c r="K248" s="57" t="n">
        <v>92.3</v>
      </c>
      <c r="L248" s="57" t="n">
        <v>65</v>
      </c>
      <c r="M248" s="57" t="n">
        <v>74.5</v>
      </c>
      <c r="N248" s="57" t="n">
        <v>91.9</v>
      </c>
      <c r="O248" s="57" t="n">
        <v>64.7</v>
      </c>
      <c r="P248" s="19" t="n">
        <f aca="false">((M248-M247)*100)/M247</f>
        <v>-0.134048257372647</v>
      </c>
      <c r="Q248" s="19" t="n">
        <f aca="false">100*(+((M248-M247)/M247+1)^12-1)</f>
        <v>-1.59677242318422</v>
      </c>
      <c r="R248" s="19" t="n">
        <f aca="false">((G248-G236)*100)/G236</f>
        <v>5.0071530758226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57" t="n">
        <v>92.7</v>
      </c>
      <c r="E249" s="57" t="n">
        <v>102.4</v>
      </c>
      <c r="F249" s="57" t="n">
        <v>85.1</v>
      </c>
      <c r="G249" s="57" t="n">
        <v>91.4</v>
      </c>
      <c r="H249" s="57" t="n">
        <v>101.4</v>
      </c>
      <c r="I249" s="57" t="n">
        <v>83.8</v>
      </c>
      <c r="J249" s="57" t="n">
        <v>74</v>
      </c>
      <c r="K249" s="57" t="n">
        <v>90.1</v>
      </c>
      <c r="L249" s="57" t="n">
        <v>64.4</v>
      </c>
      <c r="M249" s="57" t="n">
        <v>74.4</v>
      </c>
      <c r="N249" s="57" t="n">
        <v>91.7</v>
      </c>
      <c r="O249" s="57" t="n">
        <v>64.5</v>
      </c>
      <c r="P249" s="19" t="n">
        <f aca="false">((M249-M248)*100)/M248</f>
        <v>-0.134228187919455</v>
      </c>
      <c r="Q249" s="19" t="n">
        <f aca="false">100*(+((M249-M248)/M248+1)^12-1)</f>
        <v>-1.59889994361947</v>
      </c>
      <c r="R249" s="19" t="n">
        <f aca="false">((G249-G237)*100)/G237</f>
        <v>2.46636771300449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57" t="n">
        <v>65</v>
      </c>
      <c r="E250" s="57" t="n">
        <v>84.6</v>
      </c>
      <c r="F250" s="57" t="n">
        <v>54.8</v>
      </c>
      <c r="G250" s="57" t="n">
        <v>66.1</v>
      </c>
      <c r="H250" s="57" t="n">
        <v>85.4</v>
      </c>
      <c r="I250" s="57" t="n">
        <v>55.9</v>
      </c>
      <c r="J250" s="57" t="n">
        <v>74.1</v>
      </c>
      <c r="K250" s="57" t="n">
        <v>91.6</v>
      </c>
      <c r="L250" s="57" t="n">
        <v>64.1</v>
      </c>
      <c r="M250" s="57" t="n">
        <v>74.2</v>
      </c>
      <c r="N250" s="57" t="n">
        <v>91.6</v>
      </c>
      <c r="O250" s="57" t="n">
        <v>64.4</v>
      </c>
      <c r="P250" s="19" t="n">
        <f aca="false">((M250-M249)*100)/M249</f>
        <v>-0.268817204301079</v>
      </c>
      <c r="Q250" s="19" t="n">
        <f aca="false">100*(+((M250-M249)/M249+1)^12-1)</f>
        <v>-3.17853786289105</v>
      </c>
      <c r="R250" s="19" t="n">
        <f aca="false">((G250-G238)*100)/G238</f>
        <v>3.44287949921752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57" t="n">
        <v>60.9</v>
      </c>
      <c r="E251" s="57" t="n">
        <v>80.2</v>
      </c>
      <c r="F251" s="57" t="n">
        <v>50.5</v>
      </c>
      <c r="G251" s="57" t="n">
        <v>60.9</v>
      </c>
      <c r="H251" s="57" t="n">
        <v>80.2</v>
      </c>
      <c r="I251" s="57" t="n">
        <v>50.5</v>
      </c>
      <c r="J251" s="57" t="n">
        <v>73.8</v>
      </c>
      <c r="K251" s="57" t="n">
        <v>91.1</v>
      </c>
      <c r="L251" s="57" t="n">
        <v>63.9</v>
      </c>
      <c r="M251" s="57" t="n">
        <v>74.2</v>
      </c>
      <c r="N251" s="57" t="n">
        <v>91.4</v>
      </c>
      <c r="O251" s="57" t="n">
        <v>64.3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69814502529511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57" t="n">
        <v>69.4</v>
      </c>
      <c r="E252" s="57" t="n">
        <v>88.8</v>
      </c>
      <c r="F252" s="57" t="n">
        <v>58.9</v>
      </c>
      <c r="G252" s="57" t="n">
        <v>69.4</v>
      </c>
      <c r="H252" s="57" t="n">
        <v>90.5</v>
      </c>
      <c r="I252" s="57" t="n">
        <v>57.8</v>
      </c>
      <c r="J252" s="57" t="n">
        <v>72.4</v>
      </c>
      <c r="K252" s="57" t="n">
        <v>91</v>
      </c>
      <c r="L252" s="57" t="n">
        <v>62.3</v>
      </c>
      <c r="M252" s="57" t="n">
        <v>74.2</v>
      </c>
      <c r="N252" s="57" t="n">
        <v>91.3</v>
      </c>
      <c r="O252" s="57" t="n">
        <v>64.4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144300144300157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57" t="n">
        <v>73.9</v>
      </c>
      <c r="E253" s="57" t="n">
        <v>94.5</v>
      </c>
      <c r="F253" s="57" t="n">
        <v>62</v>
      </c>
      <c r="G253" s="57" t="n">
        <v>73.1</v>
      </c>
      <c r="H253" s="57" t="n">
        <v>91.8</v>
      </c>
      <c r="I253" s="57" t="n">
        <v>62.6</v>
      </c>
      <c r="J253" s="57" t="n">
        <v>74.9</v>
      </c>
      <c r="K253" s="57" t="n">
        <v>92.1</v>
      </c>
      <c r="L253" s="57" t="n">
        <v>65.6</v>
      </c>
      <c r="M253" s="57" t="n">
        <v>74.2</v>
      </c>
      <c r="N253" s="57" t="n">
        <v>91.3</v>
      </c>
      <c r="O253" s="57" t="n">
        <v>64.5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834054834054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57" t="n">
        <v>75.9</v>
      </c>
      <c r="E254" s="57" t="n">
        <v>92.7</v>
      </c>
      <c r="F254" s="57" t="n">
        <v>66.8</v>
      </c>
      <c r="G254" s="57" t="n">
        <v>76.6</v>
      </c>
      <c r="H254" s="57" t="n">
        <v>93.7</v>
      </c>
      <c r="I254" s="57" t="n">
        <v>67.2</v>
      </c>
      <c r="J254" s="57" t="n">
        <v>74.2</v>
      </c>
      <c r="K254" s="57" t="n">
        <v>91</v>
      </c>
      <c r="L254" s="57" t="n">
        <v>64.6</v>
      </c>
      <c r="M254" s="57" t="n">
        <v>74.3</v>
      </c>
      <c r="N254" s="57" t="n">
        <v>91.3</v>
      </c>
      <c r="O254" s="57" t="n">
        <v>64.6</v>
      </c>
      <c r="P254" s="19" t="n">
        <f aca="false">((M254-M253)*100)/M253</f>
        <v>0.134770889487863</v>
      </c>
      <c r="Q254" s="19" t="n">
        <f aca="false">100*(+((M254-M253)/M253+1)^12-1)</f>
        <v>1.6292923977913</v>
      </c>
      <c r="R254" s="19" t="n">
        <f aca="false">((G254-G242)*100)/G242</f>
        <v>1.32275132275132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57" t="n">
        <v>78</v>
      </c>
      <c r="E255" s="57" t="n">
        <v>97.6</v>
      </c>
      <c r="F255" s="57" t="n">
        <v>66.2</v>
      </c>
      <c r="G255" s="57" t="n">
        <v>77.7</v>
      </c>
      <c r="H255" s="57" t="n">
        <v>97.6</v>
      </c>
      <c r="I255" s="57" t="n">
        <v>65.7</v>
      </c>
      <c r="J255" s="57" t="n">
        <v>73.8</v>
      </c>
      <c r="K255" s="57" t="n">
        <v>92.6</v>
      </c>
      <c r="L255" s="57" t="n">
        <v>62.8</v>
      </c>
      <c r="M255" s="57" t="n">
        <v>74.3</v>
      </c>
      <c r="N255" s="57" t="n">
        <v>91.3</v>
      </c>
      <c r="O255" s="57" t="n">
        <v>64.7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7668393782383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4</v>
      </c>
      <c r="E256" s="57" t="n">
        <v>96.7</v>
      </c>
      <c r="F256" s="57" t="n">
        <v>65.6</v>
      </c>
      <c r="G256" s="57" t="n">
        <v>78</v>
      </c>
      <c r="H256" s="57" t="n">
        <v>96.6</v>
      </c>
      <c r="I256" s="57" t="n">
        <v>66.6</v>
      </c>
      <c r="J256" s="57" t="n">
        <v>74.5</v>
      </c>
      <c r="K256" s="57" t="n">
        <v>91</v>
      </c>
      <c r="L256" s="57" t="n">
        <v>65.1</v>
      </c>
      <c r="M256" s="57" t="n">
        <v>74.3</v>
      </c>
      <c r="N256" s="57" t="n">
        <v>91.3</v>
      </c>
      <c r="O256" s="57" t="n">
        <v>64.6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100386100382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57" t="n">
        <v>76.7</v>
      </c>
      <c r="E257" s="57" t="n">
        <v>94.6</v>
      </c>
      <c r="F257" s="57" t="n">
        <v>66.7</v>
      </c>
      <c r="G257" s="57" t="n">
        <v>76.2</v>
      </c>
      <c r="H257" s="57" t="n">
        <v>94.7</v>
      </c>
      <c r="I257" s="57" t="n">
        <v>66</v>
      </c>
      <c r="J257" s="57" t="n">
        <v>74.3</v>
      </c>
      <c r="K257" s="57" t="n">
        <v>91.2</v>
      </c>
      <c r="L257" s="57" t="n">
        <v>64.7</v>
      </c>
      <c r="M257" s="57" t="n">
        <v>74.3</v>
      </c>
      <c r="N257" s="57" t="n">
        <v>91.4</v>
      </c>
      <c r="O257" s="57" t="n">
        <v>64.7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0615989515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57" t="n">
        <v>72.7</v>
      </c>
      <c r="E258" s="57" t="n">
        <v>87.7</v>
      </c>
      <c r="F258" s="57" t="n">
        <v>64.4</v>
      </c>
      <c r="G258" s="57" t="n">
        <v>71.9</v>
      </c>
      <c r="H258" s="57" t="n">
        <v>86.8</v>
      </c>
      <c r="I258" s="57" t="n">
        <v>63.6</v>
      </c>
      <c r="J258" s="57" t="n">
        <v>74.4</v>
      </c>
      <c r="K258" s="57" t="n">
        <v>91.9</v>
      </c>
      <c r="L258" s="57" t="n">
        <v>64.2</v>
      </c>
      <c r="M258" s="57" t="n">
        <v>74.5</v>
      </c>
      <c r="N258" s="57" t="n">
        <v>91.4</v>
      </c>
      <c r="O258" s="57" t="n">
        <v>64.8</v>
      </c>
      <c r="P258" s="19" t="n">
        <f aca="false">((M258-M257)*100)/M257</f>
        <v>0.269179004037689</v>
      </c>
      <c r="Q258" s="19" t="n">
        <f aca="false">100*(+((M258-M257)/M257+1)^12-1)</f>
        <v>3.27840158822343</v>
      </c>
      <c r="R258" s="19" t="n">
        <f aca="false">((G258-G246)*100)/G246</f>
        <v>-0.6906077348066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57" t="n">
        <v>74.1</v>
      </c>
      <c r="E259" s="57" t="n">
        <v>89</v>
      </c>
      <c r="F259" s="57" t="n">
        <v>66.1</v>
      </c>
      <c r="G259" s="57" t="n">
        <v>75.3</v>
      </c>
      <c r="H259" s="57" t="n">
        <v>89.8</v>
      </c>
      <c r="I259" s="57" t="n">
        <v>67.4</v>
      </c>
      <c r="J259" s="57" t="n">
        <v>74.7</v>
      </c>
      <c r="K259" s="57" t="n">
        <v>91.4</v>
      </c>
      <c r="L259" s="57" t="n">
        <v>65.3</v>
      </c>
      <c r="M259" s="57" t="n">
        <v>74.7</v>
      </c>
      <c r="N259" s="57" t="n">
        <v>91.5</v>
      </c>
      <c r="O259" s="57" t="n">
        <v>65</v>
      </c>
      <c r="P259" s="19" t="n">
        <f aca="false">((M259-M258)*100)/M258</f>
        <v>0.26845637583893</v>
      </c>
      <c r="Q259" s="19" t="n">
        <f aca="false">100*(+((M259-M258)/M258+1)^12-1)</f>
        <v>3.26947015850085</v>
      </c>
      <c r="R259" s="19" t="n">
        <f aca="false">((G259-G247)*100)/G247</f>
        <v>-0.396825396825393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57" t="n">
        <v>73.7</v>
      </c>
      <c r="E260" s="57" t="n">
        <v>87.9</v>
      </c>
      <c r="F260" s="57" t="n">
        <v>65.8</v>
      </c>
      <c r="G260" s="57" t="n">
        <v>73.4</v>
      </c>
      <c r="H260" s="57" t="n">
        <v>87.9</v>
      </c>
      <c r="I260" s="57" t="n">
        <v>65.3</v>
      </c>
      <c r="J260" s="57" t="n">
        <v>74.8</v>
      </c>
      <c r="K260" s="57" t="n">
        <v>91.7</v>
      </c>
      <c r="L260" s="57" t="n">
        <v>65.1</v>
      </c>
      <c r="M260" s="57" t="n">
        <v>75</v>
      </c>
      <c r="N260" s="57" t="n">
        <v>91.7</v>
      </c>
      <c r="O260" s="57" t="n">
        <v>65.4</v>
      </c>
      <c r="P260" s="19" t="n">
        <f aca="false">((M260-M259)*100)/M259</f>
        <v>0.401606425702807</v>
      </c>
      <c r="Q260" s="19" t="n">
        <f aca="false">100*(+((M260-M259)/M259+1)^12-1)</f>
        <v>4.92716499640511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57" t="n">
        <v>93.6</v>
      </c>
      <c r="E261" s="57" t="n">
        <v>103.8</v>
      </c>
      <c r="F261" s="57" t="n">
        <v>85.8</v>
      </c>
      <c r="G261" s="57" t="n">
        <v>93</v>
      </c>
      <c r="H261" s="57" t="n">
        <v>102.7</v>
      </c>
      <c r="I261" s="57" t="n">
        <v>85.6</v>
      </c>
      <c r="J261" s="57" t="n">
        <v>75.3</v>
      </c>
      <c r="K261" s="57" t="n">
        <v>91.3</v>
      </c>
      <c r="L261" s="57" t="n">
        <v>65.9</v>
      </c>
      <c r="M261" s="57" t="n">
        <v>75.2</v>
      </c>
      <c r="N261" s="57" t="n">
        <v>91.8</v>
      </c>
      <c r="O261" s="57" t="n">
        <v>65.7</v>
      </c>
      <c r="P261" s="19" t="n">
        <f aca="false">((M261-M260)*100)/M260</f>
        <v>0.26666666666667</v>
      </c>
      <c r="Q261" s="19" t="n">
        <f aca="false">100*(+((M261-M260)/M260+1)^12-1)</f>
        <v>3.24735303234278</v>
      </c>
      <c r="R261" s="19" t="n">
        <f aca="false">((G261-G249)*100)/G249</f>
        <v>1.75054704595185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57" t="n">
        <v>66.9</v>
      </c>
      <c r="E262" s="57" t="n">
        <v>85.5</v>
      </c>
      <c r="F262" s="57" t="n">
        <v>57.3</v>
      </c>
      <c r="G262" s="57" t="n">
        <v>67.5</v>
      </c>
      <c r="H262" s="57" t="n">
        <v>86.4</v>
      </c>
      <c r="I262" s="57" t="n">
        <v>57.6</v>
      </c>
      <c r="J262" s="57" t="n">
        <v>75.7</v>
      </c>
      <c r="K262" s="57" t="n">
        <v>92.6</v>
      </c>
      <c r="L262" s="57" t="n">
        <v>66</v>
      </c>
      <c r="M262" s="57" t="n">
        <v>75.4</v>
      </c>
      <c r="N262" s="57" t="n">
        <v>92</v>
      </c>
      <c r="O262" s="57" t="n">
        <v>65.9</v>
      </c>
      <c r="P262" s="19" t="n">
        <f aca="false">((M262-M261)*100)/M261</f>
        <v>0.265957446808514</v>
      </c>
      <c r="Q262" s="19" t="n">
        <f aca="false">100*(+((M262-M261)/M261+1)^12-1)</f>
        <v>3.23858973420517</v>
      </c>
      <c r="R262" s="19" t="n">
        <f aca="false">((G262-G250)*100)/G250</f>
        <v>2.11800302571862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57" t="n">
        <v>64.9</v>
      </c>
      <c r="E263" s="57" t="n">
        <v>83.9</v>
      </c>
      <c r="F263" s="57" t="n">
        <v>54.5</v>
      </c>
      <c r="G263" s="57" t="n">
        <v>62.6</v>
      </c>
      <c r="H263" s="57" t="n">
        <v>81.1</v>
      </c>
      <c r="I263" s="57" t="n">
        <v>52.4</v>
      </c>
      <c r="J263" s="57" t="n">
        <v>75.6</v>
      </c>
      <c r="K263" s="57" t="n">
        <v>92</v>
      </c>
      <c r="L263" s="57" t="n">
        <v>66.2</v>
      </c>
      <c r="M263" s="57" t="n">
        <v>75.5</v>
      </c>
      <c r="N263" s="57" t="n">
        <v>92.1</v>
      </c>
      <c r="O263" s="57" t="n">
        <v>66.1</v>
      </c>
      <c r="P263" s="19" t="n">
        <f aca="false">((M263-M262)*100)/M262</f>
        <v>0.132625994694953</v>
      </c>
      <c r="Q263" s="19" t="n">
        <f aca="false">100*(+((M263-M262)/M262+1)^12-1)</f>
        <v>1.60317258436451</v>
      </c>
      <c r="R263" s="19" t="n">
        <f aca="false">((G263-G251)*100)/G251</f>
        <v>2.79146141215107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57" t="n">
        <v>73</v>
      </c>
      <c r="E264" s="57" t="n">
        <v>91.3</v>
      </c>
      <c r="F264" s="57" t="n">
        <v>62.6</v>
      </c>
      <c r="G264" s="57" t="n">
        <v>72.9</v>
      </c>
      <c r="H264" s="57" t="n">
        <v>91.9</v>
      </c>
      <c r="I264" s="57" t="n">
        <v>62</v>
      </c>
      <c r="J264" s="57" t="n">
        <v>75.9</v>
      </c>
      <c r="K264" s="57" t="n">
        <v>92.2</v>
      </c>
      <c r="L264" s="57" t="n">
        <v>66.6</v>
      </c>
      <c r="M264" s="57" t="n">
        <v>75.5</v>
      </c>
      <c r="N264" s="57" t="n">
        <v>92.2</v>
      </c>
      <c r="O264" s="57" t="n">
        <v>66.1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43227665706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57" t="n">
        <v>72.6</v>
      </c>
      <c r="E265" s="57" t="n">
        <v>92.3</v>
      </c>
      <c r="F265" s="57" t="n">
        <v>61.4</v>
      </c>
      <c r="G265" s="57" t="n">
        <v>73</v>
      </c>
      <c r="H265" s="57" t="n">
        <v>91.6</v>
      </c>
      <c r="I265" s="57" t="n">
        <v>62.4</v>
      </c>
      <c r="J265" s="57" t="n">
        <v>74.9</v>
      </c>
      <c r="K265" s="57" t="n">
        <v>91.9</v>
      </c>
      <c r="L265" s="57" t="n">
        <v>65.7</v>
      </c>
      <c r="M265" s="57" t="n">
        <v>75.6</v>
      </c>
      <c r="N265" s="57" t="n">
        <v>92.3</v>
      </c>
      <c r="O265" s="57" t="n">
        <v>66.1</v>
      </c>
      <c r="P265" s="19" t="n">
        <f aca="false">((M265-M264)*100)/M264</f>
        <v>0.13245033112582</v>
      </c>
      <c r="Q265" s="19" t="n">
        <f aca="false">100*(+((M265-M264)/M264+1)^12-1)</f>
        <v>1.60103368465478</v>
      </c>
      <c r="R265" s="19" t="n">
        <f aca="false">((G265-G253)*100)/G253</f>
        <v>-0.136798905608747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57" t="n">
        <v>78.3</v>
      </c>
      <c r="E266" s="57" t="n">
        <v>95.5</v>
      </c>
      <c r="F266" s="57" t="n">
        <v>68.9</v>
      </c>
      <c r="G266" s="57" t="n">
        <v>77.9</v>
      </c>
      <c r="H266" s="57" t="n">
        <v>95.6</v>
      </c>
      <c r="I266" s="57" t="n">
        <v>68.2</v>
      </c>
      <c r="J266" s="57" t="n">
        <v>75.5</v>
      </c>
      <c r="K266" s="57" t="n">
        <v>92.9</v>
      </c>
      <c r="L266" s="57" t="n">
        <v>65.5</v>
      </c>
      <c r="M266" s="57" t="n">
        <v>75.6</v>
      </c>
      <c r="N266" s="57" t="n">
        <v>92.4</v>
      </c>
      <c r="O266" s="57" t="n">
        <v>66.1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69712793733683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57" t="n">
        <v>80.7</v>
      </c>
      <c r="E267" s="57" t="n">
        <v>97.9</v>
      </c>
      <c r="F267" s="57" t="n">
        <v>69.9</v>
      </c>
      <c r="G267" s="57" t="n">
        <v>80.3</v>
      </c>
      <c r="H267" s="57" t="n">
        <v>96.8</v>
      </c>
      <c r="I267" s="57" t="n">
        <v>70</v>
      </c>
      <c r="J267" s="57" t="n">
        <v>76</v>
      </c>
      <c r="K267" s="57" t="n">
        <v>91.9</v>
      </c>
      <c r="L267" s="57" t="n">
        <v>66.5</v>
      </c>
      <c r="M267" s="57" t="n">
        <v>75.7</v>
      </c>
      <c r="N267" s="57" t="n">
        <v>92.5</v>
      </c>
      <c r="O267" s="57" t="n">
        <v>66.1</v>
      </c>
      <c r="P267" s="19" t="n">
        <f aca="false">((M267-M266)*100)/M266</f>
        <v>0.132275132275144</v>
      </c>
      <c r="Q267" s="19" t="n">
        <f aca="false">100*(+((M267-M266)/M266+1)^12-1)</f>
        <v>1.59890048452145</v>
      </c>
      <c r="R267" s="19" t="n">
        <f aca="false">((G267-G255)*100)/G255</f>
        <v>3.3462033462033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7</v>
      </c>
      <c r="E268" s="57" t="n">
        <v>97.3</v>
      </c>
      <c r="F268" s="57" t="n">
        <v>67.4</v>
      </c>
      <c r="G268" s="57" t="n">
        <v>79.4</v>
      </c>
      <c r="H268" s="57" t="n">
        <v>98.4</v>
      </c>
      <c r="I268" s="57" t="n">
        <v>67.8</v>
      </c>
      <c r="J268" s="57" t="n">
        <v>76</v>
      </c>
      <c r="K268" s="57" t="n">
        <v>92.7</v>
      </c>
      <c r="L268" s="57" t="n">
        <v>66.3</v>
      </c>
      <c r="M268" s="57" t="n">
        <v>75.9</v>
      </c>
      <c r="N268" s="57" t="n">
        <v>92.5</v>
      </c>
      <c r="O268" s="57" t="n">
        <v>66.2</v>
      </c>
      <c r="P268" s="19" t="n">
        <f aca="false">((M268-M267)*100)/M267</f>
        <v>0.264200792602382</v>
      </c>
      <c r="Q268" s="19" t="n">
        <f aca="false">100*(+((M268-M267)/M267+1)^12-1)</f>
        <v>3.21688701077694</v>
      </c>
      <c r="R268" s="19" t="n">
        <f aca="false">((G268-G256)*100)/G256</f>
        <v>1.7948717948718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57" t="n">
        <v>79</v>
      </c>
      <c r="E269" s="57" t="n">
        <v>97.1</v>
      </c>
      <c r="F269" s="57" t="n">
        <v>68.6</v>
      </c>
      <c r="G269" s="57" t="n">
        <v>77.8</v>
      </c>
      <c r="H269" s="57" t="n">
        <v>96.2</v>
      </c>
      <c r="I269" s="57" t="n">
        <v>67.5</v>
      </c>
      <c r="J269" s="57" t="n">
        <v>76.1</v>
      </c>
      <c r="K269" s="57" t="n">
        <v>92.7</v>
      </c>
      <c r="L269" s="57" t="n">
        <v>66.4</v>
      </c>
      <c r="M269" s="57" t="n">
        <v>76</v>
      </c>
      <c r="N269" s="57" t="n">
        <v>92.6</v>
      </c>
      <c r="O269" s="57" t="n">
        <v>66.2</v>
      </c>
      <c r="P269" s="19" t="n">
        <f aca="false">((M269-M268)*100)/M268</f>
        <v>0.131752305665342</v>
      </c>
      <c r="Q269" s="19" t="n">
        <f aca="false">100*(+((M269-M268)/M268+1)^12-1)</f>
        <v>1.59253485467141</v>
      </c>
      <c r="R269" s="19" t="n">
        <f aca="false">((G269-G257)*100)/G257</f>
        <v>2.0997375328083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57" t="n">
        <v>73.5</v>
      </c>
      <c r="E270" s="57" t="n">
        <v>87.4</v>
      </c>
      <c r="F270" s="57" t="n">
        <v>66.2</v>
      </c>
      <c r="G270" s="57" t="n">
        <v>74.9</v>
      </c>
      <c r="H270" s="57" t="n">
        <v>88.1</v>
      </c>
      <c r="I270" s="57" t="n">
        <v>67.7</v>
      </c>
      <c r="J270" s="57" t="n">
        <v>77.5</v>
      </c>
      <c r="K270" s="57" t="n">
        <v>93.1</v>
      </c>
      <c r="L270" s="57" t="n">
        <v>68.4</v>
      </c>
      <c r="M270" s="57" t="n">
        <v>76.2</v>
      </c>
      <c r="N270" s="57" t="n">
        <v>92.6</v>
      </c>
      <c r="O270" s="57" t="n">
        <v>66.4</v>
      </c>
      <c r="P270" s="19" t="n">
        <f aca="false">((M270-M269)*100)/M269</f>
        <v>0.263157894736846</v>
      </c>
      <c r="Q270" s="19" t="n">
        <f aca="false">100*(+((M270-M269)/M269+1)^12-1)</f>
        <v>3.20400442508619</v>
      </c>
      <c r="R270" s="19" t="n">
        <f aca="false">((G270-G258)*100)/G258</f>
        <v>4.17246175243394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57" t="n">
        <v>76</v>
      </c>
      <c r="E271" s="57" t="n">
        <v>90</v>
      </c>
      <c r="F271" s="57" t="n">
        <v>68.4</v>
      </c>
      <c r="G271" s="57" t="n">
        <v>75.5</v>
      </c>
      <c r="H271" s="57" t="n">
        <v>90</v>
      </c>
      <c r="I271" s="57" t="n">
        <v>67.7</v>
      </c>
      <c r="J271" s="57" t="n">
        <v>75.2</v>
      </c>
      <c r="K271" s="57" t="n">
        <v>91.7</v>
      </c>
      <c r="L271" s="57" t="n">
        <v>66.1</v>
      </c>
      <c r="M271" s="57" t="n">
        <v>76.4</v>
      </c>
      <c r="N271" s="57" t="n">
        <v>92.7</v>
      </c>
      <c r="O271" s="57" t="n">
        <v>66.6</v>
      </c>
      <c r="P271" s="19" t="n">
        <f aca="false">((M271-M270)*100)/M270</f>
        <v>0.262467191601054</v>
      </c>
      <c r="Q271" s="19" t="n">
        <f aca="false">100*(+((M271-M270)/M270+1)^12-1)</f>
        <v>3.19547320023468</v>
      </c>
      <c r="R271" s="19" t="n">
        <f aca="false">((G271-G259)*100)/G259</f>
        <v>0.265604249667998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57" t="n">
        <v>75.6</v>
      </c>
      <c r="E272" s="57" t="n">
        <v>89.2</v>
      </c>
      <c r="F272" s="57" t="n">
        <v>67.8</v>
      </c>
      <c r="G272" s="57" t="n">
        <v>74.7</v>
      </c>
      <c r="H272" s="57" t="n">
        <v>88.3</v>
      </c>
      <c r="I272" s="57" t="n">
        <v>66.9</v>
      </c>
      <c r="J272" s="57" t="n">
        <v>76</v>
      </c>
      <c r="K272" s="57" t="n">
        <v>92.1</v>
      </c>
      <c r="L272" s="57" t="n">
        <v>66.4</v>
      </c>
      <c r="M272" s="57" t="n">
        <v>76.5</v>
      </c>
      <c r="N272" s="57" t="n">
        <v>92.9</v>
      </c>
      <c r="O272" s="57" t="n">
        <v>66.9</v>
      </c>
      <c r="P272" s="19" t="n">
        <f aca="false">((M272-M271)*100)/M271</f>
        <v>0.130890052356014</v>
      </c>
      <c r="Q272" s="19" t="n">
        <f aca="false">100*(+((M272-M271)/M271+1)^12-1)</f>
        <v>1.58203736327418</v>
      </c>
      <c r="R272" s="19" t="n">
        <f aca="false">((G272-G260)*100)/G260</f>
        <v>1.77111716621253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57" t="n">
        <v>93.4</v>
      </c>
      <c r="E273" s="57" t="n">
        <v>104.5</v>
      </c>
      <c r="F273" s="57" t="n">
        <v>85.4</v>
      </c>
      <c r="G273" s="57" t="n">
        <v>94.9</v>
      </c>
      <c r="H273" s="57" t="n">
        <v>105.5</v>
      </c>
      <c r="I273" s="57" t="n">
        <v>87.1</v>
      </c>
      <c r="J273" s="57" t="n">
        <v>77.1</v>
      </c>
      <c r="K273" s="57" t="n">
        <v>93.8</v>
      </c>
      <c r="L273" s="57" t="n">
        <v>67.5</v>
      </c>
      <c r="M273" s="57" t="n">
        <v>76.8</v>
      </c>
      <c r="N273" s="57" t="n">
        <v>93.1</v>
      </c>
      <c r="O273" s="57" t="n">
        <v>67.1</v>
      </c>
      <c r="P273" s="19" t="n">
        <f aca="false">((M273-M272)*100)/M272</f>
        <v>0.392156862745094</v>
      </c>
      <c r="Q273" s="19" t="n">
        <f aca="false">100*(+((M273-M272)/M272+1)^12-1)</f>
        <v>4.80872034684887</v>
      </c>
      <c r="R273" s="19" t="n">
        <f aca="false">((G273-G261)*100)/G261</f>
        <v>2.04301075268818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57" t="n">
        <v>69.3</v>
      </c>
      <c r="E274" s="57" t="n">
        <v>86.9</v>
      </c>
      <c r="F274" s="57" t="n">
        <v>60.1</v>
      </c>
      <c r="G274" s="57" t="n">
        <v>68.8</v>
      </c>
      <c r="H274" s="57" t="n">
        <v>87</v>
      </c>
      <c r="I274" s="57" t="n">
        <v>59.4</v>
      </c>
      <c r="J274" s="57" t="n">
        <v>77.1</v>
      </c>
      <c r="K274" s="57" t="n">
        <v>93.1</v>
      </c>
      <c r="L274" s="57" t="n">
        <v>67.8</v>
      </c>
      <c r="M274" s="57" t="n">
        <v>77</v>
      </c>
      <c r="N274" s="57" t="n">
        <v>93.3</v>
      </c>
      <c r="O274" s="57" t="n">
        <v>67.4</v>
      </c>
      <c r="P274" s="19" t="n">
        <f aca="false">((M274-M273)*100)/M273</f>
        <v>0.26041666666667</v>
      </c>
      <c r="Q274" s="19" t="n">
        <f aca="false">100*(+((M274-M273)/M273+1)^12-1)</f>
        <v>3.17014993464506</v>
      </c>
      <c r="R274" s="19" t="n">
        <f aca="false">((G274-G262)*100)/G262</f>
        <v>1.92592592592592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57" t="n">
        <v>64.5</v>
      </c>
      <c r="E275" s="57" t="n">
        <v>82.5</v>
      </c>
      <c r="F275" s="57" t="n">
        <v>54.6</v>
      </c>
      <c r="G275" s="57" t="n">
        <v>64.5</v>
      </c>
      <c r="H275" s="57" t="n">
        <v>82.5</v>
      </c>
      <c r="I275" s="57" t="n">
        <v>54.6</v>
      </c>
      <c r="J275" s="57" t="n">
        <v>77.7</v>
      </c>
      <c r="K275" s="57" t="n">
        <v>93.6</v>
      </c>
      <c r="L275" s="57" t="n">
        <v>68.5</v>
      </c>
      <c r="M275" s="57" t="n">
        <v>77.2</v>
      </c>
      <c r="N275" s="57" t="n">
        <v>93.4</v>
      </c>
      <c r="O275" s="57" t="n">
        <v>67.6</v>
      </c>
      <c r="P275" s="19" t="n">
        <f aca="false">((M275-M274)*100)/M274</f>
        <v>0.259740259740263</v>
      </c>
      <c r="Q275" s="19" t="n">
        <f aca="false">100*(+((M275-M274)/M274+1)^12-1)</f>
        <v>3.16179779525041</v>
      </c>
      <c r="R275" s="19" t="n">
        <f aca="false">((G275-G263)*100)/G263</f>
        <v>3.03514376996805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57" t="n">
        <v>74</v>
      </c>
      <c r="E276" s="57" t="n">
        <v>96.9</v>
      </c>
      <c r="F276" s="57" t="n">
        <v>60.7</v>
      </c>
      <c r="G276" s="57" t="n">
        <v>73.8</v>
      </c>
      <c r="H276" s="57" t="n">
        <v>93.8</v>
      </c>
      <c r="I276" s="57" t="n">
        <v>62.4</v>
      </c>
      <c r="J276" s="57" t="n">
        <v>76.7</v>
      </c>
      <c r="K276" s="57" t="n">
        <v>94</v>
      </c>
      <c r="L276" s="57" t="n">
        <v>67</v>
      </c>
      <c r="M276" s="57" t="n">
        <v>77.3</v>
      </c>
      <c r="N276" s="57" t="n">
        <v>93.5</v>
      </c>
      <c r="O276" s="57" t="n">
        <v>67.7</v>
      </c>
      <c r="P276" s="19" t="n">
        <f aca="false">((M276-M275)*100)/M275</f>
        <v>0.129533678756469</v>
      </c>
      <c r="Q276" s="19" t="n">
        <f aca="false">100*(+((M276-M275)/M275+1)^12-1)</f>
        <v>1.56552622325037</v>
      </c>
      <c r="R276" s="19" t="n">
        <f aca="false">((G276-G264)*100)/G264</f>
        <v>1.23456790123456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57" t="n">
        <v>73.7</v>
      </c>
      <c r="E277" s="57" t="n">
        <v>89.3</v>
      </c>
      <c r="F277" s="57" t="n">
        <v>65</v>
      </c>
      <c r="G277" s="57" t="n">
        <v>74.2</v>
      </c>
      <c r="H277" s="57" t="n">
        <v>92.3</v>
      </c>
      <c r="I277" s="57" t="n">
        <v>63.7</v>
      </c>
      <c r="J277" s="57" t="n">
        <v>76</v>
      </c>
      <c r="K277" s="57" t="n">
        <v>92.6</v>
      </c>
      <c r="L277" s="57" t="n">
        <v>66.9</v>
      </c>
      <c r="M277" s="57" t="n">
        <v>77.5</v>
      </c>
      <c r="N277" s="57" t="n">
        <v>93.5</v>
      </c>
      <c r="O277" s="57" t="n">
        <v>67.9</v>
      </c>
      <c r="P277" s="19" t="n">
        <f aca="false">((M277-M276)*100)/M276</f>
        <v>0.258732212160418</v>
      </c>
      <c r="Q277" s="19" t="n">
        <f aca="false">100*(+((M277-M276)/M276+1)^12-1)</f>
        <v>3.14935177256506</v>
      </c>
      <c r="R277" s="19" t="n">
        <f aca="false">((G277-G265)*100)/G265</f>
        <v>1.64383561643836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57" t="n">
        <v>81.5</v>
      </c>
      <c r="E278" s="57" t="n">
        <v>96.9</v>
      </c>
      <c r="F278" s="57" t="n">
        <v>72.8</v>
      </c>
      <c r="G278" s="57" t="n">
        <v>80.3</v>
      </c>
      <c r="H278" s="57" t="n">
        <v>96</v>
      </c>
      <c r="I278" s="57" t="n">
        <v>71.7</v>
      </c>
      <c r="J278" s="57" t="n">
        <v>77.9</v>
      </c>
      <c r="K278" s="57" t="n">
        <v>93.4</v>
      </c>
      <c r="L278" s="57" t="n">
        <v>68.9</v>
      </c>
      <c r="M278" s="57" t="n">
        <v>77.7</v>
      </c>
      <c r="N278" s="57" t="n">
        <v>93.4</v>
      </c>
      <c r="O278" s="57" t="n">
        <v>68.2</v>
      </c>
      <c r="P278" s="19" t="n">
        <f aca="false">((M278-M277)*100)/M277</f>
        <v>0.258064516129036</v>
      </c>
      <c r="Q278" s="19" t="n">
        <f aca="false">100*(+((M278-M277)/M277+1)^12-1)</f>
        <v>3.14110871319337</v>
      </c>
      <c r="R278" s="19" t="n">
        <f aca="false">((G278-G266)*100)/G266</f>
        <v>3.08087291399229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57" t="n">
        <v>81.4</v>
      </c>
      <c r="E279" s="57" t="n">
        <v>97.9</v>
      </c>
      <c r="F279" s="57" t="n">
        <v>71.4</v>
      </c>
      <c r="G279" s="57" t="n">
        <v>83</v>
      </c>
      <c r="H279" s="57" t="n">
        <v>98.7</v>
      </c>
      <c r="I279" s="57" t="n">
        <v>73.1</v>
      </c>
      <c r="J279" s="57" t="n">
        <v>78.2</v>
      </c>
      <c r="K279" s="57" t="n">
        <v>93.8</v>
      </c>
      <c r="L279" s="57" t="n">
        <v>69</v>
      </c>
      <c r="M279" s="57" t="n">
        <v>77.9</v>
      </c>
      <c r="N279" s="57" t="n">
        <v>93.4</v>
      </c>
      <c r="O279" s="57" t="n">
        <v>68.6</v>
      </c>
      <c r="P279" s="19" t="n">
        <f aca="false">((M279-M278)*100)/M278</f>
        <v>0.257400257400261</v>
      </c>
      <c r="Q279" s="19" t="n">
        <f aca="false">100*(+((M279-M278)/M278+1)^12-1)</f>
        <v>3.13290868832277</v>
      </c>
      <c r="R279" s="19" t="n">
        <f aca="false">((G279-G267)*100)/G267</f>
        <v>3.36239103362391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6</v>
      </c>
      <c r="E280" s="57" t="n">
        <v>98.6</v>
      </c>
      <c r="F280" s="57" t="n">
        <v>70.8</v>
      </c>
      <c r="G280" s="57" t="n">
        <v>81.1</v>
      </c>
      <c r="H280" s="57" t="n">
        <v>98.7</v>
      </c>
      <c r="I280" s="57" t="n">
        <v>70</v>
      </c>
      <c r="J280" s="57" t="n">
        <v>77.8</v>
      </c>
      <c r="K280" s="57" t="n">
        <v>93.1</v>
      </c>
      <c r="L280" s="57" t="n">
        <v>68.6</v>
      </c>
      <c r="M280" s="57" t="n">
        <v>78.1</v>
      </c>
      <c r="N280" s="57" t="n">
        <v>93.3</v>
      </c>
      <c r="O280" s="57" t="n">
        <v>69</v>
      </c>
      <c r="P280" s="19" t="n">
        <f aca="false">((M280-M279)*100)/M279</f>
        <v>0.256739409499344</v>
      </c>
      <c r="Q280" s="19" t="n">
        <f aca="false">100*(+((M280-M279)/M279+1)^12-1)</f>
        <v>3.12475136185109</v>
      </c>
      <c r="R280" s="19" t="n">
        <f aca="false">((G280-G268)*100)/G268</f>
        <v>2.1410579345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57" t="n">
        <v>80.5</v>
      </c>
      <c r="E281" s="57" t="n">
        <v>97.7</v>
      </c>
      <c r="F281" s="57" t="n">
        <v>70.5</v>
      </c>
      <c r="G281" s="57" t="n">
        <v>79.9</v>
      </c>
      <c r="H281" s="57" t="n">
        <v>96.6</v>
      </c>
      <c r="I281" s="57" t="n">
        <v>70.3</v>
      </c>
      <c r="J281" s="57" t="n">
        <v>78.4</v>
      </c>
      <c r="K281" s="57" t="n">
        <v>93.2</v>
      </c>
      <c r="L281" s="57" t="n">
        <v>69.5</v>
      </c>
      <c r="M281" s="57" t="n">
        <v>78.3</v>
      </c>
      <c r="N281" s="57" t="n">
        <v>93.4</v>
      </c>
      <c r="O281" s="57" t="n">
        <v>69.4</v>
      </c>
      <c r="P281" s="19" t="n">
        <f aca="false">((M281-M280)*100)/M280</f>
        <v>0.256081946222795</v>
      </c>
      <c r="Q281" s="19" t="n">
        <f aca="false">100*(+((M281-M280)/M280+1)^12-1)</f>
        <v>3.11663640116737</v>
      </c>
      <c r="R281" s="19" t="n">
        <f aca="false">((G281-G269)*100)/G269</f>
        <v>2.69922879177379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57" t="n">
        <v>75.1</v>
      </c>
      <c r="E282" s="57" t="n">
        <v>87.4</v>
      </c>
      <c r="F282" s="57" t="n">
        <v>68.7</v>
      </c>
      <c r="G282" s="57" t="n">
        <v>76</v>
      </c>
      <c r="H282" s="57" t="n">
        <v>88.3</v>
      </c>
      <c r="I282" s="57" t="n">
        <v>69.4</v>
      </c>
      <c r="J282" s="57" t="n">
        <v>78.7</v>
      </c>
      <c r="K282" s="57" t="n">
        <v>93.2</v>
      </c>
      <c r="L282" s="57" t="n">
        <v>70.2</v>
      </c>
      <c r="M282" s="57" t="n">
        <v>78.5</v>
      </c>
      <c r="N282" s="57" t="n">
        <v>93.4</v>
      </c>
      <c r="O282" s="57" t="n">
        <v>69.8</v>
      </c>
      <c r="P282" s="19" t="n">
        <f aca="false">((M282-M281)*100)/M281</f>
        <v>0.255427841634742</v>
      </c>
      <c r="Q282" s="19" t="n">
        <f aca="false">100*(+((M282-M281)/M281+1)^12-1)</f>
        <v>3.10856347710513</v>
      </c>
      <c r="R282" s="19" t="n">
        <f aca="false">((G282-G270)*100)/G270</f>
        <v>1.46862483311081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57" t="n">
        <v>78.9</v>
      </c>
      <c r="E283" s="57" t="n">
        <v>91.7</v>
      </c>
      <c r="F283" s="57" t="n">
        <v>71.9</v>
      </c>
      <c r="G283" s="57" t="n">
        <v>78.5</v>
      </c>
      <c r="H283" s="57" t="n">
        <v>91.8</v>
      </c>
      <c r="I283" s="57" t="n">
        <v>71.1</v>
      </c>
      <c r="J283" s="57" t="n">
        <v>78.2</v>
      </c>
      <c r="K283" s="57" t="n">
        <v>93.5</v>
      </c>
      <c r="L283" s="57" t="n">
        <v>69.6</v>
      </c>
      <c r="M283" s="57" t="n">
        <v>78.6</v>
      </c>
      <c r="N283" s="57" t="n">
        <v>93.4</v>
      </c>
      <c r="O283" s="57" t="n">
        <v>70</v>
      </c>
      <c r="P283" s="19" t="n">
        <f aca="false">((M283-M282)*100)/M282</f>
        <v>0.12738853503184</v>
      </c>
      <c r="Q283" s="19" t="n">
        <f aca="false">100*(+((M283-M282)/M282+1)^12-1)</f>
        <v>1.53941840394252</v>
      </c>
      <c r="R283" s="19" t="n">
        <f aca="false">((G283-G271)*100)/G271</f>
        <v>3.973509933774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57" t="n">
        <v>78.5</v>
      </c>
      <c r="E284" s="57" t="n">
        <v>90.9</v>
      </c>
      <c r="F284" s="57" t="n">
        <v>71.4</v>
      </c>
      <c r="G284" s="57" t="n">
        <v>78.1</v>
      </c>
      <c r="H284" s="57" t="n">
        <v>89.9</v>
      </c>
      <c r="I284" s="57" t="n">
        <v>71.5</v>
      </c>
      <c r="J284" s="57" t="n">
        <v>79</v>
      </c>
      <c r="K284" s="57" t="n">
        <v>93.6</v>
      </c>
      <c r="L284" s="57" t="n">
        <v>70.4</v>
      </c>
      <c r="M284" s="57" t="n">
        <v>78.8</v>
      </c>
      <c r="N284" s="57" t="n">
        <v>93.3</v>
      </c>
      <c r="O284" s="57" t="n">
        <v>70.2</v>
      </c>
      <c r="P284" s="19" t="n">
        <f aca="false">((M284-M283)*100)/M283</f>
        <v>0.254452926208655</v>
      </c>
      <c r="Q284" s="19" t="n">
        <f aca="false">100*(+((M284-M283)/M283+1)^12-1)</f>
        <v>3.09653219798507</v>
      </c>
      <c r="R284" s="19" t="n">
        <f aca="false">((G284-G272)*100)/G272</f>
        <v>4.55153949129852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57" t="n">
        <v>96.2</v>
      </c>
      <c r="E285" s="57" t="n">
        <v>104.1</v>
      </c>
      <c r="F285" s="57" t="n">
        <v>89.9</v>
      </c>
      <c r="G285" s="57" t="n">
        <v>97</v>
      </c>
      <c r="H285" s="57" t="n">
        <v>105.2</v>
      </c>
      <c r="I285" s="57" t="n">
        <v>90.5</v>
      </c>
      <c r="J285" s="57" t="n">
        <v>79.2</v>
      </c>
      <c r="K285" s="57" t="n">
        <v>93.6</v>
      </c>
      <c r="L285" s="57" t="n">
        <v>70.8</v>
      </c>
      <c r="M285" s="57" t="n">
        <v>79</v>
      </c>
      <c r="N285" s="57" t="n">
        <v>93.3</v>
      </c>
      <c r="O285" s="57" t="n">
        <v>70.6</v>
      </c>
      <c r="P285" s="19" t="n">
        <f aca="false">((M285-M284)*100)/M284</f>
        <v>0.253807106598988</v>
      </c>
      <c r="Q285" s="19" t="n">
        <f aca="false">100*(+((M285-M284)/M284+1)^12-1)</f>
        <v>3.08856294758653</v>
      </c>
      <c r="R285" s="19" t="n">
        <f aca="false">((G285-G273)*100)/G273</f>
        <v>2.21285563751317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57" t="n">
        <v>71.4</v>
      </c>
      <c r="E286" s="57" t="n">
        <v>87.5</v>
      </c>
      <c r="F286" s="57" t="n">
        <v>62.9</v>
      </c>
      <c r="G286" s="57" t="n">
        <v>70.4</v>
      </c>
      <c r="H286" s="57" t="n">
        <v>86.7</v>
      </c>
      <c r="I286" s="57" t="n">
        <v>61.9</v>
      </c>
      <c r="J286" s="57" t="n">
        <v>78.8</v>
      </c>
      <c r="K286" s="57" t="n">
        <v>92.7</v>
      </c>
      <c r="L286" s="57" t="n">
        <v>70.5</v>
      </c>
      <c r="M286" s="57" t="n">
        <v>79.2</v>
      </c>
      <c r="N286" s="57" t="n">
        <v>93.3</v>
      </c>
      <c r="O286" s="57" t="n">
        <v>71</v>
      </c>
      <c r="P286" s="19" t="n">
        <f aca="false">((M286-M285)*100)/M285</f>
        <v>0.253164556962029</v>
      </c>
      <c r="Q286" s="19" t="n">
        <f aca="false">100*(+((M286-M285)/M285+1)^12-1)</f>
        <v>3.08063460822483</v>
      </c>
      <c r="R286" s="19" t="n">
        <f aca="false">((G286-G274)*100)/G274</f>
        <v>2.3255813953488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57" t="n">
        <v>65.7</v>
      </c>
      <c r="E287" s="57" t="n">
        <v>82.2</v>
      </c>
      <c r="F287" s="57" t="n">
        <v>56.6</v>
      </c>
      <c r="G287" s="57" t="n">
        <v>65.7</v>
      </c>
      <c r="H287" s="57" t="n">
        <v>82.2</v>
      </c>
      <c r="I287" s="57" t="n">
        <v>56.6</v>
      </c>
      <c r="J287" s="57" t="n">
        <v>79.2</v>
      </c>
      <c r="K287" s="57" t="n">
        <v>93.1</v>
      </c>
      <c r="L287" s="57" t="n">
        <v>71</v>
      </c>
      <c r="M287" s="57" t="n">
        <v>79.5</v>
      </c>
      <c r="N287" s="57" t="n">
        <v>93.3</v>
      </c>
      <c r="O287" s="57" t="n">
        <v>71.5</v>
      </c>
      <c r="P287" s="19" t="n">
        <f aca="false">((M287-M286)*100)/M286</f>
        <v>0.378787878787875</v>
      </c>
      <c r="Q287" s="19" t="n">
        <f aca="false">100*(+((M287-M286)/M286+1)^12-1)</f>
        <v>4.64135743635341</v>
      </c>
      <c r="R287" s="19" t="n">
        <f aca="false">((G287-G275)*100)/G275</f>
        <v>1.86046511627907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57" t="n">
        <v>75.5</v>
      </c>
      <c r="E288" s="57" t="n">
        <v>91.1</v>
      </c>
      <c r="F288" s="57" t="n">
        <v>67</v>
      </c>
      <c r="G288" s="57" t="n">
        <v>77.2</v>
      </c>
      <c r="H288" s="57" t="n">
        <v>93.6</v>
      </c>
      <c r="I288" s="57" t="n">
        <v>67.8</v>
      </c>
      <c r="J288" s="57" t="n">
        <v>80.1</v>
      </c>
      <c r="K288" s="57" t="n">
        <v>93.8</v>
      </c>
      <c r="L288" s="57" t="n">
        <v>72.5</v>
      </c>
      <c r="M288" s="57" t="n">
        <v>79.7</v>
      </c>
      <c r="N288" s="57" t="n">
        <v>93.4</v>
      </c>
      <c r="O288" s="57" t="n">
        <v>71.9</v>
      </c>
      <c r="P288" s="19" t="n">
        <f aca="false">((M288-M287)*100)/M287</f>
        <v>0.251572327044029</v>
      </c>
      <c r="Q288" s="19" t="n">
        <f aca="false">100*(+((M288-M287)/M287+1)^12-1)</f>
        <v>3.06099069154164</v>
      </c>
      <c r="R288" s="19" t="n">
        <f aca="false">((G288-G276)*100)/G276</f>
        <v>4.60704607046071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57" t="n">
        <v>79.8</v>
      </c>
      <c r="E289" s="57" t="n">
        <v>96.7</v>
      </c>
      <c r="F289" s="57" t="n">
        <v>69.7</v>
      </c>
      <c r="G289" s="57" t="n">
        <v>79</v>
      </c>
      <c r="H289" s="57" t="n">
        <v>95</v>
      </c>
      <c r="I289" s="57" t="n">
        <v>69.7</v>
      </c>
      <c r="J289" s="57" t="n">
        <v>80.6</v>
      </c>
      <c r="K289" s="57" t="n">
        <v>95.4</v>
      </c>
      <c r="L289" s="57" t="n">
        <v>72.9</v>
      </c>
      <c r="M289" s="57" t="n">
        <v>79.9</v>
      </c>
      <c r="N289" s="57" t="n">
        <v>93.6</v>
      </c>
      <c r="O289" s="57" t="n">
        <v>72.2</v>
      </c>
      <c r="P289" s="19" t="n">
        <f aca="false">((M289-M288)*100)/M288</f>
        <v>0.250941028858222</v>
      </c>
      <c r="Q289" s="19" t="n">
        <f aca="false">100*(+((M289-M288)/M288+1)^12-1)</f>
        <v>3.05320308742478</v>
      </c>
      <c r="R289" s="19" t="n">
        <f aca="false">((G289-G277)*100)/G277</f>
        <v>6.46900269541779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57" t="n">
        <v>82.9</v>
      </c>
      <c r="E290" s="57" t="n">
        <v>96.9</v>
      </c>
      <c r="F290" s="57" t="n">
        <v>75.2</v>
      </c>
      <c r="G290" s="57" t="n">
        <v>82.4</v>
      </c>
      <c r="H290" s="57" t="n">
        <v>95.8</v>
      </c>
      <c r="I290" s="57" t="n">
        <v>75.1</v>
      </c>
      <c r="J290" s="57" t="n">
        <v>79.7</v>
      </c>
      <c r="K290" s="57" t="n">
        <v>93.2</v>
      </c>
      <c r="L290" s="57" t="n">
        <v>72.1</v>
      </c>
      <c r="M290" s="57" t="n">
        <v>80</v>
      </c>
      <c r="N290" s="57" t="n">
        <v>93.8</v>
      </c>
      <c r="O290" s="57" t="n">
        <v>72.4</v>
      </c>
      <c r="P290" s="19" t="n">
        <f aca="false">((M290-M289)*100)/M289</f>
        <v>0.125156445556939</v>
      </c>
      <c r="Q290" s="19" t="n">
        <f aca="false">100*(+((M290-M289)/M289+1)^12-1)</f>
        <v>1.51225892833948</v>
      </c>
      <c r="R290" s="19" t="n">
        <f aca="false">((G290-G278)*100)/G278</f>
        <v>2.61519302615194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57" t="n">
        <v>84.2</v>
      </c>
      <c r="E291" s="57" t="n">
        <v>97.8</v>
      </c>
      <c r="F291" s="57" t="n">
        <v>76.1</v>
      </c>
      <c r="G291" s="57" t="n">
        <v>85.2</v>
      </c>
      <c r="H291" s="57" t="n">
        <v>98.8</v>
      </c>
      <c r="I291" s="57" t="n">
        <v>76.8</v>
      </c>
      <c r="J291" s="57" t="n">
        <v>80.2</v>
      </c>
      <c r="K291" s="57" t="n">
        <v>94</v>
      </c>
      <c r="L291" s="57" t="n">
        <v>72.3</v>
      </c>
      <c r="M291" s="57" t="n">
        <v>80.2</v>
      </c>
      <c r="N291" s="57" t="n">
        <v>94</v>
      </c>
      <c r="O291" s="57" t="n">
        <v>72.6</v>
      </c>
      <c r="P291" s="19" t="n">
        <f aca="false">((M291-M290)*100)/M290</f>
        <v>0.250000000000004</v>
      </c>
      <c r="Q291" s="19" t="n">
        <f aca="false">100*(+((M291-M290)/M290+1)^12-1)</f>
        <v>3.04159569135067</v>
      </c>
      <c r="R291" s="19" t="n">
        <f aca="false">((G291-G279)*100)/G279</f>
        <v>2.65060240963856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9</v>
      </c>
      <c r="E292" s="57" t="n">
        <v>100.1</v>
      </c>
      <c r="F292" s="57" t="n">
        <v>71.8</v>
      </c>
      <c r="G292" s="57" t="n">
        <v>82.4</v>
      </c>
      <c r="H292" s="57" t="n">
        <v>100.1</v>
      </c>
      <c r="I292" s="57" t="n">
        <v>71</v>
      </c>
      <c r="J292" s="57" t="n">
        <v>79.3</v>
      </c>
      <c r="K292" s="57" t="n">
        <v>94.7</v>
      </c>
      <c r="L292" s="57" t="n">
        <v>69.7</v>
      </c>
      <c r="M292" s="57" t="n">
        <v>80.3</v>
      </c>
      <c r="N292" s="57" t="n">
        <v>94.2</v>
      </c>
      <c r="O292" s="57" t="n">
        <v>72.7</v>
      </c>
      <c r="P292" s="19" t="n">
        <f aca="false">((M292-M291)*100)/M291</f>
        <v>0.124688279301739</v>
      </c>
      <c r="Q292" s="19" t="n">
        <f aca="false">100*(+((M292-M291)/M291+1)^12-1)</f>
        <v>1.50656324981446</v>
      </c>
      <c r="R292" s="19" t="n">
        <f aca="false">((G292-G280)*100)/G280</f>
        <v>1.60295930949447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57" t="n">
        <v>82.7</v>
      </c>
      <c r="E293" s="57" t="n">
        <v>97.8</v>
      </c>
      <c r="F293" s="57" t="n">
        <v>74.3</v>
      </c>
      <c r="G293" s="57" t="n">
        <v>83.4</v>
      </c>
      <c r="H293" s="57" t="n">
        <v>97.7</v>
      </c>
      <c r="I293" s="57" t="n">
        <v>75.4</v>
      </c>
      <c r="J293" s="57" t="n">
        <v>82.1</v>
      </c>
      <c r="K293" s="57" t="n">
        <v>94.3</v>
      </c>
      <c r="L293" s="57" t="n">
        <v>75</v>
      </c>
      <c r="M293" s="57" t="n">
        <v>80.5</v>
      </c>
      <c r="N293" s="57" t="n">
        <v>94.2</v>
      </c>
      <c r="O293" s="57" t="n">
        <v>72.9</v>
      </c>
      <c r="P293" s="19" t="n">
        <f aca="false">((M293-M292)*100)/M292</f>
        <v>0.249066002490664</v>
      </c>
      <c r="Q293" s="19" t="n">
        <f aca="false">100*(+((M293-M292)/M292+1)^12-1)</f>
        <v>3.0300762105707</v>
      </c>
      <c r="R293" s="19" t="n">
        <f aca="false">((G293-G281)*100)/G281</f>
        <v>4.38047559449312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57" t="n">
        <v>78.1</v>
      </c>
      <c r="E294" s="57" t="n">
        <v>89</v>
      </c>
      <c r="F294" s="57" t="n">
        <v>72.6</v>
      </c>
      <c r="G294" s="57" t="n">
        <v>77.8</v>
      </c>
      <c r="H294" s="57" t="n">
        <v>89</v>
      </c>
      <c r="I294" s="57" t="n">
        <v>72</v>
      </c>
      <c r="J294" s="57" t="n">
        <v>80.8</v>
      </c>
      <c r="K294" s="57" t="n">
        <v>93.9</v>
      </c>
      <c r="L294" s="57" t="n">
        <v>73.2</v>
      </c>
      <c r="M294" s="57" t="n">
        <v>80.8</v>
      </c>
      <c r="N294" s="57" t="n">
        <v>94.3</v>
      </c>
      <c r="O294" s="57" t="n">
        <v>73.3</v>
      </c>
      <c r="P294" s="19" t="n">
        <f aca="false">((M294-M293)*100)/M293</f>
        <v>0.372670807453413</v>
      </c>
      <c r="Q294" s="19" t="n">
        <f aca="false">100*(+((M294-M293)/M293+1)^12-1)</f>
        <v>4.56486109720151</v>
      </c>
      <c r="R294" s="19" t="n">
        <f aca="false">((G294-G282)*100)/G282</f>
        <v>2.36842105263158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57" t="n">
        <v>83</v>
      </c>
      <c r="E295" s="57" t="n">
        <v>93.9</v>
      </c>
      <c r="F295" s="57" t="n">
        <v>77</v>
      </c>
      <c r="G295" s="57" t="n">
        <v>81.8</v>
      </c>
      <c r="H295" s="57" t="n">
        <v>93.1</v>
      </c>
      <c r="I295" s="57" t="n">
        <v>75.7</v>
      </c>
      <c r="J295" s="57" t="n">
        <v>81.3</v>
      </c>
      <c r="K295" s="57" t="n">
        <v>94.6</v>
      </c>
      <c r="L295" s="57" t="n">
        <v>73.8</v>
      </c>
      <c r="M295" s="57" t="n">
        <v>81.2</v>
      </c>
      <c r="N295" s="57" t="n">
        <v>94.3</v>
      </c>
      <c r="O295" s="57" t="n">
        <v>73.8</v>
      </c>
      <c r="P295" s="19" t="n">
        <f aca="false">((M295-M294)*100)/M294</f>
        <v>0.495049504950502</v>
      </c>
      <c r="Q295" s="19" t="n">
        <f aca="false">100*(+((M295-M294)/M294+1)^12-1)</f>
        <v>6.10504199764792</v>
      </c>
      <c r="R295" s="19" t="n">
        <f aca="false">((G295-G283)*100)/G283</f>
        <v>4.20382165605095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57" t="n">
        <v>79.8</v>
      </c>
      <c r="E296" s="57" t="n">
        <v>90</v>
      </c>
      <c r="F296" s="57" t="n">
        <v>74.5</v>
      </c>
      <c r="G296" s="57" t="n">
        <v>81.2</v>
      </c>
      <c r="H296" s="57" t="n">
        <v>90.8</v>
      </c>
      <c r="I296" s="57" t="n">
        <v>76.3</v>
      </c>
      <c r="J296" s="57" t="n">
        <v>81.4</v>
      </c>
      <c r="K296" s="57" t="n">
        <v>94.4</v>
      </c>
      <c r="L296" s="57" t="n">
        <v>74.1</v>
      </c>
      <c r="M296" s="57" t="n">
        <v>81.6</v>
      </c>
      <c r="N296" s="57" t="n">
        <v>94.3</v>
      </c>
      <c r="O296" s="57" t="n">
        <v>74.3</v>
      </c>
      <c r="P296" s="19" t="n">
        <f aca="false">((M296-M295)*100)/M295</f>
        <v>0.492610837438413</v>
      </c>
      <c r="Q296" s="19" t="n">
        <f aca="false">100*(+((M296-M295)/M295+1)^12-1)</f>
        <v>6.07414848941552</v>
      </c>
      <c r="R296" s="19" t="n">
        <f aca="false">((G296-G284)*100)/G284</f>
        <v>3.96927016645328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57" t="n">
        <v>100.1</v>
      </c>
      <c r="E297" s="57" t="n">
        <v>105.2</v>
      </c>
      <c r="F297" s="57" t="n">
        <v>95.7</v>
      </c>
      <c r="G297" s="57" t="n">
        <v>99.5</v>
      </c>
      <c r="H297" s="57" t="n">
        <v>105.3</v>
      </c>
      <c r="I297" s="57" t="n">
        <v>94.6</v>
      </c>
      <c r="J297" s="57" t="n">
        <v>81.9</v>
      </c>
      <c r="K297" s="57" t="n">
        <v>93.8</v>
      </c>
      <c r="L297" s="57" t="n">
        <v>75</v>
      </c>
      <c r="M297" s="57" t="n">
        <v>82.1</v>
      </c>
      <c r="N297" s="57" t="n">
        <v>94.4</v>
      </c>
      <c r="O297" s="57" t="n">
        <v>74.9</v>
      </c>
      <c r="P297" s="19" t="n">
        <f aca="false">((M297-M296)*100)/M296</f>
        <v>0.612745098039216</v>
      </c>
      <c r="Q297" s="19" t="n">
        <f aca="false">100*(+((M297-M296)/M296+1)^12-1)</f>
        <v>7.60587427248318</v>
      </c>
      <c r="R297" s="19" t="n">
        <f aca="false">((G297-G285)*100)/G285</f>
        <v>2.57731958762887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57" t="n">
        <v>74.6</v>
      </c>
      <c r="E298" s="57" t="n">
        <v>89.6</v>
      </c>
      <c r="F298" s="57" t="n">
        <v>66.8</v>
      </c>
      <c r="G298" s="57" t="n">
        <v>74.1</v>
      </c>
      <c r="H298" s="57" t="n">
        <v>88.7</v>
      </c>
      <c r="I298" s="57" t="n">
        <v>66.7</v>
      </c>
      <c r="J298" s="57" t="n">
        <v>82.7</v>
      </c>
      <c r="K298" s="57" t="n">
        <v>94.7</v>
      </c>
      <c r="L298" s="57" t="n">
        <v>75.8</v>
      </c>
      <c r="M298" s="57" t="n">
        <v>82.6</v>
      </c>
      <c r="N298" s="57" t="n">
        <v>94.5</v>
      </c>
      <c r="O298" s="57" t="n">
        <v>75.5</v>
      </c>
      <c r="P298" s="19" t="n">
        <f aca="false">((M298-M297)*100)/M297</f>
        <v>0.609013398294763</v>
      </c>
      <c r="Q298" s="19" t="n">
        <f aca="false">100*(+((M298-M297)/M297+1)^12-1)</f>
        <v>7.55799116474141</v>
      </c>
      <c r="R298" s="19" t="n">
        <f aca="false">((G298-G286)*100)/G286</f>
        <v>5.2556818181818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57" t="n">
        <v>68.7</v>
      </c>
      <c r="E299" s="57" t="n">
        <v>83.6</v>
      </c>
      <c r="F299" s="57" t="n">
        <v>60.5</v>
      </c>
      <c r="G299" s="57" t="n">
        <v>68.7</v>
      </c>
      <c r="H299" s="57" t="n">
        <v>83.6</v>
      </c>
      <c r="I299" s="57" t="n">
        <v>60.5</v>
      </c>
      <c r="J299" s="57" t="n">
        <v>82.7</v>
      </c>
      <c r="K299" s="57" t="n">
        <v>94.7</v>
      </c>
      <c r="L299" s="57" t="n">
        <v>75.8</v>
      </c>
      <c r="M299" s="57" t="n">
        <v>83.1</v>
      </c>
      <c r="N299" s="57" t="n">
        <v>94.6</v>
      </c>
      <c r="O299" s="57" t="n">
        <v>76.1</v>
      </c>
      <c r="P299" s="19" t="n">
        <f aca="false">((M299-M298)*100)/M298</f>
        <v>0.605326876513317</v>
      </c>
      <c r="Q299" s="19" t="n">
        <f aca="false">100*(+((M299-M298)/M298+1)^12-1)</f>
        <v>7.5107069348233</v>
      </c>
      <c r="R299" s="19" t="n">
        <f aca="false">((G299-G287)*100)/G287</f>
        <v>4.5662100456621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57" t="n">
        <v>80.4</v>
      </c>
      <c r="E300" s="57" t="n">
        <v>93.9</v>
      </c>
      <c r="F300" s="57" t="n">
        <v>73.1</v>
      </c>
      <c r="G300" s="57" t="n">
        <v>81.1</v>
      </c>
      <c r="H300" s="57" t="n">
        <v>94.6</v>
      </c>
      <c r="I300" s="57" t="n">
        <v>73.7</v>
      </c>
      <c r="J300" s="57" t="n">
        <v>84.2</v>
      </c>
      <c r="K300" s="57" t="n">
        <v>94.8</v>
      </c>
      <c r="L300" s="57" t="n">
        <v>78.8</v>
      </c>
      <c r="M300" s="57" t="n">
        <v>83.5</v>
      </c>
      <c r="N300" s="57" t="n">
        <v>94.7</v>
      </c>
      <c r="O300" s="57" t="n">
        <v>76.8</v>
      </c>
      <c r="P300" s="19" t="n">
        <f aca="false">((M300-M299)*100)/M299</f>
        <v>0.481347773766553</v>
      </c>
      <c r="Q300" s="19" t="n">
        <f aca="false">100*(+((M300-M299)/M299+1)^12-1)</f>
        <v>5.93157278876815</v>
      </c>
      <c r="R300" s="19" t="n">
        <f aca="false">((G300-G288)*100)/G288</f>
        <v>5.05181347150258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57" t="n">
        <v>82.6</v>
      </c>
      <c r="E301" s="57" t="n">
        <v>95.4</v>
      </c>
      <c r="F301" s="57" t="n">
        <v>75.2</v>
      </c>
      <c r="G301" s="57" t="n">
        <v>82.4</v>
      </c>
      <c r="H301" s="57" t="n">
        <v>95.7</v>
      </c>
      <c r="I301" s="57" t="n">
        <v>74.6</v>
      </c>
      <c r="J301" s="57" t="n">
        <v>84</v>
      </c>
      <c r="K301" s="57" t="n">
        <v>96.1</v>
      </c>
      <c r="L301" s="57" t="n">
        <v>77.6</v>
      </c>
      <c r="M301" s="57" t="n">
        <v>83.9</v>
      </c>
      <c r="N301" s="57" t="n">
        <v>94.8</v>
      </c>
      <c r="O301" s="57" t="n">
        <v>77.4</v>
      </c>
      <c r="P301" s="19" t="n">
        <f aca="false">((M301-M300)*100)/M300</f>
        <v>0.479041916167672</v>
      </c>
      <c r="Q301" s="19" t="n">
        <f aca="false">100*(+((M301-M300)/M300+1)^12-1)</f>
        <v>5.90240531039352</v>
      </c>
      <c r="R301" s="19" t="n">
        <f aca="false">((G301-G289)*100)/G289</f>
        <v>4.30379746835444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57" t="n">
        <v>85.6</v>
      </c>
      <c r="E302" s="57" t="n">
        <v>97.5</v>
      </c>
      <c r="F302" s="57" t="n">
        <v>79.5</v>
      </c>
      <c r="G302" s="57" t="n">
        <v>86.3</v>
      </c>
      <c r="H302" s="57" t="n">
        <v>97.4</v>
      </c>
      <c r="I302" s="57" t="n">
        <v>80.7</v>
      </c>
      <c r="J302" s="57" t="n">
        <v>83.3</v>
      </c>
      <c r="K302" s="57" t="n">
        <v>94.7</v>
      </c>
      <c r="L302" s="57" t="n">
        <v>77.3</v>
      </c>
      <c r="M302" s="57" t="n">
        <v>84.3</v>
      </c>
      <c r="N302" s="57" t="n">
        <v>94.9</v>
      </c>
      <c r="O302" s="57" t="n">
        <v>78</v>
      </c>
      <c r="P302" s="19" t="n">
        <f aca="false">((M302-M301)*100)/M301</f>
        <v>0.476758045292004</v>
      </c>
      <c r="Q302" s="19" t="n">
        <f aca="false">100*(+((M302-M301)/M301+1)^12-1)</f>
        <v>5.87352320562706</v>
      </c>
      <c r="R302" s="19" t="n">
        <f aca="false">((G302-G290)*100)/G290</f>
        <v>4.73300970873785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57" t="n">
        <v>89.9</v>
      </c>
      <c r="E303" s="57" t="n">
        <v>99.1</v>
      </c>
      <c r="F303" s="57" t="n">
        <v>84.3</v>
      </c>
      <c r="G303" s="57" t="n">
        <v>89.5</v>
      </c>
      <c r="H303" s="57" t="n">
        <v>99.2</v>
      </c>
      <c r="I303" s="57" t="n">
        <v>83.7</v>
      </c>
      <c r="J303" s="57" t="n">
        <v>84.3</v>
      </c>
      <c r="K303" s="57" t="n">
        <v>94.4</v>
      </c>
      <c r="L303" s="57" t="n">
        <v>78.7</v>
      </c>
      <c r="M303" s="57" t="n">
        <v>84.5</v>
      </c>
      <c r="N303" s="57" t="n">
        <v>95</v>
      </c>
      <c r="O303" s="57" t="n">
        <v>78.5</v>
      </c>
      <c r="P303" s="19" t="n">
        <f aca="false">((M303-M302)*100)/M302</f>
        <v>0.237247924080668</v>
      </c>
      <c r="Q303" s="19" t="n">
        <f aca="false">100*(+((M303-M302)/M302+1)^12-1)</f>
        <v>2.88441958954373</v>
      </c>
      <c r="R303" s="19" t="n">
        <f aca="false">((G303-G291)*100)/G291</f>
        <v>5.04694835680751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90</v>
      </c>
      <c r="E304" s="57" t="n">
        <v>101.3</v>
      </c>
      <c r="F304" s="57" t="n">
        <v>82.4</v>
      </c>
      <c r="G304" s="57" t="n">
        <v>88.7</v>
      </c>
      <c r="H304" s="57" t="n">
        <v>100.4</v>
      </c>
      <c r="I304" s="57" t="n">
        <v>81.1</v>
      </c>
      <c r="J304" s="57" t="n">
        <v>85.4</v>
      </c>
      <c r="K304" s="57" t="n">
        <v>95.1</v>
      </c>
      <c r="L304" s="57" t="n">
        <v>79.6</v>
      </c>
      <c r="M304" s="57" t="n">
        <v>84.8</v>
      </c>
      <c r="N304" s="57" t="n">
        <v>95.2</v>
      </c>
      <c r="O304" s="57" t="n">
        <v>78.9</v>
      </c>
      <c r="P304" s="19" t="n">
        <f aca="false">((M304-M303)*100)/M303</f>
        <v>0.355029585798813</v>
      </c>
      <c r="Q304" s="19" t="n">
        <f aca="false">100*(+((M304-M303)/M303+1)^12-1)</f>
        <v>4.34453780464235</v>
      </c>
      <c r="R304" s="19" t="n">
        <f aca="false">((G304-G292)*100)/G292</f>
        <v>7.64563106796116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57" t="n">
        <v>84.2</v>
      </c>
      <c r="E305" s="57" t="n">
        <v>98.4</v>
      </c>
      <c r="F305" s="57" t="n">
        <v>76.3</v>
      </c>
      <c r="G305" s="57" t="n">
        <v>85.6</v>
      </c>
      <c r="H305" s="57" t="n">
        <v>99.3</v>
      </c>
      <c r="I305" s="57" t="n">
        <v>77.8</v>
      </c>
      <c r="J305" s="57" t="n">
        <v>84.6</v>
      </c>
      <c r="K305" s="57" t="n">
        <v>96</v>
      </c>
      <c r="L305" s="57" t="n">
        <v>77.8</v>
      </c>
      <c r="M305" s="57" t="n">
        <v>85</v>
      </c>
      <c r="N305" s="57" t="n">
        <v>95.4</v>
      </c>
      <c r="O305" s="57" t="n">
        <v>79.2</v>
      </c>
      <c r="P305" s="19" t="n">
        <f aca="false">((M305-M304)*100)/M304</f>
        <v>0.235849056603777</v>
      </c>
      <c r="Q305" s="19" t="n">
        <f aca="false">100*(+((M305-M304)/M304+1)^12-1)</f>
        <v>2.86719118890746</v>
      </c>
      <c r="R305" s="19" t="n">
        <f aca="false">((G305-G293)*100)/G293</f>
        <v>2.63788968824939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57" t="n">
        <v>82.2</v>
      </c>
      <c r="E306" s="57" t="n">
        <v>90.7</v>
      </c>
      <c r="F306" s="57" t="n">
        <v>78.2</v>
      </c>
      <c r="G306" s="57" t="n">
        <v>81.9</v>
      </c>
      <c r="H306" s="57" t="n">
        <v>90.7</v>
      </c>
      <c r="I306" s="57" t="n">
        <v>77.6</v>
      </c>
      <c r="J306" s="57" t="n">
        <v>85.3</v>
      </c>
      <c r="K306" s="57" t="n">
        <v>95.6</v>
      </c>
      <c r="L306" s="57" t="n">
        <v>79.4</v>
      </c>
      <c r="M306" s="57" t="n">
        <v>85.3</v>
      </c>
      <c r="N306" s="57" t="n">
        <v>95.7</v>
      </c>
      <c r="O306" s="57" t="n">
        <v>79.5</v>
      </c>
      <c r="P306" s="19" t="n">
        <f aca="false">((M306-M305)*100)/M305</f>
        <v>0.352941176470585</v>
      </c>
      <c r="Q306" s="19" t="n">
        <f aca="false">100*(+((M306-M305)/M305+1)^12-1)</f>
        <v>4.31848360481379</v>
      </c>
      <c r="R306" s="19" t="n">
        <f aca="false">((G306-G294)*100)/G294</f>
        <v>5.26992287917739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57" t="n">
        <v>86.9</v>
      </c>
      <c r="E307" s="57" t="n">
        <v>95.1</v>
      </c>
      <c r="F307" s="57" t="n">
        <v>82.7</v>
      </c>
      <c r="G307" s="57" t="n">
        <v>86.3</v>
      </c>
      <c r="H307" s="57" t="n">
        <v>94</v>
      </c>
      <c r="I307" s="57" t="n">
        <v>82.6</v>
      </c>
      <c r="J307" s="57" t="n">
        <v>85.6</v>
      </c>
      <c r="K307" s="57" t="n">
        <v>95.5</v>
      </c>
      <c r="L307" s="57" t="n">
        <v>80</v>
      </c>
      <c r="M307" s="57" t="n">
        <v>85.5</v>
      </c>
      <c r="N307" s="57" t="n">
        <v>95.9</v>
      </c>
      <c r="O307" s="57" t="n">
        <v>79.7</v>
      </c>
      <c r="P307" s="19" t="n">
        <f aca="false">((M307-M306)*100)/M306</f>
        <v>0.234466588511141</v>
      </c>
      <c r="Q307" s="19" t="n">
        <f aca="false">100*(+((M307-M306)/M306+1)^12-1)</f>
        <v>2.85016736075181</v>
      </c>
      <c r="R307" s="19" t="n">
        <f aca="false">((G307-G295)*100)/G295</f>
        <v>5.50122249388753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57" t="n">
        <v>85.2</v>
      </c>
      <c r="E308" s="57" t="n">
        <v>91.5</v>
      </c>
      <c r="F308" s="57" t="n">
        <v>82.5</v>
      </c>
      <c r="G308" s="57" t="n">
        <v>86.2</v>
      </c>
      <c r="H308" s="57" t="n">
        <v>92.4</v>
      </c>
      <c r="I308" s="57" t="n">
        <v>83.3</v>
      </c>
      <c r="J308" s="57" t="n">
        <v>85.5</v>
      </c>
      <c r="K308" s="57" t="n">
        <v>95.9</v>
      </c>
      <c r="L308" s="57" t="n">
        <v>79.6</v>
      </c>
      <c r="M308" s="57" t="n">
        <v>85.7</v>
      </c>
      <c r="N308" s="57" t="n">
        <v>96</v>
      </c>
      <c r="O308" s="57" t="n">
        <v>79.9</v>
      </c>
      <c r="P308" s="19" t="n">
        <f aca="false">((M308-M307)*100)/M307</f>
        <v>0.233918128654974</v>
      </c>
      <c r="Q308" s="19" t="n">
        <f aca="false">100*(+((M308-M307)/M307+1)^12-1)</f>
        <v>2.84341429558415</v>
      </c>
      <c r="R308" s="19" t="n">
        <f aca="false">((G308-G296)*100)/G296</f>
        <v>6.1576354679803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57" t="n">
        <v>104.1</v>
      </c>
      <c r="E309" s="57" t="n">
        <v>108</v>
      </c>
      <c r="F309" s="57" t="n">
        <v>100.5</v>
      </c>
      <c r="G309" s="57" t="n">
        <v>103.4</v>
      </c>
      <c r="H309" s="57" t="n">
        <v>108.1</v>
      </c>
      <c r="I309" s="57" t="n">
        <v>99.3</v>
      </c>
      <c r="J309" s="57" t="n">
        <v>85.8</v>
      </c>
      <c r="K309" s="57" t="n">
        <v>96.4</v>
      </c>
      <c r="L309" s="57" t="n">
        <v>79.8</v>
      </c>
      <c r="M309" s="57" t="n">
        <v>85.8</v>
      </c>
      <c r="N309" s="57" t="n">
        <v>95.9</v>
      </c>
      <c r="O309" s="57" t="n">
        <v>80.1</v>
      </c>
      <c r="P309" s="19" t="n">
        <f aca="false">((M309-M308)*100)/M308</f>
        <v>0.116686114352385</v>
      </c>
      <c r="Q309" s="19" t="n">
        <f aca="false">100*(+((M309-M308)/M308+1)^12-1)</f>
        <v>1.40925474535132</v>
      </c>
      <c r="R309" s="19" t="n">
        <f aca="false">((G309-G297)*100)/G297</f>
        <v>3.91959798994975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57" t="n">
        <v>76.6</v>
      </c>
      <c r="E310" s="57" t="n">
        <v>90.1</v>
      </c>
      <c r="F310" s="57" t="n">
        <v>69.7</v>
      </c>
      <c r="G310" s="57" t="n">
        <v>77.2</v>
      </c>
      <c r="H310" s="57" t="n">
        <v>90</v>
      </c>
      <c r="I310" s="57" t="n">
        <v>70.8</v>
      </c>
      <c r="J310" s="57" t="n">
        <v>86.1</v>
      </c>
      <c r="K310" s="57" t="n">
        <v>96</v>
      </c>
      <c r="L310" s="57" t="n">
        <v>80.5</v>
      </c>
      <c r="M310" s="57" t="n">
        <v>85.9</v>
      </c>
      <c r="N310" s="57" t="n">
        <v>95.8</v>
      </c>
      <c r="O310" s="57" t="n">
        <v>80.4</v>
      </c>
      <c r="P310" s="19" t="n">
        <f aca="false">((M310-M309)*100)/M309</f>
        <v>0.116550116550127</v>
      </c>
      <c r="Q310" s="19" t="n">
        <f aca="false">100*(+((M310-M309)/M309+1)^12-1)</f>
        <v>1.4076017142806</v>
      </c>
      <c r="R310" s="19" t="n">
        <f aca="false">((G310-G298)*100)/G298</f>
        <v>4.18353576248314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57" t="n">
        <v>74.5</v>
      </c>
      <c r="E311" s="57" t="n">
        <v>87.6</v>
      </c>
      <c r="F311" s="57" t="n">
        <v>67.3</v>
      </c>
      <c r="G311" s="57" t="n">
        <v>71.8</v>
      </c>
      <c r="H311" s="57" t="n">
        <v>84.6</v>
      </c>
      <c r="I311" s="57" t="n">
        <v>64.8</v>
      </c>
      <c r="J311" s="57" t="n">
        <v>86.3</v>
      </c>
      <c r="K311" s="57" t="n">
        <v>95.9</v>
      </c>
      <c r="L311" s="57" t="n">
        <v>81</v>
      </c>
      <c r="M311" s="57" t="n">
        <v>86</v>
      </c>
      <c r="N311" s="57" t="n">
        <v>95.7</v>
      </c>
      <c r="O311" s="57" t="n">
        <v>80.7</v>
      </c>
      <c r="P311" s="19" t="n">
        <f aca="false">((M311-M310)*100)/M310</f>
        <v>0.116414435389982</v>
      </c>
      <c r="Q311" s="19" t="n">
        <f aca="false">100*(+((M311-M310)/M310+1)^12-1)</f>
        <v>1.40595255655709</v>
      </c>
      <c r="R311" s="19" t="n">
        <f aca="false">((G311-G299)*100)/G299</f>
        <v>4.51237263464337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57" t="n">
        <v>83.5</v>
      </c>
      <c r="E312" s="57" t="n">
        <v>97.7</v>
      </c>
      <c r="F312" s="57" t="n">
        <v>75.3</v>
      </c>
      <c r="G312" s="57" t="n">
        <v>82.1</v>
      </c>
      <c r="H312" s="57" t="n">
        <v>94.8</v>
      </c>
      <c r="I312" s="57" t="n">
        <v>75.4</v>
      </c>
      <c r="J312" s="57" t="n">
        <v>85.5</v>
      </c>
      <c r="K312" s="57" t="n">
        <v>95</v>
      </c>
      <c r="L312" s="57" t="n">
        <v>80.9</v>
      </c>
      <c r="M312" s="57" t="n">
        <v>86.2</v>
      </c>
      <c r="N312" s="57" t="n">
        <v>95.7</v>
      </c>
      <c r="O312" s="57" t="n">
        <v>81</v>
      </c>
      <c r="P312" s="19" t="n">
        <f aca="false">((M312-M311)*100)/M311</f>
        <v>0.232558139534887</v>
      </c>
      <c r="Q312" s="19" t="n">
        <f aca="false">100*(+((M312-M311)/M311+1)^12-1)</f>
        <v>2.82667080314674</v>
      </c>
      <c r="R312" s="19" t="n">
        <f aca="false">((G312-G300)*100)/G300</f>
        <v>1.23304562268804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57" t="n">
        <v>83.8</v>
      </c>
      <c r="E313" s="57" t="n">
        <v>93.1</v>
      </c>
      <c r="F313" s="57" t="n">
        <v>78.8</v>
      </c>
      <c r="G313" s="57" t="n">
        <v>84.4</v>
      </c>
      <c r="H313" s="57" t="n">
        <v>95.1</v>
      </c>
      <c r="I313" s="57" t="n">
        <v>77.9</v>
      </c>
      <c r="J313" s="57" t="n">
        <v>86</v>
      </c>
      <c r="K313" s="57" t="n">
        <v>95.3</v>
      </c>
      <c r="L313" s="57" t="n">
        <v>80.9</v>
      </c>
      <c r="M313" s="57" t="n">
        <v>86.4</v>
      </c>
      <c r="N313" s="57" t="n">
        <v>95.7</v>
      </c>
      <c r="O313" s="57" t="n">
        <v>81.3</v>
      </c>
      <c r="P313" s="19" t="n">
        <f aca="false">((M313-M312)*100)/M312</f>
        <v>0.232018561484922</v>
      </c>
      <c r="Q313" s="19" t="n">
        <f aca="false">100*(+((M313-M312)/M312+1)^12-1)</f>
        <v>2.82002848577934</v>
      </c>
      <c r="R313" s="19" t="n">
        <f aca="false">((G313-G301)*100)/G301</f>
        <v>2.42718446601942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57" t="n">
        <v>90.2</v>
      </c>
      <c r="E314" s="57" t="n">
        <v>99.1</v>
      </c>
      <c r="F314" s="57" t="n">
        <v>85.7</v>
      </c>
      <c r="G314" s="57" t="n">
        <v>91</v>
      </c>
      <c r="H314" s="57" t="n">
        <v>100.2</v>
      </c>
      <c r="I314" s="57" t="n">
        <v>86.2</v>
      </c>
      <c r="J314" s="57" t="n">
        <v>87.3</v>
      </c>
      <c r="K314" s="57" t="n">
        <v>97.4</v>
      </c>
      <c r="L314" s="57" t="n">
        <v>82.2</v>
      </c>
      <c r="M314" s="57" t="n">
        <v>86.6</v>
      </c>
      <c r="N314" s="57" t="n">
        <v>95.7</v>
      </c>
      <c r="O314" s="57" t="n">
        <v>81.5</v>
      </c>
      <c r="P314" s="19" t="n">
        <f aca="false">((M314-M313)*100)/M313</f>
        <v>0.231481481481468</v>
      </c>
      <c r="Q314" s="19" t="n">
        <f aca="false">100*(+((M314-M313)/M313+1)^12-1)</f>
        <v>2.81341731047515</v>
      </c>
      <c r="R314" s="19" t="n">
        <f aca="false">((G314-G302)*100)/G302</f>
        <v>5.44611819235226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57" t="n">
        <v>92.9</v>
      </c>
      <c r="E315" s="57" t="n">
        <v>101.6</v>
      </c>
      <c r="F315" s="57" t="n">
        <v>87.3</v>
      </c>
      <c r="G315" s="57" t="n">
        <v>92.5</v>
      </c>
      <c r="H315" s="57" t="n">
        <v>101.7</v>
      </c>
      <c r="I315" s="57" t="n">
        <v>86.6</v>
      </c>
      <c r="J315" s="57" t="n">
        <v>87.1</v>
      </c>
      <c r="K315" s="57" t="n">
        <v>96.9</v>
      </c>
      <c r="L315" s="57" t="n">
        <v>81.7</v>
      </c>
      <c r="M315" s="57" t="n">
        <v>86.8</v>
      </c>
      <c r="N315" s="57" t="n">
        <v>95.8</v>
      </c>
      <c r="O315" s="57" t="n">
        <v>81.6</v>
      </c>
      <c r="P315" s="19" t="n">
        <f aca="false">((M315-M314)*100)/M314</f>
        <v>0.230946882217093</v>
      </c>
      <c r="Q315" s="19" t="n">
        <f aca="false">100*(+((M315-M314)/M314+1)^12-1)</f>
        <v>2.80683705874907</v>
      </c>
      <c r="R315" s="19" t="n">
        <f aca="false">((G315-G303)*100)/G303</f>
        <v>3.35195530726257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9</v>
      </c>
      <c r="E316" s="57" t="n">
        <v>100.7</v>
      </c>
      <c r="F316" s="57" t="n">
        <v>81.3</v>
      </c>
      <c r="G316" s="57" t="n">
        <v>89.7</v>
      </c>
      <c r="H316" s="57" t="n">
        <v>100.5</v>
      </c>
      <c r="I316" s="57" t="n">
        <v>82.5</v>
      </c>
      <c r="J316" s="57" t="n">
        <v>86.6</v>
      </c>
      <c r="K316" s="57" t="n">
        <v>95.4</v>
      </c>
      <c r="L316" s="57" t="n">
        <v>81.3</v>
      </c>
      <c r="M316" s="57" t="n">
        <v>86.9</v>
      </c>
      <c r="N316" s="57" t="n">
        <v>95.9</v>
      </c>
      <c r="O316" s="57" t="n">
        <v>81.8</v>
      </c>
      <c r="P316" s="19" t="n">
        <f aca="false">((M316-M315)*100)/M315</f>
        <v>0.115207373271899</v>
      </c>
      <c r="Q316" s="19" t="n">
        <f aca="false">100*(+((M316-M315)/M315+1)^12-1)</f>
        <v>1.39128221485327</v>
      </c>
      <c r="R316" s="19" t="n">
        <f aca="false">((G316-G304)*100)/G304</f>
        <v>1.12739571589628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57" t="n">
        <v>88.6</v>
      </c>
      <c r="E317" s="57" t="n">
        <v>98.9</v>
      </c>
      <c r="F317" s="57" t="n">
        <v>83.1</v>
      </c>
      <c r="G317" s="57" t="n">
        <v>88.1</v>
      </c>
      <c r="H317" s="57" t="n">
        <v>99</v>
      </c>
      <c r="I317" s="57" t="n">
        <v>82.2</v>
      </c>
      <c r="J317" s="57" t="n">
        <v>87.2</v>
      </c>
      <c r="K317" s="57" t="n">
        <v>96</v>
      </c>
      <c r="L317" s="57" t="n">
        <v>82.2</v>
      </c>
      <c r="M317" s="57" t="n">
        <v>87</v>
      </c>
      <c r="N317" s="57" t="n">
        <v>96</v>
      </c>
      <c r="O317" s="57" t="n">
        <v>82</v>
      </c>
      <c r="P317" s="19" t="n">
        <f aca="false">((M317-M316)*100)/M316</f>
        <v>0.115074798619096</v>
      </c>
      <c r="Q317" s="19" t="n">
        <f aca="false">100*(+((M317-M316)/M316+1)^12-1)</f>
        <v>1.38967105309389</v>
      </c>
      <c r="R317" s="19" t="n">
        <f aca="false">((G317-G305)*100)/G305</f>
        <v>2.92056074766355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57" t="n">
        <v>84</v>
      </c>
      <c r="E318" s="57" t="n">
        <v>92.2</v>
      </c>
      <c r="F318" s="57" t="n">
        <v>79.7</v>
      </c>
      <c r="G318" s="57" t="n">
        <v>82.9</v>
      </c>
      <c r="H318" s="57" t="n">
        <v>91.4</v>
      </c>
      <c r="I318" s="57" t="n">
        <v>78.7</v>
      </c>
      <c r="J318" s="57" t="n">
        <v>86.6</v>
      </c>
      <c r="K318" s="57" t="n">
        <v>96.2</v>
      </c>
      <c r="L318" s="57" t="n">
        <v>80.8</v>
      </c>
      <c r="M318" s="57" t="n">
        <v>87.1</v>
      </c>
      <c r="N318" s="57" t="n">
        <v>96</v>
      </c>
      <c r="O318" s="57" t="n">
        <v>82.3</v>
      </c>
      <c r="P318" s="19" t="n">
        <f aca="false">((M318-M317)*100)/M317</f>
        <v>0.114942528735626</v>
      </c>
      <c r="Q318" s="19" t="n">
        <f aca="false">100*(+((M318-M317)/M317+1)^12-1)</f>
        <v>1.38806361854282</v>
      </c>
      <c r="R318" s="19" t="n">
        <f aca="false">((G318-G306)*100)/G306</f>
        <v>1.22100122100122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57" t="n">
        <v>86.9</v>
      </c>
      <c r="E319" s="57" t="n">
        <v>93.5</v>
      </c>
      <c r="F319" s="57" t="n">
        <v>84.2</v>
      </c>
      <c r="G319" s="57" t="n">
        <v>88.4</v>
      </c>
      <c r="H319" s="57" t="n">
        <v>94.4</v>
      </c>
      <c r="I319" s="57" t="n">
        <v>85.9</v>
      </c>
      <c r="J319" s="57" t="n">
        <v>87.6</v>
      </c>
      <c r="K319" s="57" t="n">
        <v>95.8</v>
      </c>
      <c r="L319" s="57" t="n">
        <v>83.1</v>
      </c>
      <c r="M319" s="57" t="n">
        <v>87.3</v>
      </c>
      <c r="N319" s="57" t="n">
        <v>96</v>
      </c>
      <c r="O319" s="57" t="n">
        <v>82.7</v>
      </c>
      <c r="P319" s="19" t="n">
        <f aca="false">((M319-M318)*100)/M318</f>
        <v>0.229621125143516</v>
      </c>
      <c r="Q319" s="19" t="n">
        <f aca="false">100*(+((M319-M318)/M318+1)^12-1)</f>
        <v>2.79052030460774</v>
      </c>
      <c r="R319" s="19" t="n">
        <f aca="false">((G319-G307)*100)/G307</f>
        <v>2.43337195828506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57" t="n">
        <v>89.8</v>
      </c>
      <c r="E320" s="57" t="n">
        <v>92.8</v>
      </c>
      <c r="F320" s="57" t="n">
        <v>89.1</v>
      </c>
      <c r="G320" s="57" t="n">
        <v>89.4</v>
      </c>
      <c r="H320" s="57" t="n">
        <v>92.8</v>
      </c>
      <c r="I320" s="57" t="n">
        <v>88.5</v>
      </c>
      <c r="J320" s="57" t="n">
        <v>87.8</v>
      </c>
      <c r="K320" s="57" t="n">
        <v>96.2</v>
      </c>
      <c r="L320" s="57" t="n">
        <v>83.3</v>
      </c>
      <c r="M320" s="57" t="n">
        <v>87.6</v>
      </c>
      <c r="N320" s="57" t="n">
        <v>96</v>
      </c>
      <c r="O320" s="57" t="n">
        <v>83.1</v>
      </c>
      <c r="P320" s="19" t="n">
        <f aca="false">((M320-M319)*100)/M319</f>
        <v>0.343642611683846</v>
      </c>
      <c r="Q320" s="19" t="n">
        <f aca="false">100*(+((M320-M319)/M319+1)^12-1)</f>
        <v>4.20255062113351</v>
      </c>
      <c r="R320" s="19" t="n">
        <f aca="false">((G320-G308)*100)/G308</f>
        <v>3.7122969837587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57" t="n">
        <v>105.2</v>
      </c>
      <c r="E321" s="57" t="n">
        <v>108.5</v>
      </c>
      <c r="F321" s="57" t="n">
        <v>102.1</v>
      </c>
      <c r="G321" s="57" t="n">
        <v>104.5</v>
      </c>
      <c r="H321" s="57" t="n">
        <v>107.3</v>
      </c>
      <c r="I321" s="57" t="n">
        <v>101.9</v>
      </c>
      <c r="J321" s="57" t="n">
        <v>87.3</v>
      </c>
      <c r="K321" s="57" t="n">
        <v>95.8</v>
      </c>
      <c r="L321" s="57" t="n">
        <v>82.9</v>
      </c>
      <c r="M321" s="57" t="n">
        <v>87.8</v>
      </c>
      <c r="N321" s="57" t="n">
        <v>96.1</v>
      </c>
      <c r="O321" s="57" t="n">
        <v>83.4</v>
      </c>
      <c r="P321" s="19" t="n">
        <f aca="false">((M321-M320)*100)/M320</f>
        <v>0.228310502283108</v>
      </c>
      <c r="Q321" s="19" t="n">
        <f aca="false">100*(+((M321-M320)/M320+1)^12-1)</f>
        <v>2.77439214819191</v>
      </c>
      <c r="R321" s="19" t="n">
        <f aca="false">((G321-G309)*100)/G309</f>
        <v>1.06382978723404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57" t="n">
        <v>78.5</v>
      </c>
      <c r="E322" s="57" t="n">
        <v>89.6</v>
      </c>
      <c r="F322" s="57" t="n">
        <v>73.3</v>
      </c>
      <c r="G322" s="57" t="n">
        <v>79.2</v>
      </c>
      <c r="H322" s="57" t="n">
        <v>90.6</v>
      </c>
      <c r="I322" s="57" t="n">
        <v>73.7</v>
      </c>
      <c r="J322" s="57" t="n">
        <v>88.4</v>
      </c>
      <c r="K322" s="57" t="n">
        <v>96.5</v>
      </c>
      <c r="L322" s="57" t="n">
        <v>83.8</v>
      </c>
      <c r="M322" s="57" t="n">
        <v>87.9</v>
      </c>
      <c r="N322" s="57" t="n">
        <v>96.1</v>
      </c>
      <c r="O322" s="57" t="n">
        <v>83.5</v>
      </c>
      <c r="P322" s="19" t="n">
        <f aca="false">((M322-M321)*100)/M321</f>
        <v>0.113895216400921</v>
      </c>
      <c r="Q322" s="19" t="n">
        <f aca="false">100*(+((M322-M321)/M321+1)^12-1)</f>
        <v>1.37533678384416</v>
      </c>
      <c r="R322" s="19" t="n">
        <f aca="false">((G322-G310)*100)/G310</f>
        <v>2.59067357512953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57" t="n">
        <v>73.6</v>
      </c>
      <c r="E323" s="57" t="n">
        <v>85.1</v>
      </c>
      <c r="F323" s="57" t="n">
        <v>67.4</v>
      </c>
      <c r="G323" s="57" t="n">
        <v>73.6</v>
      </c>
      <c r="H323" s="57" t="n">
        <v>85.1</v>
      </c>
      <c r="I323" s="57" t="n">
        <v>67.4</v>
      </c>
      <c r="J323" s="57" t="n">
        <v>88.5</v>
      </c>
      <c r="K323" s="57" t="n">
        <v>96.4</v>
      </c>
      <c r="L323" s="57" t="n">
        <v>84.3</v>
      </c>
      <c r="M323" s="57" t="n">
        <v>88</v>
      </c>
      <c r="N323" s="57" t="n">
        <v>96.2</v>
      </c>
      <c r="O323" s="57" t="n">
        <v>83.6</v>
      </c>
      <c r="P323" s="19" t="n">
        <f aca="false">((M323-M322)*100)/M322</f>
        <v>0.113765642775875</v>
      </c>
      <c r="Q323" s="19" t="n">
        <f aca="false">100*(+((M323-M322)/M322+1)^12-1)</f>
        <v>1.37376231991844</v>
      </c>
      <c r="R323" s="19" t="n">
        <f aca="false">((G323-G311)*100)/G311</f>
        <v>2.50696378830083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57" t="n">
        <v>84.7</v>
      </c>
      <c r="E324" s="57" t="n">
        <v>94.5</v>
      </c>
      <c r="F324" s="57" t="n">
        <v>79.2</v>
      </c>
      <c r="G324" s="57" t="n">
        <v>84</v>
      </c>
      <c r="H324" s="57" t="n">
        <v>95.4</v>
      </c>
      <c r="I324" s="57" t="n">
        <v>77.4</v>
      </c>
      <c r="J324" s="57" t="n">
        <v>87.7</v>
      </c>
      <c r="K324" s="57" t="n">
        <v>95.5</v>
      </c>
      <c r="L324" s="57" t="n">
        <v>83.3</v>
      </c>
      <c r="M324" s="57" t="n">
        <v>88</v>
      </c>
      <c r="N324" s="57" t="n">
        <v>96.2</v>
      </c>
      <c r="O324" s="57" t="n">
        <v>83.6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42509135201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57" t="n">
        <v>84.9</v>
      </c>
      <c r="E325" s="57" t="n">
        <v>97.2</v>
      </c>
      <c r="F325" s="57" t="n">
        <v>77.8</v>
      </c>
      <c r="G325" s="57" t="n">
        <v>85.9</v>
      </c>
      <c r="H325" s="57" t="n">
        <v>96.3</v>
      </c>
      <c r="I325" s="57" t="n">
        <v>80.2</v>
      </c>
      <c r="J325" s="57" t="n">
        <v>87.6</v>
      </c>
      <c r="K325" s="57" t="n">
        <v>96.6</v>
      </c>
      <c r="L325" s="57" t="n">
        <v>82.9</v>
      </c>
      <c r="M325" s="57" t="n">
        <v>88</v>
      </c>
      <c r="N325" s="57" t="n">
        <v>96.2</v>
      </c>
      <c r="O325" s="57" t="n">
        <v>83.7</v>
      </c>
      <c r="P325" s="19" t="n">
        <f aca="false">((M325-M324)*100)/M324</f>
        <v>0</v>
      </c>
      <c r="Q325" s="19" t="n">
        <f aca="false">100*(+((M325-M324)/M324+1)^12-1)</f>
        <v>0</v>
      </c>
      <c r="R325" s="19" t="n">
        <f aca="false">((G325-G313)*100)/G313</f>
        <v>1.77725118483412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57" t="n">
        <v>92.4</v>
      </c>
      <c r="E326" s="57" t="n">
        <v>99.5</v>
      </c>
      <c r="F326" s="57" t="n">
        <v>89.2</v>
      </c>
      <c r="G326" s="57" t="n">
        <v>91.9</v>
      </c>
      <c r="H326" s="57" t="n">
        <v>99.6</v>
      </c>
      <c r="I326" s="57" t="n">
        <v>88.2</v>
      </c>
      <c r="J326" s="57" t="n">
        <v>87.8</v>
      </c>
      <c r="K326" s="57" t="n">
        <v>96.7</v>
      </c>
      <c r="L326" s="57" t="n">
        <v>83.7</v>
      </c>
      <c r="M326" s="57" t="n">
        <v>88.2</v>
      </c>
      <c r="N326" s="57" t="n">
        <v>96.2</v>
      </c>
      <c r="O326" s="57" t="n">
        <v>83.9</v>
      </c>
      <c r="P326" s="19" t="n">
        <f aca="false">((M326-M325)*100)/M325</f>
        <v>0.227272727272731</v>
      </c>
      <c r="Q326" s="19" t="n">
        <f aca="false">100*(+((M326-M325)/M325+1)^12-1)</f>
        <v>2.7616232263121</v>
      </c>
      <c r="R326" s="19" t="n">
        <f aca="false">((G326-G314)*100)/G314</f>
        <v>0.989010989010995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57" t="n">
        <v>95.3</v>
      </c>
      <c r="E327" s="57" t="n">
        <v>101.5</v>
      </c>
      <c r="F327" s="57" t="n">
        <v>91</v>
      </c>
      <c r="G327" s="57" t="n">
        <v>94.1</v>
      </c>
      <c r="H327" s="57" t="n">
        <v>100.6</v>
      </c>
      <c r="I327" s="57" t="n">
        <v>89.9</v>
      </c>
      <c r="J327" s="57" t="n">
        <v>88.8</v>
      </c>
      <c r="K327" s="57" t="n">
        <v>95.8</v>
      </c>
      <c r="L327" s="57" t="n">
        <v>84.9</v>
      </c>
      <c r="M327" s="57" t="n">
        <v>88.3</v>
      </c>
      <c r="N327" s="57" t="n">
        <v>96.2</v>
      </c>
      <c r="O327" s="57" t="n">
        <v>84.1</v>
      </c>
      <c r="P327" s="19" t="n">
        <f aca="false">((M327-M326)*100)/M326</f>
        <v>0.11337868480725</v>
      </c>
      <c r="Q327" s="19" t="n">
        <f aca="false">100*(+((M327-M326)/M326+1)^12-1)</f>
        <v>1.36906048284551</v>
      </c>
      <c r="R327" s="19" t="n">
        <f aca="false">((G327-G315)*100)/G315</f>
        <v>1.72972972972972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5</v>
      </c>
      <c r="E328" s="57" t="n">
        <v>100.2</v>
      </c>
      <c r="F328" s="57" t="n">
        <v>84.1</v>
      </c>
      <c r="G328" s="57" t="n">
        <v>91.9</v>
      </c>
      <c r="H328" s="57" t="n">
        <v>101.1</v>
      </c>
      <c r="I328" s="57" t="n">
        <v>85.8</v>
      </c>
      <c r="J328" s="57" t="n">
        <v>89</v>
      </c>
      <c r="K328" s="57" t="n">
        <v>96.2</v>
      </c>
      <c r="L328" s="57" t="n">
        <v>84.7</v>
      </c>
      <c r="M328" s="57" t="n">
        <v>88.6</v>
      </c>
      <c r="N328" s="57" t="n">
        <v>96.3</v>
      </c>
      <c r="O328" s="57" t="n">
        <v>84.4</v>
      </c>
      <c r="P328" s="19" t="n">
        <f aca="false">((M328-M327)*100)/M327</f>
        <v>0.33975084937712</v>
      </c>
      <c r="Q328" s="19" t="n">
        <f aca="false">100*(+((M328-M327)/M327+1)^12-1)</f>
        <v>4.15406383465995</v>
      </c>
      <c r="R328" s="19" t="n">
        <f aca="false">((G328-G316)*100)/G316</f>
        <v>2.4526198439242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57" t="n">
        <v>90</v>
      </c>
      <c r="E329" s="57" t="n">
        <v>98.8</v>
      </c>
      <c r="F329" s="57" t="n">
        <v>85.3</v>
      </c>
      <c r="G329" s="57" t="n">
        <v>89.5</v>
      </c>
      <c r="H329" s="57" t="n">
        <v>98.9</v>
      </c>
      <c r="I329" s="57" t="n">
        <v>84.3</v>
      </c>
      <c r="J329" s="57" t="n">
        <v>88.6</v>
      </c>
      <c r="K329" s="57" t="n">
        <v>96.1</v>
      </c>
      <c r="L329" s="57" t="n">
        <v>84.3</v>
      </c>
      <c r="M329" s="57" t="n">
        <v>89</v>
      </c>
      <c r="N329" s="57" t="n">
        <v>96.3</v>
      </c>
      <c r="O329" s="57" t="n">
        <v>84.8</v>
      </c>
      <c r="P329" s="19" t="n">
        <f aca="false">((M329-M328)*100)/M328</f>
        <v>0.451467268623031</v>
      </c>
      <c r="Q329" s="19" t="n">
        <f aca="false">100*(+((M329-M328)/M328+1)^12-1)</f>
        <v>5.55417533944951</v>
      </c>
      <c r="R329" s="19" t="n">
        <f aca="false">((G329-G317)*100)/G317</f>
        <v>1.58910329171397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57" t="n">
        <v>85.9</v>
      </c>
      <c r="E330" s="57" t="n">
        <v>92.7</v>
      </c>
      <c r="F330" s="57" t="n">
        <v>82.7</v>
      </c>
      <c r="G330" s="57" t="n">
        <v>85.5</v>
      </c>
      <c r="H330" s="57" t="n">
        <v>91.7</v>
      </c>
      <c r="I330" s="57" t="n">
        <v>82.8</v>
      </c>
      <c r="J330" s="57" t="n">
        <v>89.1</v>
      </c>
      <c r="K330" s="57" t="n">
        <v>96.4</v>
      </c>
      <c r="L330" s="57" t="n">
        <v>84.8</v>
      </c>
      <c r="M330" s="57" t="n">
        <v>89.2</v>
      </c>
      <c r="N330" s="57" t="n">
        <v>96.4</v>
      </c>
      <c r="O330" s="57" t="n">
        <v>85.2</v>
      </c>
      <c r="P330" s="19" t="n">
        <f aca="false">((M330-M329)*100)/M329</f>
        <v>0.224719101123599</v>
      </c>
      <c r="Q330" s="19" t="n">
        <f aca="false">100*(+((M330-M329)/M329+1)^12-1)</f>
        <v>2.73020926181964</v>
      </c>
      <c r="R330" s="19" t="n">
        <f aca="false">((G330-G318)*100)/G318</f>
        <v>3.1363088057901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57" t="n">
        <v>89.3</v>
      </c>
      <c r="E331" s="57" t="n">
        <v>94.6</v>
      </c>
      <c r="F331" s="57" t="n">
        <v>87.5</v>
      </c>
      <c r="G331" s="57" t="n">
        <v>90.1</v>
      </c>
      <c r="H331" s="57" t="n">
        <v>95.6</v>
      </c>
      <c r="I331" s="57" t="n">
        <v>88</v>
      </c>
      <c r="J331" s="57" t="n">
        <v>89.6</v>
      </c>
      <c r="K331" s="57" t="n">
        <v>97.1</v>
      </c>
      <c r="L331" s="57" t="n">
        <v>85.6</v>
      </c>
      <c r="M331" s="57" t="n">
        <v>89.4</v>
      </c>
      <c r="N331" s="57" t="n">
        <v>96.4</v>
      </c>
      <c r="O331" s="57" t="n">
        <v>85.5</v>
      </c>
      <c r="P331" s="19" t="n">
        <f aca="false">((M331-M330)*100)/M330</f>
        <v>0.224215246636774</v>
      </c>
      <c r="Q331" s="19" t="n">
        <f aca="false">100*(+((M331-M330)/M330+1)^12-1)</f>
        <v>2.72401203069699</v>
      </c>
      <c r="R331" s="19" t="n">
        <f aca="false">((G331-G319)*100)/G319</f>
        <v>1.92307692307691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57" t="n">
        <v>92.6</v>
      </c>
      <c r="E332" s="57" t="n">
        <v>93</v>
      </c>
      <c r="F332" s="57" t="n">
        <v>93.4</v>
      </c>
      <c r="G332" s="57" t="n">
        <v>92.2</v>
      </c>
      <c r="H332" s="57" t="n">
        <v>93.1</v>
      </c>
      <c r="I332" s="57" t="n">
        <v>92.7</v>
      </c>
      <c r="J332" s="57" t="n">
        <v>89.6</v>
      </c>
      <c r="K332" s="57" t="n">
        <v>96.3</v>
      </c>
      <c r="L332" s="57" t="n">
        <v>86.1</v>
      </c>
      <c r="M332" s="57" t="n">
        <v>89.4</v>
      </c>
      <c r="N332" s="57" t="n">
        <v>96.4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13199105145414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57" t="n">
        <v>106.6</v>
      </c>
      <c r="E333" s="57" t="n">
        <v>107.9</v>
      </c>
      <c r="F333" s="57" t="n">
        <v>104.8</v>
      </c>
      <c r="G333" s="57" t="n">
        <v>107.5</v>
      </c>
      <c r="H333" s="57" t="n">
        <v>107.7</v>
      </c>
      <c r="I333" s="57" t="n">
        <v>106.3</v>
      </c>
      <c r="J333" s="57" t="n">
        <v>90.3</v>
      </c>
      <c r="K333" s="57" t="n">
        <v>96.2</v>
      </c>
      <c r="L333" s="57" t="n">
        <v>87.4</v>
      </c>
      <c r="M333" s="57" t="n">
        <v>89.5</v>
      </c>
      <c r="N333" s="57" t="n">
        <v>96.4</v>
      </c>
      <c r="O333" s="57" t="n">
        <v>85.9</v>
      </c>
      <c r="P333" s="19" t="n">
        <f aca="false">((M333-M332)*100)/M332</f>
        <v>0.111856823266213</v>
      </c>
      <c r="Q333" s="19" t="n">
        <f aca="false">100*(+((M333-M332)/M332+1)^12-1)</f>
        <v>1.35057063313748</v>
      </c>
      <c r="R333" s="19" t="n">
        <f aca="false">((G333-G321)*100)/G321</f>
        <v>2.87081339712919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57" t="n">
        <v>79.9</v>
      </c>
      <c r="E334" s="57" t="n">
        <v>89</v>
      </c>
      <c r="F334" s="57" t="n">
        <v>75.9</v>
      </c>
      <c r="G334" s="57" t="n">
        <v>79.4</v>
      </c>
      <c r="H334" s="57" t="n">
        <v>89</v>
      </c>
      <c r="I334" s="57" t="n">
        <v>75</v>
      </c>
      <c r="J334" s="57" t="n">
        <v>89</v>
      </c>
      <c r="K334" s="57" t="n">
        <v>94.8</v>
      </c>
      <c r="L334" s="57" t="n">
        <v>85.9</v>
      </c>
      <c r="M334" s="57" t="n">
        <v>89.7</v>
      </c>
      <c r="N334" s="57" t="n">
        <v>96.4</v>
      </c>
      <c r="O334" s="57" t="n">
        <v>86</v>
      </c>
      <c r="P334" s="19" t="n">
        <f aca="false">((M334-M333)*100)/M333</f>
        <v>0.223463687150841</v>
      </c>
      <c r="Q334" s="19" t="n">
        <f aca="false">100*(+((M334-M333)/M333+1)^12-1)</f>
        <v>2.71476875293823</v>
      </c>
      <c r="R334" s="19" t="n">
        <f aca="false">((G334-G322)*100)/G322</f>
        <v>0.252525252525256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57" t="n">
        <v>73.4</v>
      </c>
      <c r="E335" s="57" t="n">
        <v>84.7</v>
      </c>
      <c r="F335" s="57" t="n">
        <v>67.1</v>
      </c>
      <c r="G335" s="57" t="n">
        <v>73.4</v>
      </c>
      <c r="H335" s="57" t="n">
        <v>84.7</v>
      </c>
      <c r="I335" s="57" t="n">
        <v>67.1</v>
      </c>
      <c r="J335" s="57" t="n">
        <v>88.3</v>
      </c>
      <c r="K335" s="57" t="n">
        <v>95.8</v>
      </c>
      <c r="L335" s="57" t="n">
        <v>84.2</v>
      </c>
      <c r="M335" s="57" t="n">
        <v>89.8</v>
      </c>
      <c r="N335" s="57" t="n">
        <v>96.6</v>
      </c>
      <c r="O335" s="57" t="n">
        <v>86</v>
      </c>
      <c r="P335" s="19" t="n">
        <f aca="false">((M335-M334)*100)/M334</f>
        <v>0.111482720178366</v>
      </c>
      <c r="Q335" s="19" t="n">
        <f aca="false">100*(+((M335-M334)/M334+1)^12-1)</f>
        <v>1.34602594282283</v>
      </c>
      <c r="R335" s="19" t="n">
        <f aca="false">((G335-G323)*100)/G323</f>
        <v>-0.271739130434767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57" t="n">
        <v>87.8</v>
      </c>
      <c r="E336" s="57" t="n">
        <v>101.9</v>
      </c>
      <c r="F336" s="57" t="n">
        <v>79</v>
      </c>
      <c r="G336" s="57" t="n">
        <v>86.3</v>
      </c>
      <c r="H336" s="57" t="n">
        <v>97.6</v>
      </c>
      <c r="I336" s="57" t="n">
        <v>79.8</v>
      </c>
      <c r="J336" s="57" t="n">
        <v>90</v>
      </c>
      <c r="K336" s="57" t="n">
        <v>97.6</v>
      </c>
      <c r="L336" s="57" t="n">
        <v>85.7</v>
      </c>
      <c r="M336" s="57" t="n">
        <v>89.9</v>
      </c>
      <c r="N336" s="57" t="n">
        <v>96.9</v>
      </c>
      <c r="O336" s="57" t="n">
        <v>86</v>
      </c>
      <c r="P336" s="19" t="n">
        <f aca="false">((M336-M335)*100)/M335</f>
        <v>0.111358574610254</v>
      </c>
      <c r="Q336" s="19" t="n">
        <f aca="false">100*(+((M336-M335)/M335+1)^12-1)</f>
        <v>1.34451783520388</v>
      </c>
      <c r="R336" s="19" t="n">
        <f aca="false">((G336-G324)*100)/G324</f>
        <v>2.73809523809523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57" t="n">
        <v>87.4</v>
      </c>
      <c r="E337" s="57" t="n">
        <v>93</v>
      </c>
      <c r="F337" s="57" t="n">
        <v>85</v>
      </c>
      <c r="G337" s="57" t="n">
        <v>89.4</v>
      </c>
      <c r="H337" s="57" t="n">
        <v>96.9</v>
      </c>
      <c r="I337" s="57" t="n">
        <v>84.7</v>
      </c>
      <c r="J337" s="57" t="n">
        <v>91</v>
      </c>
      <c r="K337" s="57" t="n">
        <v>97.4</v>
      </c>
      <c r="L337" s="57" t="n">
        <v>86.9</v>
      </c>
      <c r="M337" s="57" t="n">
        <v>90</v>
      </c>
      <c r="N337" s="57" t="n">
        <v>97.2</v>
      </c>
      <c r="O337" s="57" t="n">
        <v>86</v>
      </c>
      <c r="P337" s="19" t="n">
        <f aca="false">((M337-M336)*100)/M336</f>
        <v>0.111234705228025</v>
      </c>
      <c r="Q337" s="19" t="n">
        <f aca="false">100*(+((M337-M336)/M336+1)^12-1)</f>
        <v>1.3430131031654</v>
      </c>
      <c r="R337" s="19" t="n">
        <f aca="false">((G337-G325)*100)/G325</f>
        <v>4.07450523864959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57" t="n">
        <v>95.8</v>
      </c>
      <c r="E338" s="57" t="n">
        <v>101.9</v>
      </c>
      <c r="F338" s="57" t="n">
        <v>92.7</v>
      </c>
      <c r="G338" s="57" t="n">
        <v>95.2</v>
      </c>
      <c r="H338" s="57" t="n">
        <v>102</v>
      </c>
      <c r="I338" s="57" t="n">
        <v>91.7</v>
      </c>
      <c r="J338" s="57" t="n">
        <v>90.6</v>
      </c>
      <c r="K338" s="57" t="n">
        <v>99.1</v>
      </c>
      <c r="L338" s="57" t="n">
        <v>86.7</v>
      </c>
      <c r="M338" s="57" t="n">
        <v>90.1</v>
      </c>
      <c r="N338" s="57" t="n">
        <v>97.4</v>
      </c>
      <c r="O338" s="57" t="n">
        <v>86</v>
      </c>
      <c r="P338" s="19" t="n">
        <f aca="false">((M338-M337)*100)/M337</f>
        <v>0.111111111111105</v>
      </c>
      <c r="Q338" s="19" t="n">
        <f aca="false">100*(+((M338-M337)/M337+1)^12-1)</f>
        <v>1.34151173538801</v>
      </c>
      <c r="R338" s="19" t="n">
        <f aca="false">((G338-G326)*100)/G326</f>
        <v>3.59085963003264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57" t="n">
        <v>95.1</v>
      </c>
      <c r="E339" s="57" t="n">
        <v>103.1</v>
      </c>
      <c r="F339" s="57" t="n">
        <v>89.5</v>
      </c>
      <c r="G339" s="57" t="n">
        <v>94.7</v>
      </c>
      <c r="H339" s="57" t="n">
        <v>102</v>
      </c>
      <c r="I339" s="57" t="n">
        <v>89.6</v>
      </c>
      <c r="J339" s="57" t="n">
        <v>89.3</v>
      </c>
      <c r="K339" s="57" t="n">
        <v>97</v>
      </c>
      <c r="L339" s="57" t="n">
        <v>84.7</v>
      </c>
      <c r="M339" s="57" t="n">
        <v>90.1</v>
      </c>
      <c r="N339" s="57" t="n">
        <v>97.5</v>
      </c>
      <c r="O339" s="57" t="n">
        <v>86.1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637619553666322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3</v>
      </c>
      <c r="E340" s="57" t="n">
        <v>101.7</v>
      </c>
      <c r="F340" s="57" t="n">
        <v>84.1</v>
      </c>
      <c r="G340" s="57" t="n">
        <v>92.2</v>
      </c>
      <c r="H340" s="57" t="n">
        <v>102.7</v>
      </c>
      <c r="I340" s="57" t="n">
        <v>84.6</v>
      </c>
      <c r="J340" s="57" t="n">
        <v>89.4</v>
      </c>
      <c r="K340" s="57" t="n">
        <v>98.1</v>
      </c>
      <c r="L340" s="57" t="n">
        <v>83.5</v>
      </c>
      <c r="M340" s="57" t="n">
        <v>90.1</v>
      </c>
      <c r="N340" s="57" t="n">
        <v>97.4</v>
      </c>
      <c r="O340" s="57" t="n">
        <v>86.3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326441784548419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57" t="n">
        <v>92.9</v>
      </c>
      <c r="E341" s="57" t="n">
        <v>100.6</v>
      </c>
      <c r="F341" s="57" t="n">
        <v>88.5</v>
      </c>
      <c r="G341" s="57" t="n">
        <v>91.6</v>
      </c>
      <c r="H341" s="57" t="n">
        <v>99.7</v>
      </c>
      <c r="I341" s="57" t="n">
        <v>87.1</v>
      </c>
      <c r="J341" s="57" t="n">
        <v>90.6</v>
      </c>
      <c r="K341" s="57" t="n">
        <v>97.1</v>
      </c>
      <c r="L341" s="57" t="n">
        <v>87</v>
      </c>
      <c r="M341" s="57" t="n">
        <v>90.1</v>
      </c>
      <c r="N341" s="57" t="n">
        <v>97.3</v>
      </c>
      <c r="O341" s="57" t="n">
        <v>86.4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4636871508379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57" t="n">
        <v>85.8</v>
      </c>
      <c r="E342" s="57" t="n">
        <v>91.7</v>
      </c>
      <c r="F342" s="57" t="n">
        <v>83.3</v>
      </c>
      <c r="G342" s="57" t="n">
        <v>87.3</v>
      </c>
      <c r="H342" s="57" t="n">
        <v>92.5</v>
      </c>
      <c r="I342" s="57" t="n">
        <v>85.3</v>
      </c>
      <c r="J342" s="57" t="n">
        <v>90.6</v>
      </c>
      <c r="K342" s="57" t="n">
        <v>97</v>
      </c>
      <c r="L342" s="57" t="n">
        <v>87</v>
      </c>
      <c r="M342" s="57" t="n">
        <v>90.3</v>
      </c>
      <c r="N342" s="57" t="n">
        <v>97.3</v>
      </c>
      <c r="O342" s="57" t="n">
        <v>86.7</v>
      </c>
      <c r="P342" s="19" t="n">
        <f aca="false">((M342-M341)*100)/M341</f>
        <v>0.221975582685908</v>
      </c>
      <c r="Q342" s="19" t="n">
        <f aca="false">100*(+((M342-M341)/M341+1)^12-1)</f>
        <v>2.69646910707835</v>
      </c>
      <c r="R342" s="19" t="n">
        <f aca="false">((G342-G330)*100)/G330</f>
        <v>2.1052631578947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57" t="n">
        <v>90.9</v>
      </c>
      <c r="E343" s="57" t="n">
        <v>95.3</v>
      </c>
      <c r="F343" s="57" t="n">
        <v>89.5</v>
      </c>
      <c r="G343" s="57" t="n">
        <v>90.4</v>
      </c>
      <c r="H343" s="57" t="n">
        <v>95.4</v>
      </c>
      <c r="I343" s="57" t="n">
        <v>88.5</v>
      </c>
      <c r="J343" s="57" t="n">
        <v>90.1</v>
      </c>
      <c r="K343" s="57" t="n">
        <v>96.8</v>
      </c>
      <c r="L343" s="57" t="n">
        <v>86.6</v>
      </c>
      <c r="M343" s="57" t="n">
        <v>90.5</v>
      </c>
      <c r="N343" s="57" t="n">
        <v>97.3</v>
      </c>
      <c r="O343" s="57" t="n">
        <v>86.9</v>
      </c>
      <c r="P343" s="19" t="n">
        <f aca="false">((M343-M342)*100)/M342</f>
        <v>0.221483942414178</v>
      </c>
      <c r="Q343" s="19" t="n">
        <f aca="false">100*(+((M343-M342)/M342+1)^12-1)</f>
        <v>2.6904239229784</v>
      </c>
      <c r="R343" s="19" t="n">
        <f aca="false">((G343-G331)*100)/G331</f>
        <v>0.332963374028869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57" t="n">
        <v>95.2</v>
      </c>
      <c r="E344" s="57" t="n">
        <v>95.4</v>
      </c>
      <c r="F344" s="57" t="n">
        <v>96.1</v>
      </c>
      <c r="G344" s="57" t="n">
        <v>94.1</v>
      </c>
      <c r="H344" s="57" t="n">
        <v>94.5</v>
      </c>
      <c r="I344" s="57" t="n">
        <v>95</v>
      </c>
      <c r="J344" s="57" t="n">
        <v>90.9</v>
      </c>
      <c r="K344" s="57" t="n">
        <v>97.8</v>
      </c>
      <c r="L344" s="57" t="n">
        <v>87.3</v>
      </c>
      <c r="M344" s="57" t="n">
        <v>90.7</v>
      </c>
      <c r="N344" s="57" t="n">
        <v>97.4</v>
      </c>
      <c r="O344" s="57" t="n">
        <v>87.2</v>
      </c>
      <c r="P344" s="19" t="n">
        <f aca="false">((M344-M343)*100)/M343</f>
        <v>0.220994475138125</v>
      </c>
      <c r="Q344" s="19" t="n">
        <f aca="false">100*(+((M344-M343)/M343+1)^12-1)</f>
        <v>2.68440578195988</v>
      </c>
      <c r="R344" s="19" t="n">
        <f aca="false">((G344-G332)*100)/G332</f>
        <v>2.06073752711496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57" t="n">
        <v>105.5</v>
      </c>
      <c r="E345" s="57" t="n">
        <v>108.8</v>
      </c>
      <c r="F345" s="57" t="n">
        <v>102.4</v>
      </c>
      <c r="G345" s="57" t="n">
        <v>107.2</v>
      </c>
      <c r="H345" s="57" t="n">
        <v>109.8</v>
      </c>
      <c r="I345" s="57" t="n">
        <v>104.4</v>
      </c>
      <c r="J345" s="57" t="n">
        <v>90.9</v>
      </c>
      <c r="K345" s="57" t="n">
        <v>98.2</v>
      </c>
      <c r="L345" s="57" t="n">
        <v>87</v>
      </c>
      <c r="M345" s="57" t="n">
        <v>90.9</v>
      </c>
      <c r="N345" s="57" t="n">
        <v>97.5</v>
      </c>
      <c r="O345" s="57" t="n">
        <v>87.4</v>
      </c>
      <c r="P345" s="19" t="n">
        <f aca="false">((M345-M344)*100)/M344</f>
        <v>0.220507166482914</v>
      </c>
      <c r="Q345" s="19" t="n">
        <f aca="false">100*(+((M345-M344)/M344+1)^12-1)</f>
        <v>2.67841450297217</v>
      </c>
      <c r="R345" s="19" t="n">
        <f aca="false">((G345-G333)*100)/G333</f>
        <v>-0.279069767441858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57" t="n">
        <v>81.6</v>
      </c>
      <c r="E346" s="57" t="n">
        <v>91.3</v>
      </c>
      <c r="F346" s="57" t="n">
        <v>77.2</v>
      </c>
      <c r="G346" s="57" t="n">
        <v>81.1</v>
      </c>
      <c r="H346" s="57" t="n">
        <v>91.4</v>
      </c>
      <c r="I346" s="57" t="n">
        <v>76.3</v>
      </c>
      <c r="J346" s="57" t="n">
        <v>91.3</v>
      </c>
      <c r="K346" s="57" t="n">
        <v>97.4</v>
      </c>
      <c r="L346" s="57" t="n">
        <v>88.1</v>
      </c>
      <c r="M346" s="57" t="n">
        <v>91</v>
      </c>
      <c r="N346" s="57" t="n">
        <v>97.6</v>
      </c>
      <c r="O346" s="57" t="n">
        <v>87.4</v>
      </c>
      <c r="P346" s="19" t="n">
        <f aca="false">((M346-M345)*100)/M345</f>
        <v>0.110011001100104</v>
      </c>
      <c r="Q346" s="19" t="n">
        <f aca="false">100*(+((M346-M345)/M345+1)^12-1)</f>
        <v>1.328148974057</v>
      </c>
      <c r="R346" s="19" t="n">
        <f aca="false">((G346-G334)*100)/G334</f>
        <v>2.1410579345088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57" t="n">
        <v>75.6</v>
      </c>
      <c r="E347" s="57" t="n">
        <v>86.2</v>
      </c>
      <c r="F347" s="57" t="n">
        <v>69.6</v>
      </c>
      <c r="G347" s="57" t="n">
        <v>75.6</v>
      </c>
      <c r="H347" s="57" t="n">
        <v>86.2</v>
      </c>
      <c r="I347" s="57" t="n">
        <v>69.6</v>
      </c>
      <c r="J347" s="57" t="n">
        <v>90.8</v>
      </c>
      <c r="K347" s="57" t="n">
        <v>97.2</v>
      </c>
      <c r="L347" s="57" t="n">
        <v>87.4</v>
      </c>
      <c r="M347" s="57" t="n">
        <v>91.2</v>
      </c>
      <c r="N347" s="57" t="n">
        <v>97.6</v>
      </c>
      <c r="O347" s="57" t="n">
        <v>87.5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2.99727520435966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57" t="n">
        <v>86.8</v>
      </c>
      <c r="E348" s="57" t="n">
        <v>96.4</v>
      </c>
      <c r="F348" s="57" t="n">
        <v>81.4</v>
      </c>
      <c r="G348" s="57" t="n">
        <v>88</v>
      </c>
      <c r="H348" s="57" t="n">
        <v>98.1</v>
      </c>
      <c r="I348" s="57" t="n">
        <v>82</v>
      </c>
      <c r="J348" s="57" t="n">
        <v>91.4</v>
      </c>
      <c r="K348" s="57" t="n">
        <v>97.8</v>
      </c>
      <c r="L348" s="57" t="n">
        <v>87.4</v>
      </c>
      <c r="M348" s="57" t="n">
        <v>91.5</v>
      </c>
      <c r="N348" s="57" t="n">
        <v>97.7</v>
      </c>
      <c r="O348" s="57" t="n">
        <v>87.6</v>
      </c>
      <c r="P348" s="19" t="n">
        <f aca="false">((M348-M347)*100)/M347</f>
        <v>0.32894736842105</v>
      </c>
      <c r="Q348" s="19" t="n">
        <f aca="false">100*(+((M348-M347)/M347+1)^12-1)</f>
        <v>4.01957352484943</v>
      </c>
      <c r="R348" s="19" t="n">
        <f aca="false">((G348-G336)*100)/G336</f>
        <v>1.96987253765933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57" t="n">
        <v>93.6</v>
      </c>
      <c r="E349" s="57" t="n">
        <v>101.6</v>
      </c>
      <c r="F349" s="57" t="n">
        <v>88.8</v>
      </c>
      <c r="G349" s="57" t="n">
        <v>92.6</v>
      </c>
      <c r="H349" s="57" t="n">
        <v>99.8</v>
      </c>
      <c r="I349" s="57" t="n">
        <v>88.8</v>
      </c>
      <c r="J349" s="57" t="n">
        <v>94.6</v>
      </c>
      <c r="K349" s="57" t="n">
        <v>100.4</v>
      </c>
      <c r="L349" s="57" t="n">
        <v>90.7</v>
      </c>
      <c r="M349" s="57" t="n">
        <v>91.7</v>
      </c>
      <c r="N349" s="57" t="n">
        <v>97.7</v>
      </c>
      <c r="O349" s="57" t="n">
        <v>87.8</v>
      </c>
      <c r="P349" s="19" t="n">
        <f aca="false">((M349-M348)*100)/M348</f>
        <v>0.218579234972681</v>
      </c>
      <c r="Q349" s="19" t="n">
        <f aca="false">100*(+((M349-M348)/M348+1)^12-1)</f>
        <v>2.65471444238514</v>
      </c>
      <c r="R349" s="19" t="n">
        <f aca="false">((G349-G337)*100)/G337</f>
        <v>3.579418344519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7</v>
      </c>
      <c r="G350" s="57" t="n">
        <v>94.7</v>
      </c>
      <c r="H350" s="57" t="n">
        <v>100.3</v>
      </c>
      <c r="I350" s="57" t="n">
        <v>92.3</v>
      </c>
      <c r="J350" s="57" t="n">
        <v>89.9</v>
      </c>
      <c r="K350" s="57" t="n">
        <v>97.5</v>
      </c>
      <c r="L350" s="57" t="n">
        <v>86.9</v>
      </c>
      <c r="M350" s="57" t="n">
        <v>92</v>
      </c>
      <c r="N350" s="57" t="n">
        <v>97.8</v>
      </c>
      <c r="O350" s="57" t="n">
        <v>88.1</v>
      </c>
      <c r="P350" s="19" t="n">
        <f aca="false">((M350-M349)*100)/M349</f>
        <v>0.327153762268263</v>
      </c>
      <c r="Q350" s="19" t="n">
        <f aca="false">100*(+((M350-M349)/M349+1)^12-1)</f>
        <v>3.99726070583815</v>
      </c>
      <c r="R350" s="19" t="n">
        <f aca="false">((G350-G338)*100)/G338</f>
        <v>-0.525210084033614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57" t="n">
        <v>96.1</v>
      </c>
      <c r="E351" s="57" t="n">
        <v>102.3</v>
      </c>
      <c r="F351" s="57" t="n">
        <v>91.9</v>
      </c>
      <c r="G351" s="57" t="n">
        <v>97.8</v>
      </c>
      <c r="H351" s="57" t="n">
        <v>103.2</v>
      </c>
      <c r="I351" s="57" t="n">
        <v>94</v>
      </c>
      <c r="J351" s="57" t="n">
        <v>92</v>
      </c>
      <c r="K351" s="57" t="n">
        <v>98</v>
      </c>
      <c r="L351" s="57" t="n">
        <v>88.5</v>
      </c>
      <c r="M351" s="57" t="n">
        <v>92.3</v>
      </c>
      <c r="N351" s="57" t="n">
        <v>97.9</v>
      </c>
      <c r="O351" s="57" t="n">
        <v>88.5</v>
      </c>
      <c r="P351" s="19" t="n">
        <f aca="false">((M351-M350)*100)/M350</f>
        <v>0.326086956521736</v>
      </c>
      <c r="Q351" s="19" t="n">
        <f aca="false">100*(+((M351-M350)/M350+1)^12-1)</f>
        <v>3.98399151004913</v>
      </c>
      <c r="R351" s="19" t="n">
        <f aca="false">((G351-G339)*100)/G339</f>
        <v>3.27349524815205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3</v>
      </c>
      <c r="E352" s="57" t="n">
        <v>102.6</v>
      </c>
      <c r="F352" s="57" t="n">
        <v>91.3</v>
      </c>
      <c r="G352" s="57" t="n">
        <v>95.7</v>
      </c>
      <c r="H352" s="57" t="n">
        <v>102.7</v>
      </c>
      <c r="I352" s="57" t="n">
        <v>90.3</v>
      </c>
      <c r="J352" s="57" t="n">
        <v>92.7</v>
      </c>
      <c r="K352" s="57" t="n">
        <v>98.4</v>
      </c>
      <c r="L352" s="57" t="n">
        <v>89.1</v>
      </c>
      <c r="M352" s="57" t="n">
        <v>92.5</v>
      </c>
      <c r="N352" s="57" t="n">
        <v>97.9</v>
      </c>
      <c r="O352" s="57" t="n">
        <v>89.1</v>
      </c>
      <c r="P352" s="19" t="n">
        <f aca="false">((M352-M351)*100)/M351</f>
        <v>0.21668472372698</v>
      </c>
      <c r="Q352" s="19" t="n">
        <f aca="false">100*(+((M352-M351)/M351+1)^12-1)</f>
        <v>2.63143010208957</v>
      </c>
      <c r="R352" s="19" t="n">
        <f aca="false">((G352-G340)*100)/G340</f>
        <v>3.79609544468547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57" t="n">
        <v>94.4</v>
      </c>
      <c r="E353" s="57" t="n">
        <v>101.3</v>
      </c>
      <c r="F353" s="57" t="n">
        <v>90.4</v>
      </c>
      <c r="G353" s="57" t="n">
        <v>93.7</v>
      </c>
      <c r="H353" s="57" t="n">
        <v>100.2</v>
      </c>
      <c r="I353" s="57" t="n">
        <v>90.2</v>
      </c>
      <c r="J353" s="57" t="n">
        <v>92.9</v>
      </c>
      <c r="K353" s="57" t="n">
        <v>97.6</v>
      </c>
      <c r="L353" s="57" t="n">
        <v>90.3</v>
      </c>
      <c r="M353" s="57" t="n">
        <v>92.7</v>
      </c>
      <c r="N353" s="57" t="n">
        <v>97.9</v>
      </c>
      <c r="O353" s="57" t="n">
        <v>89.7</v>
      </c>
      <c r="P353" s="19" t="n">
        <f aca="false">((M353-M352)*100)/M352</f>
        <v>0.216216216216219</v>
      </c>
      <c r="Q353" s="19" t="n">
        <f aca="false">100*(+((M353-M352)/M352+1)^12-1)</f>
        <v>2.62567269436926</v>
      </c>
      <c r="R353" s="19" t="n">
        <f aca="false">((G353-G341)*100)/G341</f>
        <v>2.2925764192139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8</v>
      </c>
      <c r="J354" s="57" t="n">
        <v>92.9</v>
      </c>
      <c r="K354" s="57" t="n">
        <v>97.7</v>
      </c>
      <c r="L354" s="57" t="n">
        <v>90.5</v>
      </c>
      <c r="M354" s="57" t="n">
        <v>93</v>
      </c>
      <c r="N354" s="57" t="n">
        <v>98</v>
      </c>
      <c r="O354" s="57" t="n">
        <v>90.3</v>
      </c>
      <c r="P354" s="19" t="n">
        <f aca="false">((M354-M353)*100)/M353</f>
        <v>0.323624595469253</v>
      </c>
      <c r="Q354" s="19" t="n">
        <f aca="false">100*(+((M354-M353)/M353+1)^12-1)</f>
        <v>3.95336997448017</v>
      </c>
      <c r="R354" s="19" t="n">
        <f aca="false">((G354-G342)*100)/G342</f>
        <v>2.7491408934708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57" t="n">
        <v>93.6</v>
      </c>
      <c r="E355" s="57" t="n">
        <v>96.9</v>
      </c>
      <c r="F355" s="57" t="n">
        <v>92.7</v>
      </c>
      <c r="G355" s="57" t="n">
        <v>93</v>
      </c>
      <c r="H355" s="57" t="n">
        <v>97</v>
      </c>
      <c r="I355" s="57" t="n">
        <v>91.6</v>
      </c>
      <c r="J355" s="57" t="n">
        <v>93</v>
      </c>
      <c r="K355" s="57" t="n">
        <v>98.4</v>
      </c>
      <c r="L355" s="57" t="n">
        <v>90.2</v>
      </c>
      <c r="M355" s="57" t="n">
        <v>93.4</v>
      </c>
      <c r="N355" s="57" t="n">
        <v>98.1</v>
      </c>
      <c r="O355" s="57" t="n">
        <v>90.9</v>
      </c>
      <c r="P355" s="19" t="n">
        <f aca="false">((M355-M354)*100)/M354</f>
        <v>0.430107526881727</v>
      </c>
      <c r="Q355" s="19" t="n">
        <f aca="false">100*(+((M355-M354)/M354+1)^12-1)</f>
        <v>5.28515288615352</v>
      </c>
      <c r="R355" s="19" t="n">
        <f aca="false">((G355-G343)*100)/G343</f>
        <v>2.87610619469026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57" t="n">
        <v>95.8</v>
      </c>
      <c r="E356" s="57" t="n">
        <v>95.6</v>
      </c>
      <c r="F356" s="57" t="n">
        <v>96.9</v>
      </c>
      <c r="G356" s="57" t="n">
        <v>95.4</v>
      </c>
      <c r="H356" s="57" t="n">
        <v>94.6</v>
      </c>
      <c r="I356" s="57" t="n">
        <v>97.1</v>
      </c>
      <c r="J356" s="57" t="n">
        <v>91.6</v>
      </c>
      <c r="K356" s="57" t="n">
        <v>97.7</v>
      </c>
      <c r="L356" s="57" t="n">
        <v>88.5</v>
      </c>
      <c r="M356" s="57" t="n">
        <v>93.8</v>
      </c>
      <c r="N356" s="57" t="n">
        <v>98.2</v>
      </c>
      <c r="O356" s="57" t="n">
        <v>91.5</v>
      </c>
      <c r="P356" s="19" t="n">
        <f aca="false">((M356-M355)*100)/M355</f>
        <v>0.428265524625259</v>
      </c>
      <c r="Q356" s="19" t="n">
        <f aca="false">100*(+((M356-M355)/M355+1)^12-1)</f>
        <v>5.26198263193272</v>
      </c>
      <c r="R356" s="19" t="n">
        <f aca="false">((G356-G344)*100)/G344</f>
        <v>1.38150903294369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57" t="n">
        <v>109.4</v>
      </c>
      <c r="E357" s="57" t="n">
        <v>108.4</v>
      </c>
      <c r="F357" s="57" t="n">
        <v>108.9</v>
      </c>
      <c r="G357" s="57" t="n">
        <v>110.4</v>
      </c>
      <c r="H357" s="57" t="n">
        <v>109.5</v>
      </c>
      <c r="I357" s="57" t="n">
        <v>109.6</v>
      </c>
      <c r="J357" s="57" t="n">
        <v>94.8</v>
      </c>
      <c r="K357" s="57" t="n">
        <v>98.2</v>
      </c>
      <c r="L357" s="57" t="n">
        <v>92.7</v>
      </c>
      <c r="M357" s="57" t="n">
        <v>94</v>
      </c>
      <c r="N357" s="57" t="n">
        <v>98.3</v>
      </c>
      <c r="O357" s="57" t="n">
        <v>92</v>
      </c>
      <c r="P357" s="19" t="n">
        <f aca="false">((M357-M356)*100)/M356</f>
        <v>0.213219616204694</v>
      </c>
      <c r="Q357" s="19" t="n">
        <f aca="false">100*(+((M357-M356)/M356+1)^12-1)</f>
        <v>2.58885499759085</v>
      </c>
      <c r="R357" s="19" t="n">
        <f aca="false">((G357-G345)*100)/G345</f>
        <v>2.98507462686567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57" t="n">
        <v>84.5</v>
      </c>
      <c r="E358" s="57" t="n">
        <v>93.6</v>
      </c>
      <c r="F358" s="57" t="n">
        <v>80</v>
      </c>
      <c r="G358" s="57" t="n">
        <v>83.3</v>
      </c>
      <c r="H358" s="57" t="n">
        <v>92.8</v>
      </c>
      <c r="I358" s="57" t="n">
        <v>78.8</v>
      </c>
      <c r="J358" s="57" t="n">
        <v>94.3</v>
      </c>
      <c r="K358" s="57" t="n">
        <v>98.9</v>
      </c>
      <c r="L358" s="57" t="n">
        <v>92</v>
      </c>
      <c r="M358" s="57" t="n">
        <v>93.9</v>
      </c>
      <c r="N358" s="57" t="n">
        <v>98.2</v>
      </c>
      <c r="O358" s="57" t="n">
        <v>92.4</v>
      </c>
      <c r="P358" s="19" t="n">
        <f aca="false">((M358-M357)*100)/M357</f>
        <v>-0.106382978723398</v>
      </c>
      <c r="Q358" s="19" t="n">
        <f aca="false">100*(+((M358-M357)/M357+1)^12-1)</f>
        <v>-1.2691527255881</v>
      </c>
      <c r="R358" s="19" t="n">
        <f aca="false">((G358-G346)*100)/G346</f>
        <v>2.71270036991369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57" t="n">
        <v>81.6</v>
      </c>
      <c r="E359" s="57" t="n">
        <v>91.1</v>
      </c>
      <c r="F359" s="57" t="n">
        <v>76.1</v>
      </c>
      <c r="G359" s="57" t="n">
        <v>79.2</v>
      </c>
      <c r="H359" s="57" t="n">
        <v>87.9</v>
      </c>
      <c r="I359" s="57" t="n">
        <v>74.2</v>
      </c>
      <c r="J359" s="57" t="n">
        <v>94.7</v>
      </c>
      <c r="K359" s="57" t="n">
        <v>98.9</v>
      </c>
      <c r="L359" s="57" t="n">
        <v>93</v>
      </c>
      <c r="M359" s="57" t="n">
        <v>93.7</v>
      </c>
      <c r="N359" s="57" t="n">
        <v>97.9</v>
      </c>
      <c r="O359" s="57" t="n">
        <v>92.8</v>
      </c>
      <c r="P359" s="19" t="n">
        <f aca="false">((M359-M358)*100)/M358</f>
        <v>-0.212992545260919</v>
      </c>
      <c r="Q359" s="19" t="n">
        <f aca="false">100*(+((M359-M358)/M358+1)^12-1)</f>
        <v>-2.5261806606058</v>
      </c>
      <c r="R359" s="19" t="n">
        <f aca="false">((G359-G347)*100)/G347</f>
        <v>4.76190476190477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57" t="n">
        <v>88.7</v>
      </c>
      <c r="E360" s="57" t="n">
        <v>102.4</v>
      </c>
      <c r="F360" s="57" t="n">
        <v>80.5</v>
      </c>
      <c r="G360" s="57" t="n">
        <v>90.1</v>
      </c>
      <c r="H360" s="57" t="n">
        <v>105.4</v>
      </c>
      <c r="I360" s="57" t="n">
        <v>80.4</v>
      </c>
      <c r="J360" s="57" t="n">
        <v>92.9</v>
      </c>
      <c r="K360" s="57" t="n">
        <v>104.9</v>
      </c>
      <c r="L360" s="57" t="n">
        <v>84.8</v>
      </c>
      <c r="M360" s="57" t="n">
        <v>93.5</v>
      </c>
      <c r="N360" s="57" t="n">
        <v>97.5</v>
      </c>
      <c r="O360" s="57" t="n">
        <v>93.1</v>
      </c>
      <c r="P360" s="19" t="n">
        <f aca="false">((M360-M359)*100)/M359</f>
        <v>-0.213447171824976</v>
      </c>
      <c r="Q360" s="19" t="n">
        <f aca="false">100*(+((M360-M359)/M359+1)^12-1)</f>
        <v>-2.53150958006759</v>
      </c>
      <c r="R360" s="19" t="n">
        <f aca="false">((G360-G348)*100)/G348</f>
        <v>2.38636363636363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57" t="n">
        <v>90.9</v>
      </c>
      <c r="E361" s="57" t="n">
        <v>97.4</v>
      </c>
      <c r="F361" s="57" t="n">
        <v>85.6</v>
      </c>
      <c r="G361" s="57" t="n">
        <v>89.9</v>
      </c>
      <c r="H361" s="57" t="n">
        <v>95.7</v>
      </c>
      <c r="I361" s="57" t="n">
        <v>85.6</v>
      </c>
      <c r="J361" s="57" t="n">
        <v>91.9</v>
      </c>
      <c r="K361" s="57" t="n">
        <v>96.4</v>
      </c>
      <c r="L361" s="57" t="n">
        <v>87.1</v>
      </c>
      <c r="M361" s="57" t="n">
        <v>93.3</v>
      </c>
      <c r="N361" s="57" t="n">
        <v>97</v>
      </c>
      <c r="O361" s="57" t="n">
        <v>93.4</v>
      </c>
      <c r="P361" s="19" t="n">
        <f aca="false">((M361-M360)*100)/M360</f>
        <v>-0.213903743315511</v>
      </c>
      <c r="Q361" s="19" t="n">
        <f aca="false">100*(+((M361-M360)/M360+1)^12-1)</f>
        <v>-2.53686102827275</v>
      </c>
      <c r="R361" s="19" t="n">
        <f aca="false">((G361-G349)*100)/G349</f>
        <v>-2.9157667386609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57" t="n">
        <v>95.1</v>
      </c>
      <c r="E362" s="57" t="n">
        <v>98</v>
      </c>
      <c r="F362" s="57" t="n">
        <v>93.3</v>
      </c>
      <c r="G362" s="57" t="n">
        <v>95.9</v>
      </c>
      <c r="H362" s="57" t="n">
        <v>97.9</v>
      </c>
      <c r="I362" s="57" t="n">
        <v>94.7</v>
      </c>
      <c r="J362" s="57" t="n">
        <v>90.6</v>
      </c>
      <c r="K362" s="57" t="n">
        <v>95.3</v>
      </c>
      <c r="L362" s="57" t="n">
        <v>88.2</v>
      </c>
      <c r="M362" s="57" t="n">
        <v>93.4</v>
      </c>
      <c r="N362" s="57" t="n">
        <v>96.7</v>
      </c>
      <c r="O362" s="57" t="n">
        <v>93.6</v>
      </c>
      <c r="P362" s="19" t="n">
        <f aca="false">((M362-M361)*100)/M361</f>
        <v>0.107181136120052</v>
      </c>
      <c r="Q362" s="19" t="n">
        <f aca="false">100*(+((M362-M361)/M361+1)^12-1)</f>
        <v>1.29378273224847</v>
      </c>
      <c r="R362" s="19" t="n">
        <f aca="false">((G362-G350)*100)/G350</f>
        <v>1.26715945089757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57" t="n">
        <v>100.9</v>
      </c>
      <c r="E363" s="57" t="n">
        <v>102</v>
      </c>
      <c r="F363" s="57" t="n">
        <v>98.5</v>
      </c>
      <c r="G363" s="57" t="n">
        <v>100.5</v>
      </c>
      <c r="H363" s="57" t="n">
        <v>102.1</v>
      </c>
      <c r="I363" s="57" t="n">
        <v>97.8</v>
      </c>
      <c r="J363" s="57" t="n">
        <v>94.1</v>
      </c>
      <c r="K363" s="57" t="n">
        <v>96.8</v>
      </c>
      <c r="L363" s="57" t="n">
        <v>91.5</v>
      </c>
      <c r="M363" s="57" t="n">
        <v>93.7</v>
      </c>
      <c r="N363" s="57" t="n">
        <v>96.7</v>
      </c>
      <c r="O363" s="57" t="n">
        <v>93.9</v>
      </c>
      <c r="P363" s="19" t="n">
        <f aca="false">((M363-M362)*100)/M362</f>
        <v>0.321199143468948</v>
      </c>
      <c r="Q363" s="19" t="n">
        <f aca="false">100*(+((M363-M362)/M362+1)^12-1)</f>
        <v>3.92321551544035</v>
      </c>
      <c r="R363" s="19" t="n">
        <f aca="false">((G363-G351)*100)/G351</f>
        <v>2.760736196319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2</v>
      </c>
      <c r="E364" s="57" t="n">
        <v>101.2</v>
      </c>
      <c r="F364" s="57" t="n">
        <v>95.6</v>
      </c>
      <c r="G364" s="57" t="n">
        <v>97.8</v>
      </c>
      <c r="H364" s="57" t="n">
        <v>100.3</v>
      </c>
      <c r="I364" s="57" t="n">
        <v>94.1</v>
      </c>
      <c r="J364" s="57" t="n">
        <v>94.9</v>
      </c>
      <c r="K364" s="57" t="n">
        <v>96.2</v>
      </c>
      <c r="L364" s="57" t="n">
        <v>93</v>
      </c>
      <c r="M364" s="57" t="n">
        <v>94.3</v>
      </c>
      <c r="N364" s="57" t="n">
        <v>97.1</v>
      </c>
      <c r="O364" s="57" t="n">
        <v>94.1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19435736677115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8</v>
      </c>
      <c r="F365" s="57" t="n">
        <v>89.2</v>
      </c>
      <c r="G365" s="57" t="n">
        <v>95</v>
      </c>
      <c r="H365" s="57" t="n">
        <v>100.7</v>
      </c>
      <c r="I365" s="57" t="n">
        <v>91</v>
      </c>
      <c r="J365" s="57" t="n">
        <v>94.4</v>
      </c>
      <c r="K365" s="57" t="n">
        <v>98</v>
      </c>
      <c r="L365" s="57" t="n">
        <v>91.6</v>
      </c>
      <c r="M365" s="57" t="n">
        <v>94.8</v>
      </c>
      <c r="N365" s="57" t="n">
        <v>97.6</v>
      </c>
      <c r="O365" s="57" t="n">
        <v>94.2</v>
      </c>
      <c r="P365" s="19" t="n">
        <f aca="false">((M365-M364)*100)/M364</f>
        <v>0.530222693531283</v>
      </c>
      <c r="Q365" s="19" t="n">
        <f aca="false">100*(+((M365-M364)/M364+1)^12-1)</f>
        <v>6.5515410333773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57" t="n">
        <v>92.7</v>
      </c>
      <c r="E366" s="57" t="n">
        <v>94.5</v>
      </c>
      <c r="F366" s="57" t="n">
        <v>92.1</v>
      </c>
      <c r="G366" s="57" t="n">
        <v>92.3</v>
      </c>
      <c r="H366" s="57" t="n">
        <v>94.5</v>
      </c>
      <c r="I366" s="57" t="n">
        <v>91.4</v>
      </c>
      <c r="J366" s="57" t="n">
        <v>95.5</v>
      </c>
      <c r="K366" s="57" t="n">
        <v>98.8</v>
      </c>
      <c r="L366" s="57" t="n">
        <v>93.4</v>
      </c>
      <c r="M366" s="57" t="n">
        <v>95.2</v>
      </c>
      <c r="N366" s="57" t="n">
        <v>98.2</v>
      </c>
      <c r="O366" s="57" t="n">
        <v>94.4</v>
      </c>
      <c r="P366" s="19" t="n">
        <f aca="false">((M366-M365)*100)/M365</f>
        <v>0.421940928270048</v>
      </c>
      <c r="Q366" s="19" t="n">
        <f aca="false">100*(+((M366-M365)/M365+1)^12-1)</f>
        <v>5.1824621099209</v>
      </c>
      <c r="R366" s="19" t="n">
        <f aca="false">((G366-G354)*100)/G354</f>
        <v>2.89855072463768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57" t="n">
        <v>96.6</v>
      </c>
      <c r="E367" s="57" t="n">
        <v>98.2</v>
      </c>
      <c r="F367" s="57" t="n">
        <v>95.8</v>
      </c>
      <c r="G367" s="57" t="n">
        <v>95.9</v>
      </c>
      <c r="H367" s="57" t="n">
        <v>97.2</v>
      </c>
      <c r="I367" s="57" t="n">
        <v>95.6</v>
      </c>
      <c r="J367" s="57" t="n">
        <v>96</v>
      </c>
      <c r="K367" s="57" t="n">
        <v>98.5</v>
      </c>
      <c r="L367" s="57" t="n">
        <v>94.4</v>
      </c>
      <c r="M367" s="57" t="n">
        <v>95.5</v>
      </c>
      <c r="N367" s="57" t="n">
        <v>98.6</v>
      </c>
      <c r="O367" s="57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11827956989248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57" t="n">
        <v>99.2</v>
      </c>
      <c r="E368" s="57" t="n">
        <v>94.6</v>
      </c>
      <c r="F368" s="57" t="n">
        <v>103.1</v>
      </c>
      <c r="G368" s="57" t="n">
        <v>100.3</v>
      </c>
      <c r="H368" s="57" t="n">
        <v>95.6</v>
      </c>
      <c r="I368" s="57" t="n">
        <v>104.1</v>
      </c>
      <c r="J368" s="57" t="n">
        <v>95.8</v>
      </c>
      <c r="K368" s="57" t="n">
        <v>98.8</v>
      </c>
      <c r="L368" s="57" t="n">
        <v>94</v>
      </c>
      <c r="M368" s="57" t="n">
        <v>95.9</v>
      </c>
      <c r="N368" s="57" t="n">
        <v>98.9</v>
      </c>
      <c r="O368" s="57" t="n">
        <v>95.1</v>
      </c>
      <c r="P368" s="19" t="n">
        <f aca="false">((M368-M367)*100)/M367</f>
        <v>0.418848167539273</v>
      </c>
      <c r="Q368" s="19" t="n">
        <f aca="false">100*(+((M368-M367)/M367+1)^12-1)</f>
        <v>5.14359621005616</v>
      </c>
      <c r="R368" s="19" t="n">
        <f aca="false">((G368-G356)*100)/G356</f>
        <v>5.1362683438155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57" t="n">
        <v>110</v>
      </c>
      <c r="E369" s="57" t="n">
        <v>110.3</v>
      </c>
      <c r="F369" s="57" t="n">
        <v>107.4</v>
      </c>
      <c r="G369" s="57" t="n">
        <v>109.3</v>
      </c>
      <c r="H369" s="57" t="n">
        <v>110.4</v>
      </c>
      <c r="I369" s="57" t="n">
        <v>106.2</v>
      </c>
      <c r="J369" s="57" t="n">
        <v>95.3</v>
      </c>
      <c r="K369" s="57" t="n">
        <v>99.4</v>
      </c>
      <c r="L369" s="57" t="n">
        <v>91.5</v>
      </c>
      <c r="M369" s="57" t="n">
        <v>96.5</v>
      </c>
      <c r="N369" s="57" t="n">
        <v>99</v>
      </c>
      <c r="O369" s="57" t="n">
        <v>95.8</v>
      </c>
      <c r="P369" s="19" t="n">
        <f aca="false">((M369-M368)*100)/M368</f>
        <v>0.625651720542226</v>
      </c>
      <c r="Q369" s="19" t="n">
        <f aca="false">100*(+((M369-M368)/M368+1)^12-1)</f>
        <v>7.77163562109693</v>
      </c>
      <c r="R369" s="19" t="n">
        <f aca="false">((G369-G357)*100)/G357</f>
        <v>-0.996376811594211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57" t="n">
        <v>84.7</v>
      </c>
      <c r="E370" s="57" t="n">
        <v>92.5</v>
      </c>
      <c r="F370" s="57" t="n">
        <v>80.3</v>
      </c>
      <c r="G370" s="57" t="n">
        <v>85.4</v>
      </c>
      <c r="H370" s="57" t="n">
        <v>92.4</v>
      </c>
      <c r="I370" s="57" t="n">
        <v>81.6</v>
      </c>
      <c r="J370" s="57" t="n">
        <v>96.9</v>
      </c>
      <c r="K370" s="57" t="n">
        <v>98.5</v>
      </c>
      <c r="L370" s="57" t="n">
        <v>95.9</v>
      </c>
      <c r="M370" s="57" t="n">
        <v>97.2</v>
      </c>
      <c r="N370" s="57" t="n">
        <v>99.2</v>
      </c>
      <c r="O370" s="57" t="n">
        <v>96.7</v>
      </c>
      <c r="P370" s="19" t="n">
        <f aca="false">((M370-M369)*100)/M369</f>
        <v>0.725388601036272</v>
      </c>
      <c r="Q370" s="19" t="n">
        <f aca="false">100*(+((M370-M369)/M369+1)^12-1)</f>
        <v>9.06048356739895</v>
      </c>
      <c r="R370" s="19" t="n">
        <f aca="false">((G370-G358)*100)/G358</f>
        <v>2.5210084033613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57" t="n">
        <v>82.4</v>
      </c>
      <c r="E371" s="57" t="n">
        <v>88.5</v>
      </c>
      <c r="F371" s="57" t="n">
        <v>78.4</v>
      </c>
      <c r="G371" s="57" t="n">
        <v>82.4</v>
      </c>
      <c r="H371" s="57" t="n">
        <v>88.5</v>
      </c>
      <c r="I371" s="57" t="n">
        <v>78.4</v>
      </c>
      <c r="J371" s="57" t="n">
        <v>98.4</v>
      </c>
      <c r="K371" s="57" t="n">
        <v>99.5</v>
      </c>
      <c r="L371" s="57" t="n">
        <v>98</v>
      </c>
      <c r="M371" s="57" t="n">
        <v>98.1</v>
      </c>
      <c r="N371" s="57" t="n">
        <v>99.3</v>
      </c>
      <c r="O371" s="57" t="n">
        <v>97.8</v>
      </c>
      <c r="P371" s="19" t="n">
        <f aca="false">((M371-M370)*100)/M370</f>
        <v>0.925925925925917</v>
      </c>
      <c r="Q371" s="19" t="n">
        <f aca="false">100*(+((M371-M370)/M370+1)^12-1)</f>
        <v>11.694788330501</v>
      </c>
      <c r="R371" s="19" t="n">
        <f aca="false">((G371-G359)*100)/G359</f>
        <v>4.04040404040404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57" t="n">
        <v>98.3</v>
      </c>
      <c r="E372" s="57" t="n">
        <v>101.3</v>
      </c>
      <c r="F372" s="57" t="n">
        <v>95.8</v>
      </c>
      <c r="G372" s="57" t="n">
        <v>97.3</v>
      </c>
      <c r="H372" s="57" t="n">
        <v>100.3</v>
      </c>
      <c r="I372" s="57" t="n">
        <v>95.2</v>
      </c>
      <c r="J372" s="57" t="n">
        <v>99.8</v>
      </c>
      <c r="K372" s="57" t="n">
        <v>99.7</v>
      </c>
      <c r="L372" s="57" t="n">
        <v>99.7</v>
      </c>
      <c r="M372" s="57" t="n">
        <v>99</v>
      </c>
      <c r="N372" s="57" t="n">
        <v>99.5</v>
      </c>
      <c r="O372" s="57" t="n">
        <v>98.8</v>
      </c>
      <c r="P372" s="19" t="n">
        <f aca="false">((M372-M371)*100)/M371</f>
        <v>0.917431192660556</v>
      </c>
      <c r="Q372" s="19" t="n">
        <f aca="false">100*(+((M372-M371)/M371+1)^12-1)</f>
        <v>11.582027017511</v>
      </c>
      <c r="R372" s="19" t="n">
        <f aca="false">((G372-G360)*100)/G360</f>
        <v>7.99112097669257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57" t="n">
        <v>97.9</v>
      </c>
      <c r="E373" s="57" t="n">
        <v>98.5</v>
      </c>
      <c r="F373" s="57" t="n">
        <v>97.6</v>
      </c>
      <c r="G373" s="57" t="n">
        <v>97</v>
      </c>
      <c r="H373" s="57" t="n">
        <v>98.6</v>
      </c>
      <c r="I373" s="57" t="n">
        <v>96</v>
      </c>
      <c r="J373" s="57" t="n">
        <v>99</v>
      </c>
      <c r="K373" s="57" t="n">
        <v>99.4</v>
      </c>
      <c r="L373" s="57" t="n">
        <v>97.6</v>
      </c>
      <c r="M373" s="57" t="n">
        <v>99.7</v>
      </c>
      <c r="N373" s="57" t="n">
        <v>99.7</v>
      </c>
      <c r="O373" s="57" t="n">
        <v>99.7</v>
      </c>
      <c r="P373" s="19" t="n">
        <f aca="false">((M373-M372)*100)/M372</f>
        <v>0.70707070707071</v>
      </c>
      <c r="Q373" s="19" t="n">
        <f aca="false">100*(+((M373-M372)/M372+1)^12-1)</f>
        <v>8.82271693510253</v>
      </c>
      <c r="R373" s="19" t="n">
        <f aca="false">((G373-G361)*100)/G361</f>
        <v>7.89766407119021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57" t="n">
        <v>105.1</v>
      </c>
      <c r="E374" s="57" t="n">
        <v>101.8</v>
      </c>
      <c r="F374" s="57" t="n">
        <v>108</v>
      </c>
      <c r="G374" s="57" t="n">
        <v>106.8</v>
      </c>
      <c r="H374" s="57" t="n">
        <v>102.7</v>
      </c>
      <c r="I374" s="57" t="n">
        <v>110.1</v>
      </c>
      <c r="J374" s="57" t="n">
        <v>100.4</v>
      </c>
      <c r="K374" s="57" t="n">
        <v>99.9</v>
      </c>
      <c r="L374" s="57" t="n">
        <v>101.2</v>
      </c>
      <c r="M374" s="57" t="n">
        <v>100.2</v>
      </c>
      <c r="N374" s="57" t="n">
        <v>99.9</v>
      </c>
      <c r="O374" s="57" t="n">
        <v>100.4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1.3660062565172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</v>
      </c>
      <c r="G375" s="57" t="n">
        <v>109.1</v>
      </c>
      <c r="H375" s="57" t="n">
        <v>106.7</v>
      </c>
      <c r="I375" s="57" t="n">
        <v>109.2</v>
      </c>
      <c r="J375" s="57" t="n">
        <v>101.8</v>
      </c>
      <c r="K375" s="57" t="n">
        <v>100.9</v>
      </c>
      <c r="L375" s="57" t="n">
        <v>102</v>
      </c>
      <c r="M375" s="57" t="n">
        <v>100.4</v>
      </c>
      <c r="N375" s="57" t="n">
        <v>100.1</v>
      </c>
      <c r="O375" s="57" t="n">
        <v>100.7</v>
      </c>
      <c r="P375" s="19" t="n">
        <f aca="false">((M375-M374)*100)/M374</f>
        <v>0.199600798403196</v>
      </c>
      <c r="Q375" s="19" t="n">
        <f aca="false">100*(+((M375-M374)/M374+1)^12-1)</f>
        <v>2.42168003321628</v>
      </c>
      <c r="R375" s="19" t="n">
        <f aca="false">((G375-G363)*100)/G363</f>
        <v>8.5572139303482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6</v>
      </c>
      <c r="E376" s="57" t="n">
        <v>104.9</v>
      </c>
      <c r="F376" s="57" t="n">
        <v>100.7</v>
      </c>
      <c r="G376" s="57" t="n">
        <v>102.9</v>
      </c>
      <c r="H376" s="57" t="n">
        <v>103.8</v>
      </c>
      <c r="I376" s="57" t="n">
        <v>100.5</v>
      </c>
      <c r="J376" s="57" t="n">
        <v>99.9</v>
      </c>
      <c r="K376" s="57" t="n">
        <v>99.7</v>
      </c>
      <c r="L376" s="57" t="n">
        <v>99.9</v>
      </c>
      <c r="M376" s="57" t="n">
        <v>100.5</v>
      </c>
      <c r="N376" s="57" t="n">
        <v>100.2</v>
      </c>
      <c r="O376" s="57" t="n">
        <v>100.9</v>
      </c>
      <c r="P376" s="19" t="n">
        <f aca="false">((M376-M375)*100)/M375</f>
        <v>0.0996015936254923</v>
      </c>
      <c r="Q376" s="19" t="n">
        <f aca="false">100*(+((M376-M375)/M375+1)^12-1)</f>
        <v>1.20178842551637</v>
      </c>
      <c r="R376" s="19" t="n">
        <f aca="false">((G376-G364)*100)/G364</f>
        <v>5.21472392638038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57" t="n">
        <v>99.9</v>
      </c>
      <c r="E377" s="57" t="n">
        <v>101.6</v>
      </c>
      <c r="F377" s="57" t="n">
        <v>99.4</v>
      </c>
      <c r="G377" s="57" t="n">
        <v>100.8</v>
      </c>
      <c r="H377" s="57" t="n">
        <v>102.7</v>
      </c>
      <c r="I377" s="57" t="n">
        <v>100</v>
      </c>
      <c r="J377" s="57" t="n">
        <v>100.3</v>
      </c>
      <c r="K377" s="57" t="n">
        <v>99.8</v>
      </c>
      <c r="L377" s="57" t="n">
        <v>101.1</v>
      </c>
      <c r="M377" s="57" t="n">
        <v>100.5</v>
      </c>
      <c r="N377" s="57" t="n">
        <v>100.4</v>
      </c>
      <c r="O377" s="57" t="n">
        <v>100.9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.10526315789473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57" t="n">
        <v>97.2</v>
      </c>
      <c r="E378" s="57" t="n">
        <v>96.6</v>
      </c>
      <c r="F378" s="57" t="n">
        <v>98.5</v>
      </c>
      <c r="G378" s="57" t="n">
        <v>96.8</v>
      </c>
      <c r="H378" s="57" t="n">
        <v>96.6</v>
      </c>
      <c r="I378" s="57" t="n">
        <v>97.8</v>
      </c>
      <c r="J378" s="57" t="n">
        <v>100.3</v>
      </c>
      <c r="K378" s="57" t="n">
        <v>101</v>
      </c>
      <c r="L378" s="57" t="n">
        <v>100.3</v>
      </c>
      <c r="M378" s="57" t="n">
        <v>100.5</v>
      </c>
      <c r="N378" s="57" t="n">
        <v>100.5</v>
      </c>
      <c r="O378" s="57" t="n">
        <v>100.8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87540628385699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57" t="n">
        <v>99.5</v>
      </c>
      <c r="E379" s="57" t="n">
        <v>99.4</v>
      </c>
      <c r="F379" s="57" t="n">
        <v>100.5</v>
      </c>
      <c r="G379" s="57" t="n">
        <v>100.4</v>
      </c>
      <c r="H379" s="57" t="n">
        <v>99.3</v>
      </c>
      <c r="I379" s="57" t="n">
        <v>102.1</v>
      </c>
      <c r="J379" s="57" t="n">
        <v>100.7</v>
      </c>
      <c r="K379" s="57" t="n">
        <v>100.7</v>
      </c>
      <c r="L379" s="57" t="n">
        <v>101</v>
      </c>
      <c r="M379" s="57" t="n">
        <v>100.4</v>
      </c>
      <c r="N379" s="57" t="n">
        <v>100.6</v>
      </c>
      <c r="O379" s="57" t="n">
        <v>100.7</v>
      </c>
      <c r="P379" s="19" t="n">
        <f aca="false">((M379-M378)*100)/M378</f>
        <v>-0.0995024875621834</v>
      </c>
      <c r="Q379" s="19" t="n">
        <f aca="false">100*(+((M379-M378)/M378+1)^12-1)</f>
        <v>-1.18751698385334</v>
      </c>
      <c r="R379" s="19" t="n">
        <f aca="false">((G379-G367)*100)/G367</f>
        <v>4.69238790406674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57" t="n">
        <v>106.7</v>
      </c>
      <c r="E380" s="57" t="n">
        <v>97.4</v>
      </c>
      <c r="F380" s="57" t="n">
        <v>114.4</v>
      </c>
      <c r="G380" s="57" t="n">
        <v>106.3</v>
      </c>
      <c r="H380" s="57" t="n">
        <v>97.5</v>
      </c>
      <c r="I380" s="57" t="n">
        <v>113.5</v>
      </c>
      <c r="J380" s="57" t="n">
        <v>100.8</v>
      </c>
      <c r="K380" s="57" t="n">
        <v>100.8</v>
      </c>
      <c r="L380" s="57" t="n">
        <v>101.2</v>
      </c>
      <c r="M380" s="57" t="n">
        <v>100.4</v>
      </c>
      <c r="N380" s="57" t="n">
        <v>100.8</v>
      </c>
      <c r="O380" s="57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5.98205383848455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57" t="n">
        <v>115.2</v>
      </c>
      <c r="E381" s="57" t="n">
        <v>110.8</v>
      </c>
      <c r="F381" s="57" t="n">
        <v>116.2</v>
      </c>
      <c r="G381" s="57" t="n">
        <v>113.6</v>
      </c>
      <c r="H381" s="57" t="n">
        <v>109.8</v>
      </c>
      <c r="I381" s="57" t="n">
        <v>114.4</v>
      </c>
      <c r="J381" s="57" t="n">
        <v>100</v>
      </c>
      <c r="K381" s="57" t="n">
        <v>99.2</v>
      </c>
      <c r="L381" s="57" t="n">
        <v>100</v>
      </c>
      <c r="M381" s="57" t="n">
        <v>100.5</v>
      </c>
      <c r="N381" s="57" t="n">
        <v>101.1</v>
      </c>
      <c r="O381" s="57" t="n">
        <v>100.7</v>
      </c>
      <c r="P381" s="19" t="n">
        <f aca="false">((M381-M380)*100)/M380</f>
        <v>0.0996015936254923</v>
      </c>
      <c r="Q381" s="19" t="n">
        <f aca="false">100*(+((M381-M380)/M380+1)^12-1)</f>
        <v>1.20178842551637</v>
      </c>
      <c r="R381" s="19" t="n">
        <f aca="false">((G381-G369)*100)/G369</f>
        <v>3.9341262580054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57" t="n">
        <v>86.6</v>
      </c>
      <c r="E382" s="57" t="n">
        <v>93.5</v>
      </c>
      <c r="F382" s="57" t="n">
        <v>83.5</v>
      </c>
      <c r="G382" s="57" t="n">
        <v>88</v>
      </c>
      <c r="H382" s="57" t="n">
        <v>94.4</v>
      </c>
      <c r="I382" s="57" t="n">
        <v>85.2</v>
      </c>
      <c r="J382" s="57" t="n">
        <v>100.1</v>
      </c>
      <c r="K382" s="57" t="n">
        <v>100.6</v>
      </c>
      <c r="L382" s="57" t="n">
        <v>100.3</v>
      </c>
      <c r="M382" s="57" t="n">
        <v>100.7</v>
      </c>
      <c r="N382" s="57" t="n">
        <v>101.2</v>
      </c>
      <c r="O382" s="57" t="n">
        <v>100.8</v>
      </c>
      <c r="P382" s="19" t="n">
        <f aca="false">((M382-M381)*100)/M381</f>
        <v>0.199004975124381</v>
      </c>
      <c r="Q382" s="19" t="n">
        <f aca="false">100*(+((M382-M381)/M381+1)^12-1)</f>
        <v>2.41437183338988</v>
      </c>
      <c r="R382" s="19" t="n">
        <f aca="false">((G382-G370)*100)/G370</f>
        <v>3.04449648711943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57" t="n">
        <v>84.3</v>
      </c>
      <c r="E383" s="57" t="n">
        <v>90.6</v>
      </c>
      <c r="F383" s="57" t="n">
        <v>80.5</v>
      </c>
      <c r="G383" s="57" t="n">
        <v>84.3</v>
      </c>
      <c r="H383" s="57" t="n">
        <v>90.6</v>
      </c>
      <c r="I383" s="57" t="n">
        <v>80.5</v>
      </c>
      <c r="J383" s="57" t="n">
        <v>100.7</v>
      </c>
      <c r="K383" s="57" t="n">
        <v>101.8</v>
      </c>
      <c r="L383" s="57" t="n">
        <v>100.6</v>
      </c>
      <c r="M383" s="57" t="n">
        <v>100.7</v>
      </c>
      <c r="N383" s="57" t="n">
        <v>101.2</v>
      </c>
      <c r="O383" s="57" t="n">
        <v>100.7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582524271844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57" t="n">
        <v>98.9</v>
      </c>
      <c r="E384" s="57" t="n">
        <v>101.2</v>
      </c>
      <c r="F384" s="57" t="n">
        <v>98.2</v>
      </c>
      <c r="G384" s="57" t="n">
        <v>98.9</v>
      </c>
      <c r="H384" s="57" t="n">
        <v>103.2</v>
      </c>
      <c r="I384" s="57" t="n">
        <v>96.4</v>
      </c>
      <c r="J384" s="57" t="n">
        <v>101.3</v>
      </c>
      <c r="K384" s="57" t="n">
        <v>102.6</v>
      </c>
      <c r="L384" s="57" t="n">
        <v>100.8</v>
      </c>
      <c r="M384" s="57" t="n">
        <v>100.5</v>
      </c>
      <c r="N384" s="57" t="n">
        <v>100.9</v>
      </c>
      <c r="O384" s="57" t="n">
        <v>100.4</v>
      </c>
      <c r="P384" s="19" t="n">
        <f aca="false">((M384-M383)*100)/M383</f>
        <v>-0.198609731876865</v>
      </c>
      <c r="Q384" s="19" t="n">
        <f aca="false">100*(+((M384-M383)/M383+1)^12-1)</f>
        <v>-2.35745412501063</v>
      </c>
      <c r="R384" s="19" t="n">
        <f aca="false">((G384-G372)*100)/G372</f>
        <v>1.64439876670093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2</v>
      </c>
      <c r="F385" s="57" t="n">
        <v>98.4</v>
      </c>
      <c r="G385" s="57" t="n">
        <v>99.3</v>
      </c>
      <c r="H385" s="57" t="n">
        <v>100.3</v>
      </c>
      <c r="I385" s="57" t="n">
        <v>99.3</v>
      </c>
      <c r="J385" s="57" t="n">
        <v>100.8</v>
      </c>
      <c r="K385" s="57" t="n">
        <v>101.1</v>
      </c>
      <c r="L385" s="57" t="n">
        <v>100.6</v>
      </c>
      <c r="M385" s="57" t="n">
        <v>100</v>
      </c>
      <c r="N385" s="57" t="n">
        <v>100.5</v>
      </c>
      <c r="O385" s="57" t="n">
        <v>99.8</v>
      </c>
      <c r="P385" s="19" t="n">
        <f aca="false">((M385-M384)*100)/M384</f>
        <v>-0.497512437810945</v>
      </c>
      <c r="Q385" s="19" t="n">
        <f aca="false">100*(+((M385-M384)/M384+1)^12-1)</f>
        <v>-5.80946603340818</v>
      </c>
      <c r="R385" s="19" t="n">
        <f aca="false">((G385-G373)*100)/G373</f>
        <v>2.37113402061855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57" t="n">
        <v>105.3</v>
      </c>
      <c r="E386" s="57" t="n">
        <v>101.4</v>
      </c>
      <c r="F386" s="57" t="n">
        <v>109.1</v>
      </c>
      <c r="G386" s="57" t="n">
        <v>106.3</v>
      </c>
      <c r="H386" s="57" t="n">
        <v>102.5</v>
      </c>
      <c r="I386" s="57" t="n">
        <v>109.8</v>
      </c>
      <c r="J386" s="57" t="n">
        <v>99.4</v>
      </c>
      <c r="K386" s="57" t="n">
        <v>99.6</v>
      </c>
      <c r="L386" s="57" t="n">
        <v>99.8</v>
      </c>
      <c r="M386" s="57" t="n">
        <v>99.2</v>
      </c>
      <c r="N386" s="57" t="n">
        <v>99.8</v>
      </c>
      <c r="O386" s="57" t="n">
        <v>98.9</v>
      </c>
      <c r="P386" s="19" t="n">
        <f aca="false">((M386-M385)*100)/M385</f>
        <v>-0.799999999999997</v>
      </c>
      <c r="Q386" s="19" t="n">
        <f aca="false">100*(+((M386-M385)/M385+1)^12-1)</f>
        <v>-9.18866381916877</v>
      </c>
      <c r="R386" s="19" t="n">
        <f aca="false">((G386-G374)*100)/G374</f>
        <v>-0.468164794007491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57" t="n">
        <v>105</v>
      </c>
      <c r="E387" s="57" t="n">
        <v>104.3</v>
      </c>
      <c r="F387" s="57" t="n">
        <v>104.3</v>
      </c>
      <c r="G387" s="57" t="n">
        <v>104.5</v>
      </c>
      <c r="H387" s="57" t="n">
        <v>104.3</v>
      </c>
      <c r="I387" s="57" t="n">
        <v>103.5</v>
      </c>
      <c r="J387" s="57" t="n">
        <v>97.7</v>
      </c>
      <c r="K387" s="57" t="n">
        <v>98.4</v>
      </c>
      <c r="L387" s="57" t="n">
        <v>97.3</v>
      </c>
      <c r="M387" s="57" t="n">
        <v>98.1</v>
      </c>
      <c r="N387" s="57" t="n">
        <v>99</v>
      </c>
      <c r="O387" s="57" t="n">
        <v>97.7</v>
      </c>
      <c r="P387" s="19" t="n">
        <f aca="false">((M387-M386)*100)/M386</f>
        <v>-1.10887096774194</v>
      </c>
      <c r="Q387" s="19" t="n">
        <f aca="false">100*(+((M387-M386)/M386+1)^12-1)</f>
        <v>-12.5241799092639</v>
      </c>
      <c r="R387" s="19" t="n">
        <f aca="false">((G387-G375)*100)/G375</f>
        <v>-4.21631530705774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5</v>
      </c>
      <c r="E388" s="57" t="n">
        <v>102.3</v>
      </c>
      <c r="F388" s="57" t="n">
        <v>94.7</v>
      </c>
      <c r="G388" s="57" t="n">
        <v>99.4</v>
      </c>
      <c r="H388" s="57" t="n">
        <v>102.1</v>
      </c>
      <c r="I388" s="57" t="n">
        <v>96.1</v>
      </c>
      <c r="J388" s="57" t="n">
        <v>96.5</v>
      </c>
      <c r="K388" s="57" t="n">
        <v>98.1</v>
      </c>
      <c r="L388" s="57" t="n">
        <v>95.6</v>
      </c>
      <c r="M388" s="57" t="n">
        <v>97</v>
      </c>
      <c r="N388" s="57" t="n">
        <v>98.1</v>
      </c>
      <c r="O388" s="57" t="n">
        <v>96.5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40136054421769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57" t="n">
        <v>97.3</v>
      </c>
      <c r="E389" s="57" t="n">
        <v>100.5</v>
      </c>
      <c r="F389" s="57" t="n">
        <v>95.1</v>
      </c>
      <c r="G389" s="57" t="n">
        <v>96.6</v>
      </c>
      <c r="H389" s="57" t="n">
        <v>100.6</v>
      </c>
      <c r="I389" s="57" t="n">
        <v>94.1</v>
      </c>
      <c r="J389" s="57" t="n">
        <v>96</v>
      </c>
      <c r="K389" s="57" t="n">
        <v>97.7</v>
      </c>
      <c r="L389" s="57" t="n">
        <v>95</v>
      </c>
      <c r="M389" s="57" t="n">
        <v>96.2</v>
      </c>
      <c r="N389" s="57" t="n">
        <v>97.3</v>
      </c>
      <c r="O389" s="57" t="n">
        <v>95.6</v>
      </c>
      <c r="P389" s="19" t="n">
        <f aca="false">((M389-M388)*100)/M388</f>
        <v>-0.824742268041234</v>
      </c>
      <c r="Q389" s="19" t="n">
        <f aca="false">100*(+((M389-M388)/M388+1)^12-1)</f>
        <v>-9.46009108322904</v>
      </c>
      <c r="R389" s="19" t="n">
        <f aca="false">((G389-G377)*100)/G377</f>
        <v>-4.16666666666667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57" t="n">
        <v>93.3</v>
      </c>
      <c r="E390" s="57" t="n">
        <v>93.1</v>
      </c>
      <c r="F390" s="57" t="n">
        <v>94.2</v>
      </c>
      <c r="G390" s="57" t="n">
        <v>92.2</v>
      </c>
      <c r="H390" s="57" t="n">
        <v>92.3</v>
      </c>
      <c r="I390" s="57" t="n">
        <v>93.1</v>
      </c>
      <c r="J390" s="57" t="n">
        <v>95.9</v>
      </c>
      <c r="K390" s="57" t="n">
        <v>96.5</v>
      </c>
      <c r="L390" s="57" t="n">
        <v>95.9</v>
      </c>
      <c r="M390" s="57" t="n">
        <v>95.5</v>
      </c>
      <c r="N390" s="57" t="n">
        <v>96.5</v>
      </c>
      <c r="O390" s="57" t="n">
        <v>95</v>
      </c>
      <c r="P390" s="19" t="n">
        <f aca="false">((M390-M389)*100)/M389</f>
        <v>-0.727650727650731</v>
      </c>
      <c r="Q390" s="19" t="n">
        <f aca="false">100*(+((M390-M389)/M389+1)^12-1)</f>
        <v>-8.39069369199686</v>
      </c>
      <c r="R390" s="19" t="n">
        <f aca="false">((G390-G378)*100)/G378</f>
        <v>-4.75206611570247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57" t="n">
        <v>92.4</v>
      </c>
      <c r="E391" s="57" t="n">
        <v>93.3</v>
      </c>
      <c r="F391" s="57" t="n">
        <v>92.9</v>
      </c>
      <c r="G391" s="57" t="n">
        <v>94</v>
      </c>
      <c r="H391" s="57" t="n">
        <v>94.1</v>
      </c>
      <c r="I391" s="57" t="n">
        <v>94.8</v>
      </c>
      <c r="J391" s="57" t="n">
        <v>94.5</v>
      </c>
      <c r="K391" s="57" t="n">
        <v>95.4</v>
      </c>
      <c r="L391" s="57" t="n">
        <v>94</v>
      </c>
      <c r="M391" s="57" t="n">
        <v>95.1</v>
      </c>
      <c r="N391" s="57" t="n">
        <v>95.8</v>
      </c>
      <c r="O391" s="57" t="n">
        <v>94.6</v>
      </c>
      <c r="P391" s="19" t="n">
        <f aca="false">((M391-M390)*100)/M390</f>
        <v>-0.418848167539273</v>
      </c>
      <c r="Q391" s="19" t="n">
        <f aca="false">100*(+((M391-M390)/M390+1)^12-1)</f>
        <v>-4.91199314037938</v>
      </c>
      <c r="R391" s="19" t="n">
        <f aca="false">((G391-G379)*100)/G379</f>
        <v>-6.37450199203188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6</v>
      </c>
      <c r="F392" s="57" t="n">
        <v>108.2</v>
      </c>
      <c r="G392" s="57" t="n">
        <v>100.9</v>
      </c>
      <c r="H392" s="57" t="n">
        <v>92.7</v>
      </c>
      <c r="I392" s="57" t="n">
        <v>107.4</v>
      </c>
      <c r="J392" s="57" t="n">
        <v>95.3</v>
      </c>
      <c r="K392" s="57" t="n">
        <v>95.9</v>
      </c>
      <c r="L392" s="57" t="n">
        <v>94.8</v>
      </c>
      <c r="M392" s="57" t="n">
        <v>94.7</v>
      </c>
      <c r="N392" s="57" t="n">
        <v>95.2</v>
      </c>
      <c r="O392" s="57" t="n">
        <v>94.3</v>
      </c>
      <c r="P392" s="19" t="n">
        <f aca="false">((M392-M391)*100)/M391</f>
        <v>-0.420609884332273</v>
      </c>
      <c r="Q392" s="19" t="n">
        <f aca="false">100*(+((M392-M391)/M391+1)^12-1)</f>
        <v>-4.93217790464817</v>
      </c>
      <c r="R392" s="19" t="n">
        <f aca="false">((G392-G380)*100)/G380</f>
        <v>-5.0799623706491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5</v>
      </c>
      <c r="F393" s="57" t="n">
        <v>106.6</v>
      </c>
      <c r="G393" s="57" t="n">
        <v>106.4</v>
      </c>
      <c r="H393" s="57" t="n">
        <v>103.3</v>
      </c>
      <c r="I393" s="57" t="n">
        <v>106.4</v>
      </c>
      <c r="J393" s="57" t="n">
        <v>94.2</v>
      </c>
      <c r="K393" s="57" t="n">
        <v>93.7</v>
      </c>
      <c r="L393" s="57" t="n">
        <v>93.9</v>
      </c>
      <c r="M393" s="57" t="n">
        <v>94.2</v>
      </c>
      <c r="N393" s="57" t="n">
        <v>94.6</v>
      </c>
      <c r="O393" s="57" t="n">
        <v>93.9</v>
      </c>
      <c r="P393" s="19" t="n">
        <f aca="false">((M393-M392)*100)/M392</f>
        <v>-0.527983104540655</v>
      </c>
      <c r="Q393" s="19" t="n">
        <f aca="false">100*(+((M393-M392)/M392+1)^12-1)</f>
        <v>-6.15501149007176</v>
      </c>
      <c r="R393" s="19" t="n">
        <f aca="false">((G393-G381)*100)/G381</f>
        <v>-6.33802816901408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57" t="n">
        <v>82.1</v>
      </c>
      <c r="E394" s="57" t="n">
        <v>88</v>
      </c>
      <c r="F394" s="57" t="n">
        <v>79.4</v>
      </c>
      <c r="G394" s="57" t="n">
        <v>82.9</v>
      </c>
      <c r="H394" s="57" t="n">
        <v>88.9</v>
      </c>
      <c r="I394" s="57" t="n">
        <v>79.9</v>
      </c>
      <c r="J394" s="57" t="n">
        <v>94.2</v>
      </c>
      <c r="K394" s="57" t="n">
        <v>94.8</v>
      </c>
      <c r="L394" s="57" t="n">
        <v>93.9</v>
      </c>
      <c r="M394" s="57" t="n">
        <v>93.7</v>
      </c>
      <c r="N394" s="57" t="n">
        <v>94.1</v>
      </c>
      <c r="O394" s="57" t="n">
        <v>93.3</v>
      </c>
      <c r="P394" s="19" t="n">
        <f aca="false">((M394-M393)*100)/M393</f>
        <v>-0.530785562632696</v>
      </c>
      <c r="Q394" s="19" t="n">
        <f aca="false">100*(+((M394-M393)/M393+1)^12-1)</f>
        <v>-6.18673368579396</v>
      </c>
      <c r="R394" s="19" t="n">
        <f aca="false">((G394-G382)*100)/G382</f>
        <v>-5.79545454545454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2.9</v>
      </c>
      <c r="F395" s="57" t="n">
        <v>73.9</v>
      </c>
      <c r="G395" s="57" t="n">
        <v>77.5</v>
      </c>
      <c r="H395" s="57" t="n">
        <v>82.9</v>
      </c>
      <c r="I395" s="57" t="n">
        <v>73.9</v>
      </c>
      <c r="J395" s="57" t="n">
        <v>92.7</v>
      </c>
      <c r="K395" s="57" t="n">
        <v>93.2</v>
      </c>
      <c r="L395" s="57" t="n">
        <v>92.3</v>
      </c>
      <c r="M395" s="57" t="n">
        <v>93.2</v>
      </c>
      <c r="N395" s="57" t="n">
        <v>93.9</v>
      </c>
      <c r="O395" s="57" t="n">
        <v>92.7</v>
      </c>
      <c r="P395" s="19" t="n">
        <f aca="false">((M395-M394)*100)/M394</f>
        <v>-0.533617929562433</v>
      </c>
      <c r="Q395" s="19" t="n">
        <f aca="false">100*(+((M395-M394)/M394+1)^12-1)</f>
        <v>-6.21878444458277</v>
      </c>
      <c r="R395" s="19" t="n">
        <f aca="false">((G395-G383)*100)/G383</f>
        <v>-8.06642941874258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57" t="n">
        <v>89.4</v>
      </c>
      <c r="E396" s="57" t="n">
        <v>93.6</v>
      </c>
      <c r="F396" s="57" t="n">
        <v>86.5</v>
      </c>
      <c r="G396" s="57" t="n">
        <v>88.7</v>
      </c>
      <c r="H396" s="57" t="n">
        <v>94.4</v>
      </c>
      <c r="I396" s="57" t="n">
        <v>84.5</v>
      </c>
      <c r="J396" s="57" t="n">
        <v>91</v>
      </c>
      <c r="K396" s="57" t="n">
        <v>93.8</v>
      </c>
      <c r="L396" s="57" t="n">
        <v>88.8</v>
      </c>
      <c r="M396" s="57" t="n">
        <v>92.9</v>
      </c>
      <c r="N396" s="57" t="n">
        <v>94</v>
      </c>
      <c r="O396" s="57" t="n">
        <v>92.2</v>
      </c>
      <c r="P396" s="19" t="n">
        <f aca="false">((M396-M395)*100)/M395</f>
        <v>-0.321888412017164</v>
      </c>
      <c r="Q396" s="19" t="n">
        <f aca="false">100*(+((M396-M395)/M395+1)^12-1)</f>
        <v>-3.79500537265662</v>
      </c>
      <c r="R396" s="19" t="n">
        <f aca="false">((G396-G384)*100)/G384</f>
        <v>-10.3134479271992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57" t="n">
        <v>90.7</v>
      </c>
      <c r="E397" s="57" t="n">
        <v>94.2</v>
      </c>
      <c r="F397" s="57" t="n">
        <v>88.2</v>
      </c>
      <c r="G397" s="57" t="n">
        <v>91.8</v>
      </c>
      <c r="H397" s="57" t="n">
        <v>93.3</v>
      </c>
      <c r="I397" s="57" t="n">
        <v>91</v>
      </c>
      <c r="J397" s="57" t="n">
        <v>92.8</v>
      </c>
      <c r="K397" s="57" t="n">
        <v>94.1</v>
      </c>
      <c r="L397" s="57" t="n">
        <v>92</v>
      </c>
      <c r="M397" s="57" t="n">
        <v>92.7</v>
      </c>
      <c r="N397" s="57" t="n">
        <v>94.1</v>
      </c>
      <c r="O397" s="57" t="n">
        <v>91.8</v>
      </c>
      <c r="P397" s="19" t="n">
        <f aca="false">((M397-M396)*100)/M396</f>
        <v>-0.215285252960175</v>
      </c>
      <c r="Q397" s="19" t="n">
        <f aca="false">100*(+((M397-M396)/M396+1)^12-1)</f>
        <v>-2.55305198303495</v>
      </c>
      <c r="R397" s="19" t="n">
        <f aca="false">((G397-G385)*100)/G385</f>
        <v>-7.55287009063444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4</v>
      </c>
      <c r="F398" s="57" t="n">
        <v>101.9</v>
      </c>
      <c r="G398" s="57" t="n">
        <v>99.2</v>
      </c>
      <c r="H398" s="57" t="n">
        <v>97.5</v>
      </c>
      <c r="I398" s="57" t="n">
        <v>100.8</v>
      </c>
      <c r="J398" s="57" t="n">
        <v>92.5</v>
      </c>
      <c r="K398" s="57" t="n">
        <v>94.6</v>
      </c>
      <c r="L398" s="57" t="n">
        <v>91.1</v>
      </c>
      <c r="M398" s="57" t="n">
        <v>92.7</v>
      </c>
      <c r="N398" s="57" t="n">
        <v>94.4</v>
      </c>
      <c r="O398" s="57" t="n">
        <v>91.6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67920978363123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6</v>
      </c>
      <c r="F399" s="57" t="n">
        <v>98.2</v>
      </c>
      <c r="G399" s="57" t="n">
        <v>99.4</v>
      </c>
      <c r="H399" s="57" t="n">
        <v>100.6</v>
      </c>
      <c r="I399" s="57" t="n">
        <v>97</v>
      </c>
      <c r="J399" s="57" t="n">
        <v>93.1</v>
      </c>
      <c r="K399" s="57" t="n">
        <v>94.8</v>
      </c>
      <c r="L399" s="57" t="n">
        <v>91.8</v>
      </c>
      <c r="M399" s="57" t="n">
        <v>92.8</v>
      </c>
      <c r="N399" s="57" t="n">
        <v>94.7</v>
      </c>
      <c r="O399" s="57" t="n">
        <v>91.6</v>
      </c>
      <c r="P399" s="19" t="n">
        <f aca="false">((M399-M398)*100)/M398</f>
        <v>0.107874865156412</v>
      </c>
      <c r="Q399" s="19" t="n">
        <f aca="false">100*(+((M399-M398)/M398+1)^12-1)</f>
        <v>1.30220647758075</v>
      </c>
      <c r="R399" s="19" t="n">
        <f aca="false">((G399-G387)*100)/G387</f>
        <v>-4.88038277511961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6</v>
      </c>
      <c r="E400" s="57" t="n">
        <v>98.4</v>
      </c>
      <c r="F400" s="57" t="n">
        <v>90.8</v>
      </c>
      <c r="G400" s="57" t="n">
        <v>96.2</v>
      </c>
      <c r="H400" s="57" t="n">
        <v>99.3</v>
      </c>
      <c r="I400" s="57" t="n">
        <v>92.6</v>
      </c>
      <c r="J400" s="57" t="n">
        <v>93.2</v>
      </c>
      <c r="K400" s="57" t="n">
        <v>95.3</v>
      </c>
      <c r="L400" s="57" t="n">
        <v>91.9</v>
      </c>
      <c r="M400" s="57" t="n">
        <v>92.9</v>
      </c>
      <c r="N400" s="57" t="n">
        <v>94.9</v>
      </c>
      <c r="O400" s="57" t="n">
        <v>91.5</v>
      </c>
      <c r="P400" s="19" t="n">
        <f aca="false">((M400-M399)*100)/M399</f>
        <v>0.107758620689664</v>
      </c>
      <c r="Q400" s="19" t="n">
        <f aca="false">100*(+((M400-M399)/M399+1)^12-1)</f>
        <v>1.30079491081443</v>
      </c>
      <c r="R400" s="19" t="n">
        <f aca="false">((G400-G388)*100)/G388</f>
        <v>-3.21931589537224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57" t="n">
        <v>94.4</v>
      </c>
      <c r="E401" s="57" t="n">
        <v>97.8</v>
      </c>
      <c r="F401" s="57" t="n">
        <v>92.1</v>
      </c>
      <c r="G401" s="57" t="n">
        <v>93.8</v>
      </c>
      <c r="H401" s="57" t="n">
        <v>97.9</v>
      </c>
      <c r="I401" s="57" t="n">
        <v>91</v>
      </c>
      <c r="J401" s="57" t="n">
        <v>92.8</v>
      </c>
      <c r="K401" s="57" t="n">
        <v>94.9</v>
      </c>
      <c r="L401" s="57" t="n">
        <v>91.4</v>
      </c>
      <c r="M401" s="57" t="n">
        <v>92.9</v>
      </c>
      <c r="N401" s="57" t="n">
        <v>95</v>
      </c>
      <c r="O401" s="57" t="n">
        <v>91.5</v>
      </c>
      <c r="P401" s="58" t="n">
        <f aca="false">((M401-M400)*100)/M400</f>
        <v>0</v>
      </c>
      <c r="Q401" s="58" t="n">
        <f aca="false">100*(+((M401-M400)/M400+1)^12-1)</f>
        <v>0</v>
      </c>
      <c r="R401" s="58" t="n">
        <f aca="false">((G401-G389)*100)/G389</f>
        <v>-2.89855072463768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57" t="n">
        <v>87.4</v>
      </c>
      <c r="E402" s="57" t="n">
        <v>91.4</v>
      </c>
      <c r="F402" s="57" t="n">
        <v>85</v>
      </c>
      <c r="G402" s="57" t="n">
        <v>87</v>
      </c>
      <c r="H402" s="57" t="n">
        <v>90.3</v>
      </c>
      <c r="I402" s="57" t="n">
        <v>85.2</v>
      </c>
      <c r="J402" s="57" t="n">
        <v>90.8</v>
      </c>
      <c r="K402" s="57" t="n">
        <v>94.5</v>
      </c>
      <c r="L402" s="57" t="n">
        <v>88.2</v>
      </c>
      <c r="M402" s="57" t="n">
        <v>92.8</v>
      </c>
      <c r="N402" s="57" t="n">
        <v>95.1</v>
      </c>
      <c r="O402" s="57" t="n">
        <v>91.3</v>
      </c>
      <c r="P402" s="58" t="n">
        <f aca="false">((M402-M401)*100)/M401</f>
        <v>-0.107642626480095</v>
      </c>
      <c r="Q402" s="58" t="n">
        <f aca="false">100*(+((M402-M401)/M401+1)^12-1)</f>
        <v>-1.28409151375343</v>
      </c>
      <c r="R402" s="58" t="n">
        <f aca="false">((G402-G390)*100)/G390</f>
        <v>-5.63991323210412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58" t="n">
        <v>91.5</v>
      </c>
      <c r="E403" s="58" t="n">
        <v>93.3</v>
      </c>
      <c r="F403" s="58" t="n">
        <v>91.4</v>
      </c>
      <c r="G403" s="58" t="n">
        <v>92.3</v>
      </c>
      <c r="H403" s="58" t="n">
        <v>94.3</v>
      </c>
      <c r="I403" s="58" t="n">
        <v>91.9</v>
      </c>
      <c r="J403" s="58" t="n">
        <v>92.9</v>
      </c>
      <c r="K403" s="58" t="n">
        <v>95.6</v>
      </c>
      <c r="L403" s="58" t="n">
        <v>91.1</v>
      </c>
      <c r="M403" s="58" t="n">
        <v>92.7</v>
      </c>
      <c r="N403" s="58" t="n">
        <v>95.1</v>
      </c>
      <c r="O403" s="58" t="n">
        <v>91</v>
      </c>
      <c r="P403" s="58" t="n">
        <f aca="false">((M403-M402)*100)/M402</f>
        <v>-0.107758620689649</v>
      </c>
      <c r="Q403" s="58" t="n">
        <f aca="false">100*(+((M403-M402)/M402+1)^12-1)</f>
        <v>-1.2854670424862</v>
      </c>
      <c r="R403" s="58" t="n">
        <f aca="false">((G403-G391)*100)/G391</f>
        <v>-1.80851063829788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58" t="n">
        <v>98.4</v>
      </c>
      <c r="E404" s="58" t="n">
        <v>91.2</v>
      </c>
      <c r="F404" s="58" t="n">
        <v>104.5</v>
      </c>
      <c r="G404" s="58" t="n">
        <v>98</v>
      </c>
      <c r="H404" s="58" t="n">
        <v>91.3</v>
      </c>
      <c r="I404" s="58" t="n">
        <v>103.7</v>
      </c>
      <c r="J404" s="58" t="n">
        <v>92.4</v>
      </c>
      <c r="K404" s="58" t="n">
        <v>94.4</v>
      </c>
      <c r="L404" s="58" t="n">
        <v>91</v>
      </c>
      <c r="M404" s="58" t="n">
        <v>92.5</v>
      </c>
      <c r="N404" s="58" t="n">
        <v>95.3</v>
      </c>
      <c r="O404" s="58" t="n">
        <v>90.6</v>
      </c>
      <c r="P404" s="58" t="n">
        <f aca="false">((M404-M403)*100)/M403</f>
        <v>-0.21574973031284</v>
      </c>
      <c r="Q404" s="58" t="n">
        <f aca="false">100*(+((M404-M403)/M403+1)^12-1)</f>
        <v>-2.55849499002935</v>
      </c>
      <c r="R404" s="58" t="n">
        <f aca="false">((G404-G392)*100)/G392</f>
        <v>-2.87413280475719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58" t="n">
        <v>103.2</v>
      </c>
      <c r="E405" s="58" t="n">
        <v>105.2</v>
      </c>
      <c r="F405" s="58" t="n">
        <v>99.7</v>
      </c>
      <c r="G405" s="58" t="n">
        <v>104.1</v>
      </c>
      <c r="H405" s="58" t="n">
        <v>105.1</v>
      </c>
      <c r="I405" s="58" t="n">
        <v>101.2</v>
      </c>
      <c r="J405" s="58" t="n">
        <v>92.3</v>
      </c>
      <c r="K405" s="58" t="n">
        <v>95.5</v>
      </c>
      <c r="L405" s="58" t="n">
        <v>89.7</v>
      </c>
      <c r="M405" s="58" t="n">
        <v>92.4</v>
      </c>
      <c r="N405" s="58" t="n">
        <v>95.5</v>
      </c>
      <c r="O405" s="58" t="n">
        <v>90.3</v>
      </c>
      <c r="P405" s="58" t="n">
        <f aca="false">((M405-M404)*100)/M404</f>
        <v>-0.108108108108102</v>
      </c>
      <c r="Q405" s="58" t="n">
        <f aca="false">100*(+((M405-M404)/M404+1)^12-1)</f>
        <v>-1.28961136716583</v>
      </c>
      <c r="R405" s="58" t="n">
        <f aca="false">((G405-G393)*100)/G393</f>
        <v>-2.16165413533836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58" t="n">
        <v>81.7</v>
      </c>
      <c r="E406" s="58" t="n">
        <v>89.7</v>
      </c>
      <c r="F406" s="58" t="n">
        <v>77.3</v>
      </c>
      <c r="G406" s="58" t="n">
        <v>81.2</v>
      </c>
      <c r="H406" s="58" t="n">
        <v>89.8</v>
      </c>
      <c r="I406" s="58" t="n">
        <v>76.4</v>
      </c>
      <c r="J406" s="58" t="n">
        <v>92.2</v>
      </c>
      <c r="K406" s="58" t="n">
        <v>95.8</v>
      </c>
      <c r="L406" s="58" t="n">
        <v>89.8</v>
      </c>
      <c r="M406" s="58" t="n">
        <v>92.4</v>
      </c>
      <c r="N406" s="58" t="n">
        <v>95.7</v>
      </c>
      <c r="O406" s="58" t="n">
        <v>90</v>
      </c>
      <c r="P406" s="58" t="n">
        <f aca="false">((M406-M405)*100)/M405</f>
        <v>0</v>
      </c>
      <c r="Q406" s="58" t="n">
        <f aca="false">100*(+((M406-M405)/M405+1)^12-1)</f>
        <v>0</v>
      </c>
      <c r="R406" s="58" t="n">
        <f aca="false">((G406-G394)*100)/G394</f>
        <v>-2.05066344993969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58" t="n">
        <v>80.4</v>
      </c>
      <c r="E407" s="58" t="n">
        <v>88.4</v>
      </c>
      <c r="F407" s="58" t="n">
        <v>75</v>
      </c>
      <c r="G407" s="58" t="n">
        <v>77.4</v>
      </c>
      <c r="H407" s="58" t="n">
        <v>85.4</v>
      </c>
      <c r="I407" s="58" t="n">
        <v>72.2</v>
      </c>
      <c r="J407" s="58" t="n">
        <v>92.6</v>
      </c>
      <c r="K407" s="58" t="n">
        <v>96</v>
      </c>
      <c r="L407" s="58" t="n">
        <v>90.1</v>
      </c>
      <c r="M407" s="58" t="n">
        <v>92.3</v>
      </c>
      <c r="N407" s="58" t="n">
        <v>95.8</v>
      </c>
      <c r="O407" s="58" t="n">
        <v>89.8</v>
      </c>
      <c r="P407" s="58" t="n">
        <f aca="false">((M407-M406)*100)/M406</f>
        <v>-0.108225108225117</v>
      </c>
      <c r="Q407" s="58" t="n">
        <f aca="false">100*(+((M407-M406)/M406+1)^12-1)</f>
        <v>-1.29099875335731</v>
      </c>
      <c r="R407" s="58" t="n">
        <f aca="false">((G407-G395)*100)/G395</f>
        <v>-0.129032258064509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58" t="n">
        <v>89.9</v>
      </c>
      <c r="E408" s="58" t="n">
        <v>99.7</v>
      </c>
      <c r="F408" s="58" t="n">
        <v>82.6</v>
      </c>
      <c r="G408" s="58" t="n">
        <v>89.6</v>
      </c>
      <c r="H408" s="58" t="n">
        <v>96.5</v>
      </c>
      <c r="I408" s="58" t="n">
        <v>84.9</v>
      </c>
      <c r="J408" s="58" t="n">
        <v>92.3</v>
      </c>
      <c r="K408" s="58" t="n">
        <v>95.9</v>
      </c>
      <c r="L408" s="58" t="n">
        <v>89.7</v>
      </c>
      <c r="M408" s="58" t="n">
        <v>92.3</v>
      </c>
      <c r="N408" s="58" t="n">
        <v>96</v>
      </c>
      <c r="O408" s="58" t="n">
        <v>89.7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465614430664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58" t="n">
        <v>90.7</v>
      </c>
      <c r="E409" s="58" t="n">
        <v>92.1</v>
      </c>
      <c r="F409" s="58" t="n">
        <v>90.3</v>
      </c>
      <c r="G409" s="58" t="n">
        <v>91.3</v>
      </c>
      <c r="H409" s="58" t="n">
        <v>95.1</v>
      </c>
      <c r="I409" s="58" t="n">
        <v>88.5</v>
      </c>
      <c r="J409" s="58" t="n">
        <v>92.2</v>
      </c>
      <c r="K409" s="58" t="n">
        <v>95.8</v>
      </c>
      <c r="L409" s="58" t="n">
        <v>89.5</v>
      </c>
      <c r="M409" s="58" t="n">
        <v>92.4</v>
      </c>
      <c r="N409" s="58" t="n">
        <v>96.1</v>
      </c>
      <c r="O409" s="58" t="n">
        <v>89.7</v>
      </c>
      <c r="P409" s="58" t="n">
        <f aca="false">((M409-M408)*100)/M408</f>
        <v>0.108342361863498</v>
      </c>
      <c r="Q409" s="58" t="n">
        <f aca="false">100*(+((M409-M408)/M408+1)^12-1)</f>
        <v>1.30788351320827</v>
      </c>
      <c r="R409" s="58" t="n">
        <f aca="false">((G409-G397)*100)/G397</f>
        <v>-0.544662309368192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58" t="n">
        <v>100.9</v>
      </c>
      <c r="E410" s="58" t="n">
        <v>100.2</v>
      </c>
      <c r="F410" s="58" t="n">
        <v>101.6</v>
      </c>
      <c r="G410" s="58" t="n">
        <v>99.5</v>
      </c>
      <c r="H410" s="58" t="n">
        <v>99.3</v>
      </c>
      <c r="I410" s="58" t="n">
        <v>100</v>
      </c>
      <c r="J410" s="58" t="n">
        <v>92.7</v>
      </c>
      <c r="K410" s="58" t="n">
        <v>96.3</v>
      </c>
      <c r="L410" s="58" t="n">
        <v>90.2</v>
      </c>
      <c r="M410" s="58" t="n">
        <v>92.4</v>
      </c>
      <c r="N410" s="58" t="n">
        <v>96.1</v>
      </c>
      <c r="O410" s="58" t="n">
        <v>89.8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302419354838707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58" t="n">
        <v>96</v>
      </c>
      <c r="E411" s="58" t="n">
        <v>101.4</v>
      </c>
      <c r="F411" s="58" t="n">
        <v>91.3</v>
      </c>
      <c r="G411" s="58" t="n">
        <v>97.8</v>
      </c>
      <c r="H411" s="58" t="n">
        <v>102.2</v>
      </c>
      <c r="I411" s="58" t="n">
        <v>93.4</v>
      </c>
      <c r="J411" s="58" t="n">
        <v>91.9</v>
      </c>
      <c r="K411" s="58" t="n">
        <v>96.3</v>
      </c>
      <c r="L411" s="58" t="n">
        <v>89</v>
      </c>
      <c r="M411" s="58" t="n">
        <v>92.4</v>
      </c>
      <c r="N411" s="58" t="n">
        <v>96.1</v>
      </c>
      <c r="O411" s="58" t="n">
        <v>89.9</v>
      </c>
      <c r="P411" s="58" t="n">
        <f aca="false">((M411-M410)*100)/M410</f>
        <v>0</v>
      </c>
      <c r="Q411" s="58" t="n">
        <f aca="false">100*(+((M411-M410)/M410+1)^12-1)</f>
        <v>0</v>
      </c>
      <c r="R411" s="58" t="n">
        <f aca="false">((G411-G399)*100)/G399</f>
        <v>-1.60965794768613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8" t="n">
        <v>96.4</v>
      </c>
      <c r="E412" s="58" t="n">
        <v>100</v>
      </c>
      <c r="F412" s="58" t="n">
        <v>92.6</v>
      </c>
      <c r="G412" s="58" t="n">
        <v>95.8</v>
      </c>
      <c r="H412" s="58" t="n">
        <v>100.1</v>
      </c>
      <c r="I412" s="58" t="n">
        <v>91.5</v>
      </c>
      <c r="J412" s="58" t="n">
        <v>92.6</v>
      </c>
      <c r="K412" s="58" t="n">
        <v>95.9</v>
      </c>
      <c r="L412" s="58" t="n">
        <v>90.4</v>
      </c>
      <c r="M412" s="58" t="n">
        <v>92.4</v>
      </c>
      <c r="N412" s="58" t="n">
        <v>96.1</v>
      </c>
      <c r="O412" s="58" t="n">
        <v>89.9</v>
      </c>
      <c r="P412" s="58" t="n">
        <f aca="false">((M412-M411)*100)/M411</f>
        <v>0</v>
      </c>
      <c r="Q412" s="58" t="n">
        <f aca="false">100*(+((M412-M411)/M411+1)^12-1)</f>
        <v>0</v>
      </c>
      <c r="R412" s="58" t="n">
        <f aca="false">((G412-G400)*100)/G400</f>
        <v>-0.415800415800422</v>
      </c>
    </row>
    <row r="413" customFormat="false" ht="12.5" hidden="false" customHeight="false" outlineLevel="0" collapsed="false">
      <c r="A413" s="16" t="n">
        <v>2024</v>
      </c>
      <c r="C413" s="18" t="n">
        <v>8</v>
      </c>
      <c r="D413" s="58" t="n">
        <v>94.9</v>
      </c>
      <c r="E413" s="58" t="n">
        <v>100.4</v>
      </c>
      <c r="F413" s="58" t="n">
        <v>91.1</v>
      </c>
      <c r="G413" s="58" t="n">
        <v>94.3</v>
      </c>
      <c r="H413" s="58" t="n">
        <v>99.3</v>
      </c>
      <c r="I413" s="58" t="n">
        <v>90.9</v>
      </c>
      <c r="J413" s="58" t="n">
        <v>93</v>
      </c>
      <c r="K413" s="58" t="n">
        <v>96.2</v>
      </c>
      <c r="L413" s="58" t="n">
        <v>90.7</v>
      </c>
      <c r="M413" s="58" t="n">
        <v>92.4</v>
      </c>
      <c r="N413" s="58" t="n">
        <v>96.1</v>
      </c>
      <c r="O413" s="58" t="n">
        <v>89.9</v>
      </c>
      <c r="P413" s="58" t="n">
        <f aca="false">((M413-M412)*100)/M412</f>
        <v>0</v>
      </c>
      <c r="Q413" s="58" t="n">
        <f aca="false">100*(+((M413-M412)/M412+1)^12-1)</f>
        <v>0</v>
      </c>
      <c r="R413" s="58" t="n">
        <f aca="false">((G413-G401)*100)/G401</f>
        <v>0.533049040511727</v>
      </c>
    </row>
    <row r="414" customFormat="false" ht="12.5" hidden="false" customHeight="false" outlineLevel="0" collapsed="false">
      <c r="A414" s="16" t="n">
        <v>2024</v>
      </c>
      <c r="C414" s="18" t="n">
        <v>9</v>
      </c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</row>
    <row r="415" customFormat="false" ht="12.5" hidden="false" customHeight="false" outlineLevel="0" collapsed="false">
      <c r="A415" s="16" t="n">
        <v>2024</v>
      </c>
      <c r="C415" s="18" t="n">
        <v>10</v>
      </c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</row>
    <row r="416" customFormat="false" ht="12.5" hidden="false" customHeight="false" outlineLevel="0" collapsed="false">
      <c r="A416" s="16" t="n">
        <v>2024</v>
      </c>
      <c r="C416" s="18" t="n">
        <v>11</v>
      </c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2.5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5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2.5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2.5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2.5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2.5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2.5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2.5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2.5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2.5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2.5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2.5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2.5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2.5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2.5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2.5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2.5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2.5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2.5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2.5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2.5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2.5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2.5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2.5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2.5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2.5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2.5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2.5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2.5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2.5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2.5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2.5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2.5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2.5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2.5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2.5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2.5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2.5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2.5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2.5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2.5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2.5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2.5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2.5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2.5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2.5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2.5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2.5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2.5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2.5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2.5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2.5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2.5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2.5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2.5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2.5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2.5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2.5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2.5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2.5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2.5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2.5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2.5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2.5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2.5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2.5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2.5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2.5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2.5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2.5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2.5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2.5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2.5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2.5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2.5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2.5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2.5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2.5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2.5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2.5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2.5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2.5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2.5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2.5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2.5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2.5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2.5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2.5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2.5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2.5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2.5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2.5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2.5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2.5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2.5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2.5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2.5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2.5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2.5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2.5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2.5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2.5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2.5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15" hidden="false" customHeight="true" outlineLevel="0" collapsed="false">
      <c r="B2" s="62" t="s">
        <v>42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15" hidden="false" customHeight="true" outlineLevel="0" collapsed="false">
      <c r="B2" s="62" t="s">
        <v>44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30:19Z</dcterms:created>
  <dc:creator>Johansson Ted ML/KOM/WEBPUB-S</dc:creator>
  <dc:description/>
  <dc:language>en-US</dc:language>
  <cp:lastModifiedBy>Johansson Ted ML/KOM/WEBPUB-S</cp:lastModifiedBy>
  <dcterms:modified xsi:type="dcterms:W3CDTF">2024-09-26T13:30:23Z</dcterms:modified>
  <cp:revision>0</cp:revision>
  <dc:subject/>
  <dc:title/>
</cp:coreProperties>
</file>