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3</xdr:rowOff>
              </xdr:from>
              <xdr:to>
                <xdr:col>3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Octo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okto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88529659826"/>
          <c:y val="0.0239772949696614"/>
          <c:w val="0.964070846218724"/>
          <c:h val="0.82432961440595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8793103448276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39702760084926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21940928270042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0746887966805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3.0800821355236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8582995951417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22406639004149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1731066460587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2.9296875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41246290801187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353507565337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06095551894563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9874213836478</c:v>
                </c:pt>
                <c:pt idx="84">
                  <c:v>3.10880829015545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8912386706949</c:v>
                </c:pt>
                <c:pt idx="89">
                  <c:v>7.15350223546947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45040840140023</c:v>
                </c:pt>
                <c:pt idx="96">
                  <c:v>5.0251256281407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3.71959942775393</c:v>
                </c:pt>
                <c:pt idx="101">
                  <c:v>1.5299026425591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137931034482751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19573901464715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516129032258072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64293537787514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1551724137931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4705882352941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21518987341773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49376558603491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37154150197628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47678018575851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4452554744525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27670527670527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45876887340302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2224938875305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631831255992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279589934762346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78668054110303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85203574975174</c:v>
                </c:pt>
                <c:pt idx="274">
                  <c:v>-5.52434456928838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65217391304348</c:v>
                </c:pt>
                <c:pt idx="285">
                  <c:v>-1.81236673773988</c:v>
                </c:pt>
                <c:pt idx="286">
                  <c:v>-3.07234886025769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436681222707414</c:v>
                </c:pt>
                <c:pt idx="292">
                  <c:v>0.302724520686187</c:v>
                </c:pt>
                <c:pt idx="293">
                  <c:v>-1.7102615694165</c:v>
                </c:pt>
                <c:pt idx="294">
                  <c:v>-0.83333333333333</c:v>
                </c:pt>
                <c:pt idx="295">
                  <c:v>-0.106837606837601</c:v>
                </c:pt>
                <c:pt idx="296">
                  <c:v>2.07373271889401</c:v>
                </c:pt>
                <c:pt idx="297">
                  <c:v>0.86862106406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5357"/>
        <c:axId val="89162098"/>
      </c:lineChart>
      <c:catAx>
        <c:axId val="84685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162098"/>
        <c:crossesAt val="-12"/>
        <c:auto val="1"/>
        <c:lblAlgn val="ctr"/>
        <c:lblOffset val="100"/>
        <c:noMultiLvlLbl val="0"/>
      </c:catAx>
      <c:valAx>
        <c:axId val="89162098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68535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8409346214"/>
          <c:y val="0.0245045321862037"/>
          <c:w val="0.963603684565266"/>
          <c:h val="0.598555845752036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5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8</c:v>
                </c:pt>
                <c:pt idx="34">
                  <c:v>39.4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2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8.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5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2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2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6</c:v>
                </c:pt>
                <c:pt idx="181">
                  <c:v>75.6</c:v>
                </c:pt>
                <c:pt idx="182">
                  <c:v>78.6</c:v>
                </c:pt>
                <c:pt idx="183">
                  <c:v>77.5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4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7</c:v>
                </c:pt>
                <c:pt idx="204">
                  <c:v>83.7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2</c:v>
                </c:pt>
                <c:pt idx="212">
                  <c:v>84.7</c:v>
                </c:pt>
                <c:pt idx="213">
                  <c:v>85.6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6</c:v>
                </c:pt>
                <c:pt idx="220">
                  <c:v>86.4</c:v>
                </c:pt>
                <c:pt idx="221">
                  <c:v>84.5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.2</c:v>
                </c:pt>
                <c:pt idx="243">
                  <c:v>87.6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6</c:v>
                </c:pt>
                <c:pt idx="252">
                  <c:v>95.9</c:v>
                </c:pt>
                <c:pt idx="253">
                  <c:v>97.8</c:v>
                </c:pt>
                <c:pt idx="254">
                  <c:v>99.8</c:v>
                </c:pt>
                <c:pt idx="255">
                  <c:v>96.9</c:v>
                </c:pt>
                <c:pt idx="256">
                  <c:v>100.8</c:v>
                </c:pt>
                <c:pt idx="257">
                  <c:v>102.2</c:v>
                </c:pt>
                <c:pt idx="258">
                  <c:v>100</c:v>
                </c:pt>
                <c:pt idx="259">
                  <c:v>101.1</c:v>
                </c:pt>
                <c:pt idx="260">
                  <c:v>100.3</c:v>
                </c:pt>
                <c:pt idx="261">
                  <c:v>101.3</c:v>
                </c:pt>
                <c:pt idx="262">
                  <c:v>101.5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1.1</c:v>
                </c:pt>
                <c:pt idx="267">
                  <c:v>100.2</c:v>
                </c:pt>
                <c:pt idx="268">
                  <c:v>99.5</c:v>
                </c:pt>
                <c:pt idx="269">
                  <c:v>97.1</c:v>
                </c:pt>
                <c:pt idx="270">
                  <c:v>95.6</c:v>
                </c:pt>
                <c:pt idx="271">
                  <c:v>94.9</c:v>
                </c:pt>
                <c:pt idx="272">
                  <c:v>95.6</c:v>
                </c:pt>
                <c:pt idx="273">
                  <c:v>93.6</c:v>
                </c:pt>
                <c:pt idx="274">
                  <c:v>94.5</c:v>
                </c:pt>
                <c:pt idx="275">
                  <c:v>93.7</c:v>
                </c:pt>
                <c:pt idx="276">
                  <c:v>93.8</c:v>
                </c:pt>
                <c:pt idx="277">
                  <c:v>92.2</c:v>
                </c:pt>
                <c:pt idx="278">
                  <c:v>88.8</c:v>
                </c:pt>
                <c:pt idx="279">
                  <c:v>91.7</c:v>
                </c:pt>
                <c:pt idx="280">
                  <c:v>91</c:v>
                </c:pt>
                <c:pt idx="281">
                  <c:v>91.8</c:v>
                </c:pt>
                <c:pt idx="282">
                  <c:v>91.8</c:v>
                </c:pt>
                <c:pt idx="283">
                  <c:v>91.4</c:v>
                </c:pt>
                <c:pt idx="284">
                  <c:v>87.8</c:v>
                </c:pt>
                <c:pt idx="285">
                  <c:v>90.4</c:v>
                </c:pt>
                <c:pt idx="286">
                  <c:v>90.4</c:v>
                </c:pt>
                <c:pt idx="287">
                  <c:v>89.3</c:v>
                </c:pt>
                <c:pt idx="288">
                  <c:v>89.6</c:v>
                </c:pt>
                <c:pt idx="289">
                  <c:v>89.8</c:v>
                </c:pt>
                <c:pt idx="290">
                  <c:v>89.5</c:v>
                </c:pt>
                <c:pt idx="291">
                  <c:v>89.5</c:v>
                </c:pt>
                <c:pt idx="292">
                  <c:v>90.2</c:v>
                </c:pt>
                <c:pt idx="293">
                  <c:v>89</c:v>
                </c:pt>
                <c:pt idx="294">
                  <c:v>90.2</c:v>
                </c:pt>
                <c:pt idx="295">
                  <c:v>90.4</c:v>
                </c:pt>
                <c:pt idx="296">
                  <c:v>90.1</c:v>
                </c:pt>
                <c:pt idx="297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6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3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6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7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6</c:v>
                </c:pt>
                <c:pt idx="32">
                  <c:v>78.8</c:v>
                </c:pt>
                <c:pt idx="33">
                  <c:v>79.1</c:v>
                </c:pt>
                <c:pt idx="34">
                  <c:v>78.5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8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7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2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1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2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5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3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.1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8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4</c:v>
                </c:pt>
                <c:pt idx="243">
                  <c:v>96.6</c:v>
                </c:pt>
                <c:pt idx="244">
                  <c:v>95.7</c:v>
                </c:pt>
                <c:pt idx="245">
                  <c:v>97.1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8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4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5</c:v>
                </c:pt>
                <c:pt idx="273">
                  <c:v>95.1</c:v>
                </c:pt>
                <c:pt idx="274">
                  <c:v>95.8</c:v>
                </c:pt>
                <c:pt idx="275">
                  <c:v>93.8</c:v>
                </c:pt>
                <c:pt idx="276">
                  <c:v>94.7</c:v>
                </c:pt>
                <c:pt idx="277">
                  <c:v>93.4</c:v>
                </c:pt>
                <c:pt idx="278">
                  <c:v>93.8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5</c:v>
                </c:pt>
                <c:pt idx="283">
                  <c:v>95.1</c:v>
                </c:pt>
                <c:pt idx="284">
                  <c:v>94.5</c:v>
                </c:pt>
                <c:pt idx="285">
                  <c:v>95.4</c:v>
                </c:pt>
                <c:pt idx="286">
                  <c:v>94.4</c:v>
                </c:pt>
                <c:pt idx="287">
                  <c:v>95.4</c:v>
                </c:pt>
                <c:pt idx="288">
                  <c:v>95.7</c:v>
                </c:pt>
                <c:pt idx="289">
                  <c:v>95.9</c:v>
                </c:pt>
                <c:pt idx="290">
                  <c:v>95.9</c:v>
                </c:pt>
                <c:pt idx="291">
                  <c:v>95.7</c:v>
                </c:pt>
                <c:pt idx="292">
                  <c:v>96</c:v>
                </c:pt>
                <c:pt idx="293">
                  <c:v>96</c:v>
                </c:pt>
                <c:pt idx="294">
                  <c:v>95.5</c:v>
                </c:pt>
                <c:pt idx="295">
                  <c:v>95.7</c:v>
                </c:pt>
                <c:pt idx="296">
                  <c:v>96.5</c:v>
                </c:pt>
                <c:pt idx="297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7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6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3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3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.1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7.9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3</c:v>
                </c:pt>
                <c:pt idx="232">
                  <c:v>90.4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4</c:v>
                </c:pt>
                <c:pt idx="244">
                  <c:v>92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2</c:v>
                </c:pt>
                <c:pt idx="254">
                  <c:v>99.6</c:v>
                </c:pt>
                <c:pt idx="255">
                  <c:v>98.7</c:v>
                </c:pt>
                <c:pt idx="256">
                  <c:v>100.7</c:v>
                </c:pt>
                <c:pt idx="257">
                  <c:v>101.8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9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5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5</c:v>
                </c:pt>
                <c:pt idx="271">
                  <c:v>96</c:v>
                </c:pt>
                <c:pt idx="272">
                  <c:v>95.7</c:v>
                </c:pt>
                <c:pt idx="273">
                  <c:v>94.2</c:v>
                </c:pt>
                <c:pt idx="274">
                  <c:v>95.1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1</c:v>
                </c:pt>
                <c:pt idx="279">
                  <c:v>92.7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2.9</c:v>
                </c:pt>
                <c:pt idx="284">
                  <c:v>90.6</c:v>
                </c:pt>
                <c:pt idx="285">
                  <c:v>92.4</c:v>
                </c:pt>
                <c:pt idx="286">
                  <c:v>92.1</c:v>
                </c:pt>
                <c:pt idx="287">
                  <c:v>92</c:v>
                </c:pt>
                <c:pt idx="288">
                  <c:v>92.1</c:v>
                </c:pt>
                <c:pt idx="289">
                  <c:v>92.4</c:v>
                </c:pt>
                <c:pt idx="290">
                  <c:v>92.2</c:v>
                </c:pt>
                <c:pt idx="291">
                  <c:v>92.2</c:v>
                </c:pt>
                <c:pt idx="292">
                  <c:v>92.6</c:v>
                </c:pt>
                <c:pt idx="293">
                  <c:v>91.8</c:v>
                </c:pt>
                <c:pt idx="294">
                  <c:v>92.3</c:v>
                </c:pt>
                <c:pt idx="295">
                  <c:v>92.6</c:v>
                </c:pt>
                <c:pt idx="296">
                  <c:v>92.6</c:v>
                </c:pt>
                <c:pt idx="29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46579"/>
        <c:axId val="98393233"/>
      </c:lineChart>
      <c:catAx>
        <c:axId val="9184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393233"/>
        <c:crossesAt val="0"/>
        <c:auto val="1"/>
        <c:lblAlgn val="ctr"/>
        <c:lblOffset val="100"/>
        <c:noMultiLvlLbl val="0"/>
      </c:catAx>
      <c:valAx>
        <c:axId val="98393233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846579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362165805437"/>
          <c:y val="0.689660470118298"/>
          <c:w val="0.89957312963379"/>
          <c:h val="0.176140728222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6720"/>
        <a:ext cx="6402240" cy="36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997750913691</cdr:x>
      <cdr:y>0.962712859659425</cdr:y>
    </cdr:from>
    <cdr:to>
      <cdr:x>16.3757660950239</cdr:x>
      <cdr:y>1.01399491094148</cdr:y>
    </cdr:to>
    <cdr:sp>
      <cdr:nvSpPr>
        <cdr:cNvPr id="1" name="Text Box 1025"/>
        <cdr:cNvSpPr/>
      </cdr:nvSpPr>
      <cdr:spPr>
        <a:xfrm>
          <a:off x="921960" y="3541320"/>
          <a:ext cx="1039255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238122012932</cdr:x>
      <cdr:y>0.962712859659425</cdr:y>
    </cdr:from>
    <cdr:to>
      <cdr:x>0.985999437728423</cdr:x>
      <cdr:y>1.01399491094148</cdr:y>
    </cdr:to>
    <cdr:sp>
      <cdr:nvSpPr>
        <cdr:cNvPr id="2" name="Text Box 1028"/>
        <cdr:cNvSpPr/>
      </cdr:nvSpPr>
      <cdr:spPr>
        <a:xfrm>
          <a:off x="4028760" y="3541320"/>
          <a:ext cx="2284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3</xdr:row>
      <xdr:rowOff>82440</xdr:rowOff>
    </xdr:to>
    <xdr:graphicFrame>
      <xdr:nvGraphicFramePr>
        <xdr:cNvPr id="3" name="Diagram 3"/>
        <xdr:cNvGraphicFramePr/>
      </xdr:nvGraphicFramePr>
      <xdr:xfrm>
        <a:off x="638280" y="749880"/>
        <a:ext cx="64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86182880252</cdr:x>
      <cdr:y>0.959748041173759</cdr:y>
    </cdr:from>
    <cdr:to>
      <cdr:x>16.3757582565716</cdr:x>
      <cdr:y>1.01098479029037</cdr:y>
    </cdr:to>
    <cdr:sp>
      <cdr:nvSpPr>
        <cdr:cNvPr id="4" name="Text Box 1"/>
        <cdr:cNvSpPr/>
      </cdr:nvSpPr>
      <cdr:spPr>
        <a:xfrm>
          <a:off x="874800" y="4497840"/>
          <a:ext cx="1040846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8018422826331</cdr:x>
      <cdr:y>0.956752189276387</cdr:y>
    </cdr:from>
    <cdr:to>
      <cdr:x>0.98152100651539</cdr:x>
      <cdr:y>1.00775848824704</cdr:y>
    </cdr:to>
    <cdr:sp>
      <cdr:nvSpPr>
        <cdr:cNvPr id="5" name="Text Box 4"/>
        <cdr:cNvSpPr/>
      </cdr:nvSpPr>
      <cdr:spPr>
        <a:xfrm>
          <a:off x="3640680" y="4483800"/>
          <a:ext cx="2650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G412" activePane="bottomRight" state="frozen"/>
      <selection pane="topLeft" activeCell="A1" activeCellId="0" sqref="A1"/>
      <selection pane="topRight" activeCell="G1" activeCellId="0" sqref="G1"/>
      <selection pane="bottomLeft" activeCell="A412" activeCellId="0" sqref="A41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81"/>
    <col collapsed="false" customWidth="true" hidden="false" outlineLevel="0" max="3" min="3" style="18" width="7.26"/>
    <col collapsed="false" customWidth="true" hidden="false" outlineLevel="0" max="4" min="4" style="19" width="11.72"/>
    <col collapsed="false" customWidth="true" hidden="false" outlineLevel="0" max="5" min="5" style="19" width="10.17"/>
    <col collapsed="false" customWidth="true" hidden="false" outlineLevel="0" max="7" min="6" style="19" width="11.72"/>
    <col collapsed="false" customWidth="true" hidden="false" outlineLevel="0" max="8" min="8" style="20" width="10.72"/>
    <col collapsed="false" customWidth="true" hidden="false" outlineLevel="0" max="9" min="9" style="20" width="11.17"/>
    <col collapsed="false" customWidth="true" hidden="false" outlineLevel="0" max="10" min="10" style="20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7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7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3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.1</v>
      </c>
      <c r="H18" s="57" t="n">
        <v>68.3</v>
      </c>
      <c r="I18" s="57" t="n">
        <v>27.8</v>
      </c>
      <c r="J18" s="57" t="n">
        <v>42.5</v>
      </c>
      <c r="K18" s="57" t="n">
        <v>71.5</v>
      </c>
      <c r="L18" s="57" t="n">
        <v>28.5</v>
      </c>
      <c r="M18" s="57" t="n">
        <v>42.8</v>
      </c>
      <c r="N18" s="57" t="n">
        <v>71.7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8</v>
      </c>
      <c r="H21" s="57" t="n">
        <v>86.8</v>
      </c>
      <c r="I21" s="57" t="n">
        <v>43</v>
      </c>
      <c r="J21" s="57" t="n">
        <v>43.5</v>
      </c>
      <c r="K21" s="57" t="n">
        <v>73.3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9</v>
      </c>
      <c r="K22" s="57" t="n">
        <v>70.9</v>
      </c>
      <c r="L22" s="57" t="n">
        <v>27.7</v>
      </c>
      <c r="M22" s="57" t="n">
        <v>42.1</v>
      </c>
      <c r="N22" s="57" t="n">
        <v>71.3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.1</v>
      </c>
      <c r="I25" s="57" t="n">
        <v>26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8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2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2</v>
      </c>
      <c r="L29" s="57" t="n">
        <v>26.9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8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32603406326034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8</v>
      </c>
      <c r="J32" s="57" t="n">
        <v>40.5</v>
      </c>
      <c r="K32" s="57" t="n">
        <v>69.7</v>
      </c>
      <c r="L32" s="57" t="n">
        <v>26.1</v>
      </c>
      <c r="M32" s="57" t="n">
        <v>40.4</v>
      </c>
      <c r="N32" s="57" t="n">
        <v>69.6</v>
      </c>
      <c r="O32" s="57" t="n">
        <v>25.9</v>
      </c>
      <c r="P32" s="19" t="n">
        <f aca="false">((M32-M31)*100)/M31</f>
        <v>-0.246913580246917</v>
      </c>
      <c r="Q32" s="19" t="n">
        <f aca="false">100*(+((M32-M31)/M31+1)^12-1)</f>
        <v>-2.923054536767</v>
      </c>
      <c r="R32" s="19" t="n">
        <f aca="false">((G32-G20)*100)/G20</f>
        <v>-3.8369304556355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495049504950485</v>
      </c>
      <c r="Q33" s="19" t="n">
        <f aca="false">100*(+((M33-M32)/M32+1)^12-1)</f>
        <v>-5.7814848379645</v>
      </c>
      <c r="R33" s="19" t="n">
        <f aca="false">((G33-G21)*100)/G21</f>
        <v>-7.8231292517006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1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73333333333333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4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5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4</v>
      </c>
      <c r="G43" s="57" t="n">
        <v>40.2</v>
      </c>
      <c r="H43" s="57" t="n">
        <v>68</v>
      </c>
      <c r="I43" s="57" t="n">
        <v>26.7</v>
      </c>
      <c r="J43" s="57" t="n">
        <v>39.9</v>
      </c>
      <c r="K43" s="57" t="n">
        <v>70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0.831024930747934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9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5</v>
      </c>
      <c r="N48" s="57" t="n">
        <v>70.4</v>
      </c>
      <c r="O48" s="57" t="n">
        <v>24.6</v>
      </c>
      <c r="P48" s="19" t="n">
        <f aca="false">((M48-M47)*100)/M47</f>
        <v>0</v>
      </c>
      <c r="Q48" s="19" t="n">
        <f aca="false">100*(+((M48-M47)/M47+1)^12-1)</f>
        <v>0</v>
      </c>
      <c r="R48" s="19" t="n">
        <f aca="false">((G48-G36)*100)/G36</f>
        <v>3.10077519379844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4</v>
      </c>
      <c r="K49" s="57" t="n">
        <v>67</v>
      </c>
      <c r="L49" s="57" t="n">
        <v>24.6</v>
      </c>
      <c r="M49" s="57" t="n">
        <v>39.4</v>
      </c>
      <c r="N49" s="57" t="n">
        <v>70.3</v>
      </c>
      <c r="O49" s="57" t="n">
        <v>24.6</v>
      </c>
      <c r="P49" s="19" t="n">
        <f aca="false">((M49-M48)*100)/M48</f>
        <v>-0.253164556962029</v>
      </c>
      <c r="Q49" s="19" t="n">
        <f aca="false">100*(+((M49-M48)/M48+1)^12-1)</f>
        <v>-2.99602871480204</v>
      </c>
      <c r="R49" s="19" t="n">
        <f aca="false">((G49-G37)*100)/G37</f>
        <v>-4.134366925064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3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1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4</v>
      </c>
      <c r="J57" s="57" t="n">
        <v>40.8</v>
      </c>
      <c r="K57" s="57" t="n">
        <v>71.4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7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35195530726258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75438596491227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5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4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5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9</v>
      </c>
      <c r="H70" s="57" t="n">
        <v>66.7</v>
      </c>
      <c r="I70" s="57" t="n">
        <v>22.3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7297297297298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8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5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78571428571429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1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7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2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2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1.9498607242339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2.07792207792207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5</v>
      </c>
      <c r="K85" s="57" t="n">
        <v>74.1</v>
      </c>
      <c r="L85" s="57" t="n">
        <v>27.5</v>
      </c>
      <c r="M85" s="57" t="n">
        <v>40.9</v>
      </c>
      <c r="N85" s="57" t="n">
        <v>72.7</v>
      </c>
      <c r="O85" s="57" t="n">
        <v>26.4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52741514360313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5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7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8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8</v>
      </c>
      <c r="M89" s="57" t="n">
        <v>41.4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5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8</v>
      </c>
      <c r="I93" s="57" t="n">
        <v>39.2</v>
      </c>
      <c r="J93" s="57" t="n">
        <v>41.5</v>
      </c>
      <c r="K93" s="57" t="n">
        <v>72</v>
      </c>
      <c r="L93" s="57" t="n">
        <v>27.4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2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2</v>
      </c>
      <c r="I96" s="57" t="n">
        <v>26.6</v>
      </c>
      <c r="J96" s="57" t="n">
        <v>41.9</v>
      </c>
      <c r="K96" s="57" t="n">
        <v>71.8</v>
      </c>
      <c r="L96" s="57" t="n">
        <v>28.2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5</v>
      </c>
      <c r="H97" s="57" t="n">
        <v>71.7</v>
      </c>
      <c r="I97" s="57" t="n">
        <v>27.4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4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719424460431648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8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4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7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82513661202186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2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8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6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.1</v>
      </c>
      <c r="G115" s="57" t="n">
        <v>46.4</v>
      </c>
      <c r="H115" s="57" t="n">
        <v>73.4</v>
      </c>
      <c r="I115" s="57" t="n">
        <v>33.5</v>
      </c>
      <c r="J115" s="57" t="n">
        <v>46.1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59649122807017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0" t="n">
        <v>42.4</v>
      </c>
      <c r="E118" s="0" t="n">
        <v>69.6</v>
      </c>
      <c r="F118" s="0" t="n">
        <v>29.9</v>
      </c>
      <c r="G118" s="0" t="n">
        <v>43.1</v>
      </c>
      <c r="H118" s="0" t="n">
        <v>70.3</v>
      </c>
      <c r="I118" s="0" t="n">
        <v>30.5</v>
      </c>
      <c r="J118" s="0" t="n">
        <v>47.1</v>
      </c>
      <c r="K118" s="0" t="n">
        <v>74.8</v>
      </c>
      <c r="L118" s="0" t="n">
        <v>33.7</v>
      </c>
      <c r="M118" s="0" t="n">
        <v>47.3</v>
      </c>
      <c r="N118" s="0" t="n">
        <v>74.8</v>
      </c>
      <c r="O118" s="0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0" t="n">
        <v>42.6</v>
      </c>
      <c r="E119" s="0" t="n">
        <v>67.8</v>
      </c>
      <c r="F119" s="0" t="n">
        <v>30.5</v>
      </c>
      <c r="G119" s="0" t="n">
        <v>41</v>
      </c>
      <c r="H119" s="0" t="n">
        <v>65.4</v>
      </c>
      <c r="I119" s="0" t="n">
        <v>29.4</v>
      </c>
      <c r="J119" s="0" t="n">
        <v>47.6</v>
      </c>
      <c r="K119" s="0" t="n">
        <v>73.7</v>
      </c>
      <c r="L119" s="0" t="n">
        <v>34.6</v>
      </c>
      <c r="M119" s="0" t="n">
        <v>47.6</v>
      </c>
      <c r="N119" s="0" t="n">
        <v>74.9</v>
      </c>
      <c r="O119" s="0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0" t="n">
        <v>47.5</v>
      </c>
      <c r="E120" s="0" t="n">
        <v>74.5</v>
      </c>
      <c r="F120" s="0" t="n">
        <v>34.4</v>
      </c>
      <c r="G120" s="0" t="n">
        <v>47.1</v>
      </c>
      <c r="H120" s="0" t="n">
        <v>75.1</v>
      </c>
      <c r="I120" s="0" t="n">
        <v>33.6</v>
      </c>
      <c r="J120" s="0" t="n">
        <v>48</v>
      </c>
      <c r="K120" s="0" t="n">
        <v>74.9</v>
      </c>
      <c r="L120" s="0" t="n">
        <v>34.8</v>
      </c>
      <c r="M120" s="0" t="n">
        <v>47.9</v>
      </c>
      <c r="N120" s="0" t="n">
        <v>74.9</v>
      </c>
      <c r="O120" s="0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0" t="n">
        <v>45.8</v>
      </c>
      <c r="E121" s="0" t="n">
        <v>74.7</v>
      </c>
      <c r="F121" s="0" t="n">
        <v>32</v>
      </c>
      <c r="G121" s="0" t="n">
        <v>46.4</v>
      </c>
      <c r="H121" s="0" t="n">
        <v>74</v>
      </c>
      <c r="I121" s="0" t="n">
        <v>33</v>
      </c>
      <c r="J121" s="0" t="n">
        <v>48.1</v>
      </c>
      <c r="K121" s="0" t="n">
        <v>74.8</v>
      </c>
      <c r="L121" s="0" t="n">
        <v>35</v>
      </c>
      <c r="M121" s="0" t="n">
        <v>48</v>
      </c>
      <c r="N121" s="0" t="n">
        <v>74.8</v>
      </c>
      <c r="O121" s="0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92018779342722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0" t="n">
        <v>50</v>
      </c>
      <c r="E122" s="0" t="n">
        <v>76.9</v>
      </c>
      <c r="F122" s="0" t="n">
        <v>36.9</v>
      </c>
      <c r="G122" s="0" t="n">
        <v>49.7</v>
      </c>
      <c r="H122" s="0" t="n">
        <v>77</v>
      </c>
      <c r="I122" s="0" t="n">
        <v>36.4</v>
      </c>
      <c r="J122" s="0" t="n">
        <v>49.4</v>
      </c>
      <c r="K122" s="0" t="n">
        <v>75.6</v>
      </c>
      <c r="L122" s="0" t="n">
        <v>36.3</v>
      </c>
      <c r="M122" s="0" t="n">
        <v>48.1</v>
      </c>
      <c r="N122" s="0" t="n">
        <v>74.8</v>
      </c>
      <c r="O122" s="0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0" t="n">
        <v>48</v>
      </c>
      <c r="E123" s="0" t="n">
        <v>76.2</v>
      </c>
      <c r="F123" s="0" t="n">
        <v>33.7</v>
      </c>
      <c r="G123" s="0" t="n">
        <v>47.4</v>
      </c>
      <c r="H123" s="0" t="n">
        <v>75.5</v>
      </c>
      <c r="I123" s="0" t="n">
        <v>33.3</v>
      </c>
      <c r="J123" s="0" t="n">
        <v>47.9</v>
      </c>
      <c r="K123" s="0" t="n">
        <v>74.5</v>
      </c>
      <c r="L123" s="0" t="n">
        <v>34.6</v>
      </c>
      <c r="M123" s="0" t="n">
        <v>48.2</v>
      </c>
      <c r="N123" s="0" t="n">
        <v>74.8</v>
      </c>
      <c r="O123" s="0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0" t="n">
        <v>46.8</v>
      </c>
      <c r="E124" s="0" t="n">
        <v>76.3</v>
      </c>
      <c r="F124" s="0" t="n">
        <v>32.4</v>
      </c>
      <c r="G124" s="0" t="n">
        <v>47.6</v>
      </c>
      <c r="H124" s="0" t="n">
        <v>77</v>
      </c>
      <c r="I124" s="0" t="n">
        <v>33.1</v>
      </c>
      <c r="J124" s="0" t="n">
        <v>48.3</v>
      </c>
      <c r="K124" s="0" t="n">
        <v>73.8</v>
      </c>
      <c r="L124" s="0" t="n">
        <v>35.8</v>
      </c>
      <c r="M124" s="0" t="n">
        <v>48.3</v>
      </c>
      <c r="N124" s="0" t="n">
        <v>74.8</v>
      </c>
      <c r="O124" s="0" t="n">
        <v>35.3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0" t="n">
        <v>50</v>
      </c>
      <c r="E125" s="0" t="n">
        <v>77.9</v>
      </c>
      <c r="F125" s="0" t="n">
        <v>36.4</v>
      </c>
      <c r="G125" s="0" t="n">
        <v>49.7</v>
      </c>
      <c r="H125" s="0" t="n">
        <v>78</v>
      </c>
      <c r="I125" s="0" t="n">
        <v>36</v>
      </c>
      <c r="J125" s="0" t="n">
        <v>48.3</v>
      </c>
      <c r="K125" s="0" t="n">
        <v>75.1</v>
      </c>
      <c r="L125" s="0" t="n">
        <v>35.1</v>
      </c>
      <c r="M125" s="0" t="n">
        <v>48.4</v>
      </c>
      <c r="N125" s="0" t="n">
        <v>74.8</v>
      </c>
      <c r="O125" s="0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0" t="n">
        <v>47.2</v>
      </c>
      <c r="E126" s="0" t="n">
        <v>71.8</v>
      </c>
      <c r="F126" s="0" t="n">
        <v>35.2</v>
      </c>
      <c r="G126" s="0" t="n">
        <v>47</v>
      </c>
      <c r="H126" s="0" t="n">
        <v>71</v>
      </c>
      <c r="I126" s="0" t="n">
        <v>35.3</v>
      </c>
      <c r="J126" s="0" t="n">
        <v>48.6</v>
      </c>
      <c r="K126" s="0" t="n">
        <v>74.9</v>
      </c>
      <c r="L126" s="0" t="n">
        <v>35.5</v>
      </c>
      <c r="M126" s="0" t="n">
        <v>48.5</v>
      </c>
      <c r="N126" s="0" t="n">
        <v>74.9</v>
      </c>
      <c r="O126" s="0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0" t="n">
        <v>47.7</v>
      </c>
      <c r="E127" s="0" t="n">
        <v>72</v>
      </c>
      <c r="F127" s="0" t="n">
        <v>36</v>
      </c>
      <c r="G127" s="0" t="n">
        <v>48.2</v>
      </c>
      <c r="H127" s="0" t="n">
        <v>72.8</v>
      </c>
      <c r="I127" s="0" t="n">
        <v>36.2</v>
      </c>
      <c r="J127" s="0" t="n">
        <v>47.8</v>
      </c>
      <c r="K127" s="0" t="n">
        <v>74.3</v>
      </c>
      <c r="L127" s="0" t="n">
        <v>35.3</v>
      </c>
      <c r="M127" s="0" t="n">
        <v>48.7</v>
      </c>
      <c r="N127" s="0" t="n">
        <v>75.1</v>
      </c>
      <c r="O127" s="0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8793103448276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0" t="n">
        <v>48.4</v>
      </c>
      <c r="E128" s="0" t="n">
        <v>72.9</v>
      </c>
      <c r="F128" s="0" t="n">
        <v>36.3</v>
      </c>
      <c r="G128" s="0" t="n">
        <v>48.2</v>
      </c>
      <c r="H128" s="0" t="n">
        <v>73</v>
      </c>
      <c r="I128" s="0" t="n">
        <v>36</v>
      </c>
      <c r="J128" s="0" t="n">
        <v>48.8</v>
      </c>
      <c r="K128" s="0" t="n">
        <v>75.4</v>
      </c>
      <c r="L128" s="0" t="n">
        <v>35.7</v>
      </c>
      <c r="M128" s="0" t="n">
        <v>49</v>
      </c>
      <c r="N128" s="0" t="n">
        <v>75.3</v>
      </c>
      <c r="O128" s="0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0" t="n">
        <v>63.7</v>
      </c>
      <c r="E129" s="0" t="n">
        <v>88.8</v>
      </c>
      <c r="F129" s="0" t="n">
        <v>49.6</v>
      </c>
      <c r="G129" s="0" t="n">
        <v>64.3</v>
      </c>
      <c r="H129" s="0" t="n">
        <v>88.7</v>
      </c>
      <c r="I129" s="0" t="n">
        <v>50.3</v>
      </c>
      <c r="J129" s="0" t="n">
        <v>49.4</v>
      </c>
      <c r="K129" s="0" t="n">
        <v>75.8</v>
      </c>
      <c r="L129" s="0" t="n">
        <v>36.4</v>
      </c>
      <c r="M129" s="0" t="n">
        <v>49.2</v>
      </c>
      <c r="N129" s="0" t="n">
        <v>75.5</v>
      </c>
      <c r="O129" s="0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0" t="n">
        <v>45.5</v>
      </c>
      <c r="E130" s="0" t="n">
        <v>70.6</v>
      </c>
      <c r="F130" s="0" t="n">
        <v>33.7</v>
      </c>
      <c r="G130" s="0" t="n">
        <v>45.2</v>
      </c>
      <c r="H130" s="0" t="n">
        <v>70.7</v>
      </c>
      <c r="I130" s="0" t="n">
        <v>33.3</v>
      </c>
      <c r="J130" s="0" t="n">
        <v>49.3</v>
      </c>
      <c r="K130" s="0" t="n">
        <v>75.3</v>
      </c>
      <c r="L130" s="0" t="n">
        <v>36.5</v>
      </c>
      <c r="M130" s="0" t="n">
        <v>49.4</v>
      </c>
      <c r="N130" s="0" t="n">
        <v>75.7</v>
      </c>
      <c r="O130" s="0" t="n">
        <v>36.3</v>
      </c>
      <c r="P130" s="19" t="n">
        <f aca="false">((M130-M129)*100)/M129</f>
        <v>0.406504065040642</v>
      </c>
      <c r="Q130" s="19" t="n">
        <f aca="false">100*(+((M130-M129)/M129+1)^12-1)</f>
        <v>4.98860225734046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0" t="n">
        <v>42.6</v>
      </c>
      <c r="E131" s="0" t="n">
        <v>67.5</v>
      </c>
      <c r="F131" s="0" t="n">
        <v>30.8</v>
      </c>
      <c r="G131" s="0" t="n">
        <v>42.6</v>
      </c>
      <c r="H131" s="0" t="n">
        <v>67.5</v>
      </c>
      <c r="I131" s="0" t="n">
        <v>30.8</v>
      </c>
      <c r="J131" s="0" t="n">
        <v>49.5</v>
      </c>
      <c r="K131" s="0" t="n">
        <v>76</v>
      </c>
      <c r="L131" s="0" t="n">
        <v>36.4</v>
      </c>
      <c r="M131" s="0" t="n">
        <v>49.5</v>
      </c>
      <c r="N131" s="0" t="n">
        <v>76</v>
      </c>
      <c r="O131" s="0" t="n">
        <v>36.3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90243902439025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0" t="n">
        <v>48.8</v>
      </c>
      <c r="E132" s="0" t="n">
        <v>76.2</v>
      </c>
      <c r="F132" s="0" t="n">
        <v>35.5</v>
      </c>
      <c r="G132" s="0" t="n">
        <v>48.7</v>
      </c>
      <c r="H132" s="0" t="n">
        <v>76.8</v>
      </c>
      <c r="I132" s="0" t="n">
        <v>35.1</v>
      </c>
      <c r="J132" s="0" t="n">
        <v>49.6</v>
      </c>
      <c r="K132" s="0" t="n">
        <v>76.6</v>
      </c>
      <c r="L132" s="0" t="n">
        <v>36.3</v>
      </c>
      <c r="M132" s="0" t="n">
        <v>49.5</v>
      </c>
      <c r="N132" s="0" t="n">
        <v>76.2</v>
      </c>
      <c r="O132" s="0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39702760084926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0" t="n">
        <v>47.3</v>
      </c>
      <c r="E133" s="0" t="n">
        <v>75.8</v>
      </c>
      <c r="F133" s="0" t="n">
        <v>33.4</v>
      </c>
      <c r="G133" s="0" t="n">
        <v>47.5</v>
      </c>
      <c r="H133" s="0" t="n">
        <v>75.2</v>
      </c>
      <c r="I133" s="0" t="n">
        <v>34</v>
      </c>
      <c r="J133" s="0" t="n">
        <v>49.2</v>
      </c>
      <c r="K133" s="0" t="n">
        <v>76.1</v>
      </c>
      <c r="L133" s="0" t="n">
        <v>36.1</v>
      </c>
      <c r="M133" s="0" t="n">
        <v>49.6</v>
      </c>
      <c r="N133" s="0" t="n">
        <v>76.3</v>
      </c>
      <c r="O133" s="0" t="n">
        <v>36.3</v>
      </c>
      <c r="P133" s="19" t="n">
        <f aca="false">((M133-M132)*100)/M132</f>
        <v>0.202020202020205</v>
      </c>
      <c r="Q133" s="19" t="n">
        <f aca="false">100*(+((M133-M132)/M132+1)^12-1)</f>
        <v>2.45136066572467</v>
      </c>
      <c r="R133" s="19" t="n">
        <f aca="false">((G133-G121)*100)/G121</f>
        <v>2.37068965517242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0" t="n">
        <v>50.4</v>
      </c>
      <c r="E134" s="0" t="n">
        <v>78.2</v>
      </c>
      <c r="F134" s="0" t="n">
        <v>36.9</v>
      </c>
      <c r="G134" s="0" t="n">
        <v>50</v>
      </c>
      <c r="H134" s="0" t="n">
        <v>78.2</v>
      </c>
      <c r="I134" s="0" t="n">
        <v>36.5</v>
      </c>
      <c r="J134" s="0" t="n">
        <v>49.6</v>
      </c>
      <c r="K134" s="0" t="n">
        <v>76.6</v>
      </c>
      <c r="L134" s="0" t="n">
        <v>36.2</v>
      </c>
      <c r="M134" s="0" t="n">
        <v>49.6</v>
      </c>
      <c r="N134" s="0" t="n">
        <v>76.4</v>
      </c>
      <c r="O134" s="0" t="n">
        <v>36.2</v>
      </c>
      <c r="P134" s="19" t="n">
        <f aca="false">((M134-M133)*100)/M133</f>
        <v>0</v>
      </c>
      <c r="Q134" s="19" t="n">
        <f aca="false">100*(+((M134-M133)/M133+1)^12-1)</f>
        <v>0</v>
      </c>
      <c r="R134" s="19" t="n">
        <f aca="false">((G134-G122)*100)/G122</f>
        <v>0.603621730382288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0" t="n">
        <v>49.7</v>
      </c>
      <c r="E135" s="0" t="n">
        <v>78.7</v>
      </c>
      <c r="F135" s="0" t="n">
        <v>35</v>
      </c>
      <c r="G135" s="0" t="n">
        <v>49.4</v>
      </c>
      <c r="H135" s="0" t="n">
        <v>77.8</v>
      </c>
      <c r="I135" s="0" t="n">
        <v>35.1</v>
      </c>
      <c r="J135" s="0" t="n">
        <v>49.7</v>
      </c>
      <c r="K135" s="0" t="n">
        <v>76.5</v>
      </c>
      <c r="L135" s="0" t="n">
        <v>36.3</v>
      </c>
      <c r="M135" s="0" t="n">
        <v>49.6</v>
      </c>
      <c r="N135" s="0" t="n">
        <v>76.5</v>
      </c>
      <c r="O135" s="0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940928270042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0" t="n">
        <v>48.5</v>
      </c>
      <c r="E136" s="0" t="n">
        <v>79.1</v>
      </c>
      <c r="F136" s="0" t="n">
        <v>33.2</v>
      </c>
      <c r="G136" s="0" t="n">
        <v>48.9</v>
      </c>
      <c r="H136" s="0" t="n">
        <v>79.9</v>
      </c>
      <c r="I136" s="0" t="n">
        <v>33.4</v>
      </c>
      <c r="J136" s="0" t="n">
        <v>49.6</v>
      </c>
      <c r="K136" s="0" t="n">
        <v>76.6</v>
      </c>
      <c r="L136" s="0" t="n">
        <v>36.1</v>
      </c>
      <c r="M136" s="0" t="n">
        <v>49.7</v>
      </c>
      <c r="N136" s="0" t="n">
        <v>76.6</v>
      </c>
      <c r="O136" s="0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0" t="n">
        <v>52.4</v>
      </c>
      <c r="E137" s="0" t="n">
        <v>80.4</v>
      </c>
      <c r="F137" s="0" t="n">
        <v>38.4</v>
      </c>
      <c r="G137" s="0" t="n">
        <v>51.7</v>
      </c>
      <c r="H137" s="0" t="n">
        <v>79.7</v>
      </c>
      <c r="I137" s="0" t="n">
        <v>37.7</v>
      </c>
      <c r="J137" s="0" t="n">
        <v>50.1</v>
      </c>
      <c r="K137" s="0" t="n">
        <v>76.5</v>
      </c>
      <c r="L137" s="0" t="n">
        <v>36.7</v>
      </c>
      <c r="M137" s="0" t="n">
        <v>49.8</v>
      </c>
      <c r="N137" s="0" t="n">
        <v>76.6</v>
      </c>
      <c r="O137" s="0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0" t="n">
        <v>47.3</v>
      </c>
      <c r="E138" s="0" t="n">
        <v>72.1</v>
      </c>
      <c r="F138" s="0" t="n">
        <v>35.3</v>
      </c>
      <c r="G138" s="0" t="n">
        <v>48.2</v>
      </c>
      <c r="H138" s="0" t="n">
        <v>72.7</v>
      </c>
      <c r="I138" s="0" t="n">
        <v>36.1</v>
      </c>
      <c r="J138" s="0" t="n">
        <v>49.7</v>
      </c>
      <c r="K138" s="0" t="n">
        <v>76.8</v>
      </c>
      <c r="L138" s="0" t="n">
        <v>36.3</v>
      </c>
      <c r="M138" s="0" t="n">
        <v>49.9</v>
      </c>
      <c r="N138" s="0" t="n">
        <v>76.7</v>
      </c>
      <c r="O138" s="0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0" t="n">
        <v>49.5</v>
      </c>
      <c r="E139" s="0" t="n">
        <v>74</v>
      </c>
      <c r="F139" s="0" t="n">
        <v>37.4</v>
      </c>
      <c r="G139" s="0" t="n">
        <v>49.2</v>
      </c>
      <c r="H139" s="0" t="n">
        <v>74.1</v>
      </c>
      <c r="I139" s="0" t="n">
        <v>37</v>
      </c>
      <c r="J139" s="0" t="n">
        <v>48.8</v>
      </c>
      <c r="K139" s="0" t="n">
        <v>75.7</v>
      </c>
      <c r="L139" s="0" t="n">
        <v>35.9</v>
      </c>
      <c r="M139" s="0" t="n">
        <v>50</v>
      </c>
      <c r="N139" s="0" t="n">
        <v>76.8</v>
      </c>
      <c r="O139" s="0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0746887966805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0" t="n">
        <v>50.2</v>
      </c>
      <c r="E140" s="0" t="n">
        <v>75.2</v>
      </c>
      <c r="F140" s="0" t="n">
        <v>37.6</v>
      </c>
      <c r="G140" s="0" t="n">
        <v>49.6</v>
      </c>
      <c r="H140" s="0" t="n">
        <v>74.5</v>
      </c>
      <c r="I140" s="0" t="n">
        <v>37.1</v>
      </c>
      <c r="J140" s="0" t="n">
        <v>50.3</v>
      </c>
      <c r="K140" s="0" t="n">
        <v>77</v>
      </c>
      <c r="L140" s="0" t="n">
        <v>36.9</v>
      </c>
      <c r="M140" s="0" t="n">
        <v>50.2</v>
      </c>
      <c r="N140" s="0" t="n">
        <v>76.9</v>
      </c>
      <c r="O140" s="0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0" t="n">
        <v>63.6</v>
      </c>
      <c r="E141" s="0" t="n">
        <v>89</v>
      </c>
      <c r="F141" s="0" t="n">
        <v>49.1</v>
      </c>
      <c r="G141" s="0" t="n">
        <v>64.7</v>
      </c>
      <c r="H141" s="0" t="n">
        <v>89.8</v>
      </c>
      <c r="I141" s="0" t="n">
        <v>50.1</v>
      </c>
      <c r="J141" s="0" t="n">
        <v>50.2</v>
      </c>
      <c r="K141" s="0" t="n">
        <v>77.2</v>
      </c>
      <c r="L141" s="0" t="n">
        <v>36.7</v>
      </c>
      <c r="M141" s="0" t="n">
        <v>50.5</v>
      </c>
      <c r="N141" s="0" t="n">
        <v>76.9</v>
      </c>
      <c r="O141" s="0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0" t="n">
        <v>47.1</v>
      </c>
      <c r="E142" s="0" t="n">
        <v>72</v>
      </c>
      <c r="F142" s="0" t="n">
        <v>35.2</v>
      </c>
      <c r="G142" s="0" t="n">
        <v>46.8</v>
      </c>
      <c r="H142" s="0" t="n">
        <v>72</v>
      </c>
      <c r="I142" s="0" t="n">
        <v>34.8</v>
      </c>
      <c r="J142" s="0" t="n">
        <v>51</v>
      </c>
      <c r="K142" s="0" t="n">
        <v>76.8</v>
      </c>
      <c r="L142" s="0" t="n">
        <v>38.1</v>
      </c>
      <c r="M142" s="0" t="n">
        <v>50.8</v>
      </c>
      <c r="N142" s="0" t="n">
        <v>77</v>
      </c>
      <c r="O142" s="0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0" t="n">
        <v>43.8</v>
      </c>
      <c r="E143" s="0" t="n">
        <v>68.2</v>
      </c>
      <c r="F143" s="0" t="n">
        <v>31.9</v>
      </c>
      <c r="G143" s="0" t="n">
        <v>43.8</v>
      </c>
      <c r="H143" s="0" t="n">
        <v>68.2</v>
      </c>
      <c r="I143" s="0" t="n">
        <v>31.9</v>
      </c>
      <c r="J143" s="0" t="n">
        <v>51</v>
      </c>
      <c r="K143" s="0" t="n">
        <v>76.9</v>
      </c>
      <c r="L143" s="0" t="n">
        <v>37.7</v>
      </c>
      <c r="M143" s="0" t="n">
        <v>51.1</v>
      </c>
      <c r="N143" s="0" t="n">
        <v>77.1</v>
      </c>
      <c r="O143" s="0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81690140845069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0" t="n">
        <v>50.3</v>
      </c>
      <c r="E144" s="0" t="n">
        <v>79.8</v>
      </c>
      <c r="F144" s="0" t="n">
        <v>35.7</v>
      </c>
      <c r="G144" s="0" t="n">
        <v>50.2</v>
      </c>
      <c r="H144" s="0" t="n">
        <v>77.3</v>
      </c>
      <c r="I144" s="0" t="n">
        <v>36.7</v>
      </c>
      <c r="J144" s="0" t="n">
        <v>51.4</v>
      </c>
      <c r="K144" s="0" t="n">
        <v>77.3</v>
      </c>
      <c r="L144" s="0" t="n">
        <v>38.2</v>
      </c>
      <c r="M144" s="0" t="n">
        <v>51.4</v>
      </c>
      <c r="N144" s="0" t="n">
        <v>77.3</v>
      </c>
      <c r="O144" s="0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3.08008213552361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0" t="n">
        <v>50.3</v>
      </c>
      <c r="E145" s="0" t="n">
        <v>74.2</v>
      </c>
      <c r="F145" s="0" t="n">
        <v>38.2</v>
      </c>
      <c r="G145" s="0" t="n">
        <v>50.6</v>
      </c>
      <c r="H145" s="0" t="n">
        <v>76.7</v>
      </c>
      <c r="I145" s="0" t="n">
        <v>37.4</v>
      </c>
      <c r="J145" s="0" t="n">
        <v>52.2</v>
      </c>
      <c r="K145" s="0" t="n">
        <v>77.5</v>
      </c>
      <c r="L145" s="0" t="n">
        <v>39.6</v>
      </c>
      <c r="M145" s="0" t="n">
        <v>51.6</v>
      </c>
      <c r="N145" s="0" t="n">
        <v>77.4</v>
      </c>
      <c r="O145" s="0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0" t="n">
        <v>53.1</v>
      </c>
      <c r="E146" s="0" t="n">
        <v>80.5</v>
      </c>
      <c r="F146" s="0" t="n">
        <v>39.4</v>
      </c>
      <c r="G146" s="0" t="n">
        <v>52.4</v>
      </c>
      <c r="H146" s="0" t="n">
        <v>79.7</v>
      </c>
      <c r="I146" s="0" t="n">
        <v>38.8</v>
      </c>
      <c r="J146" s="0" t="n">
        <v>51.9</v>
      </c>
      <c r="K146" s="0" t="n">
        <v>77.9</v>
      </c>
      <c r="L146" s="0" t="n">
        <v>38.5</v>
      </c>
      <c r="M146" s="0" t="n">
        <v>51.7</v>
      </c>
      <c r="N146" s="0" t="n">
        <v>77.7</v>
      </c>
      <c r="O146" s="0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0" t="n">
        <v>50.9</v>
      </c>
      <c r="E147" s="0" t="n">
        <v>79</v>
      </c>
      <c r="F147" s="0" t="n">
        <v>36.5</v>
      </c>
      <c r="G147" s="0" t="n">
        <v>51.8</v>
      </c>
      <c r="H147" s="0" t="n">
        <v>79.7</v>
      </c>
      <c r="I147" s="0" t="n">
        <v>37.4</v>
      </c>
      <c r="J147" s="0" t="n">
        <v>51.7</v>
      </c>
      <c r="K147" s="0" t="n">
        <v>77.9</v>
      </c>
      <c r="L147" s="0" t="n">
        <v>38.4</v>
      </c>
      <c r="M147" s="0" t="n">
        <v>51.9</v>
      </c>
      <c r="N147" s="0" t="n">
        <v>78</v>
      </c>
      <c r="O147" s="0" t="n">
        <v>38.5</v>
      </c>
      <c r="P147" s="19" t="n">
        <f aca="false">((M147-M146)*100)/M146</f>
        <v>0.386847195357825</v>
      </c>
      <c r="Q147" s="19" t="n">
        <f aca="false">100*(+((M147-M146)/M146+1)^12-1)</f>
        <v>4.74222061903031</v>
      </c>
      <c r="R147" s="19" t="n">
        <f aca="false">((G147-G135)*100)/G135</f>
        <v>4.8582995951417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0" t="n">
        <v>51.5</v>
      </c>
      <c r="E148" s="0" t="n">
        <v>81.2</v>
      </c>
      <c r="F148" s="0" t="n">
        <v>36.2</v>
      </c>
      <c r="G148" s="0" t="n">
        <v>51.2</v>
      </c>
      <c r="H148" s="0" t="n">
        <v>81.3</v>
      </c>
      <c r="I148" s="0" t="n">
        <v>35.8</v>
      </c>
      <c r="J148" s="0" t="n">
        <v>51.8</v>
      </c>
      <c r="K148" s="0" t="n">
        <v>77.8</v>
      </c>
      <c r="L148" s="0" t="n">
        <v>38.5</v>
      </c>
      <c r="M148" s="0" t="n">
        <v>52</v>
      </c>
      <c r="N148" s="0" t="n">
        <v>78.2</v>
      </c>
      <c r="O148" s="0" t="n">
        <v>38.7</v>
      </c>
      <c r="P148" s="19" t="n">
        <f aca="false">((M148-M147)*100)/M147</f>
        <v>0.192678227360311</v>
      </c>
      <c r="Q148" s="19" t="n">
        <f aca="false">100*(+((M148-M147)/M147+1)^12-1)</f>
        <v>2.33679921572196</v>
      </c>
      <c r="R148" s="19" t="n">
        <f aca="false">((G148-G136)*100)/G136</f>
        <v>4.7034764826176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0" t="n">
        <v>53.7</v>
      </c>
      <c r="E149" s="0" t="n">
        <v>82.9</v>
      </c>
      <c r="F149" s="0" t="n">
        <v>39</v>
      </c>
      <c r="G149" s="0" t="n">
        <v>53.3</v>
      </c>
      <c r="H149" s="0" t="n">
        <v>82</v>
      </c>
      <c r="I149" s="0" t="n">
        <v>38.9</v>
      </c>
      <c r="J149" s="0" t="n">
        <v>51.6</v>
      </c>
      <c r="K149" s="0" t="n">
        <v>78.6</v>
      </c>
      <c r="L149" s="0" t="n">
        <v>37.7</v>
      </c>
      <c r="M149" s="0" t="n">
        <v>52.2</v>
      </c>
      <c r="N149" s="0" t="n">
        <v>78.4</v>
      </c>
      <c r="O149" s="0" t="n">
        <v>39</v>
      </c>
      <c r="P149" s="19" t="n">
        <f aca="false">((M149-M148)*100)/M148</f>
        <v>0.38461538461539</v>
      </c>
      <c r="Q149" s="19" t="n">
        <f aca="false">100*(+((M149-M148)/M148+1)^12-1)</f>
        <v>4.71428035739003</v>
      </c>
      <c r="R149" s="19" t="n">
        <f aca="false">((G149-G137)*100)/G137</f>
        <v>3.09477756286266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0" t="n">
        <v>50.6</v>
      </c>
      <c r="E150" s="0" t="n">
        <v>73.8</v>
      </c>
      <c r="F150" s="0" t="n">
        <v>39.1</v>
      </c>
      <c r="G150" s="0" t="n">
        <v>51.2</v>
      </c>
      <c r="H150" s="0" t="n">
        <v>74.5</v>
      </c>
      <c r="I150" s="0" t="n">
        <v>39.4</v>
      </c>
      <c r="J150" s="0" t="n">
        <v>52.7</v>
      </c>
      <c r="K150" s="0" t="n">
        <v>78.8</v>
      </c>
      <c r="L150" s="0" t="n">
        <v>39.5</v>
      </c>
      <c r="M150" s="0" t="n">
        <v>52.3</v>
      </c>
      <c r="N150" s="0" t="n">
        <v>78.6</v>
      </c>
      <c r="O150" s="0" t="n">
        <v>39.2</v>
      </c>
      <c r="P150" s="19" t="n">
        <f aca="false">((M150-M149)*100)/M149</f>
        <v>0.191570881226043</v>
      </c>
      <c r="Q150" s="19" t="n">
        <f aca="false">100*(+((M150-M149)/M149+1)^12-1)</f>
        <v>2.32322752093301</v>
      </c>
      <c r="R150" s="19" t="n">
        <f aca="false">((G150-G138)*100)/G138</f>
        <v>6.22406639004149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0" t="n">
        <v>53.8</v>
      </c>
      <c r="E151" s="0" t="n">
        <v>77.3</v>
      </c>
      <c r="F151" s="0" t="n">
        <v>41.8</v>
      </c>
      <c r="G151" s="0" t="n">
        <v>53.4</v>
      </c>
      <c r="H151" s="0" t="n">
        <v>77.4</v>
      </c>
      <c r="I151" s="0" t="n">
        <v>41.3</v>
      </c>
      <c r="J151" s="0" t="n">
        <v>52.9</v>
      </c>
      <c r="K151" s="0" t="n">
        <v>79.1</v>
      </c>
      <c r="L151" s="0" t="n">
        <v>39.8</v>
      </c>
      <c r="M151" s="0" t="n">
        <v>52.5</v>
      </c>
      <c r="N151" s="0" t="n">
        <v>78.8</v>
      </c>
      <c r="O151" s="0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0" t="n">
        <v>52.1</v>
      </c>
      <c r="E152" s="0" t="n">
        <v>76.8</v>
      </c>
      <c r="F152" s="0" t="n">
        <v>39.5</v>
      </c>
      <c r="G152" s="0" t="n">
        <v>51.8</v>
      </c>
      <c r="H152" s="0" t="n">
        <v>75.9</v>
      </c>
      <c r="I152" s="0" t="n">
        <v>39.6</v>
      </c>
      <c r="J152" s="0" t="n">
        <v>52.5</v>
      </c>
      <c r="K152" s="0" t="n">
        <v>78.5</v>
      </c>
      <c r="L152" s="0" t="n">
        <v>39.4</v>
      </c>
      <c r="M152" s="0" t="n">
        <v>52.7</v>
      </c>
      <c r="N152" s="0" t="n">
        <v>78.9</v>
      </c>
      <c r="O152" s="0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0" t="n">
        <v>66.8</v>
      </c>
      <c r="E153" s="0" t="n">
        <v>90.2</v>
      </c>
      <c r="F153" s="0" t="n">
        <v>52.9</v>
      </c>
      <c r="G153" s="0" t="n">
        <v>67.4</v>
      </c>
      <c r="H153" s="0" t="n">
        <v>91.2</v>
      </c>
      <c r="I153" s="0" t="n">
        <v>53.2</v>
      </c>
      <c r="J153" s="0" t="n">
        <v>52.8</v>
      </c>
      <c r="K153" s="0" t="n">
        <v>78.8</v>
      </c>
      <c r="L153" s="0" t="n">
        <v>39.5</v>
      </c>
      <c r="M153" s="0" t="n">
        <v>52.8</v>
      </c>
      <c r="N153" s="0" t="n">
        <v>79.1</v>
      </c>
      <c r="O153" s="0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17310664605874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0" t="n">
        <v>49.2</v>
      </c>
      <c r="E154" s="0" t="n">
        <v>75.3</v>
      </c>
      <c r="F154" s="0" t="n">
        <v>36.5</v>
      </c>
      <c r="G154" s="0" t="n">
        <v>48.5</v>
      </c>
      <c r="H154" s="0" t="n">
        <v>74.6</v>
      </c>
      <c r="I154" s="0" t="n">
        <v>35.9</v>
      </c>
      <c r="J154" s="0" t="n">
        <v>52.9</v>
      </c>
      <c r="K154" s="0" t="n">
        <v>79.4</v>
      </c>
      <c r="L154" s="0" t="n">
        <v>39.5</v>
      </c>
      <c r="M154" s="0" t="n">
        <v>53</v>
      </c>
      <c r="N154" s="0" t="n">
        <v>79.3</v>
      </c>
      <c r="O154" s="0" t="n">
        <v>39.6</v>
      </c>
      <c r="P154" s="19" t="n">
        <f aca="false">((M154-M153)*100)/M153</f>
        <v>0.378787878787884</v>
      </c>
      <c r="Q154" s="19" t="n">
        <f aca="false">100*(+((M154-M153)/M153+1)^12-1)</f>
        <v>4.6413574363537</v>
      </c>
      <c r="R154" s="19" t="n">
        <f aca="false">((G154-G142)*100)/G142</f>
        <v>3.63247863247864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0" t="n">
        <v>45.5</v>
      </c>
      <c r="E155" s="0" t="n">
        <v>70.7</v>
      </c>
      <c r="F155" s="0" t="n">
        <v>33.2</v>
      </c>
      <c r="G155" s="0" t="n">
        <v>45.5</v>
      </c>
      <c r="H155" s="0" t="n">
        <v>70.7</v>
      </c>
      <c r="I155" s="0" t="n">
        <v>33.2</v>
      </c>
      <c r="J155" s="0" t="n">
        <v>53</v>
      </c>
      <c r="K155" s="0" t="n">
        <v>79.8</v>
      </c>
      <c r="L155" s="0" t="n">
        <v>39.5</v>
      </c>
      <c r="M155" s="0" t="n">
        <v>53.1</v>
      </c>
      <c r="N155" s="0" t="n">
        <v>79.6</v>
      </c>
      <c r="O155" s="0" t="n">
        <v>39.7</v>
      </c>
      <c r="P155" s="19" t="n">
        <f aca="false">((M155-M154)*100)/M154</f>
        <v>0.188679245283022</v>
      </c>
      <c r="Q155" s="19" t="n">
        <f aca="false">100*(+((M155-M154)/M154+1)^12-1)</f>
        <v>2.28779525164275</v>
      </c>
      <c r="R155" s="19" t="n">
        <f aca="false">((G155-G143)*100)/G143</f>
        <v>3.88127853881279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0" t="n">
        <v>50.8</v>
      </c>
      <c r="E156" s="0" t="n">
        <v>77.5</v>
      </c>
      <c r="F156" s="0" t="n">
        <v>37.8</v>
      </c>
      <c r="G156" s="0" t="n">
        <v>51.9</v>
      </c>
      <c r="H156" s="0" t="n">
        <v>79.6</v>
      </c>
      <c r="I156" s="0" t="n">
        <v>38.2</v>
      </c>
      <c r="J156" s="0" t="n">
        <v>53.4</v>
      </c>
      <c r="K156" s="0" t="n">
        <v>79.9</v>
      </c>
      <c r="L156" s="0" t="n">
        <v>40.1</v>
      </c>
      <c r="M156" s="0" t="n">
        <v>53.4</v>
      </c>
      <c r="N156" s="0" t="n">
        <v>79.9</v>
      </c>
      <c r="O156" s="0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0" t="n">
        <v>52.7</v>
      </c>
      <c r="E157" s="0" t="n">
        <v>81.8</v>
      </c>
      <c r="F157" s="0" t="n">
        <v>38</v>
      </c>
      <c r="G157" s="0" t="n">
        <v>52.1</v>
      </c>
      <c r="H157" s="0" t="n">
        <v>80.3</v>
      </c>
      <c r="I157" s="0" t="n">
        <v>38</v>
      </c>
      <c r="J157" s="0" t="n">
        <v>53.6</v>
      </c>
      <c r="K157" s="0" t="n">
        <v>81.1</v>
      </c>
      <c r="L157" s="0" t="n">
        <v>40.1</v>
      </c>
      <c r="M157" s="0" t="n">
        <v>53.6</v>
      </c>
      <c r="N157" s="0" t="n">
        <v>80.1</v>
      </c>
      <c r="O157" s="0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0" t="n">
        <v>54.8</v>
      </c>
      <c r="E158" s="0" t="n">
        <v>81.9</v>
      </c>
      <c r="F158" s="0" t="n">
        <v>41.3</v>
      </c>
      <c r="G158" s="0" t="n">
        <v>54.4</v>
      </c>
      <c r="H158" s="0" t="n">
        <v>81</v>
      </c>
      <c r="I158" s="0" t="n">
        <v>41.2</v>
      </c>
      <c r="J158" s="0" t="n">
        <v>53.9</v>
      </c>
      <c r="K158" s="0" t="n">
        <v>79</v>
      </c>
      <c r="L158" s="0" t="n">
        <v>40.8</v>
      </c>
      <c r="M158" s="0" t="n">
        <v>53.9</v>
      </c>
      <c r="N158" s="0" t="n">
        <v>80.2</v>
      </c>
      <c r="O158" s="0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0" t="n">
        <v>54.1</v>
      </c>
      <c r="E159" s="0" t="n">
        <v>82.1</v>
      </c>
      <c r="F159" s="0" t="n">
        <v>39.8</v>
      </c>
      <c r="G159" s="0" t="n">
        <v>54.7</v>
      </c>
      <c r="H159" s="0" t="n">
        <v>82.9</v>
      </c>
      <c r="I159" s="0" t="n">
        <v>40.2</v>
      </c>
      <c r="J159" s="0" t="n">
        <v>54.2</v>
      </c>
      <c r="K159" s="0" t="n">
        <v>80.6</v>
      </c>
      <c r="L159" s="0" t="n">
        <v>40.9</v>
      </c>
      <c r="M159" s="0" t="n">
        <v>54.1</v>
      </c>
      <c r="N159" s="0" t="n">
        <v>80.2</v>
      </c>
      <c r="O159" s="0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0" t="n">
        <v>54.3</v>
      </c>
      <c r="E160" s="0" t="n">
        <v>83.8</v>
      </c>
      <c r="F160" s="0" t="n">
        <v>38.9</v>
      </c>
      <c r="G160" s="0" t="n">
        <v>53.9</v>
      </c>
      <c r="H160" s="0" t="n">
        <v>83.9</v>
      </c>
      <c r="I160" s="0" t="n">
        <v>38.5</v>
      </c>
      <c r="J160" s="0" t="n">
        <v>54.3</v>
      </c>
      <c r="K160" s="0" t="n">
        <v>80.2</v>
      </c>
      <c r="L160" s="0" t="n">
        <v>40.9</v>
      </c>
      <c r="M160" s="0" t="n">
        <v>54.3</v>
      </c>
      <c r="N160" s="0" t="n">
        <v>80.1</v>
      </c>
      <c r="O160" s="0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0" t="n">
        <v>56.1</v>
      </c>
      <c r="E161" s="0" t="n">
        <v>83.4</v>
      </c>
      <c r="F161" s="0" t="n">
        <v>42.3</v>
      </c>
      <c r="G161" s="0" t="n">
        <v>56.6</v>
      </c>
      <c r="H161" s="0" t="n">
        <v>83.3</v>
      </c>
      <c r="I161" s="0" t="n">
        <v>43</v>
      </c>
      <c r="J161" s="0" t="n">
        <v>54.7</v>
      </c>
      <c r="K161" s="0" t="n">
        <v>80</v>
      </c>
      <c r="L161" s="0" t="n">
        <v>41.6</v>
      </c>
      <c r="M161" s="0" t="n">
        <v>54.4</v>
      </c>
      <c r="N161" s="0" t="n">
        <v>80</v>
      </c>
      <c r="O161" s="0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0" t="n">
        <v>52.9</v>
      </c>
      <c r="E162" s="0" t="n">
        <v>75.4</v>
      </c>
      <c r="F162" s="0" t="n">
        <v>41.6</v>
      </c>
      <c r="G162" s="0" t="n">
        <v>52.7</v>
      </c>
      <c r="H162" s="0" t="n">
        <v>75.4</v>
      </c>
      <c r="I162" s="0" t="n">
        <v>41.3</v>
      </c>
      <c r="J162" s="0" t="n">
        <v>54.3</v>
      </c>
      <c r="K162" s="0" t="n">
        <v>79.7</v>
      </c>
      <c r="L162" s="0" t="n">
        <v>41.4</v>
      </c>
      <c r="M162" s="0" t="n">
        <v>54.5</v>
      </c>
      <c r="N162" s="0" t="n">
        <v>80</v>
      </c>
      <c r="O162" s="0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2.9296875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0" t="n">
        <v>57</v>
      </c>
      <c r="E163" s="0" t="n">
        <v>80.3</v>
      </c>
      <c r="F163" s="0" t="n">
        <v>44.9</v>
      </c>
      <c r="G163" s="0" t="n">
        <v>56.2</v>
      </c>
      <c r="H163" s="0" t="n">
        <v>79.6</v>
      </c>
      <c r="I163" s="0" t="n">
        <v>44.2</v>
      </c>
      <c r="J163" s="0" t="n">
        <v>55.7</v>
      </c>
      <c r="K163" s="0" t="n">
        <v>81.6</v>
      </c>
      <c r="L163" s="0" t="n">
        <v>42.4</v>
      </c>
      <c r="M163" s="0" t="n">
        <v>54.7</v>
      </c>
      <c r="N163" s="0" t="n">
        <v>80</v>
      </c>
      <c r="O163" s="0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0" t="n">
        <v>52.6</v>
      </c>
      <c r="E164" s="0" t="n">
        <v>76.6</v>
      </c>
      <c r="F164" s="0" t="n">
        <v>40.7</v>
      </c>
      <c r="G164" s="0" t="n">
        <v>53.5</v>
      </c>
      <c r="H164" s="0" t="n">
        <v>77.3</v>
      </c>
      <c r="I164" s="0" t="n">
        <v>41.7</v>
      </c>
      <c r="J164" s="0" t="n">
        <v>54.2</v>
      </c>
      <c r="K164" s="0" t="n">
        <v>80</v>
      </c>
      <c r="L164" s="0" t="n">
        <v>41.5</v>
      </c>
      <c r="M164" s="0" t="n">
        <v>54.9</v>
      </c>
      <c r="N164" s="0" t="n">
        <v>80.2</v>
      </c>
      <c r="O164" s="0" t="n">
        <v>42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0" t="n">
        <v>70.2</v>
      </c>
      <c r="E165" s="0" t="n">
        <v>92.3</v>
      </c>
      <c r="F165" s="0" t="n">
        <v>57</v>
      </c>
      <c r="G165" s="0" t="n">
        <v>69.7</v>
      </c>
      <c r="H165" s="0" t="n">
        <v>92.4</v>
      </c>
      <c r="I165" s="0" t="n">
        <v>56.3</v>
      </c>
      <c r="J165" s="0" t="n">
        <v>55</v>
      </c>
      <c r="K165" s="0" t="n">
        <v>80.3</v>
      </c>
      <c r="L165" s="0" t="n">
        <v>42.2</v>
      </c>
      <c r="M165" s="0" t="n">
        <v>55.1</v>
      </c>
      <c r="N165" s="0" t="n">
        <v>80.4</v>
      </c>
      <c r="O165" s="0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41246290801187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0" t="n">
        <v>50.9</v>
      </c>
      <c r="E166" s="0" t="n">
        <v>76.9</v>
      </c>
      <c r="F166" s="0" t="n">
        <v>38.5</v>
      </c>
      <c r="G166" s="0" t="n">
        <v>50.6</v>
      </c>
      <c r="H166" s="0" t="n">
        <v>76</v>
      </c>
      <c r="I166" s="0" t="n">
        <v>38.4</v>
      </c>
      <c r="J166" s="0" t="n">
        <v>55.3</v>
      </c>
      <c r="K166" s="0" t="n">
        <v>80.8</v>
      </c>
      <c r="L166" s="0" t="n">
        <v>42.4</v>
      </c>
      <c r="M166" s="0" t="n">
        <v>55.4</v>
      </c>
      <c r="N166" s="0" t="n">
        <v>80.6</v>
      </c>
      <c r="O166" s="0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0" t="n">
        <v>49.1</v>
      </c>
      <c r="E167" s="0" t="n">
        <v>73.6</v>
      </c>
      <c r="F167" s="0" t="n">
        <v>37.2</v>
      </c>
      <c r="G167" s="0" t="n">
        <v>48</v>
      </c>
      <c r="H167" s="0" t="n">
        <v>71.8</v>
      </c>
      <c r="I167" s="0" t="n">
        <v>36.4</v>
      </c>
      <c r="J167" s="0" t="n">
        <v>56</v>
      </c>
      <c r="K167" s="0" t="n">
        <v>81</v>
      </c>
      <c r="L167" s="0" t="n">
        <v>43.3</v>
      </c>
      <c r="M167" s="0" t="n">
        <v>55.6</v>
      </c>
      <c r="N167" s="0" t="n">
        <v>80.8</v>
      </c>
      <c r="O167" s="0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0" t="n">
        <v>53.9</v>
      </c>
      <c r="E168" s="0" t="n">
        <v>78.8</v>
      </c>
      <c r="F168" s="0" t="n">
        <v>41.7</v>
      </c>
      <c r="G168" s="0" t="n">
        <v>53.9</v>
      </c>
      <c r="H168" s="0" t="n">
        <v>80.3</v>
      </c>
      <c r="I168" s="0" t="n">
        <v>41</v>
      </c>
      <c r="J168" s="0" t="n">
        <v>55.9</v>
      </c>
      <c r="K168" s="0" t="n">
        <v>80.8</v>
      </c>
      <c r="L168" s="0" t="n">
        <v>43.3</v>
      </c>
      <c r="M168" s="0" t="n">
        <v>55.8</v>
      </c>
      <c r="N168" s="0" t="n">
        <v>81</v>
      </c>
      <c r="O168" s="0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0" t="n">
        <v>55.7</v>
      </c>
      <c r="E169" s="0" t="n">
        <v>82.8</v>
      </c>
      <c r="F169" s="0" t="n">
        <v>42</v>
      </c>
      <c r="G169" s="0" t="n">
        <v>54.7</v>
      </c>
      <c r="H169" s="0" t="n">
        <v>80.5</v>
      </c>
      <c r="I169" s="0" t="n">
        <v>41.8</v>
      </c>
      <c r="J169" s="0" t="n">
        <v>56.1</v>
      </c>
      <c r="K169" s="0" t="n">
        <v>81.1</v>
      </c>
      <c r="L169" s="0" t="n">
        <v>43.8</v>
      </c>
      <c r="M169" s="0" t="n">
        <v>56</v>
      </c>
      <c r="N169" s="0" t="n">
        <v>81.1</v>
      </c>
      <c r="O169" s="0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99040307101728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0" t="n">
        <v>55.5</v>
      </c>
      <c r="E170" s="0" t="n">
        <v>82.9</v>
      </c>
      <c r="F170" s="0" t="n">
        <v>42.4</v>
      </c>
      <c r="G170" s="0" t="n">
        <v>56.4</v>
      </c>
      <c r="H170" s="0" t="n">
        <v>83.6</v>
      </c>
      <c r="I170" s="0" t="n">
        <v>43.3</v>
      </c>
      <c r="J170" s="0" t="n">
        <v>55.9</v>
      </c>
      <c r="K170" s="0" t="n">
        <v>81.5</v>
      </c>
      <c r="L170" s="0" t="n">
        <v>42.8</v>
      </c>
      <c r="M170" s="0" t="n">
        <v>56.2</v>
      </c>
      <c r="N170" s="0" t="n">
        <v>81.1</v>
      </c>
      <c r="O170" s="0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0" t="n">
        <v>57.5</v>
      </c>
      <c r="E171" s="0" t="n">
        <v>83.4</v>
      </c>
      <c r="F171" s="0" t="n">
        <v>44.2</v>
      </c>
      <c r="G171" s="0" t="n">
        <v>57.3</v>
      </c>
      <c r="H171" s="0" t="n">
        <v>83.5</v>
      </c>
      <c r="I171" s="0" t="n">
        <v>43.9</v>
      </c>
      <c r="J171" s="0" t="n">
        <v>56.3</v>
      </c>
      <c r="K171" s="0" t="n">
        <v>80.6</v>
      </c>
      <c r="L171" s="0" t="n">
        <v>44.2</v>
      </c>
      <c r="M171" s="0" t="n">
        <v>56.4</v>
      </c>
      <c r="N171" s="0" t="n">
        <v>81.2</v>
      </c>
      <c r="O171" s="0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75319926873856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0" t="n">
        <v>57.1</v>
      </c>
      <c r="E172" s="0" t="n">
        <v>84.6</v>
      </c>
      <c r="F172" s="0" t="n">
        <v>43</v>
      </c>
      <c r="G172" s="0" t="n">
        <v>56.7</v>
      </c>
      <c r="H172" s="0" t="n">
        <v>83.7</v>
      </c>
      <c r="I172" s="0" t="n">
        <v>42.9</v>
      </c>
      <c r="J172" s="0" t="n">
        <v>56.7</v>
      </c>
      <c r="K172" s="0" t="n">
        <v>79.8</v>
      </c>
      <c r="L172" s="0" t="n">
        <v>45</v>
      </c>
      <c r="M172" s="0" t="n">
        <v>56.7</v>
      </c>
      <c r="N172" s="0" t="n">
        <v>81.4</v>
      </c>
      <c r="O172" s="0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1948051948052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0" t="n">
        <v>58.6</v>
      </c>
      <c r="E173" s="0" t="n">
        <v>84.6</v>
      </c>
      <c r="F173" s="0" t="n">
        <v>45.8</v>
      </c>
      <c r="G173" s="0" t="n">
        <v>59.1</v>
      </c>
      <c r="H173" s="0" t="n">
        <v>85.5</v>
      </c>
      <c r="I173" s="0" t="n">
        <v>46.1</v>
      </c>
      <c r="J173" s="0" t="n">
        <v>57.1</v>
      </c>
      <c r="K173" s="0" t="n">
        <v>82.1</v>
      </c>
      <c r="L173" s="0" t="n">
        <v>44.7</v>
      </c>
      <c r="M173" s="0" t="n">
        <v>56.9</v>
      </c>
      <c r="N173" s="0" t="n">
        <v>81.6</v>
      </c>
      <c r="O173" s="0" t="n">
        <v>44.8</v>
      </c>
      <c r="P173" s="19" t="n">
        <f aca="false">((M173-M172)*100)/M172</f>
        <v>0.352733686067012</v>
      </c>
      <c r="Q173" s="19" t="n">
        <f aca="false">100*(+((M173-M172)/M172+1)^12-1)</f>
        <v>4.31589535922379</v>
      </c>
      <c r="R173" s="19" t="n">
        <f aca="false">((G173-G161)*100)/G161</f>
        <v>4.41696113074205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0" t="n">
        <v>55.9</v>
      </c>
      <c r="E174" s="0" t="n">
        <v>77.1</v>
      </c>
      <c r="F174" s="0" t="n">
        <v>45.3</v>
      </c>
      <c r="G174" s="0" t="n">
        <v>55.6</v>
      </c>
      <c r="H174" s="0" t="n">
        <v>77.2</v>
      </c>
      <c r="I174" s="0" t="n">
        <v>44.9</v>
      </c>
      <c r="J174" s="0" t="n">
        <v>57.4</v>
      </c>
      <c r="K174" s="0" t="n">
        <v>81.6</v>
      </c>
      <c r="L174" s="0" t="n">
        <v>45.1</v>
      </c>
      <c r="M174" s="0" t="n">
        <v>57.2</v>
      </c>
      <c r="N174" s="0" t="n">
        <v>81.8</v>
      </c>
      <c r="O174" s="0" t="n">
        <v>45</v>
      </c>
      <c r="P174" s="19" t="n">
        <f aca="false">((M174-M173)*100)/M173</f>
        <v>0.527240773286475</v>
      </c>
      <c r="Q174" s="19" t="n">
        <f aca="false">100*(+((M174-M173)/M173+1)^12-1)</f>
        <v>6.5136209302004</v>
      </c>
      <c r="R174" s="19" t="n">
        <f aca="false">((G174-G162)*100)/G162</f>
        <v>5.50284629981024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0" t="n">
        <v>57.3</v>
      </c>
      <c r="E175" s="0" t="n">
        <v>79.7</v>
      </c>
      <c r="F175" s="0" t="n">
        <v>46.2</v>
      </c>
      <c r="G175" s="0" t="n">
        <v>57.8</v>
      </c>
      <c r="H175" s="0" t="n">
        <v>79.7</v>
      </c>
      <c r="I175" s="0" t="n">
        <v>46.9</v>
      </c>
      <c r="J175" s="0" t="n">
        <v>57.5</v>
      </c>
      <c r="K175" s="0" t="n">
        <v>81.8</v>
      </c>
      <c r="L175" s="0" t="n">
        <v>45.1</v>
      </c>
      <c r="M175" s="0" t="n">
        <v>57.5</v>
      </c>
      <c r="N175" s="0" t="n">
        <v>82</v>
      </c>
      <c r="O175" s="0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0" t="n">
        <v>57.3</v>
      </c>
      <c r="E176" s="0" t="n">
        <v>79.8</v>
      </c>
      <c r="F176" s="0" t="n">
        <v>46.2</v>
      </c>
      <c r="G176" s="0" t="n">
        <v>57.1</v>
      </c>
      <c r="H176" s="0" t="n">
        <v>79.8</v>
      </c>
      <c r="I176" s="0" t="n">
        <v>45.8</v>
      </c>
      <c r="J176" s="0" t="n">
        <v>57.7</v>
      </c>
      <c r="K176" s="0" t="n">
        <v>82.6</v>
      </c>
      <c r="L176" s="0" t="n">
        <v>45.6</v>
      </c>
      <c r="M176" s="0" t="n">
        <v>57.7</v>
      </c>
      <c r="N176" s="0" t="n">
        <v>82.2</v>
      </c>
      <c r="O176" s="0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0" t="n">
        <v>73.7</v>
      </c>
      <c r="E177" s="0" t="n">
        <v>95.3</v>
      </c>
      <c r="F177" s="0" t="n">
        <v>61.2</v>
      </c>
      <c r="G177" s="0" t="n">
        <v>72.7</v>
      </c>
      <c r="H177" s="0" t="n">
        <v>94.4</v>
      </c>
      <c r="I177" s="0" t="n">
        <v>60.2</v>
      </c>
      <c r="J177" s="0" t="n">
        <v>57.6</v>
      </c>
      <c r="K177" s="0" t="n">
        <v>82.3</v>
      </c>
      <c r="L177" s="0" t="n">
        <v>45.3</v>
      </c>
      <c r="M177" s="0" t="n">
        <v>58</v>
      </c>
      <c r="N177" s="0" t="n">
        <v>82.4</v>
      </c>
      <c r="O177" s="0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0" t="n">
        <v>52.6</v>
      </c>
      <c r="E178" s="0" t="n">
        <v>77.1</v>
      </c>
      <c r="F178" s="0" t="n">
        <v>41</v>
      </c>
      <c r="G178" s="0" t="n">
        <v>53.5</v>
      </c>
      <c r="H178" s="0" t="n">
        <v>77.8</v>
      </c>
      <c r="I178" s="0" t="n">
        <v>41.8</v>
      </c>
      <c r="J178" s="0" t="n">
        <v>58.6</v>
      </c>
      <c r="K178" s="0" t="n">
        <v>82.8</v>
      </c>
      <c r="L178" s="0" t="n">
        <v>46.4</v>
      </c>
      <c r="M178" s="0" t="n">
        <v>58.4</v>
      </c>
      <c r="N178" s="0" t="n">
        <v>82.5</v>
      </c>
      <c r="O178" s="0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0" t="n">
        <v>50.4</v>
      </c>
      <c r="E179" s="0" t="n">
        <v>73</v>
      </c>
      <c r="F179" s="0" t="n">
        <v>39.3</v>
      </c>
      <c r="G179" s="0" t="n">
        <v>50.4</v>
      </c>
      <c r="H179" s="0" t="n">
        <v>73</v>
      </c>
      <c r="I179" s="0" t="n">
        <v>39.3</v>
      </c>
      <c r="J179" s="0" t="n">
        <v>59</v>
      </c>
      <c r="K179" s="0" t="n">
        <v>82.4</v>
      </c>
      <c r="L179" s="0" t="n">
        <v>47.1</v>
      </c>
      <c r="M179" s="0" t="n">
        <v>58.8</v>
      </c>
      <c r="N179" s="0" t="n">
        <v>82.7</v>
      </c>
      <c r="O179" s="0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0" t="n">
        <v>57.3</v>
      </c>
      <c r="E180" s="0" t="n">
        <v>84.5</v>
      </c>
      <c r="F180" s="0" t="n">
        <v>43.9</v>
      </c>
      <c r="G180" s="0" t="n">
        <v>56.4</v>
      </c>
      <c r="H180" s="0" t="n">
        <v>81.9</v>
      </c>
      <c r="I180" s="0" t="n">
        <v>44</v>
      </c>
      <c r="J180" s="0" t="n">
        <v>58.7</v>
      </c>
      <c r="K180" s="0" t="n">
        <v>82.6</v>
      </c>
      <c r="L180" s="0" t="n">
        <v>46.9</v>
      </c>
      <c r="M180" s="0" t="n">
        <v>59.2</v>
      </c>
      <c r="N180" s="0" t="n">
        <v>82.8</v>
      </c>
      <c r="O180" s="0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63821892393321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0" t="n">
        <v>57.9</v>
      </c>
      <c r="E181" s="0" t="n">
        <v>81.1</v>
      </c>
      <c r="F181" s="0" t="n">
        <v>46.2</v>
      </c>
      <c r="G181" s="0" t="n">
        <v>58.2</v>
      </c>
      <c r="H181" s="0" t="n">
        <v>82.8</v>
      </c>
      <c r="I181" s="0" t="n">
        <v>45.6</v>
      </c>
      <c r="J181" s="0" t="n">
        <v>59.7</v>
      </c>
      <c r="K181" s="0" t="n">
        <v>83.4</v>
      </c>
      <c r="L181" s="0" t="n">
        <v>47.7</v>
      </c>
      <c r="M181" s="0" t="n">
        <v>59.6</v>
      </c>
      <c r="N181" s="0" t="n">
        <v>83</v>
      </c>
      <c r="O181" s="0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39853747714808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0" t="n">
        <v>60.1</v>
      </c>
      <c r="E182" s="0" t="n">
        <v>84.4</v>
      </c>
      <c r="F182" s="0" t="n">
        <v>48.2</v>
      </c>
      <c r="G182" s="0" t="n">
        <v>60.7</v>
      </c>
      <c r="H182" s="0" t="n">
        <v>85.3</v>
      </c>
      <c r="I182" s="0" t="n">
        <v>48.5</v>
      </c>
      <c r="J182" s="0" t="n">
        <v>59.9</v>
      </c>
      <c r="K182" s="0" t="n">
        <v>83.1</v>
      </c>
      <c r="L182" s="0" t="n">
        <v>47.9</v>
      </c>
      <c r="M182" s="0" t="n">
        <v>59.9</v>
      </c>
      <c r="N182" s="0" t="n">
        <v>83.2</v>
      </c>
      <c r="O182" s="0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62411347517731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0" t="n">
        <v>62.1</v>
      </c>
      <c r="E183" s="0" t="n">
        <v>86.9</v>
      </c>
      <c r="F183" s="0" t="n">
        <v>49.2</v>
      </c>
      <c r="G183" s="0" t="n">
        <v>61.9</v>
      </c>
      <c r="H183" s="0" t="n">
        <v>87</v>
      </c>
      <c r="I183" s="0" t="n">
        <v>48.8</v>
      </c>
      <c r="J183" s="0" t="n">
        <v>60.3</v>
      </c>
      <c r="K183" s="0" t="n">
        <v>83.5</v>
      </c>
      <c r="L183" s="0" t="n">
        <v>48.6</v>
      </c>
      <c r="M183" s="0" t="n">
        <v>60.2</v>
      </c>
      <c r="N183" s="0" t="n">
        <v>83.4</v>
      </c>
      <c r="O183" s="0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2792321116929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0" t="n">
        <v>60.7</v>
      </c>
      <c r="E184" s="0" t="n">
        <v>88</v>
      </c>
      <c r="F184" s="0" t="n">
        <v>46.5</v>
      </c>
      <c r="G184" s="0" t="n">
        <v>61.2</v>
      </c>
      <c r="H184" s="0" t="n">
        <v>87.9</v>
      </c>
      <c r="I184" s="0" t="n">
        <v>47.2</v>
      </c>
      <c r="J184" s="0" t="n">
        <v>60.7</v>
      </c>
      <c r="K184" s="0" t="n">
        <v>83.6</v>
      </c>
      <c r="L184" s="0" t="n">
        <v>48.9</v>
      </c>
      <c r="M184" s="0" t="n">
        <v>60.5</v>
      </c>
      <c r="N184" s="0" t="n">
        <v>83.7</v>
      </c>
      <c r="O184" s="0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93650793650794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0" t="n">
        <v>63.1</v>
      </c>
      <c r="E185" s="0" t="n">
        <v>87.2</v>
      </c>
      <c r="F185" s="0" t="n">
        <v>50.9</v>
      </c>
      <c r="G185" s="0" t="n">
        <v>62.7</v>
      </c>
      <c r="H185" s="0" t="n">
        <v>87.2</v>
      </c>
      <c r="I185" s="0" t="n">
        <v>50.3</v>
      </c>
      <c r="J185" s="0" t="n">
        <v>60.7</v>
      </c>
      <c r="K185" s="0" t="n">
        <v>83.8</v>
      </c>
      <c r="L185" s="0" t="n">
        <v>49</v>
      </c>
      <c r="M185" s="0" t="n">
        <v>60.8</v>
      </c>
      <c r="N185" s="0" t="n">
        <v>84.1</v>
      </c>
      <c r="O185" s="0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0" t="n">
        <v>59.9</v>
      </c>
      <c r="E186" s="0" t="n">
        <v>81.2</v>
      </c>
      <c r="F186" s="0" t="n">
        <v>49.1</v>
      </c>
      <c r="G186" s="0" t="n">
        <v>59.2</v>
      </c>
      <c r="H186" s="0" t="n">
        <v>80.4</v>
      </c>
      <c r="I186" s="0" t="n">
        <v>48.5</v>
      </c>
      <c r="J186" s="0" t="n">
        <v>61</v>
      </c>
      <c r="K186" s="0" t="n">
        <v>85.1</v>
      </c>
      <c r="L186" s="0" t="n">
        <v>48.7</v>
      </c>
      <c r="M186" s="0" t="n">
        <v>61.3</v>
      </c>
      <c r="N186" s="0" t="n">
        <v>84.5</v>
      </c>
      <c r="O186" s="0" t="n">
        <v>49.5</v>
      </c>
      <c r="P186" s="19" t="n">
        <f aca="false">((M186-M185)*100)/M185</f>
        <v>0.822368421052632</v>
      </c>
      <c r="Q186" s="19" t="n">
        <f aca="false">100*(+((M186-M185)/M185+1)^12-1)</f>
        <v>10.3272372452191</v>
      </c>
      <c r="R186" s="19" t="n">
        <f aca="false">((G186-G174)*100)/G174</f>
        <v>6.47482014388489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0" t="n">
        <v>60.8</v>
      </c>
      <c r="E187" s="0" t="n">
        <v>81.9</v>
      </c>
      <c r="F187" s="0" t="n">
        <v>50.2</v>
      </c>
      <c r="G187" s="0" t="n">
        <v>61.8</v>
      </c>
      <c r="H187" s="0" t="n">
        <v>82.7</v>
      </c>
      <c r="I187" s="0" t="n">
        <v>51.2</v>
      </c>
      <c r="J187" s="0" t="n">
        <v>61.6</v>
      </c>
      <c r="K187" s="0" t="n">
        <v>84.9</v>
      </c>
      <c r="L187" s="0" t="n">
        <v>49.5</v>
      </c>
      <c r="M187" s="0" t="n">
        <v>61.8</v>
      </c>
      <c r="N187" s="0" t="n">
        <v>85.1</v>
      </c>
      <c r="O187" s="0" t="n">
        <v>49.9</v>
      </c>
      <c r="P187" s="19" t="n">
        <f aca="false">((M187-M186)*100)/M186</f>
        <v>0.815660685154976</v>
      </c>
      <c r="Q187" s="19" t="n">
        <f aca="false">100*(+((M187-M186)/M186+1)^12-1)</f>
        <v>10.2391883037181</v>
      </c>
      <c r="R187" s="19" t="n">
        <f aca="false">((G187-G175)*100)/G175</f>
        <v>6.9204152249135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0" t="n">
        <v>61.9</v>
      </c>
      <c r="E188" s="0" t="n">
        <v>82.7</v>
      </c>
      <c r="F188" s="0" t="n">
        <v>51.3</v>
      </c>
      <c r="G188" s="0" t="n">
        <v>61.7</v>
      </c>
      <c r="H188" s="0" t="n">
        <v>82.8</v>
      </c>
      <c r="I188" s="0" t="n">
        <v>51</v>
      </c>
      <c r="J188" s="0" t="n">
        <v>62.4</v>
      </c>
      <c r="K188" s="0" t="n">
        <v>85.6</v>
      </c>
      <c r="L188" s="0" t="n">
        <v>50.6</v>
      </c>
      <c r="M188" s="0" t="n">
        <v>62.3</v>
      </c>
      <c r="N188" s="0" t="n">
        <v>85.9</v>
      </c>
      <c r="O188" s="0" t="n">
        <v>50.4</v>
      </c>
      <c r="P188" s="19" t="n">
        <f aca="false">((M188-M187)*100)/M187</f>
        <v>0.809061488673139</v>
      </c>
      <c r="Q188" s="19" t="n">
        <f aca="false">100*(+((M188-M187)/M187+1)^12-1)</f>
        <v>10.152626965287</v>
      </c>
      <c r="R188" s="19" t="n">
        <f aca="false">((G188-G176)*100)/G176</f>
        <v>8.05604203152364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0" t="n">
        <v>80.1</v>
      </c>
      <c r="E189" s="0" t="n">
        <v>99.5</v>
      </c>
      <c r="F189" s="0" t="n">
        <v>68.3</v>
      </c>
      <c r="G189" s="0" t="n">
        <v>79.5</v>
      </c>
      <c r="H189" s="0" t="n">
        <v>98.4</v>
      </c>
      <c r="I189" s="0" t="n">
        <v>68.2</v>
      </c>
      <c r="J189" s="0" t="n">
        <v>63.2</v>
      </c>
      <c r="K189" s="0" t="n">
        <v>86.2</v>
      </c>
      <c r="L189" s="0" t="n">
        <v>51.3</v>
      </c>
      <c r="M189" s="0" t="n">
        <v>62.9</v>
      </c>
      <c r="N189" s="0" t="n">
        <v>86.6</v>
      </c>
      <c r="O189" s="0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353507565337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0" t="n">
        <v>57.4</v>
      </c>
      <c r="E190" s="0" t="n">
        <v>81.6</v>
      </c>
      <c r="F190" s="0" t="n">
        <v>45.8</v>
      </c>
      <c r="G190" s="0" t="n">
        <v>57.9</v>
      </c>
      <c r="H190" s="0" t="n">
        <v>82.5</v>
      </c>
      <c r="I190" s="0" t="n">
        <v>46.1</v>
      </c>
      <c r="J190" s="0" t="n">
        <v>63.7</v>
      </c>
      <c r="K190" s="0" t="n">
        <v>87.9</v>
      </c>
      <c r="L190" s="0" t="n">
        <v>51.4</v>
      </c>
      <c r="M190" s="0" t="n">
        <v>63.4</v>
      </c>
      <c r="N190" s="0" t="n">
        <v>87.3</v>
      </c>
      <c r="O190" s="0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2242990654205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0" t="n">
        <v>54</v>
      </c>
      <c r="E191" s="0" t="n">
        <v>77.9</v>
      </c>
      <c r="F191" s="0" t="n">
        <v>42.3</v>
      </c>
      <c r="G191" s="0" t="n">
        <v>54</v>
      </c>
      <c r="H191" s="0" t="n">
        <v>77.9</v>
      </c>
      <c r="I191" s="0" t="n">
        <v>42.3</v>
      </c>
      <c r="J191" s="0" t="n">
        <v>63.6</v>
      </c>
      <c r="K191" s="0" t="n">
        <v>88.1</v>
      </c>
      <c r="L191" s="0" t="n">
        <v>51.2</v>
      </c>
      <c r="M191" s="0" t="n">
        <v>63.8</v>
      </c>
      <c r="N191" s="0" t="n">
        <v>87.9</v>
      </c>
      <c r="O191" s="0" t="n">
        <v>51.6</v>
      </c>
      <c r="P191" s="19" t="n">
        <f aca="false">((M191-M190)*100)/M190</f>
        <v>0.630914826498421</v>
      </c>
      <c r="Q191" s="19" t="n">
        <f aca="false">100*(+((M191-M190)/M190+1)^12-1)</f>
        <v>7.83929750177881</v>
      </c>
      <c r="R191" s="19" t="n">
        <f aca="false">((G191-G179)*100)/G179</f>
        <v>7.1428571428571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0" t="n">
        <v>61.9</v>
      </c>
      <c r="E192" s="0" t="n">
        <v>86.8</v>
      </c>
      <c r="F192" s="0" t="n">
        <v>49.3</v>
      </c>
      <c r="G192" s="0" t="n">
        <v>61.4</v>
      </c>
      <c r="H192" s="0" t="n">
        <v>87.6</v>
      </c>
      <c r="I192" s="0" t="n">
        <v>48.2</v>
      </c>
      <c r="J192" s="0" t="n">
        <v>64.1</v>
      </c>
      <c r="K192" s="0" t="n">
        <v>88.5</v>
      </c>
      <c r="L192" s="0" t="n">
        <v>51.8</v>
      </c>
      <c r="M192" s="0" t="n">
        <v>64.2</v>
      </c>
      <c r="N192" s="0" t="n">
        <v>88.4</v>
      </c>
      <c r="O192" s="0" t="n">
        <v>51.8</v>
      </c>
      <c r="P192" s="19" t="n">
        <f aca="false">((M192-M191)*100)/M191</f>
        <v>0.626959247648912</v>
      </c>
      <c r="Q192" s="19" t="n">
        <f aca="false">100*(+((M192-M191)/M191+1)^12-1)</f>
        <v>7.78844140415163</v>
      </c>
      <c r="R192" s="19" t="n">
        <f aca="false">((G192-G180)*100)/G180</f>
        <v>8.86524822695036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0" t="n">
        <v>61.9</v>
      </c>
      <c r="E193" s="0" t="n">
        <v>88.7</v>
      </c>
      <c r="F193" s="0" t="n">
        <v>48.6</v>
      </c>
      <c r="G193" s="0" t="n">
        <v>62.7</v>
      </c>
      <c r="H193" s="0" t="n">
        <v>87.8</v>
      </c>
      <c r="I193" s="0" t="n">
        <v>50.1</v>
      </c>
      <c r="J193" s="0" t="n">
        <v>64.3</v>
      </c>
      <c r="K193" s="0" t="n">
        <v>88.4</v>
      </c>
      <c r="L193" s="0" t="n">
        <v>52.2</v>
      </c>
      <c r="M193" s="0" t="n">
        <v>64.5</v>
      </c>
      <c r="N193" s="0" t="n">
        <v>88.9</v>
      </c>
      <c r="O193" s="0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7319587628866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0" t="n">
        <v>66.6</v>
      </c>
      <c r="E194" s="0" t="n">
        <v>89.3</v>
      </c>
      <c r="F194" s="0" t="n">
        <v>55.2</v>
      </c>
      <c r="G194" s="0" t="n">
        <v>66.2</v>
      </c>
      <c r="H194" s="0" t="n">
        <v>89.4</v>
      </c>
      <c r="I194" s="0" t="n">
        <v>54.6</v>
      </c>
      <c r="J194" s="0" t="n">
        <v>65</v>
      </c>
      <c r="K194" s="0" t="n">
        <v>87</v>
      </c>
      <c r="L194" s="0" t="n">
        <v>53.6</v>
      </c>
      <c r="M194" s="0" t="n">
        <v>64.7</v>
      </c>
      <c r="N194" s="0" t="n">
        <v>89.1</v>
      </c>
      <c r="O194" s="0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6095551894563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0" t="n">
        <v>67.9</v>
      </c>
      <c r="E195" s="0" t="n">
        <v>95</v>
      </c>
      <c r="F195" s="0" t="n">
        <v>53.7</v>
      </c>
      <c r="G195" s="0" t="n">
        <v>67.1</v>
      </c>
      <c r="H195" s="0" t="n">
        <v>94.1</v>
      </c>
      <c r="I195" s="0" t="n">
        <v>53.1</v>
      </c>
      <c r="J195" s="0" t="n">
        <v>65</v>
      </c>
      <c r="K195" s="0" t="n">
        <v>89.8</v>
      </c>
      <c r="L195" s="0" t="n">
        <v>52.4</v>
      </c>
      <c r="M195" s="0" t="n">
        <v>64.9</v>
      </c>
      <c r="N195" s="0" t="n">
        <v>89.3</v>
      </c>
      <c r="O195" s="0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0" t="n">
        <v>65</v>
      </c>
      <c r="E196" s="0" t="n">
        <v>94.3</v>
      </c>
      <c r="F196" s="0" t="n">
        <v>49.9</v>
      </c>
      <c r="G196" s="0" t="n">
        <v>66.1</v>
      </c>
      <c r="H196" s="0" t="n">
        <v>95.1</v>
      </c>
      <c r="I196" s="0" t="n">
        <v>50.9</v>
      </c>
      <c r="J196" s="0" t="n">
        <v>65.1</v>
      </c>
      <c r="K196" s="0" t="n">
        <v>90.2</v>
      </c>
      <c r="L196" s="0" t="n">
        <v>52.2</v>
      </c>
      <c r="M196" s="0" t="n">
        <v>65.2</v>
      </c>
      <c r="N196" s="0" t="n">
        <v>89.3</v>
      </c>
      <c r="O196" s="0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0" t="n">
        <v>67.9</v>
      </c>
      <c r="E197" s="0" t="n">
        <v>92.3</v>
      </c>
      <c r="F197" s="0" t="n">
        <v>55.4</v>
      </c>
      <c r="G197" s="0" t="n">
        <v>67.4</v>
      </c>
      <c r="H197" s="0" t="n">
        <v>92.4</v>
      </c>
      <c r="I197" s="0" t="n">
        <v>54.8</v>
      </c>
      <c r="J197" s="0" t="n">
        <v>65.4</v>
      </c>
      <c r="K197" s="0" t="n">
        <v>88.7</v>
      </c>
      <c r="L197" s="0" t="n">
        <v>53.5</v>
      </c>
      <c r="M197" s="0" t="n">
        <v>65.5</v>
      </c>
      <c r="N197" s="0" t="n">
        <v>89.4</v>
      </c>
      <c r="O197" s="0" t="n">
        <v>53.1</v>
      </c>
      <c r="P197" s="19" t="n">
        <f aca="false">((M197-M196)*100)/M196</f>
        <v>0.460122699386499</v>
      </c>
      <c r="Q197" s="19" t="n">
        <f aca="false">100*(+((M197-M196)/M196+1)^12-1)</f>
        <v>5.66336836295398</v>
      </c>
      <c r="R197" s="19" t="n">
        <f aca="false">((G197-G185)*100)/G185</f>
        <v>7.49601275917066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0" t="n">
        <v>64</v>
      </c>
      <c r="E198" s="0" t="n">
        <v>85.1</v>
      </c>
      <c r="F198" s="0" t="n">
        <v>53.2</v>
      </c>
      <c r="G198" s="0" t="n">
        <v>63.7</v>
      </c>
      <c r="H198" s="0" t="n">
        <v>84.2</v>
      </c>
      <c r="I198" s="0" t="n">
        <v>53.3</v>
      </c>
      <c r="J198" s="0" t="n">
        <v>65.5</v>
      </c>
      <c r="K198" s="0" t="n">
        <v>89.1</v>
      </c>
      <c r="L198" s="0" t="n">
        <v>53.2</v>
      </c>
      <c r="M198" s="0" t="n">
        <v>65.8</v>
      </c>
      <c r="N198" s="0" t="n">
        <v>89.4</v>
      </c>
      <c r="O198" s="0" t="n">
        <v>53.6</v>
      </c>
      <c r="P198" s="19" t="n">
        <f aca="false">((M198-M197)*100)/M197</f>
        <v>0.458015267175568</v>
      </c>
      <c r="Q198" s="19" t="n">
        <f aca="false">100*(+((M198-M197)/M197+1)^12-1)</f>
        <v>5.63677241347833</v>
      </c>
      <c r="R198" s="19" t="n">
        <f aca="false">((G198-G186)*100)/G186</f>
        <v>7.6013513513513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0" t="n">
        <v>65.8</v>
      </c>
      <c r="E199" s="0" t="n">
        <v>86.1</v>
      </c>
      <c r="F199" s="0" t="n">
        <v>55.6</v>
      </c>
      <c r="G199" s="0" t="n">
        <v>66.4</v>
      </c>
      <c r="H199" s="0" t="n">
        <v>87</v>
      </c>
      <c r="I199" s="0" t="n">
        <v>55.9</v>
      </c>
      <c r="J199" s="0" t="n">
        <v>66.2</v>
      </c>
      <c r="K199" s="0" t="n">
        <v>89.3</v>
      </c>
      <c r="L199" s="0" t="n">
        <v>54.2</v>
      </c>
      <c r="M199" s="0" t="n">
        <v>66.2</v>
      </c>
      <c r="N199" s="0" t="n">
        <v>89.5</v>
      </c>
      <c r="O199" s="0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44336569579289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0" t="n">
        <v>66.3</v>
      </c>
      <c r="E200" s="0" t="n">
        <v>86.9</v>
      </c>
      <c r="F200" s="0" t="n">
        <v>55.6</v>
      </c>
      <c r="G200" s="0" t="n">
        <v>66</v>
      </c>
      <c r="H200" s="0" t="n">
        <v>86.9</v>
      </c>
      <c r="I200" s="0" t="n">
        <v>55.2</v>
      </c>
      <c r="J200" s="0" t="n">
        <v>66.9</v>
      </c>
      <c r="K200" s="0" t="n">
        <v>90</v>
      </c>
      <c r="L200" s="0" t="n">
        <v>54.9</v>
      </c>
      <c r="M200" s="0" t="n">
        <v>66.6</v>
      </c>
      <c r="N200" s="0" t="n">
        <v>89.7</v>
      </c>
      <c r="O200" s="0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0" t="n">
        <v>85</v>
      </c>
      <c r="E201" s="0" t="n">
        <v>104.9</v>
      </c>
      <c r="F201" s="0" t="n">
        <v>72.9</v>
      </c>
      <c r="G201" s="0" t="n">
        <v>85.7</v>
      </c>
      <c r="H201" s="0" t="n">
        <v>104.8</v>
      </c>
      <c r="I201" s="0" t="n">
        <v>74</v>
      </c>
      <c r="J201" s="0" t="n">
        <v>68.3</v>
      </c>
      <c r="K201" s="0" t="n">
        <v>92.1</v>
      </c>
      <c r="L201" s="0" t="n">
        <v>55.9</v>
      </c>
      <c r="M201" s="0" t="n">
        <v>67.1</v>
      </c>
      <c r="N201" s="0" t="n">
        <v>89.8</v>
      </c>
      <c r="O201" s="0" t="n">
        <v>55.3</v>
      </c>
      <c r="P201" s="19" t="n">
        <f aca="false">((M201-M200)*100)/M200</f>
        <v>0.750750750750751</v>
      </c>
      <c r="Q201" s="19" t="n">
        <f aca="false">100*(+((M201-M200)/M200+1)^12-1)</f>
        <v>9.39047092845364</v>
      </c>
      <c r="R201" s="19" t="n">
        <f aca="false">((G201-G189)*100)/G189</f>
        <v>7.79874213836478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0" t="n">
        <v>60</v>
      </c>
      <c r="E202" s="0" t="n">
        <v>82.5</v>
      </c>
      <c r="F202" s="0" t="n">
        <v>49</v>
      </c>
      <c r="G202" s="0" t="n">
        <v>59.7</v>
      </c>
      <c r="H202" s="0" t="n">
        <v>82.6</v>
      </c>
      <c r="I202" s="0" t="n">
        <v>48.5</v>
      </c>
      <c r="J202" s="0" t="n">
        <v>66</v>
      </c>
      <c r="K202" s="0" t="n">
        <v>88.2</v>
      </c>
      <c r="L202" s="0" t="n">
        <v>54.5</v>
      </c>
      <c r="M202" s="0" t="n">
        <v>67.4</v>
      </c>
      <c r="N202" s="0" t="n">
        <v>90</v>
      </c>
      <c r="O202" s="0" t="n">
        <v>55.7</v>
      </c>
      <c r="P202" s="19" t="n">
        <f aca="false">((M202-M201)*100)/M201</f>
        <v>0.447093889716858</v>
      </c>
      <c r="Q202" s="19" t="n">
        <f aca="false">100*(+((M202-M201)/M201+1)^12-1)</f>
        <v>5.49904210227341</v>
      </c>
      <c r="R202" s="19" t="n">
        <f aca="false">((G202-G190)*100)/G190</f>
        <v>3.10880829015545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0" t="n">
        <v>57</v>
      </c>
      <c r="E203" s="0" t="n">
        <v>79.5</v>
      </c>
      <c r="F203" s="0" t="n">
        <v>45.7</v>
      </c>
      <c r="G203" s="0" t="n">
        <v>57</v>
      </c>
      <c r="H203" s="0" t="n">
        <v>79.5</v>
      </c>
      <c r="I203" s="0" t="n">
        <v>45.7</v>
      </c>
      <c r="J203" s="0" t="n">
        <v>67.6</v>
      </c>
      <c r="K203" s="0" t="n">
        <v>89.9</v>
      </c>
      <c r="L203" s="0" t="n">
        <v>55.9</v>
      </c>
      <c r="M203" s="0" t="n">
        <v>67.7</v>
      </c>
      <c r="N203" s="0" t="n">
        <v>90.2</v>
      </c>
      <c r="O203" s="0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0" t="n">
        <v>67.1</v>
      </c>
      <c r="E204" s="0" t="n">
        <v>90.1</v>
      </c>
      <c r="F204" s="0" t="n">
        <v>55.1</v>
      </c>
      <c r="G204" s="0" t="n">
        <v>67</v>
      </c>
      <c r="H204" s="0" t="n">
        <v>90.7</v>
      </c>
      <c r="I204" s="0" t="n">
        <v>54.6</v>
      </c>
      <c r="J204" s="0" t="n">
        <v>70.1</v>
      </c>
      <c r="K204" s="0" t="n">
        <v>91.8</v>
      </c>
      <c r="L204" s="0" t="n">
        <v>58.9</v>
      </c>
      <c r="M204" s="0" t="n">
        <v>68</v>
      </c>
      <c r="N204" s="0" t="n">
        <v>90.3</v>
      </c>
      <c r="O204" s="0" t="n">
        <v>56.3</v>
      </c>
      <c r="P204" s="19" t="n">
        <f aca="false">((M204-M203)*100)/M203</f>
        <v>0.443131462333822</v>
      </c>
      <c r="Q204" s="19" t="n">
        <f aca="false">100*(+((M204-M203)/M203+1)^12-1)</f>
        <v>5.44911234227976</v>
      </c>
      <c r="R204" s="19" t="n">
        <f aca="false">((G204-G192)*100)/G192</f>
        <v>9.12052117263844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0" t="n">
        <v>66</v>
      </c>
      <c r="E205" s="0" t="n">
        <v>90.4</v>
      </c>
      <c r="F205" s="0" t="n">
        <v>53.3</v>
      </c>
      <c r="G205" s="0" t="n">
        <v>66.3</v>
      </c>
      <c r="H205" s="0" t="n">
        <v>89.7</v>
      </c>
      <c r="I205" s="0" t="n">
        <v>54.2</v>
      </c>
      <c r="J205" s="0" t="n">
        <v>68</v>
      </c>
      <c r="K205" s="0" t="n">
        <v>90.2</v>
      </c>
      <c r="L205" s="0" t="n">
        <v>56.4</v>
      </c>
      <c r="M205" s="0" t="n">
        <v>68.3</v>
      </c>
      <c r="N205" s="0" t="n">
        <v>90.5</v>
      </c>
      <c r="O205" s="0" t="n">
        <v>56.6</v>
      </c>
      <c r="P205" s="19" t="n">
        <f aca="false">((M205-M204)*100)/M204</f>
        <v>0.441176470588231</v>
      </c>
      <c r="Q205" s="19" t="n">
        <f aca="false">100*(+((M205-M204)/M204+1)^12-1)</f>
        <v>5.42448586072559</v>
      </c>
      <c r="R205" s="19" t="n">
        <f aca="false">((G205-G193)*100)/G193</f>
        <v>5.74162679425836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0" t="n">
        <v>70.3</v>
      </c>
      <c r="E206" s="0" t="n">
        <v>93.2</v>
      </c>
      <c r="F206" s="0" t="n">
        <v>58.7</v>
      </c>
      <c r="G206" s="0" t="n">
        <v>69.9</v>
      </c>
      <c r="H206" s="0" t="n">
        <v>93.3</v>
      </c>
      <c r="I206" s="0" t="n">
        <v>58</v>
      </c>
      <c r="J206" s="0" t="n">
        <v>68.4</v>
      </c>
      <c r="K206" s="0" t="n">
        <v>90.8</v>
      </c>
      <c r="L206" s="0" t="n">
        <v>56.7</v>
      </c>
      <c r="M206" s="0" t="n">
        <v>68.6</v>
      </c>
      <c r="N206" s="0" t="n">
        <v>90.7</v>
      </c>
      <c r="O206" s="0" t="n">
        <v>57</v>
      </c>
      <c r="P206" s="19" t="n">
        <f aca="false">((M206-M205)*100)/M205</f>
        <v>0.43923865300146</v>
      </c>
      <c r="Q206" s="19" t="n">
        <f aca="false">100*(+((M206-M205)/M205+1)^12-1)</f>
        <v>5.40008092003481</v>
      </c>
      <c r="R206" s="19" t="n">
        <f aca="false">((G206-G194)*100)/G194</f>
        <v>5.58912386706949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0" t="n">
        <v>72.3</v>
      </c>
      <c r="E207" s="0" t="n">
        <v>97</v>
      </c>
      <c r="F207" s="0" t="n">
        <v>58.8</v>
      </c>
      <c r="G207" s="0" t="n">
        <v>71.9</v>
      </c>
      <c r="H207" s="0" t="n">
        <v>95.9</v>
      </c>
      <c r="I207" s="0" t="n">
        <v>58.9</v>
      </c>
      <c r="J207" s="0" t="n">
        <v>69.3</v>
      </c>
      <c r="K207" s="0" t="n">
        <v>91.2</v>
      </c>
      <c r="L207" s="0" t="n">
        <v>57.7</v>
      </c>
      <c r="M207" s="0" t="n">
        <v>68.9</v>
      </c>
      <c r="N207" s="0" t="n">
        <v>91</v>
      </c>
      <c r="O207" s="0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15350223546947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0" t="n">
        <v>70.3</v>
      </c>
      <c r="E208" s="0" t="n">
        <v>95</v>
      </c>
      <c r="F208" s="0" t="n">
        <v>57</v>
      </c>
      <c r="G208" s="0" t="n">
        <v>70.9</v>
      </c>
      <c r="H208" s="0" t="n">
        <v>96</v>
      </c>
      <c r="I208" s="0" t="n">
        <v>57.4</v>
      </c>
      <c r="J208" s="0" t="n">
        <v>69.3</v>
      </c>
      <c r="K208" s="0" t="n">
        <v>90.7</v>
      </c>
      <c r="L208" s="0" t="n">
        <v>58.1</v>
      </c>
      <c r="M208" s="0" t="n">
        <v>69.3</v>
      </c>
      <c r="N208" s="0" t="n">
        <v>91.3</v>
      </c>
      <c r="O208" s="0" t="n">
        <v>57.7</v>
      </c>
      <c r="P208" s="19" t="n">
        <f aca="false">((M208-M207)*100)/M207</f>
        <v>0.580551523947738</v>
      </c>
      <c r="Q208" s="19" t="n">
        <f aca="false">100*(+((M208-M207)/M207+1)^12-1)</f>
        <v>7.19342621155925</v>
      </c>
      <c r="R208" s="19" t="n">
        <f aca="false">((G208-G196)*100)/G196</f>
        <v>7.26172465960667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0" t="n">
        <v>72.3</v>
      </c>
      <c r="E209" s="0" t="n">
        <v>96.7</v>
      </c>
      <c r="F209" s="0" t="n">
        <v>59.6</v>
      </c>
      <c r="G209" s="0" t="n">
        <v>71.3</v>
      </c>
      <c r="H209" s="0" t="n">
        <v>95.8</v>
      </c>
      <c r="I209" s="0" t="n">
        <v>58.6</v>
      </c>
      <c r="J209" s="0" t="n">
        <v>69.1</v>
      </c>
      <c r="K209" s="0" t="n">
        <v>92</v>
      </c>
      <c r="L209" s="0" t="n">
        <v>57.4</v>
      </c>
      <c r="M209" s="0" t="n">
        <v>69.5</v>
      </c>
      <c r="N209" s="0" t="n">
        <v>91.5</v>
      </c>
      <c r="O209" s="0" t="n">
        <v>57.9</v>
      </c>
      <c r="P209" s="19" t="n">
        <f aca="false">((M209-M208)*100)/M208</f>
        <v>0.288600288600293</v>
      </c>
      <c r="Q209" s="19" t="n">
        <f aca="false">100*(+((M209-M208)/M208+1)^12-1)</f>
        <v>3.51870722279339</v>
      </c>
      <c r="R209" s="19" t="n">
        <f aca="false">((G209-G197)*100)/G197</f>
        <v>5.78635014836794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0" t="n">
        <v>67.3</v>
      </c>
      <c r="E210" s="0" t="n">
        <v>86.3</v>
      </c>
      <c r="F210" s="0" t="n">
        <v>57.5</v>
      </c>
      <c r="G210" s="0" t="n">
        <v>68.5</v>
      </c>
      <c r="H210" s="0" t="n">
        <v>87</v>
      </c>
      <c r="I210" s="0" t="n">
        <v>58.9</v>
      </c>
      <c r="J210" s="0" t="n">
        <v>70.4</v>
      </c>
      <c r="K210" s="0" t="n">
        <v>92.2</v>
      </c>
      <c r="L210" s="0" t="n">
        <v>58.7</v>
      </c>
      <c r="M210" s="0" t="n">
        <v>69.7</v>
      </c>
      <c r="N210" s="0" t="n">
        <v>91.5</v>
      </c>
      <c r="O210" s="0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0" t="n">
        <v>70.3</v>
      </c>
      <c r="E211" s="0" t="n">
        <v>88.5</v>
      </c>
      <c r="F211" s="0" t="n">
        <v>60.7</v>
      </c>
      <c r="G211" s="0" t="n">
        <v>69.8</v>
      </c>
      <c r="H211" s="0" t="n">
        <v>88.6</v>
      </c>
      <c r="I211" s="0" t="n">
        <v>60</v>
      </c>
      <c r="J211" s="0" t="n">
        <v>69.6</v>
      </c>
      <c r="K211" s="0" t="n">
        <v>90.7</v>
      </c>
      <c r="L211" s="0" t="n">
        <v>58.1</v>
      </c>
      <c r="M211" s="0" t="n">
        <v>69.8</v>
      </c>
      <c r="N211" s="0" t="n">
        <v>91.4</v>
      </c>
      <c r="O211" s="0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1204819277108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0" t="n">
        <v>69.5</v>
      </c>
      <c r="E212" s="0" t="n">
        <v>88.9</v>
      </c>
      <c r="F212" s="0" t="n">
        <v>59</v>
      </c>
      <c r="G212" s="0" t="n">
        <v>68.7</v>
      </c>
      <c r="H212" s="0" t="n">
        <v>88.1</v>
      </c>
      <c r="I212" s="0" t="n">
        <v>58.3</v>
      </c>
      <c r="J212" s="0" t="n">
        <v>69.9</v>
      </c>
      <c r="K212" s="0" t="n">
        <v>91.3</v>
      </c>
      <c r="L212" s="0" t="n">
        <v>58.2</v>
      </c>
      <c r="M212" s="0" t="n">
        <v>70</v>
      </c>
      <c r="N212" s="0" t="n">
        <v>91.2</v>
      </c>
      <c r="O212" s="0" t="n">
        <v>58.4</v>
      </c>
      <c r="P212" s="19" t="n">
        <f aca="false">((M212-M211)*100)/M211</f>
        <v>0.286532951289402</v>
      </c>
      <c r="Q212" s="19" t="n">
        <f aca="false">100*(+((M212-M211)/M211+1)^12-1)</f>
        <v>3.49310305760451</v>
      </c>
      <c r="R212" s="19" t="n">
        <f aca="false">((G212-G200)*100)/G200</f>
        <v>4.0909090909091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0" t="n">
        <v>86.4</v>
      </c>
      <c r="E213" s="0" t="n">
        <v>104.1</v>
      </c>
      <c r="F213" s="0" t="n">
        <v>75.1</v>
      </c>
      <c r="G213" s="0" t="n">
        <v>87.8</v>
      </c>
      <c r="H213" s="0" t="n">
        <v>105.1</v>
      </c>
      <c r="I213" s="0" t="n">
        <v>76.6</v>
      </c>
      <c r="J213" s="0" t="n">
        <v>70.3</v>
      </c>
      <c r="K213" s="0" t="n">
        <v>92.6</v>
      </c>
      <c r="L213" s="0" t="n">
        <v>58.2</v>
      </c>
      <c r="M213" s="0" t="n">
        <v>70.2</v>
      </c>
      <c r="N213" s="0" t="n">
        <v>90.9</v>
      </c>
      <c r="O213" s="0" t="n">
        <v>58.8</v>
      </c>
      <c r="P213" s="19" t="n">
        <f aca="false">((M213-M212)*100)/M212</f>
        <v>0.28571428571429</v>
      </c>
      <c r="Q213" s="19" t="n">
        <f aca="false">100*(+((M213-M212)/M212+1)^12-1)</f>
        <v>3.4829654128808</v>
      </c>
      <c r="R213" s="19" t="n">
        <f aca="false">((G213-G201)*100)/G201</f>
        <v>2.45040840140023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0" t="n">
        <v>63.1</v>
      </c>
      <c r="E214" s="0" t="n">
        <v>83.6</v>
      </c>
      <c r="F214" s="0" t="n">
        <v>52.9</v>
      </c>
      <c r="G214" s="0" t="n">
        <v>62.7</v>
      </c>
      <c r="H214" s="0" t="n">
        <v>83.7</v>
      </c>
      <c r="I214" s="0" t="n">
        <v>52.3</v>
      </c>
      <c r="J214" s="0" t="n">
        <v>69.9</v>
      </c>
      <c r="K214" s="0" t="n">
        <v>89.7</v>
      </c>
      <c r="L214" s="0" t="n">
        <v>59.2</v>
      </c>
      <c r="M214" s="0" t="n">
        <v>70.4</v>
      </c>
      <c r="N214" s="0" t="n">
        <v>90.7</v>
      </c>
      <c r="O214" s="0" t="n">
        <v>59.2</v>
      </c>
      <c r="P214" s="19" t="n">
        <f aca="false">((M214-M213)*100)/M213</f>
        <v>0.284900284900289</v>
      </c>
      <c r="Q214" s="19" t="n">
        <f aca="false">100*(+((M214-M213)/M213+1)^12-1)</f>
        <v>3.47288643503487</v>
      </c>
      <c r="R214" s="19" t="n">
        <f aca="false">((G214-G202)*100)/G202</f>
        <v>5.0251256281407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0" t="n">
        <v>62.1</v>
      </c>
      <c r="E215" s="0" t="n">
        <v>84.1</v>
      </c>
      <c r="F215" s="0" t="n">
        <v>50.7</v>
      </c>
      <c r="G215" s="0" t="n">
        <v>59.4</v>
      </c>
      <c r="H215" s="0" t="n">
        <v>80.4</v>
      </c>
      <c r="I215" s="0" t="n">
        <v>48.6</v>
      </c>
      <c r="J215" s="0" t="n">
        <v>70.9</v>
      </c>
      <c r="K215" s="0" t="n">
        <v>91</v>
      </c>
      <c r="L215" s="0" t="n">
        <v>60.1</v>
      </c>
      <c r="M215" s="0" t="n">
        <v>70.6</v>
      </c>
      <c r="N215" s="0" t="n">
        <v>90.5</v>
      </c>
      <c r="O215" s="0" t="n">
        <v>59.6</v>
      </c>
      <c r="P215" s="19" t="n">
        <f aca="false">((M215-M214)*100)/M214</f>
        <v>0.284090909090893</v>
      </c>
      <c r="Q215" s="19" t="n">
        <f aca="false">100*(+((M215-M214)/M214+1)^12-1)</f>
        <v>3.46286561632212</v>
      </c>
      <c r="R215" s="19" t="n">
        <f aca="false">((G215-G203)*100)/G203</f>
        <v>4.2105263157894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0" t="n">
        <v>65.8</v>
      </c>
      <c r="E216" s="0" t="n">
        <v>90</v>
      </c>
      <c r="F216" s="0" t="n">
        <v>53.3</v>
      </c>
      <c r="G216" s="0" t="n">
        <v>66.2</v>
      </c>
      <c r="H216" s="0" t="n">
        <v>88</v>
      </c>
      <c r="I216" s="0" t="n">
        <v>55.1</v>
      </c>
      <c r="J216" s="0" t="n">
        <v>69.2</v>
      </c>
      <c r="K216" s="0" t="n">
        <v>89</v>
      </c>
      <c r="L216" s="0" t="n">
        <v>59.7</v>
      </c>
      <c r="M216" s="0" t="n">
        <v>70.8</v>
      </c>
      <c r="N216" s="0" t="n">
        <v>90.4</v>
      </c>
      <c r="O216" s="0" t="n">
        <v>59.8</v>
      </c>
      <c r="P216" s="19" t="n">
        <f aca="false">((M216-M215)*100)/M215</f>
        <v>0.283286118980174</v>
      </c>
      <c r="Q216" s="19" t="n">
        <f aca="false">100*(+((M216-M215)/M215+1)^12-1)</f>
        <v>3.45290245484065</v>
      </c>
      <c r="R216" s="19" t="n">
        <f aca="false">((G216-G204)*100)/G204</f>
        <v>-1.19402985074626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0" t="n">
        <v>69</v>
      </c>
      <c r="E217" s="0" t="n">
        <v>87.3</v>
      </c>
      <c r="F217" s="0" t="n">
        <v>58.9</v>
      </c>
      <c r="G217" s="0" t="n">
        <v>69.4</v>
      </c>
      <c r="H217" s="0" t="n">
        <v>90.2</v>
      </c>
      <c r="I217" s="0" t="n">
        <v>57.7</v>
      </c>
      <c r="J217" s="0" t="n">
        <v>71.1</v>
      </c>
      <c r="K217" s="0" t="n">
        <v>90.6</v>
      </c>
      <c r="L217" s="0" t="n">
        <v>60</v>
      </c>
      <c r="M217" s="0" t="n">
        <v>70.8</v>
      </c>
      <c r="N217" s="0" t="n">
        <v>90.3</v>
      </c>
      <c r="O217" s="0" t="n">
        <v>59.9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7571644042234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0" t="n">
        <v>73</v>
      </c>
      <c r="E218" s="0" t="n">
        <v>93.4</v>
      </c>
      <c r="F218" s="0" t="n">
        <v>62.2</v>
      </c>
      <c r="G218" s="0" t="n">
        <v>72.5</v>
      </c>
      <c r="H218" s="0" t="n">
        <v>92.3</v>
      </c>
      <c r="I218" s="0" t="n">
        <v>62.1</v>
      </c>
      <c r="J218" s="0" t="n">
        <v>70.8</v>
      </c>
      <c r="K218" s="0" t="n">
        <v>89.8</v>
      </c>
      <c r="L218" s="0" t="n">
        <v>60.3</v>
      </c>
      <c r="M218" s="0" t="n">
        <v>70.7</v>
      </c>
      <c r="N218" s="0" t="n">
        <v>90.2</v>
      </c>
      <c r="O218" s="0" t="n">
        <v>59.7</v>
      </c>
      <c r="P218" s="19" t="n">
        <f aca="false">((M218-M217)*100)/M217</f>
        <v>-0.141242937853099</v>
      </c>
      <c r="Q218" s="19" t="n">
        <f aca="false">100*(+((M218-M217)/M217+1)^12-1)</f>
        <v>-1.68181033331486</v>
      </c>
      <c r="R218" s="19" t="n">
        <f aca="false">((G218-G206)*100)/G206</f>
        <v>3.71959942775393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0" t="n">
        <v>72.2</v>
      </c>
      <c r="E219" s="0" t="n">
        <v>94.3</v>
      </c>
      <c r="F219" s="0" t="n">
        <v>60.1</v>
      </c>
      <c r="G219" s="0" t="n">
        <v>73</v>
      </c>
      <c r="H219" s="0" t="n">
        <v>95.3</v>
      </c>
      <c r="I219" s="0" t="n">
        <v>60.7</v>
      </c>
      <c r="J219" s="0" t="n">
        <v>70</v>
      </c>
      <c r="K219" s="0" t="n">
        <v>90.4</v>
      </c>
      <c r="L219" s="0" t="n">
        <v>59</v>
      </c>
      <c r="M219" s="0" t="n">
        <v>70.5</v>
      </c>
      <c r="N219" s="0" t="n">
        <v>90.2</v>
      </c>
      <c r="O219" s="0" t="n">
        <v>59.4</v>
      </c>
      <c r="P219" s="19" t="n">
        <f aca="false">((M219-M218)*100)/M218</f>
        <v>-0.282885431400287</v>
      </c>
      <c r="Q219" s="19" t="n">
        <f aca="false">100*(+((M219-M218)/M218+1)^12-1)</f>
        <v>-3.34230409953629</v>
      </c>
      <c r="R219" s="19" t="n">
        <f aca="false">((G219-G207)*100)/G207</f>
        <v>1.5299026425591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0" t="n">
        <v>72.6</v>
      </c>
      <c r="E220" s="0" t="n">
        <v>96</v>
      </c>
      <c r="F220" s="0" t="n">
        <v>59.4</v>
      </c>
      <c r="G220" s="0" t="n">
        <v>72.1</v>
      </c>
      <c r="H220" s="0" t="n">
        <v>96.1</v>
      </c>
      <c r="I220" s="0" t="n">
        <v>58.7</v>
      </c>
      <c r="J220" s="0" t="n">
        <v>69.9</v>
      </c>
      <c r="K220" s="0" t="n">
        <v>90.6</v>
      </c>
      <c r="L220" s="0" t="n">
        <v>58.8</v>
      </c>
      <c r="M220" s="0" t="n">
        <v>70.2</v>
      </c>
      <c r="N220" s="0" t="n">
        <v>90.1</v>
      </c>
      <c r="O220" s="0" t="n">
        <v>59</v>
      </c>
      <c r="P220" s="19" t="n">
        <f aca="false">((M220-M219)*100)/M219</f>
        <v>-0.425531914893613</v>
      </c>
      <c r="Q220" s="19" t="n">
        <f aca="false">100*(+((M220-M219)/M219+1)^12-1)</f>
        <v>-4.98855095990225</v>
      </c>
      <c r="R220" s="19" t="n">
        <f aca="false">((G220-G208)*100)/G208</f>
        <v>1.69252468265161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0" t="n">
        <v>72.4</v>
      </c>
      <c r="E221" s="0" t="n">
        <v>93.8</v>
      </c>
      <c r="F221" s="0" t="n">
        <v>61.1</v>
      </c>
      <c r="G221" s="0" t="n">
        <v>73</v>
      </c>
      <c r="H221" s="0" t="n">
        <v>93.7</v>
      </c>
      <c r="I221" s="0" t="n">
        <v>62</v>
      </c>
      <c r="J221" s="0" t="n">
        <v>70.6</v>
      </c>
      <c r="K221" s="0" t="n">
        <v>90</v>
      </c>
      <c r="L221" s="0" t="n">
        <v>60.6</v>
      </c>
      <c r="M221" s="0" t="n">
        <v>69.8</v>
      </c>
      <c r="N221" s="0" t="n">
        <v>90</v>
      </c>
      <c r="O221" s="0" t="n">
        <v>58.6</v>
      </c>
      <c r="P221" s="19" t="n">
        <f aca="false">((M221-M220)*100)/M220</f>
        <v>-0.569800569800578</v>
      </c>
      <c r="Q221" s="19" t="n">
        <f aca="false">100*(+((M221-M220)/M220+1)^12-1)</f>
        <v>-6.62734112711803</v>
      </c>
      <c r="R221" s="19" t="n">
        <f aca="false">((G221-G209)*100)/G209</f>
        <v>2.38429172510519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0" t="n">
        <v>68</v>
      </c>
      <c r="E222" s="0" t="n">
        <v>84.1</v>
      </c>
      <c r="F222" s="0" t="n">
        <v>59.4</v>
      </c>
      <c r="G222" s="0" t="n">
        <v>67.7</v>
      </c>
      <c r="H222" s="0" t="n">
        <v>84.2</v>
      </c>
      <c r="I222" s="0" t="n">
        <v>59</v>
      </c>
      <c r="J222" s="0" t="n">
        <v>69.6</v>
      </c>
      <c r="K222" s="0" t="n">
        <v>89.3</v>
      </c>
      <c r="L222" s="0" t="n">
        <v>58.7</v>
      </c>
      <c r="M222" s="0" t="n">
        <v>69.5</v>
      </c>
      <c r="N222" s="0" t="n">
        <v>89.9</v>
      </c>
      <c r="O222" s="0" t="n">
        <v>58.2</v>
      </c>
      <c r="P222" s="19" t="n">
        <f aca="false">((M222-M221)*100)/M221</f>
        <v>-0.429799426934093</v>
      </c>
      <c r="Q222" s="19" t="n">
        <f aca="false">100*(+((M222-M221)/M221+1)^12-1)</f>
        <v>-5.03740287346507</v>
      </c>
      <c r="R222" s="19" t="n">
        <f aca="false">((G222-G210)*100)/G210</f>
        <v>-1.16788321167883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0" t="n">
        <v>70.6</v>
      </c>
      <c r="E223" s="0" t="n">
        <v>89.2</v>
      </c>
      <c r="F223" s="0" t="n">
        <v>60.5</v>
      </c>
      <c r="G223" s="0" t="n">
        <v>69.6</v>
      </c>
      <c r="H223" s="0" t="n">
        <v>88.4</v>
      </c>
      <c r="I223" s="0" t="n">
        <v>59.6</v>
      </c>
      <c r="J223" s="0" t="n">
        <v>69.1</v>
      </c>
      <c r="K223" s="0" t="n">
        <v>90.3</v>
      </c>
      <c r="L223" s="0" t="n">
        <v>57.5</v>
      </c>
      <c r="M223" s="0" t="n">
        <v>69.3</v>
      </c>
      <c r="N223" s="0" t="n">
        <v>89.9</v>
      </c>
      <c r="O223" s="0" t="n">
        <v>57.8</v>
      </c>
      <c r="P223" s="19" t="n">
        <f aca="false">((M223-M222)*100)/M222</f>
        <v>-0.287769784172666</v>
      </c>
      <c r="Q223" s="19" t="n">
        <f aca="false">100*(+((M223-M222)/M222+1)^12-1)</f>
        <v>-3.3991027488591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0" t="n">
        <v>66.3</v>
      </c>
      <c r="E224" s="0" t="n">
        <v>85.9</v>
      </c>
      <c r="F224" s="0" t="n">
        <v>56</v>
      </c>
      <c r="G224" s="0" t="n">
        <v>67.5</v>
      </c>
      <c r="H224" s="0" t="n">
        <v>86.7</v>
      </c>
      <c r="I224" s="0" t="n">
        <v>57.3</v>
      </c>
      <c r="J224" s="0" t="n">
        <v>68.9</v>
      </c>
      <c r="K224" s="0" t="n">
        <v>90</v>
      </c>
      <c r="L224" s="0" t="n">
        <v>57.4</v>
      </c>
      <c r="M224" s="0" t="n">
        <v>69.2</v>
      </c>
      <c r="N224" s="0" t="n">
        <v>89.9</v>
      </c>
      <c r="O224" s="0" t="n">
        <v>57.6</v>
      </c>
      <c r="P224" s="19" t="n">
        <f aca="false">((M224-M223)*100)/M223</f>
        <v>-0.144300144300136</v>
      </c>
      <c r="Q224" s="19" t="n">
        <f aca="false">100*(+((M224-M223)/M223+1)^12-1)</f>
        <v>-1.71792474986463</v>
      </c>
      <c r="R224" s="19" t="n">
        <f aca="false">((G224-G212)*100)/G212</f>
        <v>-1.7467248908297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0" t="n">
        <v>86.2</v>
      </c>
      <c r="E225" s="0" t="n">
        <v>101.4</v>
      </c>
      <c r="F225" s="0" t="n">
        <v>75.8</v>
      </c>
      <c r="G225" s="0" t="n">
        <v>85.6</v>
      </c>
      <c r="H225" s="0" t="n">
        <v>101.5</v>
      </c>
      <c r="I225" s="0" t="n">
        <v>75</v>
      </c>
      <c r="J225" s="0" t="n">
        <v>68.9</v>
      </c>
      <c r="K225" s="0" t="n">
        <v>89.7</v>
      </c>
      <c r="L225" s="0" t="n">
        <v>57.4</v>
      </c>
      <c r="M225" s="0" t="n">
        <v>69.2</v>
      </c>
      <c r="N225" s="0" t="n">
        <v>90</v>
      </c>
      <c r="O225" s="0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0" t="n">
        <v>62.6</v>
      </c>
      <c r="E226" s="0" t="n">
        <v>85.1</v>
      </c>
      <c r="F226" s="0" t="n">
        <v>51</v>
      </c>
      <c r="G226" s="0" t="n">
        <v>62.2</v>
      </c>
      <c r="H226" s="0" t="n">
        <v>84.1</v>
      </c>
      <c r="I226" s="0" t="n">
        <v>50.9</v>
      </c>
      <c r="J226" s="0" t="n">
        <v>69.6</v>
      </c>
      <c r="K226" s="0" t="n">
        <v>90.3</v>
      </c>
      <c r="L226" s="0" t="n">
        <v>58</v>
      </c>
      <c r="M226" s="0" t="n">
        <v>69.3</v>
      </c>
      <c r="N226" s="0" t="n">
        <v>90.3</v>
      </c>
      <c r="O226" s="0" t="n">
        <v>57.7</v>
      </c>
      <c r="P226" s="19" t="n">
        <f aca="false">((M226-M225)*100)/M225</f>
        <v>0.144508670520223</v>
      </c>
      <c r="Q226" s="19" t="n">
        <f aca="false">100*(+((M226-M225)/M225+1)^12-1)</f>
        <v>1.74795327173589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0" t="n">
        <v>57.9</v>
      </c>
      <c r="E227" s="0" t="n">
        <v>79.9</v>
      </c>
      <c r="F227" s="0" t="n">
        <v>46.3</v>
      </c>
      <c r="G227" s="0" t="n">
        <v>57.9</v>
      </c>
      <c r="H227" s="0" t="n">
        <v>79.9</v>
      </c>
      <c r="I227" s="0" t="n">
        <v>46.3</v>
      </c>
      <c r="J227" s="0" t="n">
        <v>69.7</v>
      </c>
      <c r="K227" s="0" t="n">
        <v>90.6</v>
      </c>
      <c r="L227" s="0" t="n">
        <v>58</v>
      </c>
      <c r="M227" s="0" t="n">
        <v>69.6</v>
      </c>
      <c r="N227" s="0" t="n">
        <v>90.6</v>
      </c>
      <c r="O227" s="0" t="n">
        <v>58</v>
      </c>
      <c r="P227" s="19" t="n">
        <f aca="false">((M227-M226)*100)/M226</f>
        <v>0.432900432900429</v>
      </c>
      <c r="Q227" s="19" t="n">
        <f aca="false">100*(+((M227-M226)/M226+1)^12-1)</f>
        <v>5.32029332652744</v>
      </c>
      <c r="R227" s="19" t="n">
        <f aca="false">((G227-G215)*100)/G215</f>
        <v>-2.52525252525253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0" t="n">
        <v>65.1</v>
      </c>
      <c r="E228" s="0" t="n">
        <v>87</v>
      </c>
      <c r="F228" s="0" t="n">
        <v>53.5</v>
      </c>
      <c r="G228" s="0" t="n">
        <v>66.1</v>
      </c>
      <c r="H228" s="0" t="n">
        <v>89.6</v>
      </c>
      <c r="I228" s="0" t="n">
        <v>53.4</v>
      </c>
      <c r="J228" s="0" t="n">
        <v>69.1</v>
      </c>
      <c r="K228" s="0" t="n">
        <v>90.6</v>
      </c>
      <c r="L228" s="0" t="n">
        <v>57.9</v>
      </c>
      <c r="M228" s="0" t="n">
        <v>70</v>
      </c>
      <c r="N228" s="0" t="n">
        <v>90.9</v>
      </c>
      <c r="O228" s="0" t="n">
        <v>58.3</v>
      </c>
      <c r="P228" s="19" t="n">
        <f aca="false">((M228-M227)*100)/M227</f>
        <v>0.574712643678169</v>
      </c>
      <c r="Q228" s="19" t="n">
        <f aca="false">100*(+((M228-M227)/M227+1)^12-1)</f>
        <v>7.11877681580777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0" t="n">
        <v>70.9</v>
      </c>
      <c r="E229" s="0" t="n">
        <v>94.7</v>
      </c>
      <c r="F229" s="0" t="n">
        <v>57.5</v>
      </c>
      <c r="G229" s="0" t="n">
        <v>70.1</v>
      </c>
      <c r="H229" s="0" t="n">
        <v>93.1</v>
      </c>
      <c r="I229" s="0" t="n">
        <v>57.5</v>
      </c>
      <c r="J229" s="0" t="n">
        <v>71.7</v>
      </c>
      <c r="K229" s="0" t="n">
        <v>93.4</v>
      </c>
      <c r="L229" s="0" t="n">
        <v>59.8</v>
      </c>
      <c r="M229" s="0" t="n">
        <v>70.3</v>
      </c>
      <c r="N229" s="0" t="n">
        <v>91.1</v>
      </c>
      <c r="O229" s="0" t="n">
        <v>58.7</v>
      </c>
      <c r="P229" s="19" t="n">
        <f aca="false">((M229-M228)*100)/M228</f>
        <v>0.428571428571425</v>
      </c>
      <c r="Q229" s="19" t="n">
        <f aca="false">100*(+((M229-M228)/M228+1)^12-1)</f>
        <v>5.26583022545468</v>
      </c>
      <c r="R229" s="19" t="n">
        <f aca="false">((G229-G217)*100)/G217</f>
        <v>1.00864553314119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0" t="n">
        <v>71.8</v>
      </c>
      <c r="E230" s="0" t="n">
        <v>94.7</v>
      </c>
      <c r="F230" s="0" t="n">
        <v>59.7</v>
      </c>
      <c r="G230" s="0" t="n">
        <v>72.4</v>
      </c>
      <c r="H230" s="0" t="n">
        <v>94.6</v>
      </c>
      <c r="I230" s="0" t="n">
        <v>60.6</v>
      </c>
      <c r="J230" s="0" t="n">
        <v>70.4</v>
      </c>
      <c r="K230" s="0" t="n">
        <v>91.9</v>
      </c>
      <c r="L230" s="0" t="n">
        <v>58.5</v>
      </c>
      <c r="M230" s="0" t="n">
        <v>70.5</v>
      </c>
      <c r="N230" s="0" t="n">
        <v>91.3</v>
      </c>
      <c r="O230" s="0" t="n">
        <v>59</v>
      </c>
      <c r="P230" s="19" t="n">
        <f aca="false">((M230-M229)*100)/M229</f>
        <v>0.284495021337131</v>
      </c>
      <c r="Q230" s="19" t="n">
        <f aca="false">100*(+((M230-M229)/M229+1)^12-1)</f>
        <v>3.46786878729184</v>
      </c>
      <c r="R230" s="19" t="n">
        <f aca="false">((G230-G218)*100)/G218</f>
        <v>-0.137931034482751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0" t="n">
        <v>74.7</v>
      </c>
      <c r="E231" s="0" t="n">
        <v>96.2</v>
      </c>
      <c r="F231" s="0" t="n">
        <v>62.4</v>
      </c>
      <c r="G231" s="0" t="n">
        <v>74.3</v>
      </c>
      <c r="H231" s="0" t="n">
        <v>96.2</v>
      </c>
      <c r="I231" s="0" t="n">
        <v>61.9</v>
      </c>
      <c r="J231" s="0" t="n">
        <v>71.1</v>
      </c>
      <c r="K231" s="0" t="n">
        <v>91.2</v>
      </c>
      <c r="L231" s="0" t="n">
        <v>59.8</v>
      </c>
      <c r="M231" s="0" t="n">
        <v>70.7</v>
      </c>
      <c r="N231" s="0" t="n">
        <v>91.4</v>
      </c>
      <c r="O231" s="0" t="n">
        <v>59.2</v>
      </c>
      <c r="P231" s="19" t="n">
        <f aca="false">((M231-M230)*100)/M230</f>
        <v>0.283687943262415</v>
      </c>
      <c r="Q231" s="19" t="n">
        <f aca="false">100*(+((M231-M230)/M230+1)^12-1)</f>
        <v>3.45787685957066</v>
      </c>
      <c r="R231" s="19" t="n">
        <f aca="false">((G231-G219)*100)/G219</f>
        <v>1.78082191780822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0" t="n">
        <v>76.2</v>
      </c>
      <c r="E232" s="0" t="n">
        <v>97.6</v>
      </c>
      <c r="F232" s="0" t="n">
        <v>63.3</v>
      </c>
      <c r="G232" s="0" t="n">
        <v>75.1</v>
      </c>
      <c r="H232" s="0" t="n">
        <v>96.7</v>
      </c>
      <c r="I232" s="0" t="n">
        <v>62.3</v>
      </c>
      <c r="J232" s="0" t="n">
        <v>72.3</v>
      </c>
      <c r="K232" s="0" t="n">
        <v>91</v>
      </c>
      <c r="L232" s="0" t="n">
        <v>61.7</v>
      </c>
      <c r="M232" s="0" t="n">
        <v>70.8</v>
      </c>
      <c r="N232" s="0" t="n">
        <v>91.4</v>
      </c>
      <c r="O232" s="0" t="n">
        <v>59.4</v>
      </c>
      <c r="P232" s="19" t="n">
        <f aca="false">((M232-M231)*100)/M231</f>
        <v>0.141442715700133</v>
      </c>
      <c r="Q232" s="19" t="n">
        <f aca="false">100*(+((M232-M231)/M231+1)^12-1)</f>
        <v>1.71057902817011</v>
      </c>
      <c r="R232" s="19" t="n">
        <f aca="false">((G232-G220)*100)/G220</f>
        <v>4.16088765603329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0" t="n">
        <v>72</v>
      </c>
      <c r="E233" s="0" t="n">
        <v>94.4</v>
      </c>
      <c r="F233" s="0" t="n">
        <v>59.8</v>
      </c>
      <c r="G233" s="0" t="n">
        <v>73.1</v>
      </c>
      <c r="H233" s="0" t="n">
        <v>95.3</v>
      </c>
      <c r="I233" s="0" t="n">
        <v>60.9</v>
      </c>
      <c r="J233" s="0" t="n">
        <v>70.9</v>
      </c>
      <c r="K233" s="0" t="n">
        <v>91.6</v>
      </c>
      <c r="L233" s="0" t="n">
        <v>59.6</v>
      </c>
      <c r="M233" s="0" t="n">
        <v>71</v>
      </c>
      <c r="N233" s="0" t="n">
        <v>91.3</v>
      </c>
      <c r="O233" s="0" t="n">
        <v>59.6</v>
      </c>
      <c r="P233" s="19" t="n">
        <f aca="false">((M233-M232)*100)/M232</f>
        <v>0.282485875706219</v>
      </c>
      <c r="Q233" s="19" t="n">
        <f aca="false">100*(+((M233-M232)/M232+1)^12-1)</f>
        <v>3.44299645444579</v>
      </c>
      <c r="R233" s="19" t="n">
        <f aca="false">((G233-G221)*100)/G221</f>
        <v>0.136986301369855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0" t="n">
        <v>68.5</v>
      </c>
      <c r="E234" s="0" t="n">
        <v>85.6</v>
      </c>
      <c r="F234" s="0" t="n">
        <v>59.2</v>
      </c>
      <c r="G234" s="0" t="n">
        <v>68.2</v>
      </c>
      <c r="H234" s="0" t="n">
        <v>85.7</v>
      </c>
      <c r="I234" s="0" t="n">
        <v>58.8</v>
      </c>
      <c r="J234" s="0" t="n">
        <v>70.4</v>
      </c>
      <c r="K234" s="0" t="n">
        <v>90.9</v>
      </c>
      <c r="L234" s="0" t="n">
        <v>58.8</v>
      </c>
      <c r="M234" s="0" t="n">
        <v>71.1</v>
      </c>
      <c r="N234" s="0" t="n">
        <v>91.3</v>
      </c>
      <c r="O234" s="0" t="n">
        <v>59.8</v>
      </c>
      <c r="P234" s="19" t="n">
        <f aca="false">((M234-M233)*100)/M233</f>
        <v>0.140845070422527</v>
      </c>
      <c r="Q234" s="19" t="n">
        <f aca="false">100*(+((M234-M233)/M233+1)^12-1)</f>
        <v>1.70329514844663</v>
      </c>
      <c r="R234" s="19" t="n">
        <f aca="false">((G234-G222)*100)/G222</f>
        <v>0.738552437223043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0" t="n">
        <v>73</v>
      </c>
      <c r="E235" s="0" t="n">
        <v>91</v>
      </c>
      <c r="F235" s="0" t="n">
        <v>62.9</v>
      </c>
      <c r="G235" s="0" t="n">
        <v>72.5</v>
      </c>
      <c r="H235" s="0" t="n">
        <v>90.1</v>
      </c>
      <c r="I235" s="0" t="n">
        <v>62.8</v>
      </c>
      <c r="J235" s="0" t="n">
        <v>71.7</v>
      </c>
      <c r="K235" s="0" t="n">
        <v>91.8</v>
      </c>
      <c r="L235" s="0" t="n">
        <v>60.4</v>
      </c>
      <c r="M235" s="0" t="n">
        <v>71.2</v>
      </c>
      <c r="N235" s="0" t="n">
        <v>91.3</v>
      </c>
      <c r="O235" s="0" t="n">
        <v>59.9</v>
      </c>
      <c r="P235" s="19" t="n">
        <f aca="false">((M235-M234)*100)/M234</f>
        <v>0.140646976090026</v>
      </c>
      <c r="Q235" s="19" t="n">
        <f aca="false">100*(+((M235-M234)/M234+1)^12-1)</f>
        <v>1.70088095346044</v>
      </c>
      <c r="R235" s="19" t="n">
        <f aca="false">((G235-G223)*100)/G223</f>
        <v>4.16666666666668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0" t="n">
        <v>69</v>
      </c>
      <c r="E236" s="0" t="n">
        <v>86.5</v>
      </c>
      <c r="F236" s="0" t="n">
        <v>59.5</v>
      </c>
      <c r="G236" s="0" t="n">
        <v>69.8</v>
      </c>
      <c r="H236" s="0" t="n">
        <v>87.4</v>
      </c>
      <c r="I236" s="0" t="n">
        <v>60.1</v>
      </c>
      <c r="J236" s="0" t="n">
        <v>71.3</v>
      </c>
      <c r="K236" s="0" t="n">
        <v>90.9</v>
      </c>
      <c r="L236" s="0" t="n">
        <v>60.1</v>
      </c>
      <c r="M236" s="0" t="n">
        <v>71.4</v>
      </c>
      <c r="N236" s="0" t="n">
        <v>91.3</v>
      </c>
      <c r="O236" s="0" t="n">
        <v>60.1</v>
      </c>
      <c r="P236" s="19" t="n">
        <f aca="false">((M236-M235)*100)/M235</f>
        <v>0.280898876404498</v>
      </c>
      <c r="Q236" s="19" t="n">
        <f aca="false">100*(+((M236-M235)/M235+1)^12-1)</f>
        <v>3.42335398063429</v>
      </c>
      <c r="R236" s="19" t="n">
        <f aca="false">((G236-G224)*100)/G224</f>
        <v>3.407407407407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0" t="n">
        <v>89.6</v>
      </c>
      <c r="E237" s="0" t="n">
        <v>103.2</v>
      </c>
      <c r="F237" s="0" t="n">
        <v>79.9</v>
      </c>
      <c r="G237" s="0" t="n">
        <v>89</v>
      </c>
      <c r="H237" s="0" t="n">
        <v>103.3</v>
      </c>
      <c r="I237" s="0" t="n">
        <v>79.1</v>
      </c>
      <c r="J237" s="0" t="n">
        <v>71.9</v>
      </c>
      <c r="K237" s="0" t="n">
        <v>91.5</v>
      </c>
      <c r="L237" s="0" t="n">
        <v>60.6</v>
      </c>
      <c r="M237" s="0" t="n">
        <v>71.5</v>
      </c>
      <c r="N237" s="0" t="n">
        <v>91.4</v>
      </c>
      <c r="O237" s="0" t="n">
        <v>60.3</v>
      </c>
      <c r="P237" s="19" t="n">
        <f aca="false">((M237-M236)*100)/M236</f>
        <v>0.140056022408956</v>
      </c>
      <c r="Q237" s="19" t="n">
        <f aca="false">100*(+((M237-M236)/M236+1)^12-1)</f>
        <v>1.69367925531101</v>
      </c>
      <c r="R237" s="19" t="n">
        <f aca="false">((G237-G225)*100)/G225</f>
        <v>3.97196261682244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0" t="n">
        <v>63.3</v>
      </c>
      <c r="E238" s="0" t="n">
        <v>85.3</v>
      </c>
      <c r="F238" s="0" t="n">
        <v>51.9</v>
      </c>
      <c r="G238" s="0" t="n">
        <v>63.8</v>
      </c>
      <c r="H238" s="0" t="n">
        <v>85.2</v>
      </c>
      <c r="I238" s="0" t="n">
        <v>52.7</v>
      </c>
      <c r="J238" s="0" t="n">
        <v>71.6</v>
      </c>
      <c r="K238" s="0" t="n">
        <v>91.4</v>
      </c>
      <c r="L238" s="0" t="n">
        <v>60.3</v>
      </c>
      <c r="M238" s="0" t="n">
        <v>71.7</v>
      </c>
      <c r="N238" s="0" t="n">
        <v>91.5</v>
      </c>
      <c r="O238" s="0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0" t="n">
        <v>59.2</v>
      </c>
      <c r="E239" s="0" t="n">
        <v>80.7</v>
      </c>
      <c r="F239" s="0" t="n">
        <v>47.7</v>
      </c>
      <c r="G239" s="0" t="n">
        <v>59.2</v>
      </c>
      <c r="H239" s="0" t="n">
        <v>80.7</v>
      </c>
      <c r="I239" s="0" t="n">
        <v>47.7</v>
      </c>
      <c r="J239" s="0" t="n">
        <v>71.6</v>
      </c>
      <c r="K239" s="0" t="n">
        <v>91.5</v>
      </c>
      <c r="L239" s="0" t="n">
        <v>60.3</v>
      </c>
      <c r="M239" s="0" t="n">
        <v>71.9</v>
      </c>
      <c r="N239" s="0" t="n">
        <v>91.6</v>
      </c>
      <c r="O239" s="0" t="n">
        <v>60.8</v>
      </c>
      <c r="P239" s="19" t="n">
        <f aca="false">((M239-M238)*100)/M238</f>
        <v>0.278940027894007</v>
      </c>
      <c r="Q239" s="19" t="n">
        <f aca="false">100*(+((M239-M238)/M238+1)^12-1)</f>
        <v>3.39911380074665</v>
      </c>
      <c r="R239" s="19" t="n">
        <f aca="false">((G239-G227)*100)/G227</f>
        <v>2.24525043177894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0" t="n">
        <v>69.8</v>
      </c>
      <c r="E240" s="0" t="n">
        <v>92.2</v>
      </c>
      <c r="F240" s="0" t="n">
        <v>57.4</v>
      </c>
      <c r="G240" s="0" t="n">
        <v>69.1</v>
      </c>
      <c r="H240" s="0" t="n">
        <v>91.3</v>
      </c>
      <c r="I240" s="0" t="n">
        <v>57</v>
      </c>
      <c r="J240" s="0" t="n">
        <v>72.2</v>
      </c>
      <c r="K240" s="0" t="n">
        <v>92.1</v>
      </c>
      <c r="L240" s="0" t="n">
        <v>61.6</v>
      </c>
      <c r="M240" s="0" t="n">
        <v>72.2</v>
      </c>
      <c r="N240" s="0" t="n">
        <v>91.7</v>
      </c>
      <c r="O240" s="0" t="n">
        <v>61.1</v>
      </c>
      <c r="P240" s="19" t="n">
        <f aca="false">((M240-M239)*100)/M239</f>
        <v>0.41724617524339</v>
      </c>
      <c r="Q240" s="19" t="n">
        <f aca="false">100*(+((M240-M239)/M239+1)^12-1)</f>
        <v>5.12346957577472</v>
      </c>
      <c r="R240" s="19" t="n">
        <f aca="false">((G240-G228)*100)/G228</f>
        <v>4.53857791225416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0" t="n">
        <v>69.8</v>
      </c>
      <c r="E241" s="0" t="n">
        <v>88.6</v>
      </c>
      <c r="F241" s="0" t="n">
        <v>59.1</v>
      </c>
      <c r="G241" s="0" t="n">
        <v>69.2</v>
      </c>
      <c r="H241" s="0" t="n">
        <v>88.7</v>
      </c>
      <c r="I241" s="0" t="n">
        <v>58.2</v>
      </c>
      <c r="J241" s="0" t="n">
        <v>70.8</v>
      </c>
      <c r="K241" s="0" t="n">
        <v>89</v>
      </c>
      <c r="L241" s="0" t="n">
        <v>60.8</v>
      </c>
      <c r="M241" s="0" t="n">
        <v>72.6</v>
      </c>
      <c r="N241" s="0" t="n">
        <v>91.8</v>
      </c>
      <c r="O241" s="0" t="n">
        <v>61.7</v>
      </c>
      <c r="P241" s="19" t="n">
        <f aca="false">((M241-M240)*100)/M240</f>
        <v>0.554016620498603</v>
      </c>
      <c r="Q241" s="19" t="n">
        <f aca="false">100*(+((M241-M240)/M240+1)^12-1)</f>
        <v>6.8545642386732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0" t="n">
        <v>74.3</v>
      </c>
      <c r="E242" s="0" t="n">
        <v>93.6</v>
      </c>
      <c r="F242" s="0" t="n">
        <v>64.1</v>
      </c>
      <c r="G242" s="0" t="n">
        <v>75.5</v>
      </c>
      <c r="H242" s="0" t="n">
        <v>94.4</v>
      </c>
      <c r="I242" s="0" t="n">
        <v>65.3</v>
      </c>
      <c r="J242" s="0" t="n">
        <v>73.3</v>
      </c>
      <c r="K242" s="0" t="n">
        <v>91.7</v>
      </c>
      <c r="L242" s="0" t="n">
        <v>62.9</v>
      </c>
      <c r="M242" s="0" t="n">
        <v>73.1</v>
      </c>
      <c r="N242" s="0" t="n">
        <v>91.9</v>
      </c>
      <c r="O242" s="0" t="n">
        <v>62.3</v>
      </c>
      <c r="P242" s="19" t="n">
        <f aca="false">((M242-M241)*100)/M241</f>
        <v>0.68870523415978</v>
      </c>
      <c r="Q242" s="19" t="n">
        <f aca="false">100*(+((M242-M241)/M241+1)^12-1)</f>
        <v>8.58480983250514</v>
      </c>
      <c r="R242" s="19" t="n">
        <f aca="false">((G242-G230)*100)/G230</f>
        <v>4.281767955801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0" t="n">
        <v>77.4</v>
      </c>
      <c r="E243" s="0" t="n">
        <v>96.9</v>
      </c>
      <c r="F243" s="0" t="n">
        <v>65.8</v>
      </c>
      <c r="G243" s="0" t="n">
        <v>77.1</v>
      </c>
      <c r="H243" s="0" t="n">
        <v>97</v>
      </c>
      <c r="I243" s="0" t="n">
        <v>65.3</v>
      </c>
      <c r="J243" s="0" t="n">
        <v>73.5</v>
      </c>
      <c r="K243" s="0" t="n">
        <v>91.9</v>
      </c>
      <c r="L243" s="0" t="n">
        <v>62.8</v>
      </c>
      <c r="M243" s="0" t="n">
        <v>73.5</v>
      </c>
      <c r="N243" s="0" t="n">
        <v>92</v>
      </c>
      <c r="O243" s="0" t="n">
        <v>63</v>
      </c>
      <c r="P243" s="19" t="n">
        <f aca="false">((M243-M242)*100)/M242</f>
        <v>0.547195622435028</v>
      </c>
      <c r="Q243" s="19" t="n">
        <f aca="false">100*(+((M243-M242)/M242+1)^12-1)</f>
        <v>6.76761599714444</v>
      </c>
      <c r="R243" s="19" t="n">
        <f aca="false">((G243-G231)*100)/G231</f>
        <v>3.76850605652759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0" t="n">
        <v>78.1</v>
      </c>
      <c r="E244" s="0" t="n">
        <v>99.4</v>
      </c>
      <c r="F244" s="0" t="n">
        <v>65.1</v>
      </c>
      <c r="G244" s="0" t="n">
        <v>77.5</v>
      </c>
      <c r="H244" s="0" t="n">
        <v>98.3</v>
      </c>
      <c r="I244" s="0" t="n">
        <v>65</v>
      </c>
      <c r="J244" s="0" t="n">
        <v>74.2</v>
      </c>
      <c r="K244" s="0" t="n">
        <v>92.6</v>
      </c>
      <c r="L244" s="0" t="n">
        <v>63.8</v>
      </c>
      <c r="M244" s="0" t="n">
        <v>74</v>
      </c>
      <c r="N244" s="0" t="n">
        <v>92</v>
      </c>
      <c r="O244" s="0" t="n">
        <v>63.7</v>
      </c>
      <c r="P244" s="19" t="n">
        <f aca="false">((M244-M243)*100)/M243</f>
        <v>0.680272108843537</v>
      </c>
      <c r="Q244" s="19" t="n">
        <f aca="false">100*(+((M244-M243)/M243+1)^12-1)</f>
        <v>8.47572658189226</v>
      </c>
      <c r="R244" s="19" t="n">
        <f aca="false">((G244-G232)*100)/G232</f>
        <v>3.19573901464715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0" t="n">
        <v>75.5</v>
      </c>
      <c r="E245" s="0" t="n">
        <v>94.4</v>
      </c>
      <c r="F245" s="0" t="n">
        <v>65.2</v>
      </c>
      <c r="G245" s="0" t="n">
        <v>76.2</v>
      </c>
      <c r="H245" s="0" t="n">
        <v>95.4</v>
      </c>
      <c r="I245" s="0" t="n">
        <v>65.6</v>
      </c>
      <c r="J245" s="0" t="n">
        <v>74.1</v>
      </c>
      <c r="K245" s="0" t="n">
        <v>91.7</v>
      </c>
      <c r="L245" s="0" t="n">
        <v>64.2</v>
      </c>
      <c r="M245" s="0" t="n">
        <v>74.3</v>
      </c>
      <c r="N245" s="0" t="n">
        <v>92.1</v>
      </c>
      <c r="O245" s="0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2407660738714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0" t="n">
        <v>72.6</v>
      </c>
      <c r="E246" s="0" t="n">
        <v>86.4</v>
      </c>
      <c r="F246" s="0" t="n">
        <v>64.9</v>
      </c>
      <c r="G246" s="0" t="n">
        <v>72.2</v>
      </c>
      <c r="H246" s="0" t="n">
        <v>86.5</v>
      </c>
      <c r="I246" s="0" t="n">
        <v>64.5</v>
      </c>
      <c r="J246" s="0" t="n">
        <v>74.7</v>
      </c>
      <c r="K246" s="0" t="n">
        <v>91.6</v>
      </c>
      <c r="L246" s="0" t="n">
        <v>64.8</v>
      </c>
      <c r="M246" s="0" t="n">
        <v>74.5</v>
      </c>
      <c r="N246" s="0" t="n">
        <v>92.1</v>
      </c>
      <c r="O246" s="0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0" t="n">
        <v>74.9</v>
      </c>
      <c r="E247" s="0" t="n">
        <v>90.7</v>
      </c>
      <c r="F247" s="0" t="n">
        <v>66.2</v>
      </c>
      <c r="G247" s="0" t="n">
        <v>75.5</v>
      </c>
      <c r="H247" s="0" t="n">
        <v>90.6</v>
      </c>
      <c r="I247" s="0" t="n">
        <v>67.2</v>
      </c>
      <c r="J247" s="0" t="n">
        <v>74.7</v>
      </c>
      <c r="K247" s="0" t="n">
        <v>92.3</v>
      </c>
      <c r="L247" s="0" t="n">
        <v>64.8</v>
      </c>
      <c r="M247" s="0" t="n">
        <v>74.5</v>
      </c>
      <c r="N247" s="0" t="n">
        <v>92</v>
      </c>
      <c r="O247" s="0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0" t="n">
        <v>73.6</v>
      </c>
      <c r="E248" s="0" t="n">
        <v>88.5</v>
      </c>
      <c r="F248" s="0" t="n">
        <v>65.5</v>
      </c>
      <c r="G248" s="0" t="n">
        <v>73.3</v>
      </c>
      <c r="H248" s="0" t="n">
        <v>88.5</v>
      </c>
      <c r="I248" s="0" t="n">
        <v>65</v>
      </c>
      <c r="J248" s="0" t="n">
        <v>74.8</v>
      </c>
      <c r="K248" s="0" t="n">
        <v>92.2</v>
      </c>
      <c r="L248" s="0" t="n">
        <v>64.9</v>
      </c>
      <c r="M248" s="0" t="n">
        <v>74.4</v>
      </c>
      <c r="N248" s="0" t="n">
        <v>91.9</v>
      </c>
      <c r="O248" s="0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0" t="n">
        <v>92.6</v>
      </c>
      <c r="E249" s="0" t="n">
        <v>102.3</v>
      </c>
      <c r="F249" s="0" t="n">
        <v>84.9</v>
      </c>
      <c r="G249" s="0" t="n">
        <v>91.3</v>
      </c>
      <c r="H249" s="0" t="n">
        <v>101.4</v>
      </c>
      <c r="I249" s="0" t="n">
        <v>83.6</v>
      </c>
      <c r="J249" s="0" t="n">
        <v>73.9</v>
      </c>
      <c r="K249" s="0" t="n">
        <v>90</v>
      </c>
      <c r="L249" s="0" t="n">
        <v>64.2</v>
      </c>
      <c r="M249" s="0" t="n">
        <v>74.3</v>
      </c>
      <c r="N249" s="0" t="n">
        <v>91.7</v>
      </c>
      <c r="O249" s="0" t="n">
        <v>64.4</v>
      </c>
      <c r="P249" s="19" t="n">
        <f aca="false">((M249-M248)*100)/M248</f>
        <v>-0.134408602150549</v>
      </c>
      <c r="Q249" s="19" t="n">
        <f aca="false">100*(+((M249-M248)/M248+1)^12-1)</f>
        <v>-1.60103314086072</v>
      </c>
      <c r="R249" s="19" t="n">
        <f aca="false">((G249-G237)*100)/G237</f>
        <v>2.58426966292135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0" t="n">
        <v>64.9</v>
      </c>
      <c r="E250" s="0" t="n">
        <v>84.5</v>
      </c>
      <c r="F250" s="0" t="n">
        <v>54.7</v>
      </c>
      <c r="G250" s="0" t="n">
        <v>66</v>
      </c>
      <c r="H250" s="0" t="n">
        <v>85.3</v>
      </c>
      <c r="I250" s="0" t="n">
        <v>55.8</v>
      </c>
      <c r="J250" s="0" t="n">
        <v>74</v>
      </c>
      <c r="K250" s="0" t="n">
        <v>91.5</v>
      </c>
      <c r="L250" s="0" t="n">
        <v>64</v>
      </c>
      <c r="M250" s="0" t="n">
        <v>74.1</v>
      </c>
      <c r="N250" s="0" t="n">
        <v>91.5</v>
      </c>
      <c r="O250" s="0" t="n">
        <v>64.2</v>
      </c>
      <c r="P250" s="19" t="n">
        <f aca="false">((M250-M249)*100)/M249</f>
        <v>-0.269179004037689</v>
      </c>
      <c r="Q250" s="19" t="n">
        <f aca="false">100*(+((M250-M249)/M249+1)^12-1)</f>
        <v>-3.18275270678478</v>
      </c>
      <c r="R250" s="19" t="n">
        <f aca="false">((G250-G238)*100)/G238</f>
        <v>3.44827586206897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0" t="n">
        <v>60.9</v>
      </c>
      <c r="E251" s="0" t="n">
        <v>80.2</v>
      </c>
      <c r="F251" s="0" t="n">
        <v>50.3</v>
      </c>
      <c r="G251" s="0" t="n">
        <v>60.9</v>
      </c>
      <c r="H251" s="0" t="n">
        <v>80.2</v>
      </c>
      <c r="I251" s="0" t="n">
        <v>50.3</v>
      </c>
      <c r="J251" s="0" t="n">
        <v>73.7</v>
      </c>
      <c r="K251" s="0" t="n">
        <v>91</v>
      </c>
      <c r="L251" s="0" t="n">
        <v>63.8</v>
      </c>
      <c r="M251" s="0" t="n">
        <v>74.1</v>
      </c>
      <c r="N251" s="0" t="n">
        <v>91.4</v>
      </c>
      <c r="O251" s="0" t="n">
        <v>64.2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87162162162161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0" t="n">
        <v>69.3</v>
      </c>
      <c r="E252" s="0" t="n">
        <v>88.7</v>
      </c>
      <c r="F252" s="0" t="n">
        <v>58.7</v>
      </c>
      <c r="G252" s="0" t="n">
        <v>69.3</v>
      </c>
      <c r="H252" s="0" t="n">
        <v>90.4</v>
      </c>
      <c r="I252" s="0" t="n">
        <v>57.6</v>
      </c>
      <c r="J252" s="0" t="n">
        <v>72.3</v>
      </c>
      <c r="K252" s="0" t="n">
        <v>90.9</v>
      </c>
      <c r="L252" s="0" t="n">
        <v>62.2</v>
      </c>
      <c r="M252" s="0" t="n">
        <v>74.1</v>
      </c>
      <c r="N252" s="0" t="n">
        <v>91.3</v>
      </c>
      <c r="O252" s="0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0" t="n">
        <v>73.8</v>
      </c>
      <c r="E253" s="0" t="n">
        <v>94.4</v>
      </c>
      <c r="F253" s="0" t="n">
        <v>61.9</v>
      </c>
      <c r="G253" s="0" t="n">
        <v>73</v>
      </c>
      <c r="H253" s="0" t="n">
        <v>91.7</v>
      </c>
      <c r="I253" s="0" t="n">
        <v>62.4</v>
      </c>
      <c r="J253" s="0" t="n">
        <v>74.8</v>
      </c>
      <c r="K253" s="0" t="n">
        <v>92</v>
      </c>
      <c r="L253" s="0" t="n">
        <v>65.5</v>
      </c>
      <c r="M253" s="0" t="n">
        <v>74.1</v>
      </c>
      <c r="N253" s="0" t="n">
        <v>91.2</v>
      </c>
      <c r="O253" s="0" t="n">
        <v>64.4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0" t="n">
        <v>75.8</v>
      </c>
      <c r="E254" s="0" t="n">
        <v>92.6</v>
      </c>
      <c r="F254" s="0" t="n">
        <v>66.7</v>
      </c>
      <c r="G254" s="0" t="n">
        <v>76.4</v>
      </c>
      <c r="H254" s="0" t="n">
        <v>93.6</v>
      </c>
      <c r="I254" s="0" t="n">
        <v>67.1</v>
      </c>
      <c r="J254" s="0" t="n">
        <v>74.1</v>
      </c>
      <c r="K254" s="0" t="n">
        <v>90.9</v>
      </c>
      <c r="L254" s="0" t="n">
        <v>64.5</v>
      </c>
      <c r="M254" s="0" t="n">
        <v>74.2</v>
      </c>
      <c r="N254" s="0" t="n">
        <v>91.2</v>
      </c>
      <c r="O254" s="0" t="n">
        <v>64.5</v>
      </c>
      <c r="P254" s="19" t="n">
        <f aca="false">((M254-M253)*100)/M253</f>
        <v>0.134952766531725</v>
      </c>
      <c r="Q254" s="19" t="n">
        <f aca="false">100*(+((M254-M253)/M253+1)^12-1)</f>
        <v>1.63150751884389</v>
      </c>
      <c r="R254" s="19" t="n">
        <f aca="false">((G254-G242)*100)/G242</f>
        <v>1.19205298013246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0" t="n">
        <v>77.9</v>
      </c>
      <c r="E255" s="0" t="n">
        <v>97.5</v>
      </c>
      <c r="F255" s="0" t="n">
        <v>66.1</v>
      </c>
      <c r="G255" s="0" t="n">
        <v>77.6</v>
      </c>
      <c r="H255" s="0" t="n">
        <v>97.6</v>
      </c>
      <c r="I255" s="0" t="n">
        <v>65.6</v>
      </c>
      <c r="J255" s="0" t="n">
        <v>73.7</v>
      </c>
      <c r="K255" s="0" t="n">
        <v>92.5</v>
      </c>
      <c r="L255" s="0" t="n">
        <v>62.6</v>
      </c>
      <c r="M255" s="0" t="n">
        <v>74.2</v>
      </c>
      <c r="N255" s="0" t="n">
        <v>91.3</v>
      </c>
      <c r="O255" s="0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8508430609598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0" t="n">
        <v>77.3</v>
      </c>
      <c r="E256" s="0" t="n">
        <v>96.7</v>
      </c>
      <c r="F256" s="0" t="n">
        <v>65.5</v>
      </c>
      <c r="G256" s="0" t="n">
        <v>77.9</v>
      </c>
      <c r="H256" s="0" t="n">
        <v>96.6</v>
      </c>
      <c r="I256" s="0" t="n">
        <v>66.5</v>
      </c>
      <c r="J256" s="0" t="n">
        <v>74.4</v>
      </c>
      <c r="K256" s="0" t="n">
        <v>90.9</v>
      </c>
      <c r="L256" s="0" t="n">
        <v>65</v>
      </c>
      <c r="M256" s="0" t="n">
        <v>74.2</v>
      </c>
      <c r="N256" s="0" t="n">
        <v>91.3</v>
      </c>
      <c r="O256" s="0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516129032258072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0" t="n">
        <v>76.6</v>
      </c>
      <c r="E257" s="0" t="n">
        <v>94.5</v>
      </c>
      <c r="F257" s="0" t="n">
        <v>66.6</v>
      </c>
      <c r="G257" s="0" t="n">
        <v>76.1</v>
      </c>
      <c r="H257" s="0" t="n">
        <v>94.6</v>
      </c>
      <c r="I257" s="0" t="n">
        <v>65.8</v>
      </c>
      <c r="J257" s="0" t="n">
        <v>74.2</v>
      </c>
      <c r="K257" s="0" t="n">
        <v>91.2</v>
      </c>
      <c r="L257" s="0" t="n">
        <v>64.5</v>
      </c>
      <c r="M257" s="0" t="n">
        <v>74.2</v>
      </c>
      <c r="N257" s="0" t="n">
        <v>91.3</v>
      </c>
      <c r="O257" s="0" t="n">
        <v>64.5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233595800536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0" t="n">
        <v>72.6</v>
      </c>
      <c r="E258" s="0" t="n">
        <v>87.6</v>
      </c>
      <c r="F258" s="0" t="n">
        <v>64.3</v>
      </c>
      <c r="G258" s="0" t="n">
        <v>71.8</v>
      </c>
      <c r="H258" s="0" t="n">
        <v>86.8</v>
      </c>
      <c r="I258" s="0" t="n">
        <v>63.5</v>
      </c>
      <c r="J258" s="0" t="n">
        <v>74.3</v>
      </c>
      <c r="K258" s="0" t="n">
        <v>91.9</v>
      </c>
      <c r="L258" s="0" t="n">
        <v>64.1</v>
      </c>
      <c r="M258" s="0" t="n">
        <v>74.4</v>
      </c>
      <c r="N258" s="0" t="n">
        <v>91.4</v>
      </c>
      <c r="O258" s="0" t="n">
        <v>64.6</v>
      </c>
      <c r="P258" s="19" t="n">
        <f aca="false">((M258-M257)*100)/M257</f>
        <v>0.269541778975745</v>
      </c>
      <c r="Q258" s="19" t="n">
        <f aca="false">100*(+((M258-M257)/M257+1)^12-1)</f>
        <v>3.28288562549268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0" t="n">
        <v>74</v>
      </c>
      <c r="E259" s="0" t="n">
        <v>88.9</v>
      </c>
      <c r="F259" s="0" t="n">
        <v>65.9</v>
      </c>
      <c r="G259" s="0" t="n">
        <v>75.2</v>
      </c>
      <c r="H259" s="0" t="n">
        <v>89.7</v>
      </c>
      <c r="I259" s="0" t="n">
        <v>67.2</v>
      </c>
      <c r="J259" s="0" t="n">
        <v>74.6</v>
      </c>
      <c r="K259" s="0" t="n">
        <v>91.3</v>
      </c>
      <c r="L259" s="0" t="n">
        <v>65.2</v>
      </c>
      <c r="M259" s="0" t="n">
        <v>74.6</v>
      </c>
      <c r="N259" s="0" t="n">
        <v>91.5</v>
      </c>
      <c r="O259" s="0" t="n">
        <v>64.9</v>
      </c>
      <c r="P259" s="19" t="n">
        <f aca="false">((M259-M258)*100)/M258</f>
        <v>0.26881720430106</v>
      </c>
      <c r="Q259" s="19" t="n">
        <f aca="false">100*(+((M259-M258)/M258+1)^12-1)</f>
        <v>3.2739297825511</v>
      </c>
      <c r="R259" s="19" t="n">
        <f aca="false">((G259-G247)*100)/G247</f>
        <v>-0.39735099337748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0" t="n">
        <v>73.6</v>
      </c>
      <c r="E260" s="0" t="n">
        <v>87.8</v>
      </c>
      <c r="F260" s="0" t="n">
        <v>65.6</v>
      </c>
      <c r="G260" s="0" t="n">
        <v>73.3</v>
      </c>
      <c r="H260" s="0" t="n">
        <v>87.9</v>
      </c>
      <c r="I260" s="0" t="n">
        <v>65.1</v>
      </c>
      <c r="J260" s="0" t="n">
        <v>74.7</v>
      </c>
      <c r="K260" s="0" t="n">
        <v>91.6</v>
      </c>
      <c r="L260" s="0" t="n">
        <v>64.9</v>
      </c>
      <c r="M260" s="0" t="n">
        <v>74.9</v>
      </c>
      <c r="N260" s="0" t="n">
        <v>91.6</v>
      </c>
      <c r="O260" s="0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0" t="n">
        <v>93.5</v>
      </c>
      <c r="E261" s="0" t="n">
        <v>103.8</v>
      </c>
      <c r="F261" s="0" t="n">
        <v>85.6</v>
      </c>
      <c r="G261" s="0" t="n">
        <v>92.8</v>
      </c>
      <c r="H261" s="0" t="n">
        <v>102.6</v>
      </c>
      <c r="I261" s="0" t="n">
        <v>85.4</v>
      </c>
      <c r="J261" s="0" t="n">
        <v>75.2</v>
      </c>
      <c r="K261" s="0" t="n">
        <v>91.3</v>
      </c>
      <c r="L261" s="0" t="n">
        <v>65.8</v>
      </c>
      <c r="M261" s="0" t="n">
        <v>75.1</v>
      </c>
      <c r="N261" s="0" t="n">
        <v>91.8</v>
      </c>
      <c r="O261" s="0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64293537787514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0" t="n">
        <v>66.8</v>
      </c>
      <c r="E262" s="0" t="n">
        <v>85.4</v>
      </c>
      <c r="F262" s="0" t="n">
        <v>57.1</v>
      </c>
      <c r="G262" s="0" t="n">
        <v>67.4</v>
      </c>
      <c r="H262" s="0" t="n">
        <v>86.4</v>
      </c>
      <c r="I262" s="0" t="n">
        <v>57.5</v>
      </c>
      <c r="J262" s="0" t="n">
        <v>75.5</v>
      </c>
      <c r="K262" s="0" t="n">
        <v>92.5</v>
      </c>
      <c r="L262" s="0" t="n">
        <v>65.8</v>
      </c>
      <c r="M262" s="0" t="n">
        <v>75.3</v>
      </c>
      <c r="N262" s="0" t="n">
        <v>91.9</v>
      </c>
      <c r="O262" s="0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2.12121212121213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0" t="n">
        <v>64.8</v>
      </c>
      <c r="E263" s="0" t="n">
        <v>83.9</v>
      </c>
      <c r="F263" s="0" t="n">
        <v>54.4</v>
      </c>
      <c r="G263" s="0" t="n">
        <v>62.5</v>
      </c>
      <c r="H263" s="0" t="n">
        <v>81</v>
      </c>
      <c r="I263" s="0" t="n">
        <v>52.3</v>
      </c>
      <c r="J263" s="0" t="n">
        <v>75.5</v>
      </c>
      <c r="K263" s="0" t="n">
        <v>92</v>
      </c>
      <c r="L263" s="0" t="n">
        <v>66</v>
      </c>
      <c r="M263" s="0" t="n">
        <v>75.4</v>
      </c>
      <c r="N263" s="0" t="n">
        <v>92</v>
      </c>
      <c r="O263" s="0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6272577996716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0" t="n">
        <v>72.9</v>
      </c>
      <c r="E264" s="0" t="n">
        <v>91.2</v>
      </c>
      <c r="F264" s="0" t="n">
        <v>62.4</v>
      </c>
      <c r="G264" s="0" t="n">
        <v>72.8</v>
      </c>
      <c r="H264" s="0" t="n">
        <v>91.9</v>
      </c>
      <c r="I264" s="0" t="n">
        <v>61.8</v>
      </c>
      <c r="J264" s="0" t="n">
        <v>75.8</v>
      </c>
      <c r="K264" s="0" t="n">
        <v>92.1</v>
      </c>
      <c r="L264" s="0" t="n">
        <v>66.4</v>
      </c>
      <c r="M264" s="0" t="n">
        <v>75.4</v>
      </c>
      <c r="N264" s="0" t="n">
        <v>92.1</v>
      </c>
      <c r="O264" s="0" t="n">
        <v>66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50505050505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0" t="n">
        <v>72.5</v>
      </c>
      <c r="E265" s="0" t="n">
        <v>92.3</v>
      </c>
      <c r="F265" s="0" t="n">
        <v>61.2</v>
      </c>
      <c r="G265" s="0" t="n">
        <v>72.9</v>
      </c>
      <c r="H265" s="0" t="n">
        <v>91.5</v>
      </c>
      <c r="I265" s="0" t="n">
        <v>62.3</v>
      </c>
      <c r="J265" s="0" t="n">
        <v>74.8</v>
      </c>
      <c r="K265" s="0" t="n">
        <v>91.9</v>
      </c>
      <c r="L265" s="0" t="n">
        <v>65.6</v>
      </c>
      <c r="M265" s="0" t="n">
        <v>75.5</v>
      </c>
      <c r="N265" s="0" t="n">
        <v>92.2</v>
      </c>
      <c r="O265" s="0" t="n">
        <v>66</v>
      </c>
      <c r="P265" s="19" t="n">
        <f aca="false">((M265-M264)*100)/M264</f>
        <v>0.132625994694953</v>
      </c>
      <c r="Q265" s="19" t="n">
        <f aca="false">100*(+((M265-M264)/M264+1)^12-1)</f>
        <v>1.60317258436451</v>
      </c>
      <c r="R265" s="19" t="n">
        <f aca="false">((G265-G253)*100)/G253</f>
        <v>-0.136986301369855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0" t="n">
        <v>78.2</v>
      </c>
      <c r="E266" s="0" t="n">
        <v>95.4</v>
      </c>
      <c r="F266" s="0" t="n">
        <v>68.8</v>
      </c>
      <c r="G266" s="0" t="n">
        <v>77.7</v>
      </c>
      <c r="H266" s="0" t="n">
        <v>95.5</v>
      </c>
      <c r="I266" s="0" t="n">
        <v>68</v>
      </c>
      <c r="J266" s="0" t="n">
        <v>75.4</v>
      </c>
      <c r="K266" s="0" t="n">
        <v>92.9</v>
      </c>
      <c r="L266" s="0" t="n">
        <v>65.4</v>
      </c>
      <c r="M266" s="0" t="n">
        <v>75.5</v>
      </c>
      <c r="N266" s="0" t="n">
        <v>92.3</v>
      </c>
      <c r="O266" s="0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0" t="n">
        <v>80.6</v>
      </c>
      <c r="E267" s="0" t="n">
        <v>97.8</v>
      </c>
      <c r="F267" s="0" t="n">
        <v>69.8</v>
      </c>
      <c r="G267" s="0" t="n">
        <v>80.2</v>
      </c>
      <c r="H267" s="0" t="n">
        <v>96.8</v>
      </c>
      <c r="I267" s="0" t="n">
        <v>69.9</v>
      </c>
      <c r="J267" s="0" t="n">
        <v>75.9</v>
      </c>
      <c r="K267" s="0" t="n">
        <v>91.9</v>
      </c>
      <c r="L267" s="0" t="n">
        <v>66.3</v>
      </c>
      <c r="M267" s="0" t="n">
        <v>75.6</v>
      </c>
      <c r="N267" s="0" t="n">
        <v>92.4</v>
      </c>
      <c r="O267" s="0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3505154639175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0" t="n">
        <v>78.6</v>
      </c>
      <c r="E268" s="0" t="n">
        <v>97.3</v>
      </c>
      <c r="F268" s="0" t="n">
        <v>67.3</v>
      </c>
      <c r="G268" s="0" t="n">
        <v>79.3</v>
      </c>
      <c r="H268" s="0" t="n">
        <v>98.3</v>
      </c>
      <c r="I268" s="0" t="n">
        <v>67.7</v>
      </c>
      <c r="J268" s="0" t="n">
        <v>75.9</v>
      </c>
      <c r="K268" s="0" t="n">
        <v>92.6</v>
      </c>
      <c r="L268" s="0" t="n">
        <v>66.2</v>
      </c>
      <c r="M268" s="0" t="n">
        <v>75.8</v>
      </c>
      <c r="N268" s="0" t="n">
        <v>92.5</v>
      </c>
      <c r="O268" s="0" t="n">
        <v>66</v>
      </c>
      <c r="P268" s="19" t="n">
        <f aca="false">((M268-M267)*100)/M267</f>
        <v>0.264550264550268</v>
      </c>
      <c r="Q268" s="19" t="n">
        <f aca="false">100*(+((M268-M267)/M267+1)^12-1)</f>
        <v>3.22120425634798</v>
      </c>
      <c r="R268" s="19" t="n">
        <f aca="false">((G268-G256)*100)/G256</f>
        <v>1.7971758664955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0" t="n">
        <v>78.8</v>
      </c>
      <c r="E269" s="0" t="n">
        <v>97</v>
      </c>
      <c r="F269" s="0" t="n">
        <v>68.4</v>
      </c>
      <c r="G269" s="0" t="n">
        <v>77.7</v>
      </c>
      <c r="H269" s="0" t="n">
        <v>96.1</v>
      </c>
      <c r="I269" s="0" t="n">
        <v>67.3</v>
      </c>
      <c r="J269" s="0" t="n">
        <v>76</v>
      </c>
      <c r="K269" s="0" t="n">
        <v>92.7</v>
      </c>
      <c r="L269" s="0" t="n">
        <v>66.2</v>
      </c>
      <c r="M269" s="0" t="n">
        <v>75.9</v>
      </c>
      <c r="N269" s="0" t="n">
        <v>92.5</v>
      </c>
      <c r="O269" s="0" t="n">
        <v>66.1</v>
      </c>
      <c r="P269" s="19" t="n">
        <f aca="false">((M269-M268)*100)/M268</f>
        <v>0.131926121372043</v>
      </c>
      <c r="Q269" s="19" t="n">
        <f aca="false">100*(+((M269-M268)/M268+1)^12-1)</f>
        <v>1.59465109209982</v>
      </c>
      <c r="R269" s="19" t="n">
        <f aca="false">((G269-G257)*100)/G257</f>
        <v>2.1024967148488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0" t="n">
        <v>73.4</v>
      </c>
      <c r="E270" s="0" t="n">
        <v>87.3</v>
      </c>
      <c r="F270" s="0" t="n">
        <v>66</v>
      </c>
      <c r="G270" s="0" t="n">
        <v>74.8</v>
      </c>
      <c r="H270" s="0" t="n">
        <v>88.1</v>
      </c>
      <c r="I270" s="0" t="n">
        <v>67.6</v>
      </c>
      <c r="J270" s="0" t="n">
        <v>77.4</v>
      </c>
      <c r="K270" s="0" t="n">
        <v>93.1</v>
      </c>
      <c r="L270" s="0" t="n">
        <v>68.2</v>
      </c>
      <c r="M270" s="0" t="n">
        <v>76</v>
      </c>
      <c r="N270" s="0" t="n">
        <v>92.6</v>
      </c>
      <c r="O270" s="0" t="n">
        <v>66.2</v>
      </c>
      <c r="P270" s="19" t="n">
        <f aca="false">((M270-M269)*100)/M269</f>
        <v>0.131752305665342</v>
      </c>
      <c r="Q270" s="19" t="n">
        <f aca="false">100*(+((M270-M269)/M269+1)^12-1)</f>
        <v>1.59253485467141</v>
      </c>
      <c r="R270" s="19" t="n">
        <f aca="false">((G270-G258)*100)/G258</f>
        <v>4.17827298050139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0" t="n">
        <v>75.9</v>
      </c>
      <c r="E271" s="0" t="n">
        <v>89.9</v>
      </c>
      <c r="F271" s="0" t="n">
        <v>68.3</v>
      </c>
      <c r="G271" s="0" t="n">
        <v>75.4</v>
      </c>
      <c r="H271" s="0" t="n">
        <v>90</v>
      </c>
      <c r="I271" s="0" t="n">
        <v>67.5</v>
      </c>
      <c r="J271" s="0" t="n">
        <v>75.1</v>
      </c>
      <c r="K271" s="0" t="n">
        <v>91.6</v>
      </c>
      <c r="L271" s="0" t="n">
        <v>65.9</v>
      </c>
      <c r="M271" s="0" t="n">
        <v>76.2</v>
      </c>
      <c r="N271" s="0" t="n">
        <v>92.7</v>
      </c>
      <c r="O271" s="0" t="n">
        <v>66.5</v>
      </c>
      <c r="P271" s="19" t="n">
        <f aca="false">((M271-M270)*100)/M270</f>
        <v>0.263157894736846</v>
      </c>
      <c r="Q271" s="19" t="n">
        <f aca="false">100*(+((M271-M270)/M270+1)^12-1)</f>
        <v>3.20400442508619</v>
      </c>
      <c r="R271" s="19" t="n">
        <f aca="false">((G271-G259)*100)/G259</f>
        <v>0.265957446808514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0" t="n">
        <v>75.5</v>
      </c>
      <c r="E272" s="0" t="n">
        <v>89.1</v>
      </c>
      <c r="F272" s="0" t="n">
        <v>67.6</v>
      </c>
      <c r="G272" s="0" t="n">
        <v>74.6</v>
      </c>
      <c r="H272" s="0" t="n">
        <v>88.3</v>
      </c>
      <c r="I272" s="0" t="n">
        <v>66.8</v>
      </c>
      <c r="J272" s="0" t="n">
        <v>75.9</v>
      </c>
      <c r="K272" s="0" t="n">
        <v>92</v>
      </c>
      <c r="L272" s="0" t="n">
        <v>66.3</v>
      </c>
      <c r="M272" s="0" t="n">
        <v>76.4</v>
      </c>
      <c r="N272" s="0" t="n">
        <v>92.8</v>
      </c>
      <c r="O272" s="0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0" t="n">
        <v>93.2</v>
      </c>
      <c r="E273" s="0" t="n">
        <v>104.5</v>
      </c>
      <c r="F273" s="0" t="n">
        <v>85.2</v>
      </c>
      <c r="G273" s="0" t="n">
        <v>94.8</v>
      </c>
      <c r="H273" s="0" t="n">
        <v>105.4</v>
      </c>
      <c r="I273" s="0" t="n">
        <v>86.9</v>
      </c>
      <c r="J273" s="0" t="n">
        <v>77</v>
      </c>
      <c r="K273" s="0" t="n">
        <v>93.8</v>
      </c>
      <c r="L273" s="0" t="n">
        <v>67.3</v>
      </c>
      <c r="M273" s="0" t="n">
        <v>76.6</v>
      </c>
      <c r="N273" s="0" t="n">
        <v>93</v>
      </c>
      <c r="O273" s="0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1551724137931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0" t="n">
        <v>69.2</v>
      </c>
      <c r="E274" s="0" t="n">
        <v>86.9</v>
      </c>
      <c r="F274" s="0" t="n">
        <v>60</v>
      </c>
      <c r="G274" s="0" t="n">
        <v>68.7</v>
      </c>
      <c r="H274" s="0" t="n">
        <v>86.9</v>
      </c>
      <c r="I274" s="0" t="n">
        <v>59.3</v>
      </c>
      <c r="J274" s="0" t="n">
        <v>77</v>
      </c>
      <c r="K274" s="0" t="n">
        <v>93</v>
      </c>
      <c r="L274" s="0" t="n">
        <v>67.7</v>
      </c>
      <c r="M274" s="0" t="n">
        <v>76.9</v>
      </c>
      <c r="N274" s="0" t="n">
        <v>93.2</v>
      </c>
      <c r="O274" s="0" t="n">
        <v>67.2</v>
      </c>
      <c r="P274" s="19" t="n">
        <f aca="false">((M274-M273)*100)/M273</f>
        <v>0.391644908616203</v>
      </c>
      <c r="Q274" s="19" t="n">
        <f aca="false">100*(+((M274-M273)/M273+1)^12-1)</f>
        <v>4.80230680771876</v>
      </c>
      <c r="R274" s="19" t="n">
        <f aca="false">((G274-G262)*100)/G262</f>
        <v>1.92878338278931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0" t="n">
        <v>64.4</v>
      </c>
      <c r="E275" s="0" t="n">
        <v>82.4</v>
      </c>
      <c r="F275" s="0" t="n">
        <v>54.4</v>
      </c>
      <c r="G275" s="0" t="n">
        <v>64.4</v>
      </c>
      <c r="H275" s="0" t="n">
        <v>82.4</v>
      </c>
      <c r="I275" s="0" t="n">
        <v>54.4</v>
      </c>
      <c r="J275" s="0" t="n">
        <v>77.6</v>
      </c>
      <c r="K275" s="0" t="n">
        <v>93.6</v>
      </c>
      <c r="L275" s="0" t="n">
        <v>68.4</v>
      </c>
      <c r="M275" s="0" t="n">
        <v>77</v>
      </c>
      <c r="N275" s="0" t="n">
        <v>93.4</v>
      </c>
      <c r="O275" s="0" t="n">
        <v>67.4</v>
      </c>
      <c r="P275" s="19" t="n">
        <f aca="false">((M275-M274)*100)/M274</f>
        <v>0.130039011703504</v>
      </c>
      <c r="Q275" s="19" t="n">
        <f aca="false">100*(+((M275-M274)/M274+1)^12-1)</f>
        <v>1.57167735522314</v>
      </c>
      <c r="R275" s="19" t="n">
        <f aca="false">((G275-G263)*100)/G263</f>
        <v>3.04000000000001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0" t="n">
        <v>73.9</v>
      </c>
      <c r="E276" s="0" t="n">
        <v>96.9</v>
      </c>
      <c r="F276" s="0" t="n">
        <v>60.6</v>
      </c>
      <c r="G276" s="0" t="n">
        <v>73.7</v>
      </c>
      <c r="H276" s="0" t="n">
        <v>93.8</v>
      </c>
      <c r="I276" s="0" t="n">
        <v>62.3</v>
      </c>
      <c r="J276" s="0" t="n">
        <v>76.6</v>
      </c>
      <c r="K276" s="0" t="n">
        <v>93.9</v>
      </c>
      <c r="L276" s="0" t="n">
        <v>66.8</v>
      </c>
      <c r="M276" s="0" t="n">
        <v>77.2</v>
      </c>
      <c r="N276" s="0" t="n">
        <v>93.5</v>
      </c>
      <c r="O276" s="0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23626373626374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0" t="n">
        <v>73.6</v>
      </c>
      <c r="E277" s="0" t="n">
        <v>89.3</v>
      </c>
      <c r="F277" s="0" t="n">
        <v>64.9</v>
      </c>
      <c r="G277" s="0" t="n">
        <v>74.1</v>
      </c>
      <c r="H277" s="0" t="n">
        <v>92.2</v>
      </c>
      <c r="I277" s="0" t="n">
        <v>63.6</v>
      </c>
      <c r="J277" s="0" t="n">
        <v>75.8</v>
      </c>
      <c r="K277" s="0" t="n">
        <v>92.6</v>
      </c>
      <c r="L277" s="0" t="n">
        <v>66.8</v>
      </c>
      <c r="M277" s="0" t="n">
        <v>77.4</v>
      </c>
      <c r="N277" s="0" t="n">
        <v>93.5</v>
      </c>
      <c r="O277" s="0" t="n">
        <v>67.8</v>
      </c>
      <c r="P277" s="19" t="n">
        <f aca="false">((M277-M276)*100)/M276</f>
        <v>0.259067357512957</v>
      </c>
      <c r="Q277" s="19" t="n">
        <f aca="false">100*(+((M277-M276)/M276+1)^12-1)</f>
        <v>3.15348954618648</v>
      </c>
      <c r="R277" s="19" t="n">
        <f aca="false">((G277-G265)*100)/G265</f>
        <v>1.64609053497941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0" t="n">
        <v>81.4</v>
      </c>
      <c r="E278" s="0" t="n">
        <v>96.8</v>
      </c>
      <c r="F278" s="0" t="n">
        <v>72.6</v>
      </c>
      <c r="G278" s="0" t="n">
        <v>80.2</v>
      </c>
      <c r="H278" s="0" t="n">
        <v>95.9</v>
      </c>
      <c r="I278" s="0" t="n">
        <v>71.5</v>
      </c>
      <c r="J278" s="0" t="n">
        <v>77.8</v>
      </c>
      <c r="K278" s="0" t="n">
        <v>93.3</v>
      </c>
      <c r="L278" s="0" t="n">
        <v>68.7</v>
      </c>
      <c r="M278" s="0" t="n">
        <v>77.6</v>
      </c>
      <c r="N278" s="0" t="n">
        <v>93.4</v>
      </c>
      <c r="O278" s="0" t="n">
        <v>68.1</v>
      </c>
      <c r="P278" s="19" t="n">
        <f aca="false">((M278-M277)*100)/M277</f>
        <v>0.258397932816523</v>
      </c>
      <c r="Q278" s="19" t="n">
        <f aca="false">100*(+((M278-M277)/M277+1)^12-1)</f>
        <v>3.14522484242235</v>
      </c>
      <c r="R278" s="19" t="n">
        <f aca="false">((G278-G266)*100)/G266</f>
        <v>3.21750321750322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0" t="n">
        <v>81.3</v>
      </c>
      <c r="E279" s="0" t="n">
        <v>97.8</v>
      </c>
      <c r="F279" s="0" t="n">
        <v>71.2</v>
      </c>
      <c r="G279" s="0" t="n">
        <v>82.8</v>
      </c>
      <c r="H279" s="0" t="n">
        <v>98.7</v>
      </c>
      <c r="I279" s="0" t="n">
        <v>72.9</v>
      </c>
      <c r="J279" s="0" t="n">
        <v>78.1</v>
      </c>
      <c r="K279" s="0" t="n">
        <v>93.8</v>
      </c>
      <c r="L279" s="0" t="n">
        <v>68.8</v>
      </c>
      <c r="M279" s="0" t="n">
        <v>77.8</v>
      </c>
      <c r="N279" s="0" t="n">
        <v>93.3</v>
      </c>
      <c r="O279" s="0" t="n">
        <v>68.4</v>
      </c>
      <c r="P279" s="19" t="n">
        <f aca="false">((M279-M278)*100)/M278</f>
        <v>0.25773195876289</v>
      </c>
      <c r="Q279" s="19" t="n">
        <f aca="false">100*(+((M279-M278)/M278+1)^12-1)</f>
        <v>3.13700334253404</v>
      </c>
      <c r="R279" s="19" t="n">
        <f aca="false">((G279-G267)*100)/G267</f>
        <v>3.24189526184538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0" t="n">
        <v>81.5</v>
      </c>
      <c r="E280" s="0" t="n">
        <v>98.6</v>
      </c>
      <c r="F280" s="0" t="n">
        <v>70.6</v>
      </c>
      <c r="G280" s="0" t="n">
        <v>80.9</v>
      </c>
      <c r="H280" s="0" t="n">
        <v>98.6</v>
      </c>
      <c r="I280" s="0" t="n">
        <v>69.8</v>
      </c>
      <c r="J280" s="0" t="n">
        <v>77.7</v>
      </c>
      <c r="K280" s="0" t="n">
        <v>93.1</v>
      </c>
      <c r="L280" s="0" t="n">
        <v>68.4</v>
      </c>
      <c r="M280" s="0" t="n">
        <v>78</v>
      </c>
      <c r="N280" s="0" t="n">
        <v>93.3</v>
      </c>
      <c r="O280" s="0" t="n">
        <v>68.9</v>
      </c>
      <c r="P280" s="19" t="n">
        <f aca="false">((M280-M279)*100)/M279</f>
        <v>0.257069408740364</v>
      </c>
      <c r="Q280" s="19" t="n">
        <f aca="false">100*(+((M280-M279)/M279+1)^12-1)</f>
        <v>3.1288247086567</v>
      </c>
      <c r="R280" s="19" t="n">
        <f aca="false">((G280-G268)*100)/G268</f>
        <v>2.01765447667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0" t="n">
        <v>80.3</v>
      </c>
      <c r="E281" s="0" t="n">
        <v>97.6</v>
      </c>
      <c r="F281" s="0" t="n">
        <v>70.3</v>
      </c>
      <c r="G281" s="0" t="n">
        <v>79.8</v>
      </c>
      <c r="H281" s="0" t="n">
        <v>96.6</v>
      </c>
      <c r="I281" s="0" t="n">
        <v>70.2</v>
      </c>
      <c r="J281" s="0" t="n">
        <v>78.3</v>
      </c>
      <c r="K281" s="0" t="n">
        <v>93.2</v>
      </c>
      <c r="L281" s="0" t="n">
        <v>69.4</v>
      </c>
      <c r="M281" s="0" t="n">
        <v>78.2</v>
      </c>
      <c r="N281" s="0" t="n">
        <v>93.3</v>
      </c>
      <c r="O281" s="0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0" t="n">
        <v>75</v>
      </c>
      <c r="E282" s="0" t="n">
        <v>87.4</v>
      </c>
      <c r="F282" s="0" t="n">
        <v>68.5</v>
      </c>
      <c r="G282" s="0" t="n">
        <v>75.9</v>
      </c>
      <c r="H282" s="0" t="n">
        <v>88.3</v>
      </c>
      <c r="I282" s="0" t="n">
        <v>69.2</v>
      </c>
      <c r="J282" s="0" t="n">
        <v>78.6</v>
      </c>
      <c r="K282" s="0" t="n">
        <v>93.2</v>
      </c>
      <c r="L282" s="0" t="n">
        <v>70</v>
      </c>
      <c r="M282" s="0" t="n">
        <v>78.4</v>
      </c>
      <c r="N282" s="0" t="n">
        <v>93.3</v>
      </c>
      <c r="O282" s="0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47058823529413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0" t="n">
        <v>78.8</v>
      </c>
      <c r="E283" s="0" t="n">
        <v>91.7</v>
      </c>
      <c r="F283" s="0" t="n">
        <v>71.8</v>
      </c>
      <c r="G283" s="0" t="n">
        <v>78.3</v>
      </c>
      <c r="H283" s="0" t="n">
        <v>91.8</v>
      </c>
      <c r="I283" s="0" t="n">
        <v>71</v>
      </c>
      <c r="J283" s="0" t="n">
        <v>78.1</v>
      </c>
      <c r="K283" s="0" t="n">
        <v>93.4</v>
      </c>
      <c r="L283" s="0" t="n">
        <v>69.4</v>
      </c>
      <c r="M283" s="0" t="n">
        <v>78.5</v>
      </c>
      <c r="N283" s="0" t="n">
        <v>93.3</v>
      </c>
      <c r="O283" s="0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0" t="n">
        <v>78.4</v>
      </c>
      <c r="E284" s="0" t="n">
        <v>90.9</v>
      </c>
      <c r="F284" s="0" t="n">
        <v>71.3</v>
      </c>
      <c r="G284" s="0" t="n">
        <v>78</v>
      </c>
      <c r="H284" s="0" t="n">
        <v>89.8</v>
      </c>
      <c r="I284" s="0" t="n">
        <v>71.4</v>
      </c>
      <c r="J284" s="0" t="n">
        <v>78.9</v>
      </c>
      <c r="K284" s="0" t="n">
        <v>93.5</v>
      </c>
      <c r="L284" s="0" t="n">
        <v>70.2</v>
      </c>
      <c r="M284" s="0" t="n">
        <v>78.6</v>
      </c>
      <c r="N284" s="0" t="n">
        <v>93.3</v>
      </c>
      <c r="O284" s="0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55764075067025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0" t="n">
        <v>96</v>
      </c>
      <c r="E285" s="0" t="n">
        <v>104</v>
      </c>
      <c r="F285" s="0" t="n">
        <v>89.8</v>
      </c>
      <c r="G285" s="0" t="n">
        <v>96.9</v>
      </c>
      <c r="H285" s="0" t="n">
        <v>105.1</v>
      </c>
      <c r="I285" s="0" t="n">
        <v>90.3</v>
      </c>
      <c r="J285" s="0" t="n">
        <v>79.1</v>
      </c>
      <c r="K285" s="0" t="n">
        <v>93.6</v>
      </c>
      <c r="L285" s="0" t="n">
        <v>70.6</v>
      </c>
      <c r="M285" s="0" t="n">
        <v>78.9</v>
      </c>
      <c r="N285" s="0" t="n">
        <v>93.3</v>
      </c>
      <c r="O285" s="0" t="n">
        <v>70.5</v>
      </c>
      <c r="P285" s="19" t="n">
        <f aca="false">((M285-M284)*100)/M284</f>
        <v>0.381679389312992</v>
      </c>
      <c r="Q285" s="19" t="n">
        <f aca="false">100*(+((M285-M284)/M284+1)^12-1)</f>
        <v>4.67753474449184</v>
      </c>
      <c r="R285" s="19" t="n">
        <f aca="false">((G285-G273)*100)/G273</f>
        <v>2.21518987341773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0" t="n">
        <v>71.3</v>
      </c>
      <c r="E286" s="0" t="n">
        <v>87.5</v>
      </c>
      <c r="F286" s="0" t="n">
        <v>62.7</v>
      </c>
      <c r="G286" s="0" t="n">
        <v>70.3</v>
      </c>
      <c r="H286" s="0" t="n">
        <v>86.7</v>
      </c>
      <c r="I286" s="0" t="n">
        <v>61.7</v>
      </c>
      <c r="J286" s="0" t="n">
        <v>78.7</v>
      </c>
      <c r="K286" s="0" t="n">
        <v>92.6</v>
      </c>
      <c r="L286" s="0" t="n">
        <v>70.4</v>
      </c>
      <c r="M286" s="0" t="n">
        <v>79.1</v>
      </c>
      <c r="N286" s="0" t="n">
        <v>93.3</v>
      </c>
      <c r="O286" s="0" t="n">
        <v>70.9</v>
      </c>
      <c r="P286" s="19" t="n">
        <f aca="false">((M286-M285)*100)/M285</f>
        <v>0.253485424588072</v>
      </c>
      <c r="Q286" s="19" t="n">
        <f aca="false">100*(+((M286-M285)/M285+1)^12-1)</f>
        <v>3.08459368373919</v>
      </c>
      <c r="R286" s="19" t="n">
        <f aca="false">((G286-G274)*100)/G274</f>
        <v>2.3289665211062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0" t="n">
        <v>65.6</v>
      </c>
      <c r="E287" s="0" t="n">
        <v>82.1</v>
      </c>
      <c r="F287" s="0" t="n">
        <v>56.5</v>
      </c>
      <c r="G287" s="0" t="n">
        <v>65.6</v>
      </c>
      <c r="H287" s="0" t="n">
        <v>82.1</v>
      </c>
      <c r="I287" s="0" t="n">
        <v>56.5</v>
      </c>
      <c r="J287" s="0" t="n">
        <v>79.1</v>
      </c>
      <c r="K287" s="0" t="n">
        <v>93.1</v>
      </c>
      <c r="L287" s="0" t="n">
        <v>70.9</v>
      </c>
      <c r="M287" s="0" t="n">
        <v>79.4</v>
      </c>
      <c r="N287" s="0" t="n">
        <v>93.3</v>
      </c>
      <c r="O287" s="0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0" t="n">
        <v>75.3</v>
      </c>
      <c r="E288" s="0" t="n">
        <v>91</v>
      </c>
      <c r="F288" s="0" t="n">
        <v>66.8</v>
      </c>
      <c r="G288" s="0" t="n">
        <v>77.1</v>
      </c>
      <c r="H288" s="0" t="n">
        <v>93.5</v>
      </c>
      <c r="I288" s="0" t="n">
        <v>67.7</v>
      </c>
      <c r="J288" s="0" t="n">
        <v>79.9</v>
      </c>
      <c r="K288" s="0" t="n">
        <v>93.7</v>
      </c>
      <c r="L288" s="0" t="n">
        <v>72.3</v>
      </c>
      <c r="M288" s="0" t="n">
        <v>79.6</v>
      </c>
      <c r="N288" s="0" t="n">
        <v>93.4</v>
      </c>
      <c r="O288" s="0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0" t="n">
        <v>79.7</v>
      </c>
      <c r="E289" s="0" t="n">
        <v>96.6</v>
      </c>
      <c r="F289" s="0" t="n">
        <v>69.6</v>
      </c>
      <c r="G289" s="0" t="n">
        <v>78.8</v>
      </c>
      <c r="H289" s="0" t="n">
        <v>95</v>
      </c>
      <c r="I289" s="0" t="n">
        <v>69.6</v>
      </c>
      <c r="J289" s="0" t="n">
        <v>80.5</v>
      </c>
      <c r="K289" s="0" t="n">
        <v>95.3</v>
      </c>
      <c r="L289" s="0" t="n">
        <v>72.7</v>
      </c>
      <c r="M289" s="0" t="n">
        <v>79.8</v>
      </c>
      <c r="N289" s="0" t="n">
        <v>93.5</v>
      </c>
      <c r="O289" s="0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0" t="n">
        <v>82.8</v>
      </c>
      <c r="E290" s="0" t="n">
        <v>96.8</v>
      </c>
      <c r="F290" s="0" t="n">
        <v>75.1</v>
      </c>
      <c r="G290" s="0" t="n">
        <v>82.2</v>
      </c>
      <c r="H290" s="0" t="n">
        <v>95.7</v>
      </c>
      <c r="I290" s="0" t="n">
        <v>74.9</v>
      </c>
      <c r="J290" s="0" t="n">
        <v>79.7</v>
      </c>
      <c r="K290" s="0" t="n">
        <v>93.1</v>
      </c>
      <c r="L290" s="0" t="n">
        <v>72</v>
      </c>
      <c r="M290" s="0" t="n">
        <v>79.9</v>
      </c>
      <c r="N290" s="0" t="n">
        <v>93.8</v>
      </c>
      <c r="O290" s="0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49376558603491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0" t="n">
        <v>84.1</v>
      </c>
      <c r="E291" s="0" t="n">
        <v>97.7</v>
      </c>
      <c r="F291" s="0" t="n">
        <v>75.9</v>
      </c>
      <c r="G291" s="0" t="n">
        <v>85</v>
      </c>
      <c r="H291" s="0" t="n">
        <v>98.7</v>
      </c>
      <c r="I291" s="0" t="n">
        <v>76.7</v>
      </c>
      <c r="J291" s="0" t="n">
        <v>80.1</v>
      </c>
      <c r="K291" s="0" t="n">
        <v>93.9</v>
      </c>
      <c r="L291" s="0" t="n">
        <v>72.2</v>
      </c>
      <c r="M291" s="0" t="n">
        <v>80.1</v>
      </c>
      <c r="N291" s="0" t="n">
        <v>94</v>
      </c>
      <c r="O291" s="0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65700483091788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0" t="n">
        <v>82.8</v>
      </c>
      <c r="E292" s="0" t="n">
        <v>100</v>
      </c>
      <c r="F292" s="0" t="n">
        <v>71.7</v>
      </c>
      <c r="G292" s="0" t="n">
        <v>82.3</v>
      </c>
      <c r="H292" s="0" t="n">
        <v>100.1</v>
      </c>
      <c r="I292" s="0" t="n">
        <v>70.9</v>
      </c>
      <c r="J292" s="0" t="n">
        <v>79.2</v>
      </c>
      <c r="K292" s="0" t="n">
        <v>94.7</v>
      </c>
      <c r="L292" s="0" t="n">
        <v>69.6</v>
      </c>
      <c r="M292" s="0" t="n">
        <v>80.2</v>
      </c>
      <c r="N292" s="0" t="n">
        <v>94.1</v>
      </c>
      <c r="O292" s="0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73053152039554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0" t="n">
        <v>82.6</v>
      </c>
      <c r="E293" s="0" t="n">
        <v>97.7</v>
      </c>
      <c r="F293" s="0" t="n">
        <v>74.1</v>
      </c>
      <c r="G293" s="0" t="n">
        <v>83.3</v>
      </c>
      <c r="H293" s="0" t="n">
        <v>97.6</v>
      </c>
      <c r="I293" s="0" t="n">
        <v>75.2</v>
      </c>
      <c r="J293" s="0" t="n">
        <v>82</v>
      </c>
      <c r="K293" s="0" t="n">
        <v>94.2</v>
      </c>
      <c r="L293" s="0" t="n">
        <v>74.8</v>
      </c>
      <c r="M293" s="0" t="n">
        <v>80.4</v>
      </c>
      <c r="N293" s="0" t="n">
        <v>94.2</v>
      </c>
      <c r="O293" s="0" t="n">
        <v>72.8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0" t="n">
        <v>78</v>
      </c>
      <c r="E294" s="0" t="n">
        <v>88.9</v>
      </c>
      <c r="F294" s="0" t="n">
        <v>72.4</v>
      </c>
      <c r="G294" s="0" t="n">
        <v>77.7</v>
      </c>
      <c r="H294" s="0" t="n">
        <v>89</v>
      </c>
      <c r="I294" s="0" t="n">
        <v>71.9</v>
      </c>
      <c r="J294" s="0" t="n">
        <v>80.7</v>
      </c>
      <c r="K294" s="0" t="n">
        <v>93.8</v>
      </c>
      <c r="L294" s="0" t="n">
        <v>73.1</v>
      </c>
      <c r="M294" s="0" t="n">
        <v>80.7</v>
      </c>
      <c r="N294" s="0" t="n">
        <v>94.2</v>
      </c>
      <c r="O294" s="0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37154150197628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0" t="n">
        <v>82.8</v>
      </c>
      <c r="E295" s="0" t="n">
        <v>93.9</v>
      </c>
      <c r="F295" s="0" t="n">
        <v>76.8</v>
      </c>
      <c r="G295" s="0" t="n">
        <v>81.7</v>
      </c>
      <c r="H295" s="0" t="n">
        <v>93</v>
      </c>
      <c r="I295" s="0" t="n">
        <v>75.6</v>
      </c>
      <c r="J295" s="0" t="n">
        <v>81.2</v>
      </c>
      <c r="K295" s="0" t="n">
        <v>94.6</v>
      </c>
      <c r="L295" s="0" t="n">
        <v>73.6</v>
      </c>
      <c r="M295" s="0" t="n">
        <v>81</v>
      </c>
      <c r="N295" s="0" t="n">
        <v>94.2</v>
      </c>
      <c r="O295" s="0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0" t="n">
        <v>79.7</v>
      </c>
      <c r="E296" s="0" t="n">
        <v>90</v>
      </c>
      <c r="F296" s="0" t="n">
        <v>74.4</v>
      </c>
      <c r="G296" s="0" t="n">
        <v>81.1</v>
      </c>
      <c r="H296" s="0" t="n">
        <v>90.8</v>
      </c>
      <c r="I296" s="0" t="n">
        <v>76.1</v>
      </c>
      <c r="J296" s="0" t="n">
        <v>81.3</v>
      </c>
      <c r="K296" s="0" t="n">
        <v>94.4</v>
      </c>
      <c r="L296" s="0" t="n">
        <v>74</v>
      </c>
      <c r="M296" s="0" t="n">
        <v>81.5</v>
      </c>
      <c r="N296" s="0" t="n">
        <v>94.2</v>
      </c>
      <c r="O296" s="0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97435897435897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0" t="n">
        <v>99.9</v>
      </c>
      <c r="E297" s="0" t="n">
        <v>105.1</v>
      </c>
      <c r="F297" s="0" t="n">
        <v>95.5</v>
      </c>
      <c r="G297" s="0" t="n">
        <v>99.3</v>
      </c>
      <c r="H297" s="0" t="n">
        <v>105.2</v>
      </c>
      <c r="I297" s="0" t="n">
        <v>94.4</v>
      </c>
      <c r="J297" s="0" t="n">
        <v>81.8</v>
      </c>
      <c r="K297" s="0" t="n">
        <v>93.7</v>
      </c>
      <c r="L297" s="0" t="n">
        <v>74.9</v>
      </c>
      <c r="M297" s="0" t="n">
        <v>82</v>
      </c>
      <c r="N297" s="0" t="n">
        <v>94.3</v>
      </c>
      <c r="O297" s="0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47678018575851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0" t="n">
        <v>74.5</v>
      </c>
      <c r="E298" s="0" t="n">
        <v>89.6</v>
      </c>
      <c r="F298" s="0" t="n">
        <v>66.7</v>
      </c>
      <c r="G298" s="0" t="n">
        <v>74</v>
      </c>
      <c r="H298" s="0" t="n">
        <v>88.6</v>
      </c>
      <c r="I298" s="0" t="n">
        <v>66.5</v>
      </c>
      <c r="J298" s="0" t="n">
        <v>82.6</v>
      </c>
      <c r="K298" s="0" t="n">
        <v>94.7</v>
      </c>
      <c r="L298" s="0" t="n">
        <v>75.6</v>
      </c>
      <c r="M298" s="0" t="n">
        <v>82.4</v>
      </c>
      <c r="N298" s="0" t="n">
        <v>94.5</v>
      </c>
      <c r="O298" s="0" t="n">
        <v>75.3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0" t="n">
        <v>68.6</v>
      </c>
      <c r="E299" s="0" t="n">
        <v>83.5</v>
      </c>
      <c r="F299" s="0" t="n">
        <v>60.4</v>
      </c>
      <c r="G299" s="0" t="n">
        <v>68.6</v>
      </c>
      <c r="H299" s="0" t="n">
        <v>83.5</v>
      </c>
      <c r="I299" s="0" t="n">
        <v>60.4</v>
      </c>
      <c r="J299" s="0" t="n">
        <v>82.5</v>
      </c>
      <c r="K299" s="0" t="n">
        <v>94.7</v>
      </c>
      <c r="L299" s="0" t="n">
        <v>75.6</v>
      </c>
      <c r="M299" s="0" t="n">
        <v>82.9</v>
      </c>
      <c r="N299" s="0" t="n">
        <v>94.6</v>
      </c>
      <c r="O299" s="0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0" t="n">
        <v>80.3</v>
      </c>
      <c r="E300" s="0" t="n">
        <v>93.8</v>
      </c>
      <c r="F300" s="0" t="n">
        <v>73</v>
      </c>
      <c r="G300" s="0" t="n">
        <v>80.9</v>
      </c>
      <c r="H300" s="0" t="n">
        <v>94.5</v>
      </c>
      <c r="I300" s="0" t="n">
        <v>73.5</v>
      </c>
      <c r="J300" s="0" t="n">
        <v>84</v>
      </c>
      <c r="K300" s="0" t="n">
        <v>94.7</v>
      </c>
      <c r="L300" s="0" t="n">
        <v>78.6</v>
      </c>
      <c r="M300" s="0" t="n">
        <v>83.4</v>
      </c>
      <c r="N300" s="0" t="n">
        <v>94.6</v>
      </c>
      <c r="O300" s="0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0" t="n">
        <v>82.5</v>
      </c>
      <c r="E301" s="0" t="n">
        <v>95.3</v>
      </c>
      <c r="F301" s="0" t="n">
        <v>75.1</v>
      </c>
      <c r="G301" s="0" t="n">
        <v>82.3</v>
      </c>
      <c r="H301" s="0" t="n">
        <v>95.7</v>
      </c>
      <c r="I301" s="0" t="n">
        <v>74.4</v>
      </c>
      <c r="J301" s="0" t="n">
        <v>83.9</v>
      </c>
      <c r="K301" s="0" t="n">
        <v>96</v>
      </c>
      <c r="L301" s="0" t="n">
        <v>77.5</v>
      </c>
      <c r="M301" s="0" t="n">
        <v>83.8</v>
      </c>
      <c r="N301" s="0" t="n">
        <v>94.7</v>
      </c>
      <c r="O301" s="0" t="n">
        <v>77.2</v>
      </c>
      <c r="P301" s="19" t="n">
        <f aca="false">((M301-M300)*100)/M300</f>
        <v>0.479616306954426</v>
      </c>
      <c r="Q301" s="19" t="n">
        <f aca="false">100*(+((M301-M300)/M300+1)^12-1)</f>
        <v>5.90967026164833</v>
      </c>
      <c r="R301" s="19" t="n">
        <f aca="false">((G301-G289)*100)/G289</f>
        <v>4.44162436548223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0" t="n">
        <v>85.4</v>
      </c>
      <c r="E302" s="0" t="n">
        <v>97.4</v>
      </c>
      <c r="F302" s="0" t="n">
        <v>79.3</v>
      </c>
      <c r="G302" s="0" t="n">
        <v>86.1</v>
      </c>
      <c r="H302" s="0" t="n">
        <v>97.3</v>
      </c>
      <c r="I302" s="0" t="n">
        <v>80.5</v>
      </c>
      <c r="J302" s="0" t="n">
        <v>83.2</v>
      </c>
      <c r="K302" s="0" t="n">
        <v>94.6</v>
      </c>
      <c r="L302" s="0" t="n">
        <v>77.2</v>
      </c>
      <c r="M302" s="0" t="n">
        <v>84.1</v>
      </c>
      <c r="N302" s="0" t="n">
        <v>94.8</v>
      </c>
      <c r="O302" s="0" t="n">
        <v>77.8</v>
      </c>
      <c r="P302" s="19" t="n">
        <f aca="false">((M302-M301)*100)/M301</f>
        <v>0.357995226730307</v>
      </c>
      <c r="Q302" s="19" t="n">
        <f aca="false">100*(+((M302-M301)/M301+1)^12-1)</f>
        <v>4.38154626161802</v>
      </c>
      <c r="R302" s="19" t="n">
        <f aca="false">((G302-G290)*100)/G290</f>
        <v>4.74452554744525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0" t="n">
        <v>89.8</v>
      </c>
      <c r="E303" s="0" t="n">
        <v>99.1</v>
      </c>
      <c r="F303" s="0" t="n">
        <v>84.1</v>
      </c>
      <c r="G303" s="0" t="n">
        <v>89.4</v>
      </c>
      <c r="H303" s="0" t="n">
        <v>99.1</v>
      </c>
      <c r="I303" s="0" t="n">
        <v>83.5</v>
      </c>
      <c r="J303" s="0" t="n">
        <v>84.2</v>
      </c>
      <c r="K303" s="0" t="n">
        <v>94.4</v>
      </c>
      <c r="L303" s="0" t="n">
        <v>78.6</v>
      </c>
      <c r="M303" s="0" t="n">
        <v>84.4</v>
      </c>
      <c r="N303" s="0" t="n">
        <v>94.9</v>
      </c>
      <c r="O303" s="0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0" t="n">
        <v>89.8</v>
      </c>
      <c r="E304" s="0" t="n">
        <v>101.3</v>
      </c>
      <c r="F304" s="0" t="n">
        <v>82.2</v>
      </c>
      <c r="G304" s="0" t="n">
        <v>88.6</v>
      </c>
      <c r="H304" s="0" t="n">
        <v>100.3</v>
      </c>
      <c r="I304" s="0" t="n">
        <v>80.9</v>
      </c>
      <c r="J304" s="0" t="n">
        <v>85.3</v>
      </c>
      <c r="K304" s="0" t="n">
        <v>95.1</v>
      </c>
      <c r="L304" s="0" t="n">
        <v>79.5</v>
      </c>
      <c r="M304" s="0" t="n">
        <v>84.6</v>
      </c>
      <c r="N304" s="0" t="n">
        <v>95.1</v>
      </c>
      <c r="O304" s="0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65492102065613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0" t="n">
        <v>84.1</v>
      </c>
      <c r="E305" s="0" t="n">
        <v>98.4</v>
      </c>
      <c r="F305" s="0" t="n">
        <v>76.2</v>
      </c>
      <c r="G305" s="0" t="n">
        <v>85.5</v>
      </c>
      <c r="H305" s="0" t="n">
        <v>99.2</v>
      </c>
      <c r="I305" s="0" t="n">
        <v>77.7</v>
      </c>
      <c r="J305" s="0" t="n">
        <v>84.5</v>
      </c>
      <c r="K305" s="0" t="n">
        <v>95.9</v>
      </c>
      <c r="L305" s="0" t="n">
        <v>77.7</v>
      </c>
      <c r="M305" s="0" t="n">
        <v>84.9</v>
      </c>
      <c r="N305" s="0" t="n">
        <v>95.3</v>
      </c>
      <c r="O305" s="0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0" t="n">
        <v>82.1</v>
      </c>
      <c r="E306" s="0" t="n">
        <v>90.6</v>
      </c>
      <c r="F306" s="0" t="n">
        <v>78</v>
      </c>
      <c r="G306" s="0" t="n">
        <v>81.8</v>
      </c>
      <c r="H306" s="0" t="n">
        <v>90.7</v>
      </c>
      <c r="I306" s="0" t="n">
        <v>77.4</v>
      </c>
      <c r="J306" s="0" t="n">
        <v>85.2</v>
      </c>
      <c r="K306" s="0" t="n">
        <v>95.6</v>
      </c>
      <c r="L306" s="0" t="n">
        <v>79.2</v>
      </c>
      <c r="M306" s="0" t="n">
        <v>85.1</v>
      </c>
      <c r="N306" s="0" t="n">
        <v>95.6</v>
      </c>
      <c r="O306" s="0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27670527670527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0" t="n">
        <v>86.7</v>
      </c>
      <c r="E307" s="0" t="n">
        <v>95</v>
      </c>
      <c r="F307" s="0" t="n">
        <v>82.6</v>
      </c>
      <c r="G307" s="0" t="n">
        <v>86.2</v>
      </c>
      <c r="H307" s="0" t="n">
        <v>94</v>
      </c>
      <c r="I307" s="0" t="n">
        <v>82.4</v>
      </c>
      <c r="J307" s="0" t="n">
        <v>85.5</v>
      </c>
      <c r="K307" s="0" t="n">
        <v>95.5</v>
      </c>
      <c r="L307" s="0" t="n">
        <v>79.9</v>
      </c>
      <c r="M307" s="0" t="n">
        <v>85.4</v>
      </c>
      <c r="N307" s="0" t="n">
        <v>95.8</v>
      </c>
      <c r="O307" s="0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0" t="n">
        <v>85.1</v>
      </c>
      <c r="E308" s="0" t="n">
        <v>91.4</v>
      </c>
      <c r="F308" s="0" t="n">
        <v>82.3</v>
      </c>
      <c r="G308" s="0" t="n">
        <v>86</v>
      </c>
      <c r="H308" s="0" t="n">
        <v>92.4</v>
      </c>
      <c r="I308" s="0" t="n">
        <v>83.1</v>
      </c>
      <c r="J308" s="0" t="n">
        <v>85.3</v>
      </c>
      <c r="K308" s="0" t="n">
        <v>95.8</v>
      </c>
      <c r="L308" s="0" t="n">
        <v>79.5</v>
      </c>
      <c r="M308" s="0" t="n">
        <v>85.5</v>
      </c>
      <c r="N308" s="0" t="n">
        <v>95.9</v>
      </c>
      <c r="O308" s="0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0" t="n">
        <v>103.9</v>
      </c>
      <c r="E309" s="0" t="n">
        <v>107.9</v>
      </c>
      <c r="F309" s="0" t="n">
        <v>100.2</v>
      </c>
      <c r="G309" s="0" t="n">
        <v>103.3</v>
      </c>
      <c r="H309" s="0" t="n">
        <v>108</v>
      </c>
      <c r="I309" s="0" t="n">
        <v>99.1</v>
      </c>
      <c r="J309" s="0" t="n">
        <v>85.7</v>
      </c>
      <c r="K309" s="0" t="n">
        <v>96.3</v>
      </c>
      <c r="L309" s="0" t="n">
        <v>79.7</v>
      </c>
      <c r="M309" s="0" t="n">
        <v>85.6</v>
      </c>
      <c r="N309" s="0" t="n">
        <v>95.9</v>
      </c>
      <c r="O309" s="0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0" t="n">
        <v>76.4</v>
      </c>
      <c r="E310" s="0" t="n">
        <v>90.1</v>
      </c>
      <c r="F310" s="0" t="n">
        <v>69.6</v>
      </c>
      <c r="G310" s="0" t="n">
        <v>77.1</v>
      </c>
      <c r="H310" s="0" t="n">
        <v>89.9</v>
      </c>
      <c r="I310" s="0" t="n">
        <v>70.6</v>
      </c>
      <c r="J310" s="0" t="n">
        <v>86</v>
      </c>
      <c r="K310" s="0" t="n">
        <v>96</v>
      </c>
      <c r="L310" s="0" t="n">
        <v>80.3</v>
      </c>
      <c r="M310" s="0" t="n">
        <v>85.8</v>
      </c>
      <c r="N310" s="0" t="n">
        <v>95.8</v>
      </c>
      <c r="O310" s="0" t="n">
        <v>80.2</v>
      </c>
      <c r="P310" s="19" t="n">
        <f aca="false">((M310-M309)*100)/M309</f>
        <v>0.233644859813087</v>
      </c>
      <c r="Q310" s="19" t="n">
        <f aca="false">100*(+((M310-M309)/M309+1)^12-1)</f>
        <v>2.84004974835261</v>
      </c>
      <c r="R310" s="19" t="n">
        <f aca="false">((G310-G298)*100)/G298</f>
        <v>4.18918918918918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0" t="n">
        <v>74.4</v>
      </c>
      <c r="E311" s="0" t="n">
        <v>87.5</v>
      </c>
      <c r="F311" s="0" t="n">
        <v>67.2</v>
      </c>
      <c r="G311" s="0" t="n">
        <v>71.6</v>
      </c>
      <c r="H311" s="0" t="n">
        <v>84.6</v>
      </c>
      <c r="I311" s="0" t="n">
        <v>64.6</v>
      </c>
      <c r="J311" s="0" t="n">
        <v>86.1</v>
      </c>
      <c r="K311" s="0" t="n">
        <v>95.8</v>
      </c>
      <c r="L311" s="0" t="n">
        <v>80.8</v>
      </c>
      <c r="M311" s="0" t="n">
        <v>85.9</v>
      </c>
      <c r="N311" s="0" t="n">
        <v>95.7</v>
      </c>
      <c r="O311" s="0" t="n">
        <v>80.5</v>
      </c>
      <c r="P311" s="19" t="n">
        <f aca="false">((M311-M310)*100)/M310</f>
        <v>0.116550116550127</v>
      </c>
      <c r="Q311" s="19" t="n">
        <f aca="false">100*(+((M311-M310)/M310+1)^12-1)</f>
        <v>1.4076017142806</v>
      </c>
      <c r="R311" s="19" t="n">
        <f aca="false">((G311-G299)*100)/G299</f>
        <v>4.3731778425656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0" t="n">
        <v>83.4</v>
      </c>
      <c r="E312" s="0" t="n">
        <v>97.7</v>
      </c>
      <c r="F312" s="0" t="n">
        <v>75.1</v>
      </c>
      <c r="G312" s="0" t="n">
        <v>82</v>
      </c>
      <c r="H312" s="0" t="n">
        <v>94.7</v>
      </c>
      <c r="I312" s="0" t="n">
        <v>75.2</v>
      </c>
      <c r="J312" s="0" t="n">
        <v>85.4</v>
      </c>
      <c r="K312" s="0" t="n">
        <v>94.9</v>
      </c>
      <c r="L312" s="0" t="n">
        <v>80.7</v>
      </c>
      <c r="M312" s="0" t="n">
        <v>86.1</v>
      </c>
      <c r="N312" s="0" t="n">
        <v>95.6</v>
      </c>
      <c r="O312" s="0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35970333745364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0" t="n">
        <v>83.7</v>
      </c>
      <c r="E313" s="0" t="n">
        <v>93.1</v>
      </c>
      <c r="F313" s="0" t="n">
        <v>78.7</v>
      </c>
      <c r="G313" s="0" t="n">
        <v>84.2</v>
      </c>
      <c r="H313" s="0" t="n">
        <v>95</v>
      </c>
      <c r="I313" s="0" t="n">
        <v>77.8</v>
      </c>
      <c r="J313" s="0" t="n">
        <v>85.9</v>
      </c>
      <c r="K313" s="0" t="n">
        <v>95.2</v>
      </c>
      <c r="L313" s="0" t="n">
        <v>80.7</v>
      </c>
      <c r="M313" s="0" t="n">
        <v>86.3</v>
      </c>
      <c r="N313" s="0" t="n">
        <v>95.6</v>
      </c>
      <c r="O313" s="0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3086269744836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0" t="n">
        <v>90</v>
      </c>
      <c r="E314" s="0" t="n">
        <v>99.1</v>
      </c>
      <c r="F314" s="0" t="n">
        <v>85.5</v>
      </c>
      <c r="G314" s="0" t="n">
        <v>90.8</v>
      </c>
      <c r="H314" s="0" t="n">
        <v>100.1</v>
      </c>
      <c r="I314" s="0" t="n">
        <v>86</v>
      </c>
      <c r="J314" s="0" t="n">
        <v>87.2</v>
      </c>
      <c r="K314" s="0" t="n">
        <v>97.3</v>
      </c>
      <c r="L314" s="0" t="n">
        <v>82</v>
      </c>
      <c r="M314" s="0" t="n">
        <v>86.5</v>
      </c>
      <c r="N314" s="0" t="n">
        <v>95.6</v>
      </c>
      <c r="O314" s="0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45876887340302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0" t="n">
        <v>92.7</v>
      </c>
      <c r="E315" s="0" t="n">
        <v>101.6</v>
      </c>
      <c r="F315" s="0" t="n">
        <v>87.1</v>
      </c>
      <c r="G315" s="0" t="n">
        <v>92.3</v>
      </c>
      <c r="H315" s="0" t="n">
        <v>101.6</v>
      </c>
      <c r="I315" s="0" t="n">
        <v>86.4</v>
      </c>
      <c r="J315" s="0" t="n">
        <v>87</v>
      </c>
      <c r="K315" s="0" t="n">
        <v>96.8</v>
      </c>
      <c r="L315" s="0" t="n">
        <v>81.4</v>
      </c>
      <c r="M315" s="0" t="n">
        <v>86.7</v>
      </c>
      <c r="N315" s="0" t="n">
        <v>95.8</v>
      </c>
      <c r="O315" s="0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0" t="n">
        <v>88.8</v>
      </c>
      <c r="E316" s="0" t="n">
        <v>100.6</v>
      </c>
      <c r="F316" s="0" t="n">
        <v>81.1</v>
      </c>
      <c r="G316" s="0" t="n">
        <v>89.6</v>
      </c>
      <c r="H316" s="0" t="n">
        <v>100.5</v>
      </c>
      <c r="I316" s="0" t="n">
        <v>82.3</v>
      </c>
      <c r="J316" s="0" t="n">
        <v>86.5</v>
      </c>
      <c r="K316" s="0" t="n">
        <v>95.4</v>
      </c>
      <c r="L316" s="0" t="n">
        <v>81.1</v>
      </c>
      <c r="M316" s="0" t="n">
        <v>86.8</v>
      </c>
      <c r="N316" s="0" t="n">
        <v>95.9</v>
      </c>
      <c r="O316" s="0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0" t="n">
        <v>88.5</v>
      </c>
      <c r="E317" s="0" t="n">
        <v>98.9</v>
      </c>
      <c r="F317" s="0" t="n">
        <v>82.9</v>
      </c>
      <c r="G317" s="0" t="n">
        <v>88</v>
      </c>
      <c r="H317" s="0" t="n">
        <v>99</v>
      </c>
      <c r="I317" s="0" t="n">
        <v>82</v>
      </c>
      <c r="J317" s="0" t="n">
        <v>87.1</v>
      </c>
      <c r="K317" s="0" t="n">
        <v>95.9</v>
      </c>
      <c r="L317" s="0" t="n">
        <v>82.1</v>
      </c>
      <c r="M317" s="0" t="n">
        <v>86.9</v>
      </c>
      <c r="N317" s="0" t="n">
        <v>95.9</v>
      </c>
      <c r="O317" s="0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92397660818713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0" t="n">
        <v>83.8</v>
      </c>
      <c r="E318" s="0" t="n">
        <v>92.2</v>
      </c>
      <c r="F318" s="0" t="n">
        <v>79.5</v>
      </c>
      <c r="G318" s="0" t="n">
        <v>82.8</v>
      </c>
      <c r="H318" s="0" t="n">
        <v>91.3</v>
      </c>
      <c r="I318" s="0" t="n">
        <v>78.6</v>
      </c>
      <c r="J318" s="0" t="n">
        <v>86.4</v>
      </c>
      <c r="K318" s="0" t="n">
        <v>96.2</v>
      </c>
      <c r="L318" s="0" t="n">
        <v>80.7</v>
      </c>
      <c r="M318" s="0" t="n">
        <v>87</v>
      </c>
      <c r="N318" s="0" t="n">
        <v>95.9</v>
      </c>
      <c r="O318" s="0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22249388753056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0" t="n">
        <v>86.8</v>
      </c>
      <c r="E319" s="0" t="n">
        <v>93.5</v>
      </c>
      <c r="F319" s="0" t="n">
        <v>84</v>
      </c>
      <c r="G319" s="0" t="n">
        <v>88.2</v>
      </c>
      <c r="H319" s="0" t="n">
        <v>94.3</v>
      </c>
      <c r="I319" s="0" t="n">
        <v>85.7</v>
      </c>
      <c r="J319" s="0" t="n">
        <v>87.5</v>
      </c>
      <c r="K319" s="0" t="n">
        <v>95.8</v>
      </c>
      <c r="L319" s="0" t="n">
        <v>83</v>
      </c>
      <c r="M319" s="0" t="n">
        <v>87.2</v>
      </c>
      <c r="N319" s="0" t="n">
        <v>96</v>
      </c>
      <c r="O319" s="0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0" t="n">
        <v>89.7</v>
      </c>
      <c r="E320" s="0" t="n">
        <v>92.7</v>
      </c>
      <c r="F320" s="0" t="n">
        <v>88.9</v>
      </c>
      <c r="G320" s="0" t="n">
        <v>89.3</v>
      </c>
      <c r="H320" s="0" t="n">
        <v>92.8</v>
      </c>
      <c r="I320" s="0" t="n">
        <v>88.3</v>
      </c>
      <c r="J320" s="0" t="n">
        <v>87.6</v>
      </c>
      <c r="K320" s="0" t="n">
        <v>96.1</v>
      </c>
      <c r="L320" s="0" t="n">
        <v>83.1</v>
      </c>
      <c r="M320" s="0" t="n">
        <v>87.5</v>
      </c>
      <c r="N320" s="0" t="n">
        <v>96</v>
      </c>
      <c r="O320" s="0" t="n">
        <v>82.9</v>
      </c>
      <c r="P320" s="19" t="n">
        <f aca="false">((M320-M319)*100)/M319</f>
        <v>0.344036697247703</v>
      </c>
      <c r="Q320" s="19" t="n">
        <f aca="false">100*(+((M320-M319)/M319+1)^12-1)</f>
        <v>4.20746161780967</v>
      </c>
      <c r="R320" s="19" t="n">
        <f aca="false">((G320-G308)*100)/G308</f>
        <v>3.83720930232558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0" t="n">
        <v>105</v>
      </c>
      <c r="E321" s="0" t="n">
        <v>108.4</v>
      </c>
      <c r="F321" s="0" t="n">
        <v>101.9</v>
      </c>
      <c r="G321" s="0" t="n">
        <v>104.3</v>
      </c>
      <c r="H321" s="0" t="n">
        <v>107.2</v>
      </c>
      <c r="I321" s="0" t="n">
        <v>101.7</v>
      </c>
      <c r="J321" s="0" t="n">
        <v>87.2</v>
      </c>
      <c r="K321" s="0" t="n">
        <v>95.7</v>
      </c>
      <c r="L321" s="0" t="n">
        <v>82.7</v>
      </c>
      <c r="M321" s="0" t="n">
        <v>87.7</v>
      </c>
      <c r="N321" s="0" t="n">
        <v>96</v>
      </c>
      <c r="O321" s="0" t="n">
        <v>83.2</v>
      </c>
      <c r="P321" s="19" t="n">
        <f aca="false">((M321-M320)*100)/M320</f>
        <v>0.228571428571432</v>
      </c>
      <c r="Q321" s="19" t="n">
        <f aca="false">100*(+((M321-M320)/M320+1)^12-1)</f>
        <v>2.77760284878277</v>
      </c>
      <c r="R321" s="19" t="n">
        <f aca="false">((G321-G309)*100)/G309</f>
        <v>0.968054211035818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0" t="n">
        <v>78.3</v>
      </c>
      <c r="E322" s="0" t="n">
        <v>89.5</v>
      </c>
      <c r="F322" s="0" t="n">
        <v>73.1</v>
      </c>
      <c r="G322" s="0" t="n">
        <v>79</v>
      </c>
      <c r="H322" s="0" t="n">
        <v>90.5</v>
      </c>
      <c r="I322" s="0" t="n">
        <v>73.6</v>
      </c>
      <c r="J322" s="0" t="n">
        <v>88.2</v>
      </c>
      <c r="K322" s="0" t="n">
        <v>96.5</v>
      </c>
      <c r="L322" s="0" t="n">
        <v>83.7</v>
      </c>
      <c r="M322" s="0" t="n">
        <v>87.8</v>
      </c>
      <c r="N322" s="0" t="n">
        <v>96.1</v>
      </c>
      <c r="O322" s="0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0" t="n">
        <v>73.5</v>
      </c>
      <c r="E323" s="0" t="n">
        <v>85</v>
      </c>
      <c r="F323" s="0" t="n">
        <v>67.2</v>
      </c>
      <c r="G323" s="0" t="n">
        <v>73.5</v>
      </c>
      <c r="H323" s="0" t="n">
        <v>85</v>
      </c>
      <c r="I323" s="0" t="n">
        <v>67.2</v>
      </c>
      <c r="J323" s="0" t="n">
        <v>88.2</v>
      </c>
      <c r="K323" s="0" t="n">
        <v>96.3</v>
      </c>
      <c r="L323" s="0" t="n">
        <v>83.9</v>
      </c>
      <c r="M323" s="0" t="n">
        <v>87.8</v>
      </c>
      <c r="N323" s="0" t="n">
        <v>96.1</v>
      </c>
      <c r="O323" s="0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0" t="n">
        <v>84.5</v>
      </c>
      <c r="E324" s="0" t="n">
        <v>94.5</v>
      </c>
      <c r="F324" s="0" t="n">
        <v>79</v>
      </c>
      <c r="G324" s="0" t="n">
        <v>83.9</v>
      </c>
      <c r="H324" s="0" t="n">
        <v>95.3</v>
      </c>
      <c r="I324" s="0" t="n">
        <v>77.2</v>
      </c>
      <c r="J324" s="0" t="n">
        <v>87.5</v>
      </c>
      <c r="K324" s="0" t="n">
        <v>95.4</v>
      </c>
      <c r="L324" s="0" t="n">
        <v>83</v>
      </c>
      <c r="M324" s="0" t="n">
        <v>87.8</v>
      </c>
      <c r="N324" s="0" t="n">
        <v>96.2</v>
      </c>
      <c r="O324" s="0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707317073171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0" t="n">
        <v>84.8</v>
      </c>
      <c r="E325" s="0" t="n">
        <v>97.2</v>
      </c>
      <c r="F325" s="0" t="n">
        <v>77.6</v>
      </c>
      <c r="G325" s="0" t="n">
        <v>85.8</v>
      </c>
      <c r="H325" s="0" t="n">
        <v>96.2</v>
      </c>
      <c r="I325" s="0" t="n">
        <v>80</v>
      </c>
      <c r="J325" s="0" t="n">
        <v>87.4</v>
      </c>
      <c r="K325" s="0" t="n">
        <v>96.5</v>
      </c>
      <c r="L325" s="0" t="n">
        <v>82.7</v>
      </c>
      <c r="M325" s="0" t="n">
        <v>87.9</v>
      </c>
      <c r="N325" s="0" t="n">
        <v>96.2</v>
      </c>
      <c r="O325" s="0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9002375296912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0" t="n">
        <v>92.3</v>
      </c>
      <c r="E326" s="0" t="n">
        <v>99.4</v>
      </c>
      <c r="F326" s="0" t="n">
        <v>89</v>
      </c>
      <c r="G326" s="0" t="n">
        <v>91.7</v>
      </c>
      <c r="H326" s="0" t="n">
        <v>99.5</v>
      </c>
      <c r="I326" s="0" t="n">
        <v>88</v>
      </c>
      <c r="J326" s="0" t="n">
        <v>87.8</v>
      </c>
      <c r="K326" s="0" t="n">
        <v>96.7</v>
      </c>
      <c r="L326" s="0" t="n">
        <v>83.5</v>
      </c>
      <c r="M326" s="0" t="n">
        <v>88</v>
      </c>
      <c r="N326" s="0" t="n">
        <v>96.1</v>
      </c>
      <c r="O326" s="0" t="n">
        <v>83.7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0" t="n">
        <v>95.2</v>
      </c>
      <c r="E327" s="0" t="n">
        <v>101.5</v>
      </c>
      <c r="F327" s="0" t="n">
        <v>90.8</v>
      </c>
      <c r="G327" s="0" t="n">
        <v>94</v>
      </c>
      <c r="H327" s="0" t="n">
        <v>100.5</v>
      </c>
      <c r="I327" s="0" t="n">
        <v>89.7</v>
      </c>
      <c r="J327" s="0" t="n">
        <v>88.6</v>
      </c>
      <c r="K327" s="0" t="n">
        <v>95.7</v>
      </c>
      <c r="L327" s="0" t="n">
        <v>84.7</v>
      </c>
      <c r="M327" s="0" t="n">
        <v>88.2</v>
      </c>
      <c r="N327" s="0" t="n">
        <v>96.2</v>
      </c>
      <c r="O327" s="0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0" t="n">
        <v>90.3</v>
      </c>
      <c r="E328" s="0" t="n">
        <v>100.1</v>
      </c>
      <c r="F328" s="0" t="n">
        <v>83.9</v>
      </c>
      <c r="G328" s="0" t="n">
        <v>91.8</v>
      </c>
      <c r="H328" s="0" t="n">
        <v>101</v>
      </c>
      <c r="I328" s="0" t="n">
        <v>85.6</v>
      </c>
      <c r="J328" s="0" t="n">
        <v>88.9</v>
      </c>
      <c r="K328" s="0" t="n">
        <v>96.1</v>
      </c>
      <c r="L328" s="0" t="n">
        <v>84.5</v>
      </c>
      <c r="M328" s="0" t="n">
        <v>88.5</v>
      </c>
      <c r="N328" s="0" t="n">
        <v>96.2</v>
      </c>
      <c r="O328" s="0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0" t="n">
        <v>89.9</v>
      </c>
      <c r="E329" s="0" t="n">
        <v>98.8</v>
      </c>
      <c r="F329" s="0" t="n">
        <v>85.1</v>
      </c>
      <c r="G329" s="0" t="n">
        <v>89.3</v>
      </c>
      <c r="H329" s="0" t="n">
        <v>98.8</v>
      </c>
      <c r="I329" s="0" t="n">
        <v>84.1</v>
      </c>
      <c r="J329" s="0" t="n">
        <v>88.4</v>
      </c>
      <c r="K329" s="0" t="n">
        <v>96</v>
      </c>
      <c r="L329" s="0" t="n">
        <v>84.2</v>
      </c>
      <c r="M329" s="0" t="n">
        <v>88.9</v>
      </c>
      <c r="N329" s="0" t="n">
        <v>96.3</v>
      </c>
      <c r="O329" s="0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47727272727272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0" t="n">
        <v>85.8</v>
      </c>
      <c r="E330" s="0" t="n">
        <v>92.7</v>
      </c>
      <c r="F330" s="0" t="n">
        <v>82.5</v>
      </c>
      <c r="G330" s="0" t="n">
        <v>85.4</v>
      </c>
      <c r="H330" s="0" t="n">
        <v>91.6</v>
      </c>
      <c r="I330" s="0" t="n">
        <v>82.7</v>
      </c>
      <c r="J330" s="0" t="n">
        <v>89</v>
      </c>
      <c r="K330" s="0" t="n">
        <v>96.3</v>
      </c>
      <c r="L330" s="0" t="n">
        <v>84.7</v>
      </c>
      <c r="M330" s="0" t="n">
        <v>89.1</v>
      </c>
      <c r="N330" s="0" t="n">
        <v>96.3</v>
      </c>
      <c r="O330" s="0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1400966183575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0" t="n">
        <v>89.2</v>
      </c>
      <c r="E331" s="0" t="n">
        <v>94.6</v>
      </c>
      <c r="F331" s="0" t="n">
        <v>87.3</v>
      </c>
      <c r="G331" s="0" t="n">
        <v>90</v>
      </c>
      <c r="H331" s="0" t="n">
        <v>95.6</v>
      </c>
      <c r="I331" s="0" t="n">
        <v>87.9</v>
      </c>
      <c r="J331" s="0" t="n">
        <v>89.5</v>
      </c>
      <c r="K331" s="0" t="n">
        <v>97</v>
      </c>
      <c r="L331" s="0" t="n">
        <v>85.6</v>
      </c>
      <c r="M331" s="0" t="n">
        <v>89.2</v>
      </c>
      <c r="N331" s="0" t="n">
        <v>96.3</v>
      </c>
      <c r="O331" s="0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2.04081632653061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0" t="n">
        <v>92.4</v>
      </c>
      <c r="E332" s="0" t="n">
        <v>92.9</v>
      </c>
      <c r="F332" s="0" t="n">
        <v>93.2</v>
      </c>
      <c r="G332" s="0" t="n">
        <v>92</v>
      </c>
      <c r="H332" s="0" t="n">
        <v>93</v>
      </c>
      <c r="I332" s="0" t="n">
        <v>92.5</v>
      </c>
      <c r="J332" s="0" t="n">
        <v>89.5</v>
      </c>
      <c r="K332" s="0" t="n">
        <v>96.3</v>
      </c>
      <c r="L332" s="0" t="n">
        <v>86</v>
      </c>
      <c r="M332" s="0" t="n">
        <v>89.2</v>
      </c>
      <c r="N332" s="0" t="n">
        <v>96.3</v>
      </c>
      <c r="O332" s="0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0" t="n">
        <v>106.5</v>
      </c>
      <c r="E333" s="0" t="n">
        <v>107.8</v>
      </c>
      <c r="F333" s="0" t="n">
        <v>104.5</v>
      </c>
      <c r="G333" s="0" t="n">
        <v>107.3</v>
      </c>
      <c r="H333" s="0" t="n">
        <v>107.7</v>
      </c>
      <c r="I333" s="0" t="n">
        <v>106.1</v>
      </c>
      <c r="J333" s="0" t="n">
        <v>90.3</v>
      </c>
      <c r="K333" s="0" t="n">
        <v>96.2</v>
      </c>
      <c r="L333" s="0" t="n">
        <v>87.3</v>
      </c>
      <c r="M333" s="0" t="n">
        <v>89.3</v>
      </c>
      <c r="N333" s="0" t="n">
        <v>96.2</v>
      </c>
      <c r="O333" s="0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631831255992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0" t="n">
        <v>79.7</v>
      </c>
      <c r="E334" s="0" t="n">
        <v>88.9</v>
      </c>
      <c r="F334" s="0" t="n">
        <v>75.7</v>
      </c>
      <c r="G334" s="0" t="n">
        <v>79.2</v>
      </c>
      <c r="H334" s="0" t="n">
        <v>89</v>
      </c>
      <c r="I334" s="0" t="n">
        <v>74.9</v>
      </c>
      <c r="J334" s="0" t="n">
        <v>88.8</v>
      </c>
      <c r="K334" s="0" t="n">
        <v>94.8</v>
      </c>
      <c r="L334" s="0" t="n">
        <v>85.6</v>
      </c>
      <c r="M334" s="0" t="n">
        <v>89.5</v>
      </c>
      <c r="N334" s="0" t="n">
        <v>96.3</v>
      </c>
      <c r="O334" s="0" t="n">
        <v>86</v>
      </c>
      <c r="P334" s="19" t="n">
        <f aca="false">((M334-M333)*100)/M333</f>
        <v>0.223964165733486</v>
      </c>
      <c r="Q334" s="19" t="n">
        <f aca="false">100*(+((M334-M333)/M333+1)^12-1)</f>
        <v>2.7209239527558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0" t="n">
        <v>73.3</v>
      </c>
      <c r="E335" s="0" t="n">
        <v>84.6</v>
      </c>
      <c r="F335" s="0" t="n">
        <v>66.9</v>
      </c>
      <c r="G335" s="0" t="n">
        <v>73.3</v>
      </c>
      <c r="H335" s="0" t="n">
        <v>84.6</v>
      </c>
      <c r="I335" s="0" t="n">
        <v>66.9</v>
      </c>
      <c r="J335" s="0" t="n">
        <v>87.9</v>
      </c>
      <c r="K335" s="0" t="n">
        <v>95.7</v>
      </c>
      <c r="L335" s="0" t="n">
        <v>83.7</v>
      </c>
      <c r="M335" s="0" t="n">
        <v>89.7</v>
      </c>
      <c r="N335" s="0" t="n">
        <v>96.5</v>
      </c>
      <c r="O335" s="0" t="n">
        <v>85.9</v>
      </c>
      <c r="P335" s="19" t="n">
        <f aca="false">((M335-M334)*100)/M334</f>
        <v>0.223463687150841</v>
      </c>
      <c r="Q335" s="19" t="n">
        <f aca="false">100*(+((M335-M334)/M334+1)^12-1)</f>
        <v>2.71476875293823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0" t="n">
        <v>87.7</v>
      </c>
      <c r="E336" s="0" t="n">
        <v>101.8</v>
      </c>
      <c r="F336" s="0" t="n">
        <v>78.8</v>
      </c>
      <c r="G336" s="0" t="n">
        <v>86.2</v>
      </c>
      <c r="H336" s="0" t="n">
        <v>97.6</v>
      </c>
      <c r="I336" s="0" t="n">
        <v>79.7</v>
      </c>
      <c r="J336" s="0" t="n">
        <v>89.8</v>
      </c>
      <c r="K336" s="0" t="n">
        <v>97.4</v>
      </c>
      <c r="L336" s="0" t="n">
        <v>85.5</v>
      </c>
      <c r="M336" s="0" t="n">
        <v>89.8</v>
      </c>
      <c r="N336" s="0" t="n">
        <v>96.8</v>
      </c>
      <c r="O336" s="0" t="n">
        <v>85.8</v>
      </c>
      <c r="P336" s="19" t="n">
        <f aca="false">((M336-M335)*100)/M335</f>
        <v>0.111482720178366</v>
      </c>
      <c r="Q336" s="19" t="n">
        <f aca="false">100*(+((M336-M335)/M335+1)^12-1)</f>
        <v>1.34602594282283</v>
      </c>
      <c r="R336" s="19" t="n">
        <f aca="false">((G336-G324)*100)/G324</f>
        <v>2.74135876042908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0" t="n">
        <v>87.3</v>
      </c>
      <c r="E337" s="0" t="n">
        <v>92.9</v>
      </c>
      <c r="F337" s="0" t="n">
        <v>84.8</v>
      </c>
      <c r="G337" s="0" t="n">
        <v>89.2</v>
      </c>
      <c r="H337" s="0" t="n">
        <v>96.9</v>
      </c>
      <c r="I337" s="0" t="n">
        <v>84.5</v>
      </c>
      <c r="J337" s="0" t="n">
        <v>90.8</v>
      </c>
      <c r="K337" s="0" t="n">
        <v>97.3</v>
      </c>
      <c r="L337" s="0" t="n">
        <v>86.6</v>
      </c>
      <c r="M337" s="0" t="n">
        <v>90</v>
      </c>
      <c r="N337" s="0" t="n">
        <v>97.1</v>
      </c>
      <c r="O337" s="0" t="n">
        <v>85.8</v>
      </c>
      <c r="P337" s="19" t="n">
        <f aca="false">((M337-M336)*100)/M336</f>
        <v>0.222717149220493</v>
      </c>
      <c r="Q337" s="19" t="n">
        <f aca="false">100*(+((M337-M336)/M336+1)^12-1)</f>
        <v>2.70558798907024</v>
      </c>
      <c r="R337" s="19" t="n">
        <f aca="false">((G337-G325)*100)/G325</f>
        <v>3.96270396270397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0" t="n">
        <v>95.6</v>
      </c>
      <c r="E338" s="0" t="n">
        <v>101.8</v>
      </c>
      <c r="F338" s="0" t="n">
        <v>92.4</v>
      </c>
      <c r="G338" s="0" t="n">
        <v>95</v>
      </c>
      <c r="H338" s="0" t="n">
        <v>101.9</v>
      </c>
      <c r="I338" s="0" t="n">
        <v>91.4</v>
      </c>
      <c r="J338" s="0" t="n">
        <v>90.8</v>
      </c>
      <c r="K338" s="0" t="n">
        <v>99.1</v>
      </c>
      <c r="L338" s="0" t="n">
        <v>86.4</v>
      </c>
      <c r="M338" s="0" t="n">
        <v>90</v>
      </c>
      <c r="N338" s="0" t="n">
        <v>97.3</v>
      </c>
      <c r="O338" s="0" t="n">
        <v>85.8</v>
      </c>
      <c r="P338" s="19" t="n">
        <f aca="false">((M338-M337)*100)/M337</f>
        <v>0</v>
      </c>
      <c r="Q338" s="19" t="n">
        <f aca="false">100*(+((M338-M337)/M337+1)^12-1)</f>
        <v>0</v>
      </c>
      <c r="R338" s="19" t="n">
        <f aca="false">((G338-G326)*100)/G326</f>
        <v>3.59869138495092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0" t="n">
        <v>95</v>
      </c>
      <c r="E339" s="0" t="n">
        <v>103</v>
      </c>
      <c r="F339" s="0" t="n">
        <v>89.3</v>
      </c>
      <c r="G339" s="0" t="n">
        <v>94.5</v>
      </c>
      <c r="H339" s="0" t="n">
        <v>101.9</v>
      </c>
      <c r="I339" s="0" t="n">
        <v>89.4</v>
      </c>
      <c r="J339" s="0" t="n">
        <v>89.1</v>
      </c>
      <c r="K339" s="0" t="n">
        <v>96.9</v>
      </c>
      <c r="L339" s="0" t="n">
        <v>84.5</v>
      </c>
      <c r="M339" s="0" t="n">
        <v>90</v>
      </c>
      <c r="N339" s="0" t="n">
        <v>97.4</v>
      </c>
      <c r="O339" s="0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1914893617021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0" t="n">
        <v>91.2</v>
      </c>
      <c r="E340" s="0" t="n">
        <v>101.6</v>
      </c>
      <c r="F340" s="0" t="n">
        <v>83.9</v>
      </c>
      <c r="G340" s="0" t="n">
        <v>92</v>
      </c>
      <c r="H340" s="0" t="n">
        <v>102.6</v>
      </c>
      <c r="I340" s="0" t="n">
        <v>84.4</v>
      </c>
      <c r="J340" s="0" t="n">
        <v>89.2</v>
      </c>
      <c r="K340" s="0" t="n">
        <v>98</v>
      </c>
      <c r="L340" s="0" t="n">
        <v>83.4</v>
      </c>
      <c r="M340" s="0" t="n">
        <v>90</v>
      </c>
      <c r="N340" s="0" t="n">
        <v>97.3</v>
      </c>
      <c r="O340" s="0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86492374728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0" t="n">
        <v>92.7</v>
      </c>
      <c r="E341" s="0" t="n">
        <v>100.5</v>
      </c>
      <c r="F341" s="0" t="n">
        <v>88.3</v>
      </c>
      <c r="G341" s="0" t="n">
        <v>91.4</v>
      </c>
      <c r="H341" s="0" t="n">
        <v>99.6</v>
      </c>
      <c r="I341" s="0" t="n">
        <v>86.9</v>
      </c>
      <c r="J341" s="0" t="n">
        <v>90.4</v>
      </c>
      <c r="K341" s="0" t="n">
        <v>96.9</v>
      </c>
      <c r="L341" s="0" t="n">
        <v>86.9</v>
      </c>
      <c r="M341" s="0" t="n">
        <v>90</v>
      </c>
      <c r="N341" s="0" t="n">
        <v>97.2</v>
      </c>
      <c r="O341" s="0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0" t="n">
        <v>85.6</v>
      </c>
      <c r="E342" s="0" t="n">
        <v>91.6</v>
      </c>
      <c r="F342" s="0" t="n">
        <v>83.1</v>
      </c>
      <c r="G342" s="0" t="n">
        <v>87.2</v>
      </c>
      <c r="H342" s="0" t="n">
        <v>92.4</v>
      </c>
      <c r="I342" s="0" t="n">
        <v>85</v>
      </c>
      <c r="J342" s="0" t="n">
        <v>90.5</v>
      </c>
      <c r="K342" s="0" t="n">
        <v>96.9</v>
      </c>
      <c r="L342" s="0" t="n">
        <v>86.9</v>
      </c>
      <c r="M342" s="0" t="n">
        <v>90.1</v>
      </c>
      <c r="N342" s="0" t="n">
        <v>97.2</v>
      </c>
      <c r="O342" s="0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2.1077283372365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0" t="n">
        <v>90.8</v>
      </c>
      <c r="E343" s="0" t="n">
        <v>95.2</v>
      </c>
      <c r="F343" s="0" t="n">
        <v>89.2</v>
      </c>
      <c r="G343" s="0" t="n">
        <v>90.2</v>
      </c>
      <c r="H343" s="0" t="n">
        <v>95.3</v>
      </c>
      <c r="I343" s="0" t="n">
        <v>88.2</v>
      </c>
      <c r="J343" s="0" t="n">
        <v>90</v>
      </c>
      <c r="K343" s="0" t="n">
        <v>96.7</v>
      </c>
      <c r="L343" s="0" t="n">
        <v>86.6</v>
      </c>
      <c r="M343" s="0" t="n">
        <v>90.3</v>
      </c>
      <c r="N343" s="0" t="n">
        <v>97.2</v>
      </c>
      <c r="O343" s="0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222222222222225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0" t="n">
        <v>95.1</v>
      </c>
      <c r="E344" s="0" t="n">
        <v>95.3</v>
      </c>
      <c r="F344" s="0" t="n">
        <v>95.9</v>
      </c>
      <c r="G344" s="0" t="n">
        <v>93.9</v>
      </c>
      <c r="H344" s="0" t="n">
        <v>94.4</v>
      </c>
      <c r="I344" s="0" t="n">
        <v>94.7</v>
      </c>
      <c r="J344" s="0" t="n">
        <v>90.6</v>
      </c>
      <c r="K344" s="0" t="n">
        <v>97.6</v>
      </c>
      <c r="L344" s="0" t="n">
        <v>87.1</v>
      </c>
      <c r="M344" s="0" t="n">
        <v>90.6</v>
      </c>
      <c r="N344" s="0" t="n">
        <v>97.4</v>
      </c>
      <c r="O344" s="0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0" t="n">
        <v>105.3</v>
      </c>
      <c r="E345" s="0" t="n">
        <v>108.6</v>
      </c>
      <c r="F345" s="0" t="n">
        <v>102.2</v>
      </c>
      <c r="G345" s="0" t="n">
        <v>107</v>
      </c>
      <c r="H345" s="0" t="n">
        <v>109.6</v>
      </c>
      <c r="I345" s="0" t="n">
        <v>104.2</v>
      </c>
      <c r="J345" s="0" t="n">
        <v>90.9</v>
      </c>
      <c r="K345" s="0" t="n">
        <v>98</v>
      </c>
      <c r="L345" s="0" t="n">
        <v>86.9</v>
      </c>
      <c r="M345" s="0" t="n">
        <v>90.8</v>
      </c>
      <c r="N345" s="0" t="n">
        <v>97.5</v>
      </c>
      <c r="O345" s="0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279589934762346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0" t="n">
        <v>81.8</v>
      </c>
      <c r="E346" s="0" t="n">
        <v>91.5</v>
      </c>
      <c r="F346" s="0" t="n">
        <v>77.4</v>
      </c>
      <c r="G346" s="0" t="n">
        <v>81.3</v>
      </c>
      <c r="H346" s="0" t="n">
        <v>91.6</v>
      </c>
      <c r="I346" s="0" t="n">
        <v>76.5</v>
      </c>
      <c r="J346" s="0" t="n">
        <v>91.4</v>
      </c>
      <c r="K346" s="0" t="n">
        <v>97.6</v>
      </c>
      <c r="L346" s="0" t="n">
        <v>88.2</v>
      </c>
      <c r="M346" s="0" t="n">
        <v>91</v>
      </c>
      <c r="N346" s="0" t="n">
        <v>97.7</v>
      </c>
      <c r="O346" s="0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0" t="n">
        <v>75.8</v>
      </c>
      <c r="E347" s="0" t="n">
        <v>86.4</v>
      </c>
      <c r="F347" s="0" t="n">
        <v>69.8</v>
      </c>
      <c r="G347" s="0" t="n">
        <v>75.8</v>
      </c>
      <c r="H347" s="0" t="n">
        <v>86.4</v>
      </c>
      <c r="I347" s="0" t="n">
        <v>69.8</v>
      </c>
      <c r="J347" s="0" t="n">
        <v>90.8</v>
      </c>
      <c r="K347" s="0" t="n">
        <v>97.5</v>
      </c>
      <c r="L347" s="0" t="n">
        <v>87.4</v>
      </c>
      <c r="M347" s="0" t="n">
        <v>91.2</v>
      </c>
      <c r="N347" s="0" t="n">
        <v>97.8</v>
      </c>
      <c r="O347" s="0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0" t="n">
        <v>87</v>
      </c>
      <c r="E348" s="0" t="n">
        <v>96.7</v>
      </c>
      <c r="F348" s="0" t="n">
        <v>81.7</v>
      </c>
      <c r="G348" s="0" t="n">
        <v>88.3</v>
      </c>
      <c r="H348" s="0" t="n">
        <v>98.3</v>
      </c>
      <c r="I348" s="0" t="n">
        <v>82.3</v>
      </c>
      <c r="J348" s="0" t="n">
        <v>91.5</v>
      </c>
      <c r="K348" s="0" t="n">
        <v>97.9</v>
      </c>
      <c r="L348" s="0" t="n">
        <v>87.7</v>
      </c>
      <c r="M348" s="0" t="n">
        <v>91.4</v>
      </c>
      <c r="N348" s="0" t="n">
        <v>97.8</v>
      </c>
      <c r="O348" s="0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0" t="n">
        <v>93.5</v>
      </c>
      <c r="E349" s="0" t="n">
        <v>101.7</v>
      </c>
      <c r="F349" s="0" t="n">
        <v>88.5</v>
      </c>
      <c r="G349" s="0" t="n">
        <v>92.5</v>
      </c>
      <c r="H349" s="0" t="n">
        <v>99.9</v>
      </c>
      <c r="I349" s="0" t="n">
        <v>88.5</v>
      </c>
      <c r="J349" s="0" t="n">
        <v>94.3</v>
      </c>
      <c r="K349" s="0" t="n">
        <v>100.5</v>
      </c>
      <c r="L349" s="0" t="n">
        <v>90.1</v>
      </c>
      <c r="M349" s="0" t="n">
        <v>91.6</v>
      </c>
      <c r="N349" s="0" t="n">
        <v>97.9</v>
      </c>
      <c r="O349" s="0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0" t="n">
        <v>96</v>
      </c>
      <c r="E350" s="0" t="n">
        <v>101.2</v>
      </c>
      <c r="F350" s="0" t="n">
        <v>93.6</v>
      </c>
      <c r="G350" s="0" t="n">
        <v>94.6</v>
      </c>
      <c r="H350" s="0" t="n">
        <v>100.3</v>
      </c>
      <c r="I350" s="0" t="n">
        <v>92.2</v>
      </c>
      <c r="J350" s="0" t="n">
        <v>90.4</v>
      </c>
      <c r="K350" s="0" t="n">
        <v>97.6</v>
      </c>
      <c r="L350" s="0" t="n">
        <v>86.7</v>
      </c>
      <c r="M350" s="0" t="n">
        <v>91.9</v>
      </c>
      <c r="N350" s="0" t="n">
        <v>98</v>
      </c>
      <c r="O350" s="0" t="n">
        <v>88.3</v>
      </c>
      <c r="P350" s="19" t="n">
        <f aca="false">((M350-M349)*100)/M349</f>
        <v>0.32751091703058</v>
      </c>
      <c r="Q350" s="19" t="n">
        <f aca="false">100*(+((M350-M349)/M349+1)^12-1)</f>
        <v>4.00170343259203</v>
      </c>
      <c r="R350" s="19" t="n">
        <f aca="false">((G350-G338)*100)/G338</f>
        <v>-0.421052631578953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0" t="n">
        <v>95.9</v>
      </c>
      <c r="E351" s="0" t="n">
        <v>102.4</v>
      </c>
      <c r="F351" s="0" t="n">
        <v>91.6</v>
      </c>
      <c r="G351" s="0" t="n">
        <v>97.7</v>
      </c>
      <c r="H351" s="0" t="n">
        <v>103.3</v>
      </c>
      <c r="I351" s="0" t="n">
        <v>93.8</v>
      </c>
      <c r="J351" s="0" t="n">
        <v>91.8</v>
      </c>
      <c r="K351" s="0" t="n">
        <v>98.1</v>
      </c>
      <c r="L351" s="0" t="n">
        <v>88.2</v>
      </c>
      <c r="M351" s="0" t="n">
        <v>92.1</v>
      </c>
      <c r="N351" s="0" t="n">
        <v>98</v>
      </c>
      <c r="O351" s="0" t="n">
        <v>88.6</v>
      </c>
      <c r="P351" s="19" t="n">
        <f aca="false">((M351-M350)*100)/M350</f>
        <v>0.217627856365602</v>
      </c>
      <c r="Q351" s="19" t="n">
        <f aca="false">100*(+((M351-M350)/M350+1)^12-1)</f>
        <v>2.6430209938092</v>
      </c>
      <c r="R351" s="19" t="n">
        <f aca="false">((G351-G339)*100)/G339</f>
        <v>3.38624338624339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0" t="n">
        <v>96.2</v>
      </c>
      <c r="E352" s="0" t="n">
        <v>102.8</v>
      </c>
      <c r="F352" s="0" t="n">
        <v>91.1</v>
      </c>
      <c r="G352" s="0" t="n">
        <v>95.6</v>
      </c>
      <c r="H352" s="0" t="n">
        <v>102.9</v>
      </c>
      <c r="I352" s="0" t="n">
        <v>90.1</v>
      </c>
      <c r="J352" s="0" t="n">
        <v>92.7</v>
      </c>
      <c r="K352" s="0" t="n">
        <v>98.5</v>
      </c>
      <c r="L352" s="0" t="n">
        <v>89.1</v>
      </c>
      <c r="M352" s="0" t="n">
        <v>92.4</v>
      </c>
      <c r="N352" s="0" t="n">
        <v>98</v>
      </c>
      <c r="O352" s="0" t="n">
        <v>89.1</v>
      </c>
      <c r="P352" s="19" t="n">
        <f aca="false">((M352-M351)*100)/M351</f>
        <v>0.325732899022814</v>
      </c>
      <c r="Q352" s="19" t="n">
        <f aca="false">100*(+((M352-M351)/M351+1)^12-1)</f>
        <v>3.97958799764429</v>
      </c>
      <c r="R352" s="19" t="n">
        <f aca="false">((G352-G340)*100)/G340</f>
        <v>3.91304347826086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0" t="n">
        <v>94.4</v>
      </c>
      <c r="E353" s="0" t="n">
        <v>101.5</v>
      </c>
      <c r="F353" s="0" t="n">
        <v>90.2</v>
      </c>
      <c r="G353" s="0" t="n">
        <v>93.7</v>
      </c>
      <c r="H353" s="0" t="n">
        <v>100.4</v>
      </c>
      <c r="I353" s="0" t="n">
        <v>90</v>
      </c>
      <c r="J353" s="0" t="n">
        <v>92.9</v>
      </c>
      <c r="K353" s="0" t="n">
        <v>97.8</v>
      </c>
      <c r="L353" s="0" t="n">
        <v>90.3</v>
      </c>
      <c r="M353" s="0" t="n">
        <v>92.6</v>
      </c>
      <c r="N353" s="0" t="n">
        <v>98</v>
      </c>
      <c r="O353" s="0" t="n">
        <v>89.7</v>
      </c>
      <c r="P353" s="19" t="n">
        <f aca="false">((M353-M352)*100)/M352</f>
        <v>0.216450216450204</v>
      </c>
      <c r="Q353" s="19" t="n">
        <f aca="false">100*(+((M353-M352)/M352+1)^12-1)</f>
        <v>2.62854824573995</v>
      </c>
      <c r="R353" s="19" t="n">
        <f aca="false">((G353-G341)*100)/G341</f>
        <v>2.516411378555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0" t="n">
        <v>88.7</v>
      </c>
      <c r="E354" s="0" t="n">
        <v>92.4</v>
      </c>
      <c r="F354" s="0" t="n">
        <v>87.9</v>
      </c>
      <c r="G354" s="0" t="n">
        <v>89.7</v>
      </c>
      <c r="H354" s="0" t="n">
        <v>93.3</v>
      </c>
      <c r="I354" s="0" t="n">
        <v>88.7</v>
      </c>
      <c r="J354" s="0" t="n">
        <v>92.9</v>
      </c>
      <c r="K354" s="0" t="n">
        <v>97.7</v>
      </c>
      <c r="L354" s="0" t="n">
        <v>90.6</v>
      </c>
      <c r="M354" s="0" t="n">
        <v>93</v>
      </c>
      <c r="N354" s="0" t="n">
        <v>98.1</v>
      </c>
      <c r="O354" s="0" t="n">
        <v>90.2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0" t="n">
        <v>93.4</v>
      </c>
      <c r="E355" s="0" t="n">
        <v>96.9</v>
      </c>
      <c r="F355" s="0" t="n">
        <v>92.2</v>
      </c>
      <c r="G355" s="0" t="n">
        <v>92.8</v>
      </c>
      <c r="H355" s="0" t="n">
        <v>97</v>
      </c>
      <c r="I355" s="0" t="n">
        <v>91.2</v>
      </c>
      <c r="J355" s="0" t="n">
        <v>92.8</v>
      </c>
      <c r="K355" s="0" t="n">
        <v>98.4</v>
      </c>
      <c r="L355" s="0" t="n">
        <v>89.9</v>
      </c>
      <c r="M355" s="0" t="n">
        <v>93.5</v>
      </c>
      <c r="N355" s="0" t="n">
        <v>98.2</v>
      </c>
      <c r="O355" s="0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0" t="n">
        <v>95.6</v>
      </c>
      <c r="E356" s="0" t="n">
        <v>95.8</v>
      </c>
      <c r="F356" s="0" t="n">
        <v>96.5</v>
      </c>
      <c r="G356" s="0" t="n">
        <v>95.2</v>
      </c>
      <c r="H356" s="0" t="n">
        <v>94.7</v>
      </c>
      <c r="I356" s="0" t="n">
        <v>96.6</v>
      </c>
      <c r="J356" s="0" t="n">
        <v>91.2</v>
      </c>
      <c r="K356" s="0" t="n">
        <v>97.9</v>
      </c>
      <c r="L356" s="0" t="n">
        <v>88</v>
      </c>
      <c r="M356" s="0" t="n">
        <v>93.9</v>
      </c>
      <c r="N356" s="0" t="n">
        <v>98.3</v>
      </c>
      <c r="O356" s="0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0" t="n">
        <v>109.2</v>
      </c>
      <c r="E357" s="0" t="n">
        <v>108.5</v>
      </c>
      <c r="F357" s="0" t="n">
        <v>108.5</v>
      </c>
      <c r="G357" s="0" t="n">
        <v>110.2</v>
      </c>
      <c r="H357" s="0" t="n">
        <v>109.7</v>
      </c>
      <c r="I357" s="0" t="n">
        <v>109.1</v>
      </c>
      <c r="J357" s="0" t="n">
        <v>94.8</v>
      </c>
      <c r="K357" s="0" t="n">
        <v>98.3</v>
      </c>
      <c r="L357" s="0" t="n">
        <v>92.5</v>
      </c>
      <c r="M357" s="0" t="n">
        <v>94.1</v>
      </c>
      <c r="N357" s="0" t="n">
        <v>98.4</v>
      </c>
      <c r="O357" s="0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99065420560748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0" t="n">
        <v>84.9</v>
      </c>
      <c r="E358" s="0" t="n">
        <v>94.1</v>
      </c>
      <c r="F358" s="0" t="n">
        <v>80.5</v>
      </c>
      <c r="G358" s="0" t="n">
        <v>83.7</v>
      </c>
      <c r="H358" s="0" t="n">
        <v>93.2</v>
      </c>
      <c r="I358" s="0" t="n">
        <v>79.2</v>
      </c>
      <c r="J358" s="0" t="n">
        <v>94.6</v>
      </c>
      <c r="K358" s="0" t="n">
        <v>99.4</v>
      </c>
      <c r="L358" s="0" t="n">
        <v>92.4</v>
      </c>
      <c r="M358" s="0" t="n">
        <v>94.1</v>
      </c>
      <c r="N358" s="0" t="n">
        <v>98.4</v>
      </c>
      <c r="O358" s="0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0" t="n">
        <v>82</v>
      </c>
      <c r="E359" s="0" t="n">
        <v>91.6</v>
      </c>
      <c r="F359" s="0" t="n">
        <v>76.6</v>
      </c>
      <c r="G359" s="0" t="n">
        <v>79.6</v>
      </c>
      <c r="H359" s="0" t="n">
        <v>88.3</v>
      </c>
      <c r="I359" s="0" t="n">
        <v>74.7</v>
      </c>
      <c r="J359" s="0" t="n">
        <v>95.1</v>
      </c>
      <c r="K359" s="0" t="n">
        <v>99.5</v>
      </c>
      <c r="L359" s="0" t="n">
        <v>93.3</v>
      </c>
      <c r="M359" s="0" t="n">
        <v>93.9</v>
      </c>
      <c r="N359" s="0" t="n">
        <v>98.1</v>
      </c>
      <c r="O359" s="0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0" t="n">
        <v>89.1</v>
      </c>
      <c r="E360" s="0" t="n">
        <v>103</v>
      </c>
      <c r="F360" s="0" t="n">
        <v>80.8</v>
      </c>
      <c r="G360" s="0" t="n">
        <v>90.4</v>
      </c>
      <c r="H360" s="0" t="n">
        <v>106</v>
      </c>
      <c r="I360" s="0" t="n">
        <v>80.7</v>
      </c>
      <c r="J360" s="0" t="n">
        <v>93.1</v>
      </c>
      <c r="K360" s="0" t="n">
        <v>105.4</v>
      </c>
      <c r="L360" s="0" t="n">
        <v>85.2</v>
      </c>
      <c r="M360" s="0" t="n">
        <v>93.6</v>
      </c>
      <c r="N360" s="0" t="n">
        <v>97.6</v>
      </c>
      <c r="O360" s="0" t="n">
        <v>93.5</v>
      </c>
      <c r="P360" s="19" t="n">
        <f aca="false">((M360-M359)*100)/M359</f>
        <v>-0.319488817891386</v>
      </c>
      <c r="Q360" s="19" t="n">
        <f aca="false">100*(+((M360-M359)/M359+1)^12-1)</f>
        <v>-3.7672098812001</v>
      </c>
      <c r="R360" s="19" t="n">
        <f aca="false">((G360-G348)*100)/G348</f>
        <v>2.37825594563987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0" t="n">
        <v>91.5</v>
      </c>
      <c r="E361" s="0" t="n">
        <v>97.6</v>
      </c>
      <c r="F361" s="0" t="n">
        <v>86.5</v>
      </c>
      <c r="G361" s="0" t="n">
        <v>90.5</v>
      </c>
      <c r="H361" s="0" t="n">
        <v>95.9</v>
      </c>
      <c r="I361" s="0" t="n">
        <v>86.5</v>
      </c>
      <c r="J361" s="0" t="n">
        <v>92.4</v>
      </c>
      <c r="K361" s="0" t="n">
        <v>96.6</v>
      </c>
      <c r="L361" s="0" t="n">
        <v>87.6</v>
      </c>
      <c r="M361" s="0" t="n">
        <v>93.4</v>
      </c>
      <c r="N361" s="0" t="n">
        <v>97.2</v>
      </c>
      <c r="O361" s="0" t="n">
        <v>93.8</v>
      </c>
      <c r="P361" s="19" t="n">
        <f aca="false">((M361-M360)*100)/M360</f>
        <v>-0.213675213675202</v>
      </c>
      <c r="Q361" s="19" t="n">
        <f aca="false">100*(+((M361-M360)/M360+1)^12-1)</f>
        <v>-2.53418247915792</v>
      </c>
      <c r="R361" s="19" t="n">
        <f aca="false">((G361-G349)*100)/G349</f>
        <v>-2.16216216216216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0" t="n">
        <v>95.8</v>
      </c>
      <c r="E362" s="0" t="n">
        <v>98.4</v>
      </c>
      <c r="F362" s="0" t="n">
        <v>94.3</v>
      </c>
      <c r="G362" s="0" t="n">
        <v>96.6</v>
      </c>
      <c r="H362" s="0" t="n">
        <v>98.3</v>
      </c>
      <c r="I362" s="0" t="n">
        <v>95.8</v>
      </c>
      <c r="J362" s="0" t="n">
        <v>92</v>
      </c>
      <c r="K362" s="0" t="n">
        <v>95.7</v>
      </c>
      <c r="L362" s="0" t="n">
        <v>89.1</v>
      </c>
      <c r="M362" s="0" t="n">
        <v>93.4</v>
      </c>
      <c r="N362" s="0" t="n">
        <v>96.9</v>
      </c>
      <c r="O362" s="0" t="n">
        <v>94</v>
      </c>
      <c r="P362" s="19" t="n">
        <f aca="false">((M362-M361)*100)/M361</f>
        <v>0</v>
      </c>
      <c r="Q362" s="19" t="n">
        <f aca="false">100*(+((M362-M361)/M361+1)^12-1)</f>
        <v>0</v>
      </c>
      <c r="R362" s="19" t="n">
        <f aca="false">((G362-G350)*100)/G350</f>
        <v>2.11416490486258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0" t="n">
        <v>101.6</v>
      </c>
      <c r="E363" s="0" t="n">
        <v>102.3</v>
      </c>
      <c r="F363" s="0" t="n">
        <v>99.5</v>
      </c>
      <c r="G363" s="0" t="n">
        <v>101.2</v>
      </c>
      <c r="H363" s="0" t="n">
        <v>102.4</v>
      </c>
      <c r="I363" s="0" t="n">
        <v>98.8</v>
      </c>
      <c r="J363" s="0" t="n">
        <v>94.6</v>
      </c>
      <c r="K363" s="0" t="n">
        <v>97.1</v>
      </c>
      <c r="L363" s="0" t="n">
        <v>92.4</v>
      </c>
      <c r="M363" s="0" t="n">
        <v>93.8</v>
      </c>
      <c r="N363" s="0" t="n">
        <v>96.9</v>
      </c>
      <c r="O363" s="0" t="n">
        <v>94.3</v>
      </c>
      <c r="P363" s="19" t="n">
        <f aca="false">((M363-M362)*100)/M362</f>
        <v>0.428265524625259</v>
      </c>
      <c r="Q363" s="19" t="n">
        <f aca="false">100*(+((M363-M362)/M362+1)^12-1)</f>
        <v>5.26198263193272</v>
      </c>
      <c r="R363" s="19" t="n">
        <f aca="false">((G363-G351)*100)/G351</f>
        <v>3.582395087001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0" t="n">
        <v>99.1</v>
      </c>
      <c r="E364" s="0" t="n">
        <v>101.3</v>
      </c>
      <c r="F364" s="0" t="n">
        <v>95.3</v>
      </c>
      <c r="G364" s="0" t="n">
        <v>97.7</v>
      </c>
      <c r="H364" s="0" t="n">
        <v>100.4</v>
      </c>
      <c r="I364" s="0" t="n">
        <v>93.8</v>
      </c>
      <c r="J364" s="0" t="n">
        <v>94.8</v>
      </c>
      <c r="K364" s="0" t="n">
        <v>96.3</v>
      </c>
      <c r="L364" s="0" t="n">
        <v>93.1</v>
      </c>
      <c r="M364" s="0" t="n">
        <v>94.3</v>
      </c>
      <c r="N364" s="0" t="n">
        <v>97.3</v>
      </c>
      <c r="O364" s="0" t="n">
        <v>94.4</v>
      </c>
      <c r="P364" s="19" t="n">
        <f aca="false">((M364-M363)*100)/M363</f>
        <v>0.533049040511727</v>
      </c>
      <c r="Q364" s="19" t="n">
        <f aca="false">100*(+((M364-M363)/M363+1)^12-1)</f>
        <v>6.58749418530209</v>
      </c>
      <c r="R364" s="19" t="n">
        <f aca="false">((G364-G352)*100)/G352</f>
        <v>2.19665271966528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0" t="n">
        <v>93.5</v>
      </c>
      <c r="E365" s="0" t="n">
        <v>99.9</v>
      </c>
      <c r="F365" s="0" t="n">
        <v>89.1</v>
      </c>
      <c r="G365" s="0" t="n">
        <v>95</v>
      </c>
      <c r="H365" s="0" t="n">
        <v>100.8</v>
      </c>
      <c r="I365" s="0" t="n">
        <v>90.9</v>
      </c>
      <c r="J365" s="0" t="n">
        <v>94.4</v>
      </c>
      <c r="K365" s="0" t="n">
        <v>98.2</v>
      </c>
      <c r="L365" s="0" t="n">
        <v>91.7</v>
      </c>
      <c r="M365" s="0" t="n">
        <v>94.9</v>
      </c>
      <c r="N365" s="0" t="n">
        <v>97.8</v>
      </c>
      <c r="O365" s="0" t="n">
        <v>94.4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0" t="n">
        <v>92.6</v>
      </c>
      <c r="E366" s="0" t="n">
        <v>94.5</v>
      </c>
      <c r="F366" s="0" t="n">
        <v>92</v>
      </c>
      <c r="G366" s="0" t="n">
        <v>92.3</v>
      </c>
      <c r="H366" s="0" t="n">
        <v>94.6</v>
      </c>
      <c r="I366" s="0" t="n">
        <v>91.3</v>
      </c>
      <c r="J366" s="0" t="n">
        <v>95.5</v>
      </c>
      <c r="K366" s="0" t="n">
        <v>98.9</v>
      </c>
      <c r="L366" s="0" t="n">
        <v>93.5</v>
      </c>
      <c r="M366" s="0" t="n">
        <v>95.2</v>
      </c>
      <c r="N366" s="0" t="n">
        <v>98.3</v>
      </c>
      <c r="O366" s="0" t="n">
        <v>94.5</v>
      </c>
      <c r="P366" s="19" t="n">
        <f aca="false">((M366-M365)*100)/M365</f>
        <v>0.31612223393045</v>
      </c>
      <c r="Q366" s="19" t="n">
        <f aca="false">100*(+((M366-M365)/M365+1)^12-1)</f>
        <v>3.86012273654104</v>
      </c>
      <c r="R366" s="19" t="n">
        <f aca="false">((G366-G354)*100)/G354</f>
        <v>2.89855072463768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0" t="n">
        <v>96.7</v>
      </c>
      <c r="E367" s="0" t="n">
        <v>98.3</v>
      </c>
      <c r="F367" s="0" t="n">
        <v>96</v>
      </c>
      <c r="G367" s="0" t="n">
        <v>96.1</v>
      </c>
      <c r="H367" s="0" t="n">
        <v>97.3</v>
      </c>
      <c r="I367" s="0" t="n">
        <v>95.8</v>
      </c>
      <c r="J367" s="0" t="n">
        <v>96.1</v>
      </c>
      <c r="K367" s="0" t="n">
        <v>98.6</v>
      </c>
      <c r="L367" s="0" t="n">
        <v>94.6</v>
      </c>
      <c r="M367" s="0" t="n">
        <v>95.5</v>
      </c>
      <c r="N367" s="0" t="n">
        <v>98.7</v>
      </c>
      <c r="O367" s="0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55603448275862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0" t="n">
        <v>99.4</v>
      </c>
      <c r="E368" s="0" t="n">
        <v>94.7</v>
      </c>
      <c r="F368" s="0" t="n">
        <v>103.4</v>
      </c>
      <c r="G368" s="0" t="n">
        <v>100.5</v>
      </c>
      <c r="H368" s="0" t="n">
        <v>95.7</v>
      </c>
      <c r="I368" s="0" t="n">
        <v>104.4</v>
      </c>
      <c r="J368" s="0" t="n">
        <v>95.7</v>
      </c>
      <c r="K368" s="0" t="n">
        <v>98.8</v>
      </c>
      <c r="L368" s="0" t="n">
        <v>94</v>
      </c>
      <c r="M368" s="0" t="n">
        <v>95.8</v>
      </c>
      <c r="N368" s="0" t="n">
        <v>98.9</v>
      </c>
      <c r="O368" s="0" t="n">
        <v>95.1</v>
      </c>
      <c r="P368" s="19" t="n">
        <f aca="false">((M368-M367)*100)/M367</f>
        <v>0.314136125654447</v>
      </c>
      <c r="Q368" s="19" t="n">
        <f aca="false">100*(+((M368-M367)/M367+1)^12-1)</f>
        <v>3.83545013345847</v>
      </c>
      <c r="R368" s="19" t="n">
        <f aca="false">((G368-G356)*100)/G356</f>
        <v>5.5672268907563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0" t="n">
        <v>110.1</v>
      </c>
      <c r="E369" s="0" t="n">
        <v>110.3</v>
      </c>
      <c r="F369" s="0" t="n">
        <v>107.4</v>
      </c>
      <c r="G369" s="0" t="n">
        <v>109.4</v>
      </c>
      <c r="H369" s="0" t="n">
        <v>110.4</v>
      </c>
      <c r="I369" s="0" t="n">
        <v>106.2</v>
      </c>
      <c r="J369" s="0" t="n">
        <v>95.4</v>
      </c>
      <c r="K369" s="0" t="n">
        <v>99.3</v>
      </c>
      <c r="L369" s="0" t="n">
        <v>91.6</v>
      </c>
      <c r="M369" s="0" t="n">
        <v>96.3</v>
      </c>
      <c r="N369" s="0" t="n">
        <v>98.9</v>
      </c>
      <c r="O369" s="0" t="n">
        <v>95.8</v>
      </c>
      <c r="P369" s="19" t="n">
        <f aca="false">((M369-M368)*100)/M368</f>
        <v>0.521920668058455</v>
      </c>
      <c r="Q369" s="19" t="n">
        <f aca="false">100*(+((M369-M368)/M368+1)^12-1)</f>
        <v>6.44599761653617</v>
      </c>
      <c r="R369" s="19" t="n">
        <f aca="false">((G369-G357)*100)/G357</f>
        <v>-0.725952813067148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0" t="n">
        <v>84.5</v>
      </c>
      <c r="E370" s="0" t="n">
        <v>92.2</v>
      </c>
      <c r="F370" s="0" t="n">
        <v>80.3</v>
      </c>
      <c r="G370" s="0" t="n">
        <v>85.2</v>
      </c>
      <c r="H370" s="0" t="n">
        <v>92.1</v>
      </c>
      <c r="I370" s="0" t="n">
        <v>81.5</v>
      </c>
      <c r="J370" s="0" t="n">
        <v>96.7</v>
      </c>
      <c r="K370" s="0" t="n">
        <v>98.2</v>
      </c>
      <c r="L370" s="0" t="n">
        <v>95.9</v>
      </c>
      <c r="M370" s="0" t="n">
        <v>97</v>
      </c>
      <c r="N370" s="0" t="n">
        <v>99</v>
      </c>
      <c r="O370" s="0" t="n">
        <v>96.7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792114695340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0" t="n">
        <v>82.3</v>
      </c>
      <c r="E371" s="0" t="n">
        <v>88.3</v>
      </c>
      <c r="F371" s="0" t="n">
        <v>78.4</v>
      </c>
      <c r="G371" s="0" t="n">
        <v>82.3</v>
      </c>
      <c r="H371" s="0" t="n">
        <v>88.3</v>
      </c>
      <c r="I371" s="0" t="n">
        <v>78.4</v>
      </c>
      <c r="J371" s="0" t="n">
        <v>98.2</v>
      </c>
      <c r="K371" s="0" t="n">
        <v>99.2</v>
      </c>
      <c r="L371" s="0" t="n">
        <v>97.8</v>
      </c>
      <c r="M371" s="0" t="n">
        <v>97.9</v>
      </c>
      <c r="N371" s="0" t="n">
        <v>99.1</v>
      </c>
      <c r="O371" s="0" t="n">
        <v>97.7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0" t="n">
        <v>98.1</v>
      </c>
      <c r="E372" s="0" t="n">
        <v>101</v>
      </c>
      <c r="F372" s="0" t="n">
        <v>95.7</v>
      </c>
      <c r="G372" s="0" t="n">
        <v>97.2</v>
      </c>
      <c r="H372" s="0" t="n">
        <v>100.1</v>
      </c>
      <c r="I372" s="0" t="n">
        <v>95.1</v>
      </c>
      <c r="J372" s="0" t="n">
        <v>99.6</v>
      </c>
      <c r="K372" s="0" t="n">
        <v>99.4</v>
      </c>
      <c r="L372" s="0" t="n">
        <v>99.8</v>
      </c>
      <c r="M372" s="0" t="n">
        <v>98.8</v>
      </c>
      <c r="N372" s="0" t="n">
        <v>99.3</v>
      </c>
      <c r="O372" s="0" t="n">
        <v>98.6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0" t="n">
        <v>97.7</v>
      </c>
      <c r="E373" s="0" t="n">
        <v>98.4</v>
      </c>
      <c r="F373" s="0" t="n">
        <v>97.3</v>
      </c>
      <c r="G373" s="0" t="n">
        <v>96.8</v>
      </c>
      <c r="H373" s="0" t="n">
        <v>98.5</v>
      </c>
      <c r="I373" s="0" t="n">
        <v>95.7</v>
      </c>
      <c r="J373" s="0" t="n">
        <v>98.7</v>
      </c>
      <c r="K373" s="0" t="n">
        <v>99.3</v>
      </c>
      <c r="L373" s="0" t="n">
        <v>96.9</v>
      </c>
      <c r="M373" s="0" t="n">
        <v>99.6</v>
      </c>
      <c r="N373" s="0" t="n">
        <v>99.6</v>
      </c>
      <c r="O373" s="0" t="n">
        <v>99.5</v>
      </c>
      <c r="P373" s="19" t="n">
        <f aca="false">((M373-M372)*100)/M372</f>
        <v>0.809716599190281</v>
      </c>
      <c r="Q373" s="19" t="n">
        <f aca="false">100*(+((M373-M372)/M372+1)^12-1)</f>
        <v>10.1612172315927</v>
      </c>
      <c r="R373" s="19" t="n">
        <f aca="false">((G373-G361)*100)/G361</f>
        <v>6.96132596685083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0" t="n">
        <v>104.9</v>
      </c>
      <c r="E374" s="0" t="n">
        <v>101.8</v>
      </c>
      <c r="F374" s="0" t="n">
        <v>107.6</v>
      </c>
      <c r="G374" s="0" t="n">
        <v>106.6</v>
      </c>
      <c r="H374" s="0" t="n">
        <v>102.7</v>
      </c>
      <c r="I374" s="0" t="n">
        <v>109.8</v>
      </c>
      <c r="J374" s="0" t="n">
        <v>100.7</v>
      </c>
      <c r="K374" s="0" t="n">
        <v>100</v>
      </c>
      <c r="L374" s="0" t="n">
        <v>100.8</v>
      </c>
      <c r="M374" s="0" t="n">
        <v>100.1</v>
      </c>
      <c r="N374" s="0" t="n">
        <v>99.8</v>
      </c>
      <c r="O374" s="0" t="n">
        <v>100.1</v>
      </c>
      <c r="P374" s="19" t="n">
        <f aca="false">((M374-M373)*100)/M373</f>
        <v>0.502008032128514</v>
      </c>
      <c r="Q374" s="19" t="n">
        <f aca="false">100*(+((M374-M373)/M373+1)^12-1)</f>
        <v>6.1932393052502</v>
      </c>
      <c r="R374" s="19" t="n">
        <f aca="false">((G374-G362)*100)/G362</f>
        <v>10.351966873706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0" t="n">
        <v>109.6</v>
      </c>
      <c r="E375" s="0" t="n">
        <v>106.6</v>
      </c>
      <c r="F375" s="0" t="n">
        <v>110.2</v>
      </c>
      <c r="G375" s="0" t="n">
        <v>109.2</v>
      </c>
      <c r="H375" s="0" t="n">
        <v>106.6</v>
      </c>
      <c r="I375" s="0" t="n">
        <v>109.3</v>
      </c>
      <c r="J375" s="0" t="n">
        <v>101.8</v>
      </c>
      <c r="K375" s="0" t="n">
        <v>100.8</v>
      </c>
      <c r="L375" s="0" t="n">
        <v>102.2</v>
      </c>
      <c r="M375" s="0" t="n">
        <v>100.4</v>
      </c>
      <c r="N375" s="0" t="n">
        <v>100.1</v>
      </c>
      <c r="O375" s="0" t="n">
        <v>100.5</v>
      </c>
      <c r="P375" s="19" t="n">
        <f aca="false">((M375-M374)*100)/M374</f>
        <v>0.299700299700311</v>
      </c>
      <c r="Q375" s="19" t="n">
        <f aca="false">100*(+((M375-M374)/M374+1)^12-1)</f>
        <v>3.65628120864319</v>
      </c>
      <c r="R375" s="19" t="n">
        <f aca="false">((G375-G363)*100)/G363</f>
        <v>7.9051383399209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0" t="n">
        <v>103.5</v>
      </c>
      <c r="E376" s="0" t="n">
        <v>104.9</v>
      </c>
      <c r="F376" s="0" t="n">
        <v>100.6</v>
      </c>
      <c r="G376" s="0" t="n">
        <v>102.8</v>
      </c>
      <c r="H376" s="0" t="n">
        <v>103.7</v>
      </c>
      <c r="I376" s="0" t="n">
        <v>100.3</v>
      </c>
      <c r="J376" s="0" t="n">
        <v>99.9</v>
      </c>
      <c r="K376" s="0" t="n">
        <v>99.7</v>
      </c>
      <c r="L376" s="0" t="n">
        <v>100</v>
      </c>
      <c r="M376" s="0" t="n">
        <v>100.5</v>
      </c>
      <c r="N376" s="0" t="n">
        <v>100.3</v>
      </c>
      <c r="O376" s="0" t="n">
        <v>100.8</v>
      </c>
      <c r="P376" s="19" t="n">
        <f aca="false">((M376-M375)*100)/M375</f>
        <v>0.0996015936254923</v>
      </c>
      <c r="Q376" s="19" t="n">
        <f aca="false">100*(+((M376-M375)/M375+1)^12-1)</f>
        <v>1.20178842551637</v>
      </c>
      <c r="R376" s="19" t="n">
        <f aca="false">((G376-G364)*100)/G364</f>
        <v>5.2200614124872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0" t="n">
        <v>99.8</v>
      </c>
      <c r="E377" s="0" t="n">
        <v>101.6</v>
      </c>
      <c r="F377" s="0" t="n">
        <v>99.3</v>
      </c>
      <c r="G377" s="0" t="n">
        <v>100.7</v>
      </c>
      <c r="H377" s="0" t="n">
        <v>102.7</v>
      </c>
      <c r="I377" s="0" t="n">
        <v>99.8</v>
      </c>
      <c r="J377" s="0" t="n">
        <v>100.3</v>
      </c>
      <c r="K377" s="0" t="n">
        <v>99.9</v>
      </c>
      <c r="L377" s="0" t="n">
        <v>101.1</v>
      </c>
      <c r="M377" s="0" t="n">
        <v>100.5</v>
      </c>
      <c r="N377" s="0" t="n">
        <v>100.4</v>
      </c>
      <c r="O377" s="0" t="n">
        <v>100.9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0" t="n">
        <v>97.1</v>
      </c>
      <c r="E378" s="0" t="n">
        <v>96.6</v>
      </c>
      <c r="F378" s="0" t="n">
        <v>98.3</v>
      </c>
      <c r="G378" s="0" t="n">
        <v>96.7</v>
      </c>
      <c r="H378" s="0" t="n">
        <v>96.6</v>
      </c>
      <c r="I378" s="0" t="n">
        <v>97.6</v>
      </c>
      <c r="J378" s="0" t="n">
        <v>100.3</v>
      </c>
      <c r="K378" s="0" t="n">
        <v>101</v>
      </c>
      <c r="L378" s="0" t="n">
        <v>100.3</v>
      </c>
      <c r="M378" s="0" t="n">
        <v>100.5</v>
      </c>
      <c r="N378" s="0" t="n">
        <v>100.6</v>
      </c>
      <c r="O378" s="0" t="n">
        <v>100.9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76706392199351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0" t="n">
        <v>99.9</v>
      </c>
      <c r="E379" s="0" t="n">
        <v>99.8</v>
      </c>
      <c r="F379" s="0" t="n">
        <v>100.9</v>
      </c>
      <c r="G379" s="0" t="n">
        <v>100.7</v>
      </c>
      <c r="H379" s="0" t="n">
        <v>99.6</v>
      </c>
      <c r="I379" s="0" t="n">
        <v>102.5</v>
      </c>
      <c r="J379" s="0" t="n">
        <v>100.9</v>
      </c>
      <c r="K379" s="0" t="n">
        <v>101</v>
      </c>
      <c r="L379" s="0" t="n">
        <v>101.3</v>
      </c>
      <c r="M379" s="0" t="n">
        <v>100.5</v>
      </c>
      <c r="N379" s="0" t="n">
        <v>100.8</v>
      </c>
      <c r="O379" s="0" t="n">
        <v>100.9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78668054110303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0" t="n">
        <v>107.2</v>
      </c>
      <c r="E380" s="0" t="n">
        <v>97.7</v>
      </c>
      <c r="F380" s="0" t="n">
        <v>115</v>
      </c>
      <c r="G380" s="0" t="n">
        <v>106.8</v>
      </c>
      <c r="H380" s="0" t="n">
        <v>97.8</v>
      </c>
      <c r="I380" s="0" t="n">
        <v>114.1</v>
      </c>
      <c r="J380" s="0" t="n">
        <v>101</v>
      </c>
      <c r="K380" s="0" t="n">
        <v>101</v>
      </c>
      <c r="L380" s="0" t="n">
        <v>101.5</v>
      </c>
      <c r="M380" s="0" t="n">
        <v>100.5</v>
      </c>
      <c r="N380" s="0" t="n">
        <v>101</v>
      </c>
      <c r="O380" s="0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26865671641791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0" t="n">
        <v>115.4</v>
      </c>
      <c r="E381" s="0" t="n">
        <v>111.1</v>
      </c>
      <c r="F381" s="0" t="n">
        <v>116.4</v>
      </c>
      <c r="G381" s="0" t="n">
        <v>113.8</v>
      </c>
      <c r="H381" s="0" t="n">
        <v>110.1</v>
      </c>
      <c r="I381" s="0" t="n">
        <v>114.5</v>
      </c>
      <c r="J381" s="0" t="n">
        <v>100.2</v>
      </c>
      <c r="K381" s="0" t="n">
        <v>99.4</v>
      </c>
      <c r="L381" s="0" t="n">
        <v>100.1</v>
      </c>
      <c r="M381" s="0" t="n">
        <v>100.6</v>
      </c>
      <c r="N381" s="0" t="n">
        <v>101.3</v>
      </c>
      <c r="O381" s="0" t="n">
        <v>100.7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4.0219378427787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0" t="n">
        <v>86.3</v>
      </c>
      <c r="E382" s="0" t="n">
        <v>93.7</v>
      </c>
      <c r="F382" s="0" t="n">
        <v>83</v>
      </c>
      <c r="G382" s="0" t="n">
        <v>87.7</v>
      </c>
      <c r="H382" s="0" t="n">
        <v>94.5</v>
      </c>
      <c r="I382" s="0" t="n">
        <v>84.6</v>
      </c>
      <c r="J382" s="0" t="n">
        <v>99.8</v>
      </c>
      <c r="K382" s="0" t="n">
        <v>100.8</v>
      </c>
      <c r="L382" s="0" t="n">
        <v>99.8</v>
      </c>
      <c r="M382" s="0" t="n">
        <v>100.7</v>
      </c>
      <c r="N382" s="0" t="n">
        <v>101.4</v>
      </c>
      <c r="O382" s="0" t="n">
        <v>100.6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2.93427230046948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0" t="n">
        <v>84.2</v>
      </c>
      <c r="E383" s="0" t="n">
        <v>90.7</v>
      </c>
      <c r="F383" s="0" t="n">
        <v>80.4</v>
      </c>
      <c r="G383" s="0" t="n">
        <v>84.2</v>
      </c>
      <c r="H383" s="0" t="n">
        <v>90.7</v>
      </c>
      <c r="I383" s="0" t="n">
        <v>80.4</v>
      </c>
      <c r="J383" s="0" t="n">
        <v>100.6</v>
      </c>
      <c r="K383" s="0" t="n">
        <v>101.9</v>
      </c>
      <c r="L383" s="0" t="n">
        <v>100.3</v>
      </c>
      <c r="M383" s="0" t="n">
        <v>100.6</v>
      </c>
      <c r="N383" s="0" t="n">
        <v>101.3</v>
      </c>
      <c r="O383" s="0" t="n">
        <v>100.5</v>
      </c>
      <c r="P383" s="19" t="n">
        <f aca="false">((M383-M382)*100)/M382</f>
        <v>-0.0993048659384394</v>
      </c>
      <c r="Q383" s="19" t="n">
        <f aca="false">100*(+((M383-M382)/M382+1)^12-1)</f>
        <v>-1.18517132636975</v>
      </c>
      <c r="R383" s="19" t="n">
        <f aca="false">((G383-G371)*100)/G371</f>
        <v>2.3086269744836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0" t="n">
        <v>99.1</v>
      </c>
      <c r="E384" s="0" t="n">
        <v>101.4</v>
      </c>
      <c r="F384" s="0" t="n">
        <v>98.4</v>
      </c>
      <c r="G384" s="0" t="n">
        <v>99.1</v>
      </c>
      <c r="H384" s="0" t="n">
        <v>103.3</v>
      </c>
      <c r="I384" s="0" t="n">
        <v>96.5</v>
      </c>
      <c r="J384" s="0" t="n">
        <v>101.5</v>
      </c>
      <c r="K384" s="0" t="n">
        <v>102.6</v>
      </c>
      <c r="L384" s="0" t="n">
        <v>101.1</v>
      </c>
      <c r="M384" s="0" t="n">
        <v>100.4</v>
      </c>
      <c r="N384" s="0" t="n">
        <v>101</v>
      </c>
      <c r="O384" s="0" t="n">
        <v>100.2</v>
      </c>
      <c r="P384" s="19" t="n">
        <f aca="false">((M384-M383)*100)/M383</f>
        <v>-0.198807157057643</v>
      </c>
      <c r="Q384" s="19" t="n">
        <f aca="false">100*(+((M384-M383)/M383+1)^12-1)</f>
        <v>-2.35977195495102</v>
      </c>
      <c r="R384" s="19" t="n">
        <f aca="false">((G384-G372)*100)/G372</f>
        <v>1.95473251028806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0" t="n">
        <v>100.4</v>
      </c>
      <c r="E385" s="0" t="n">
        <v>103.3</v>
      </c>
      <c r="F385" s="0" t="n">
        <v>98.3</v>
      </c>
      <c r="G385" s="0" t="n">
        <v>99.3</v>
      </c>
      <c r="H385" s="0" t="n">
        <v>100.3</v>
      </c>
      <c r="I385" s="0" t="n">
        <v>99.2</v>
      </c>
      <c r="J385" s="0" t="n">
        <v>100.7</v>
      </c>
      <c r="K385" s="0" t="n">
        <v>101.2</v>
      </c>
      <c r="L385" s="0" t="n">
        <v>100.2</v>
      </c>
      <c r="M385" s="0" t="n">
        <v>99.9</v>
      </c>
      <c r="N385" s="0" t="n">
        <v>100.6</v>
      </c>
      <c r="O385" s="0" t="n">
        <v>99.6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0" t="n">
        <v>105.1</v>
      </c>
      <c r="E386" s="0" t="n">
        <v>101.4</v>
      </c>
      <c r="F386" s="0" t="n">
        <v>108.8</v>
      </c>
      <c r="G386" s="0" t="n">
        <v>106.1</v>
      </c>
      <c r="H386" s="0" t="n">
        <v>102.5</v>
      </c>
      <c r="I386" s="0" t="n">
        <v>109.5</v>
      </c>
      <c r="J386" s="0" t="n">
        <v>99.4</v>
      </c>
      <c r="K386" s="0" t="n">
        <v>99.6</v>
      </c>
      <c r="L386" s="0" t="n">
        <v>99.5</v>
      </c>
      <c r="M386" s="0" t="n">
        <v>99.1</v>
      </c>
      <c r="N386" s="0" t="n">
        <v>99.9</v>
      </c>
      <c r="O386" s="0" t="n">
        <v>98.7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9043151969981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0" t="n">
        <v>104.8</v>
      </c>
      <c r="E387" s="0" t="n">
        <v>104.2</v>
      </c>
      <c r="F387" s="0" t="n">
        <v>104</v>
      </c>
      <c r="G387" s="0" t="n">
        <v>104.4</v>
      </c>
      <c r="H387" s="0" t="n">
        <v>104.3</v>
      </c>
      <c r="I387" s="0" t="n">
        <v>103.3</v>
      </c>
      <c r="J387" s="0" t="n">
        <v>97.5</v>
      </c>
      <c r="K387" s="0" t="n">
        <v>98.4</v>
      </c>
      <c r="L387" s="0" t="n">
        <v>97.1</v>
      </c>
      <c r="M387" s="0" t="n">
        <v>98.1</v>
      </c>
      <c r="N387" s="0" t="n">
        <v>99</v>
      </c>
      <c r="O387" s="0" t="n">
        <v>97.6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0" t="n">
        <v>98.4</v>
      </c>
      <c r="E388" s="0" t="n">
        <v>102.2</v>
      </c>
      <c r="F388" s="0" t="n">
        <v>94.4</v>
      </c>
      <c r="G388" s="0" t="n">
        <v>99.2</v>
      </c>
      <c r="H388" s="0" t="n">
        <v>102.1</v>
      </c>
      <c r="I388" s="0" t="n">
        <v>95.8</v>
      </c>
      <c r="J388" s="0" t="n">
        <v>96.5</v>
      </c>
      <c r="K388" s="0" t="n">
        <v>98.2</v>
      </c>
      <c r="L388" s="0" t="n">
        <v>95.6</v>
      </c>
      <c r="M388" s="0" t="n">
        <v>97</v>
      </c>
      <c r="N388" s="0" t="n">
        <v>98.2</v>
      </c>
      <c r="O388" s="0" t="n">
        <v>96.4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0" t="n">
        <v>97</v>
      </c>
      <c r="E389" s="0" t="n">
        <v>100.5</v>
      </c>
      <c r="F389" s="0" t="n">
        <v>94.8</v>
      </c>
      <c r="G389" s="0" t="n">
        <v>96.4</v>
      </c>
      <c r="H389" s="0" t="n">
        <v>100.6</v>
      </c>
      <c r="I389" s="0" t="n">
        <v>93.7</v>
      </c>
      <c r="J389" s="0" t="n">
        <v>96</v>
      </c>
      <c r="K389" s="0" t="n">
        <v>97.8</v>
      </c>
      <c r="L389" s="0" t="n">
        <v>94.9</v>
      </c>
      <c r="M389" s="0" t="n">
        <v>96</v>
      </c>
      <c r="N389" s="0" t="n">
        <v>97.3</v>
      </c>
      <c r="O389" s="0" t="n">
        <v>95.4</v>
      </c>
      <c r="P389" s="19" t="n">
        <f aca="false">((M389-M388)*100)/M388</f>
        <v>-1.03092783505155</v>
      </c>
      <c r="Q389" s="19" t="n">
        <f aca="false">100*(+((M389-M388)/M388+1)^12-1)</f>
        <v>-11.693232962783</v>
      </c>
      <c r="R389" s="19" t="n">
        <f aca="false">((G389-G377)*100)/G377</f>
        <v>-4.27010923535253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0" t="n">
        <v>93.2</v>
      </c>
      <c r="E390" s="0" t="n">
        <v>93.2</v>
      </c>
      <c r="F390" s="0" t="n">
        <v>93.9</v>
      </c>
      <c r="G390" s="0" t="n">
        <v>92</v>
      </c>
      <c r="H390" s="0" t="n">
        <v>92.3</v>
      </c>
      <c r="I390" s="0" t="n">
        <v>92.8</v>
      </c>
      <c r="J390" s="0" t="n">
        <v>95.7</v>
      </c>
      <c r="K390" s="0" t="n">
        <v>96.5</v>
      </c>
      <c r="L390" s="0" t="n">
        <v>95.6</v>
      </c>
      <c r="M390" s="0" t="n">
        <v>95.4</v>
      </c>
      <c r="N390" s="0" t="n">
        <v>96.5</v>
      </c>
      <c r="O390" s="0" t="n">
        <v>94.8</v>
      </c>
      <c r="P390" s="19" t="n">
        <f aca="false">((M390-M389)*100)/M389</f>
        <v>-0.624999999999994</v>
      </c>
      <c r="Q390" s="19" t="n">
        <f aca="false">100*(+((M390-M389)/M389+1)^12-1)</f>
        <v>-7.24748381257609</v>
      </c>
      <c r="R390" s="19" t="n">
        <f aca="false">((G390-G378)*100)/G378</f>
        <v>-4.86039296794209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0" t="n">
        <v>92.3</v>
      </c>
      <c r="E391" s="0" t="n">
        <v>93.1</v>
      </c>
      <c r="F391" s="0" t="n">
        <v>92.8</v>
      </c>
      <c r="G391" s="0" t="n">
        <v>93.8</v>
      </c>
      <c r="H391" s="0" t="n">
        <v>94</v>
      </c>
      <c r="I391" s="0" t="n">
        <v>94.6</v>
      </c>
      <c r="J391" s="0" t="n">
        <v>94.2</v>
      </c>
      <c r="K391" s="0" t="n">
        <v>95.1</v>
      </c>
      <c r="L391" s="0" t="n">
        <v>93.6</v>
      </c>
      <c r="M391" s="0" t="n">
        <v>94.9</v>
      </c>
      <c r="N391" s="0" t="n">
        <v>95.8</v>
      </c>
      <c r="O391" s="0" t="n">
        <v>94.4</v>
      </c>
      <c r="P391" s="19" t="n">
        <f aca="false">((M391-M390)*100)/M390</f>
        <v>-0.524109014675052</v>
      </c>
      <c r="Q391" s="19" t="n">
        <f aca="false">100*(+((M391-M390)/M390+1)^12-1)</f>
        <v>-6.11114285429758</v>
      </c>
      <c r="R391" s="19" t="n">
        <f aca="false">((G391-G379)*100)/G379</f>
        <v>-6.85203574975174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0" t="n">
        <v>101.3</v>
      </c>
      <c r="E392" s="0" t="n">
        <v>92.7</v>
      </c>
      <c r="F392" s="0" t="n">
        <v>108.2</v>
      </c>
      <c r="G392" s="0" t="n">
        <v>100.9</v>
      </c>
      <c r="H392" s="0" t="n">
        <v>92.7</v>
      </c>
      <c r="I392" s="0" t="n">
        <v>107.4</v>
      </c>
      <c r="J392" s="0" t="n">
        <v>95.1</v>
      </c>
      <c r="K392" s="0" t="n">
        <v>95.8</v>
      </c>
      <c r="L392" s="0" t="n">
        <v>94.5</v>
      </c>
      <c r="M392" s="0" t="n">
        <v>94.5</v>
      </c>
      <c r="N392" s="0" t="n">
        <v>95.1</v>
      </c>
      <c r="O392" s="0" t="n">
        <v>94.1</v>
      </c>
      <c r="P392" s="19" t="n">
        <f aca="false">((M392-M391)*100)/M391</f>
        <v>-0.421496311907277</v>
      </c>
      <c r="Q392" s="19" t="n">
        <f aca="false">100*(+((M392-M391)/M391+1)^12-1)</f>
        <v>-4.94233260993535</v>
      </c>
      <c r="R392" s="19" t="n">
        <f aca="false">((G392-G380)*100)/G380</f>
        <v>-5.52434456928838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0" t="n">
        <v>107.1</v>
      </c>
      <c r="E393" s="0" t="n">
        <v>104.7</v>
      </c>
      <c r="F393" s="0" t="n">
        <v>106.5</v>
      </c>
      <c r="G393" s="0" t="n">
        <v>106.4</v>
      </c>
      <c r="H393" s="0" t="n">
        <v>103.5</v>
      </c>
      <c r="I393" s="0" t="n">
        <v>106.3</v>
      </c>
      <c r="J393" s="0" t="n">
        <v>94.1</v>
      </c>
      <c r="K393" s="0" t="n">
        <v>93.8</v>
      </c>
      <c r="L393" s="0" t="n">
        <v>93.7</v>
      </c>
      <c r="M393" s="0" t="n">
        <v>94</v>
      </c>
      <c r="N393" s="0" t="n">
        <v>94.5</v>
      </c>
      <c r="O393" s="0" t="n">
        <v>93.7</v>
      </c>
      <c r="P393" s="19" t="n">
        <f aca="false">((M393-M392)*100)/M392</f>
        <v>-0.529100529100529</v>
      </c>
      <c r="Q393" s="19" t="n">
        <f aca="false">100*(+((M393-M392)/M392+1)^12-1)</f>
        <v>-6.16766126468924</v>
      </c>
      <c r="R393" s="19" t="n">
        <f aca="false">((G393-G381)*100)/G381</f>
        <v>-6.50263620386643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0" t="n">
        <v>82</v>
      </c>
      <c r="E394" s="0" t="n">
        <v>87.8</v>
      </c>
      <c r="F394" s="0" t="n">
        <v>79.3</v>
      </c>
      <c r="G394" s="0" t="n">
        <v>82.7</v>
      </c>
      <c r="H394" s="0" t="n">
        <v>88.8</v>
      </c>
      <c r="I394" s="0" t="n">
        <v>79.7</v>
      </c>
      <c r="J394" s="0" t="n">
        <v>94.1</v>
      </c>
      <c r="K394" s="0" t="n">
        <v>94.7</v>
      </c>
      <c r="L394" s="0" t="n">
        <v>93.8</v>
      </c>
      <c r="M394" s="0" t="n">
        <v>93.5</v>
      </c>
      <c r="N394" s="0" t="n">
        <v>94.1</v>
      </c>
      <c r="O394" s="0" t="n">
        <v>93.1</v>
      </c>
      <c r="P394" s="19" t="n">
        <f aca="false">((M394-M393)*100)/M393</f>
        <v>-0.531914893617021</v>
      </c>
      <c r="Q394" s="19" t="n">
        <f aca="false">100*(+((M394-M393)/M393+1)^12-1)</f>
        <v>-6.19951427686998</v>
      </c>
      <c r="R394" s="19" t="n">
        <f aca="false">((G394-G382)*100)/G382</f>
        <v>-5.70125427594071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0" t="n">
        <v>77.5</v>
      </c>
      <c r="E395" s="0" t="n">
        <v>83.2</v>
      </c>
      <c r="F395" s="0" t="n">
        <v>73.7</v>
      </c>
      <c r="G395" s="0" t="n">
        <v>77.5</v>
      </c>
      <c r="H395" s="0" t="n">
        <v>83.2</v>
      </c>
      <c r="I395" s="0" t="n">
        <v>73.7</v>
      </c>
      <c r="J395" s="0" t="n">
        <v>92.7</v>
      </c>
      <c r="K395" s="0" t="n">
        <v>93.4</v>
      </c>
      <c r="L395" s="0" t="n">
        <v>92.2</v>
      </c>
      <c r="M395" s="0" t="n">
        <v>93.1</v>
      </c>
      <c r="N395" s="0" t="n">
        <v>93.9</v>
      </c>
      <c r="O395" s="0" t="n">
        <v>92.5</v>
      </c>
      <c r="P395" s="19" t="n">
        <f aca="false">((M395-M394)*100)/M394</f>
        <v>-0.427807486631022</v>
      </c>
      <c r="Q395" s="19" t="n">
        <f aca="false">100*(+((M395-M394)/M394+1)^12-1)</f>
        <v>-5.01460320392733</v>
      </c>
      <c r="R395" s="19" t="n">
        <f aca="false">((G395-G383)*100)/G383</f>
        <v>-7.95724465558195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0" t="n">
        <v>89.3</v>
      </c>
      <c r="E396" s="0" t="n">
        <v>93.6</v>
      </c>
      <c r="F396" s="0" t="n">
        <v>86.4</v>
      </c>
      <c r="G396" s="0" t="n">
        <v>88.6</v>
      </c>
      <c r="H396" s="0" t="n">
        <v>94.5</v>
      </c>
      <c r="I396" s="0" t="n">
        <v>84.4</v>
      </c>
      <c r="J396" s="0" t="n">
        <v>91</v>
      </c>
      <c r="K396" s="0" t="n">
        <v>93.8</v>
      </c>
      <c r="L396" s="0" t="n">
        <v>88.8</v>
      </c>
      <c r="M396" s="0" t="n">
        <v>92.8</v>
      </c>
      <c r="N396" s="0" t="n">
        <v>94</v>
      </c>
      <c r="O396" s="0" t="n">
        <v>92.1</v>
      </c>
      <c r="P396" s="19" t="n">
        <f aca="false">((M396-M395)*100)/M395</f>
        <v>-0.32223415682062</v>
      </c>
      <c r="Q396" s="19" t="n">
        <f aca="false">100*(+((M396-M395)/M395+1)^12-1)</f>
        <v>-3.79900967111823</v>
      </c>
      <c r="R396" s="19" t="n">
        <f aca="false">((G396-G384)*100)/G384</f>
        <v>-10.5953582240161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0" t="n">
        <v>90.5</v>
      </c>
      <c r="E397" s="0" t="n">
        <v>94</v>
      </c>
      <c r="F397" s="0" t="n">
        <v>88</v>
      </c>
      <c r="G397" s="0" t="n">
        <v>91.6</v>
      </c>
      <c r="H397" s="0" t="n">
        <v>93.1</v>
      </c>
      <c r="I397" s="0" t="n">
        <v>90.7</v>
      </c>
      <c r="J397" s="0" t="n">
        <v>92.7</v>
      </c>
      <c r="K397" s="0" t="n">
        <v>93.9</v>
      </c>
      <c r="L397" s="0" t="n">
        <v>91.7</v>
      </c>
      <c r="M397" s="0" t="n">
        <v>92.7</v>
      </c>
      <c r="N397" s="0" t="n">
        <v>94.2</v>
      </c>
      <c r="O397" s="0" t="n">
        <v>91.7</v>
      </c>
      <c r="P397" s="19" t="n">
        <f aca="false">((M397-M396)*100)/M396</f>
        <v>-0.107758620689649</v>
      </c>
      <c r="Q397" s="19" t="n">
        <f aca="false">100*(+((M397-M396)/M396+1)^12-1)</f>
        <v>-1.2854670424862</v>
      </c>
      <c r="R397" s="19" t="n">
        <f aca="false">((G397-G385)*100)/G385</f>
        <v>-7.75427995971803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0" t="n">
        <v>99.8</v>
      </c>
      <c r="E398" s="0" t="n">
        <v>97.6</v>
      </c>
      <c r="F398" s="0" t="n">
        <v>101.8</v>
      </c>
      <c r="G398" s="0" t="n">
        <v>99.1</v>
      </c>
      <c r="H398" s="0" t="n">
        <v>97.6</v>
      </c>
      <c r="I398" s="0" t="n">
        <v>100.6</v>
      </c>
      <c r="J398" s="0" t="n">
        <v>92.5</v>
      </c>
      <c r="K398" s="0" t="n">
        <v>94.8</v>
      </c>
      <c r="L398" s="0" t="n">
        <v>91</v>
      </c>
      <c r="M398" s="0" t="n">
        <v>92.7</v>
      </c>
      <c r="N398" s="0" t="n">
        <v>94.5</v>
      </c>
      <c r="O398" s="0" t="n">
        <v>91.5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59754948162111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0" t="n">
        <v>100.6</v>
      </c>
      <c r="E399" s="0" t="n">
        <v>101.7</v>
      </c>
      <c r="F399" s="0" t="n">
        <v>98.1</v>
      </c>
      <c r="G399" s="0" t="n">
        <v>99.4</v>
      </c>
      <c r="H399" s="0" t="n">
        <v>100.8</v>
      </c>
      <c r="I399" s="0" t="n">
        <v>96.9</v>
      </c>
      <c r="J399" s="0" t="n">
        <v>93.1</v>
      </c>
      <c r="K399" s="0" t="n">
        <v>95</v>
      </c>
      <c r="L399" s="0" t="n">
        <v>91.8</v>
      </c>
      <c r="M399" s="0" t="n">
        <v>92.8</v>
      </c>
      <c r="N399" s="0" t="n">
        <v>94.8</v>
      </c>
      <c r="O399" s="0" t="n">
        <v>91.5</v>
      </c>
      <c r="P399" s="19" t="n">
        <f aca="false">((M399-M398)*100)/M398</f>
        <v>0.107874865156412</v>
      </c>
      <c r="Q399" s="19" t="n">
        <f aca="false">100*(+((M399-M398)/M398+1)^12-1)</f>
        <v>1.30220647758075</v>
      </c>
      <c r="R399" s="19" t="n">
        <f aca="false">((G399-G387)*100)/G387</f>
        <v>-4.78927203065134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0" t="n">
        <v>94.5</v>
      </c>
      <c r="E400" s="0" t="n">
        <v>98.4</v>
      </c>
      <c r="F400" s="0" t="n">
        <v>90.5</v>
      </c>
      <c r="G400" s="0" t="n">
        <v>96</v>
      </c>
      <c r="H400" s="0" t="n">
        <v>99.3</v>
      </c>
      <c r="I400" s="0" t="n">
        <v>92.3</v>
      </c>
      <c r="J400" s="0" t="n">
        <v>93.3</v>
      </c>
      <c r="K400" s="0" t="n">
        <v>95.5</v>
      </c>
      <c r="L400" s="0" t="n">
        <v>91.8</v>
      </c>
      <c r="M400" s="0" t="n">
        <v>92.9</v>
      </c>
      <c r="N400" s="0" t="n">
        <v>95</v>
      </c>
      <c r="O400" s="0" t="n">
        <v>91.4</v>
      </c>
      <c r="P400" s="19" t="n">
        <f aca="false">((M400-M399)*100)/M399</f>
        <v>0.107758620689664</v>
      </c>
      <c r="Q400" s="19" t="n">
        <f aca="false">100*(+((M400-M399)/M399+1)^12-1)</f>
        <v>1.30079491081443</v>
      </c>
      <c r="R400" s="19" t="n">
        <f aca="false">((G400-G388)*100)/G388</f>
        <v>-3.22580645161291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0" t="n">
        <v>94.2</v>
      </c>
      <c r="E401" s="0" t="n">
        <v>97.7</v>
      </c>
      <c r="F401" s="0" t="n">
        <v>91.8</v>
      </c>
      <c r="G401" s="0" t="n">
        <v>93.6</v>
      </c>
      <c r="H401" s="0" t="n">
        <v>97.8</v>
      </c>
      <c r="I401" s="0" t="n">
        <v>90.8</v>
      </c>
      <c r="J401" s="0" t="n">
        <v>92.9</v>
      </c>
      <c r="K401" s="0" t="n">
        <v>95.1</v>
      </c>
      <c r="L401" s="0" t="n">
        <v>91.4</v>
      </c>
      <c r="M401" s="0" t="n">
        <v>92.8</v>
      </c>
      <c r="N401" s="0" t="n">
        <v>95.1</v>
      </c>
      <c r="O401" s="0" t="n">
        <v>91.2</v>
      </c>
      <c r="P401" s="58" t="n">
        <f aca="false">((M401-M400)*100)/M400</f>
        <v>-0.107642626480095</v>
      </c>
      <c r="Q401" s="58" t="n">
        <f aca="false">100*(+((M401-M400)/M400+1)^12-1)</f>
        <v>-1.28409151375343</v>
      </c>
      <c r="R401" s="58" t="n">
        <f aca="false">((G401-G389)*100)/G389</f>
        <v>-2.90456431535271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0" t="n">
        <v>87.3</v>
      </c>
      <c r="E402" s="0" t="n">
        <v>91.4</v>
      </c>
      <c r="F402" s="0" t="n">
        <v>84.8</v>
      </c>
      <c r="G402" s="0" t="n">
        <v>86.8</v>
      </c>
      <c r="H402" s="0" t="n">
        <v>90.4</v>
      </c>
      <c r="I402" s="0" t="n">
        <v>84.9</v>
      </c>
      <c r="J402" s="0" t="n">
        <v>90.6</v>
      </c>
      <c r="K402" s="0" t="n">
        <v>94.5</v>
      </c>
      <c r="L402" s="0" t="n">
        <v>87.8</v>
      </c>
      <c r="M402" s="0" t="n">
        <v>92.6</v>
      </c>
      <c r="N402" s="0" t="n">
        <v>95</v>
      </c>
      <c r="O402" s="0" t="n">
        <v>90.9</v>
      </c>
      <c r="P402" s="58" t="n">
        <f aca="false">((M402-M401)*100)/M401</f>
        <v>-0.215517241379313</v>
      </c>
      <c r="Q402" s="58" t="n">
        <f aca="false">100*(+((M402-M401)/M401+1)^12-1)</f>
        <v>-2.55577058871468</v>
      </c>
      <c r="R402" s="58" t="n">
        <f aca="false">((G402-G390)*100)/G390</f>
        <v>-5.65217391304348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0" t="n">
        <v>91.3</v>
      </c>
      <c r="E403" s="0" t="n">
        <v>93.3</v>
      </c>
      <c r="F403" s="0" t="n">
        <v>91</v>
      </c>
      <c r="G403" s="0" t="n">
        <v>92.1</v>
      </c>
      <c r="H403" s="0" t="n">
        <v>94.2</v>
      </c>
      <c r="I403" s="0" t="n">
        <v>91.5</v>
      </c>
      <c r="J403" s="0" t="n">
        <v>92.4</v>
      </c>
      <c r="K403" s="0" t="n">
        <v>95.4</v>
      </c>
      <c r="L403" s="0" t="n">
        <v>90.4</v>
      </c>
      <c r="M403" s="0" t="n">
        <v>92.4</v>
      </c>
      <c r="N403" s="0" t="n">
        <v>95.1</v>
      </c>
      <c r="O403" s="0" t="n">
        <v>90.5</v>
      </c>
      <c r="P403" s="58" t="n">
        <f aca="false">((M403-M402)*100)/M402</f>
        <v>-0.215982721382277</v>
      </c>
      <c r="Q403" s="58" t="n">
        <f aca="false">100*(+((M403-M402)/M402+1)^12-1)</f>
        <v>-2.56122520553056</v>
      </c>
      <c r="R403" s="58" t="n">
        <f aca="false">((G403-G391)*100)/G391</f>
        <v>-1.81236673773988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0" t="n">
        <v>98.2</v>
      </c>
      <c r="E404" s="0" t="n">
        <v>91.3</v>
      </c>
      <c r="F404" s="0" t="n">
        <v>104.1</v>
      </c>
      <c r="G404" s="0" t="n">
        <v>97.8</v>
      </c>
      <c r="H404" s="0" t="n">
        <v>91.3</v>
      </c>
      <c r="I404" s="0" t="n">
        <v>103.3</v>
      </c>
      <c r="J404" s="0" t="n">
        <v>92.1</v>
      </c>
      <c r="K404" s="0" t="n">
        <v>94.4</v>
      </c>
      <c r="L404" s="0" t="n">
        <v>90.4</v>
      </c>
      <c r="M404" s="0" t="n">
        <v>92.2</v>
      </c>
      <c r="N404" s="0" t="n">
        <v>95.2</v>
      </c>
      <c r="O404" s="0" t="n">
        <v>90.1</v>
      </c>
      <c r="P404" s="58" t="n">
        <f aca="false">((M404-M403)*100)/M403</f>
        <v>-0.21645021645022</v>
      </c>
      <c r="Q404" s="58" t="n">
        <f aca="false">100*(+((M404-M403)/M403+1)^12-1)</f>
        <v>-2.56670315369745</v>
      </c>
      <c r="R404" s="58" t="n">
        <f aca="false">((G404-G392)*100)/G392</f>
        <v>-3.07234886025769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0" t="n">
        <v>103.1</v>
      </c>
      <c r="E405" s="0" t="n">
        <v>105.3</v>
      </c>
      <c r="F405" s="0" t="n">
        <v>99.3</v>
      </c>
      <c r="G405" s="0" t="n">
        <v>103.9</v>
      </c>
      <c r="H405" s="0" t="n">
        <v>105.1</v>
      </c>
      <c r="I405" s="0" t="n">
        <v>100.8</v>
      </c>
      <c r="J405" s="0" t="n">
        <v>92</v>
      </c>
      <c r="K405" s="0" t="n">
        <v>95.4</v>
      </c>
      <c r="L405" s="0" t="n">
        <v>89.3</v>
      </c>
      <c r="M405" s="0" t="n">
        <v>92.1</v>
      </c>
      <c r="N405" s="0" t="n">
        <v>95.4</v>
      </c>
      <c r="O405" s="0" t="n">
        <v>89.8</v>
      </c>
      <c r="P405" s="58" t="n">
        <f aca="false">((M405-M404)*100)/M404</f>
        <v>-0.108459869848165</v>
      </c>
      <c r="Q405" s="58" t="n">
        <f aca="false">100*(+((M405-M404)/M404+1)^12-1)</f>
        <v>-1.29378250036801</v>
      </c>
      <c r="R405" s="58" t="n">
        <f aca="false">((G405-G393)*100)/G393</f>
        <v>-2.34962406015038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0" t="n">
        <v>81.6</v>
      </c>
      <c r="E406" s="0" t="n">
        <v>89.7</v>
      </c>
      <c r="F406" s="0" t="n">
        <v>77.2</v>
      </c>
      <c r="G406" s="0" t="n">
        <v>81.1</v>
      </c>
      <c r="H406" s="0" t="n">
        <v>89.7</v>
      </c>
      <c r="I406" s="0" t="n">
        <v>76.3</v>
      </c>
      <c r="J406" s="0" t="n">
        <v>92.1</v>
      </c>
      <c r="K406" s="0" t="n">
        <v>95.7</v>
      </c>
      <c r="L406" s="0" t="n">
        <v>89.6</v>
      </c>
      <c r="M406" s="0" t="n">
        <v>92.2</v>
      </c>
      <c r="N406" s="0" t="n">
        <v>95.6</v>
      </c>
      <c r="O406" s="0" t="n">
        <v>89.7</v>
      </c>
      <c r="P406" s="58" t="n">
        <f aca="false">((M406-M405)*100)/M405</f>
        <v>0.10857763300761</v>
      </c>
      <c r="Q406" s="58" t="n">
        <f aca="false">100*(+((M406-M405)/M405+1)^12-1)</f>
        <v>1.31074063330683</v>
      </c>
      <c r="R406" s="58" t="n">
        <f aca="false">((G406-G394)*100)/G394</f>
        <v>-1.93470374848852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0" t="n">
        <v>80.2</v>
      </c>
      <c r="E407" s="0" t="n">
        <v>88.4</v>
      </c>
      <c r="F407" s="0" t="n">
        <v>74.7</v>
      </c>
      <c r="G407" s="0" t="n">
        <v>77.3</v>
      </c>
      <c r="H407" s="0" t="n">
        <v>85.4</v>
      </c>
      <c r="I407" s="0" t="n">
        <v>71.9</v>
      </c>
      <c r="J407" s="0" t="n">
        <v>92.4</v>
      </c>
      <c r="K407" s="0" t="n">
        <v>95.9</v>
      </c>
      <c r="L407" s="0" t="n">
        <v>89.8</v>
      </c>
      <c r="M407" s="0" t="n">
        <v>92.2</v>
      </c>
      <c r="N407" s="0" t="n">
        <v>95.8</v>
      </c>
      <c r="O407" s="0" t="n">
        <v>89.6</v>
      </c>
      <c r="P407" s="58" t="n">
        <f aca="false">((M407-M406)*100)/M406</f>
        <v>0</v>
      </c>
      <c r="Q407" s="58" t="n">
        <f aca="false">100*(+((M407-M406)/M406+1)^12-1)</f>
        <v>0</v>
      </c>
      <c r="R407" s="58" t="n">
        <f aca="false">((G407-G395)*100)/G395</f>
        <v>-0.258064516129036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0" t="n">
        <v>89.7</v>
      </c>
      <c r="E408" s="0" t="n">
        <v>99.8</v>
      </c>
      <c r="F408" s="0" t="n">
        <v>82.3</v>
      </c>
      <c r="G408" s="0" t="n">
        <v>89.5</v>
      </c>
      <c r="H408" s="0" t="n">
        <v>96.6</v>
      </c>
      <c r="I408" s="0" t="n">
        <v>84.6</v>
      </c>
      <c r="J408" s="0" t="n">
        <v>92.2</v>
      </c>
      <c r="K408" s="0" t="n">
        <v>95.9</v>
      </c>
      <c r="L408" s="0" t="n">
        <v>89.5</v>
      </c>
      <c r="M408" s="0" t="n">
        <v>92.2</v>
      </c>
      <c r="N408" s="0" t="n">
        <v>95.9</v>
      </c>
      <c r="O408" s="0" t="n">
        <v>89.6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0" t="n">
        <v>90.6</v>
      </c>
      <c r="E409" s="0" t="n">
        <v>91.9</v>
      </c>
      <c r="F409" s="0" t="n">
        <v>90.4</v>
      </c>
      <c r="G409" s="0" t="n">
        <v>91.2</v>
      </c>
      <c r="H409" s="0" t="n">
        <v>94.9</v>
      </c>
      <c r="I409" s="0" t="n">
        <v>88.5</v>
      </c>
      <c r="J409" s="0" t="n">
        <v>92.2</v>
      </c>
      <c r="K409" s="0" t="n">
        <v>95.7</v>
      </c>
      <c r="L409" s="0" t="n">
        <v>89.5</v>
      </c>
      <c r="M409" s="0" t="n">
        <v>92.2</v>
      </c>
      <c r="N409" s="0" t="n">
        <v>95.9</v>
      </c>
      <c r="O409" s="0" t="n">
        <v>89.6</v>
      </c>
      <c r="P409" s="58" t="n">
        <f aca="false">((M409-M408)*100)/M408</f>
        <v>0</v>
      </c>
      <c r="Q409" s="58" t="n">
        <f aca="false">100*(+((M409-M408)/M408+1)^12-1)</f>
        <v>0</v>
      </c>
      <c r="R409" s="58" t="n">
        <f aca="false">((G409-G397)*100)/G397</f>
        <v>-0.436681222707414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0" t="n">
        <v>100.8</v>
      </c>
      <c r="E410" s="0" t="n">
        <v>99.9</v>
      </c>
      <c r="F410" s="0" t="n">
        <v>101.7</v>
      </c>
      <c r="G410" s="0" t="n">
        <v>99.4</v>
      </c>
      <c r="H410" s="0" t="n">
        <v>99</v>
      </c>
      <c r="I410" s="0" t="n">
        <v>100.1</v>
      </c>
      <c r="J410" s="0" t="n">
        <v>92.6</v>
      </c>
      <c r="K410" s="0" t="n">
        <v>96</v>
      </c>
      <c r="L410" s="0" t="n">
        <v>90.2</v>
      </c>
      <c r="M410" s="0" t="n">
        <v>92.2</v>
      </c>
      <c r="N410" s="0" t="n">
        <v>95.8</v>
      </c>
      <c r="O410" s="0" t="n">
        <v>89.7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302724520686187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0" t="n">
        <v>95.9</v>
      </c>
      <c r="E411" s="0" t="n">
        <v>101</v>
      </c>
      <c r="F411" s="0" t="n">
        <v>91.3</v>
      </c>
      <c r="G411" s="0" t="n">
        <v>97.7</v>
      </c>
      <c r="H411" s="0" t="n">
        <v>101.9</v>
      </c>
      <c r="I411" s="0" t="n">
        <v>93.5</v>
      </c>
      <c r="J411" s="0" t="n">
        <v>91.8</v>
      </c>
      <c r="K411" s="0" t="n">
        <v>96</v>
      </c>
      <c r="L411" s="0" t="n">
        <v>89</v>
      </c>
      <c r="M411" s="0" t="n">
        <v>92.3</v>
      </c>
      <c r="N411" s="0" t="n">
        <v>95.8</v>
      </c>
      <c r="O411" s="0" t="n">
        <v>89.8</v>
      </c>
      <c r="P411" s="58" t="n">
        <f aca="false">((M411-M410)*100)/M410</f>
        <v>0.10845986984815</v>
      </c>
      <c r="Q411" s="58" t="n">
        <f aca="false">100*(+((M411-M410)/M410+1)^12-1)</f>
        <v>1.30931051461038</v>
      </c>
      <c r="R411" s="58" t="n">
        <f aca="false">((G411-G399)*100)/G399</f>
        <v>-1.7102615694165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0" t="n">
        <v>95.8</v>
      </c>
      <c r="E412" s="0" t="n">
        <v>99.4</v>
      </c>
      <c r="F412" s="0" t="n">
        <v>91.9</v>
      </c>
      <c r="G412" s="0" t="n">
        <v>95.2</v>
      </c>
      <c r="H412" s="0" t="n">
        <v>99.5</v>
      </c>
      <c r="I412" s="0" t="n">
        <v>90.9</v>
      </c>
      <c r="J412" s="0" t="n">
        <v>92.3</v>
      </c>
      <c r="K412" s="0" t="n">
        <v>95.5</v>
      </c>
      <c r="L412" s="0" t="n">
        <v>90.2</v>
      </c>
      <c r="M412" s="0" t="n">
        <v>92.4</v>
      </c>
      <c r="N412" s="0" t="n">
        <v>95.9</v>
      </c>
      <c r="O412" s="0" t="n">
        <v>90</v>
      </c>
      <c r="P412" s="58" t="n">
        <f aca="false">((M412-M411)*100)/M411</f>
        <v>0.108342361863498</v>
      </c>
      <c r="Q412" s="58" t="n">
        <f aca="false">100*(+((M412-M411)/M411+1)^12-1)</f>
        <v>1.30788351320827</v>
      </c>
      <c r="R412" s="58" t="n">
        <f aca="false">((G412-G400)*100)/G400</f>
        <v>-0.83333333333333</v>
      </c>
    </row>
    <row r="413" customFormat="false" ht="12.5" hidden="false" customHeight="false" outlineLevel="0" collapsed="false">
      <c r="A413" s="16" t="n">
        <v>2024</v>
      </c>
      <c r="C413" s="18" t="n">
        <v>8</v>
      </c>
      <c r="D413" s="0" t="n">
        <v>94.1</v>
      </c>
      <c r="E413" s="0" t="n">
        <v>99.4</v>
      </c>
      <c r="F413" s="0" t="n">
        <v>90.3</v>
      </c>
      <c r="G413" s="0" t="n">
        <v>93.5</v>
      </c>
      <c r="H413" s="0" t="n">
        <v>98.4</v>
      </c>
      <c r="I413" s="0" t="n">
        <v>90.1</v>
      </c>
      <c r="J413" s="0" t="n">
        <v>92.6</v>
      </c>
      <c r="K413" s="0" t="n">
        <v>95.7</v>
      </c>
      <c r="L413" s="0" t="n">
        <v>90.4</v>
      </c>
      <c r="M413" s="0" t="n">
        <v>92.5</v>
      </c>
      <c r="N413" s="0" t="n">
        <v>96</v>
      </c>
      <c r="O413" s="0" t="n">
        <v>90.2</v>
      </c>
      <c r="P413" s="58" t="n">
        <f aca="false">((M413-M412)*100)/M412</f>
        <v>0.108225108225102</v>
      </c>
      <c r="Q413" s="58" t="n">
        <f aca="false">100*(+((M413-M412)/M412+1)^12-1)</f>
        <v>1.30645961891878</v>
      </c>
      <c r="R413" s="58" t="n">
        <f aca="false">((G413-G401)*100)/G401</f>
        <v>-0.106837606837601</v>
      </c>
    </row>
    <row r="414" customFormat="false" ht="12.5" hidden="false" customHeight="false" outlineLevel="0" collapsed="false">
      <c r="A414" s="16" t="n">
        <v>2024</v>
      </c>
      <c r="C414" s="18" t="n">
        <v>9</v>
      </c>
      <c r="D414" s="0" t="n">
        <v>87.6</v>
      </c>
      <c r="E414" s="0" t="n">
        <v>91.3</v>
      </c>
      <c r="F414" s="0" t="n">
        <v>86.1</v>
      </c>
      <c r="G414" s="0" t="n">
        <v>88.6</v>
      </c>
      <c r="H414" s="0" t="n">
        <v>92.2</v>
      </c>
      <c r="I414" s="0" t="n">
        <v>86.9</v>
      </c>
      <c r="J414" s="0" t="n">
        <v>92.6</v>
      </c>
      <c r="K414" s="0" t="n">
        <v>96.5</v>
      </c>
      <c r="L414" s="0" t="n">
        <v>90.1</v>
      </c>
      <c r="M414" s="0" t="n">
        <v>92.6</v>
      </c>
      <c r="N414" s="0" t="n">
        <v>96.2</v>
      </c>
      <c r="O414" s="0" t="n">
        <v>90.3</v>
      </c>
      <c r="P414" s="58" t="n">
        <f aca="false">((M414-M413)*100)/M413</f>
        <v>0.108108108108102</v>
      </c>
      <c r="Q414" s="58" t="n">
        <f aca="false">100*(+((M414-M413)/M413+1)^12-1)</f>
        <v>1.30503882160575</v>
      </c>
      <c r="R414" s="58" t="n">
        <f aca="false">((G414-G402)*100)/G402</f>
        <v>2.07373271889401</v>
      </c>
    </row>
    <row r="415" customFormat="false" ht="12.5" hidden="false" customHeight="false" outlineLevel="0" collapsed="false">
      <c r="A415" s="16" t="n">
        <v>2024</v>
      </c>
      <c r="C415" s="18" t="n">
        <v>10</v>
      </c>
      <c r="D415" s="0" t="n">
        <v>93.5</v>
      </c>
      <c r="E415" s="0" t="n">
        <v>95.6</v>
      </c>
      <c r="F415" s="0" t="n">
        <v>93</v>
      </c>
      <c r="G415" s="0" t="n">
        <v>92.9</v>
      </c>
      <c r="H415" s="0" t="n">
        <v>95.6</v>
      </c>
      <c r="I415" s="0" t="n">
        <v>92</v>
      </c>
      <c r="J415" s="0" t="n">
        <v>93</v>
      </c>
      <c r="K415" s="0" t="n">
        <v>96.7</v>
      </c>
      <c r="L415" s="0" t="n">
        <v>90.6</v>
      </c>
      <c r="M415" s="0" t="n">
        <v>92.7</v>
      </c>
      <c r="N415" s="0" t="n">
        <v>96.3</v>
      </c>
      <c r="O415" s="0" t="n">
        <v>90.3</v>
      </c>
      <c r="P415" s="58" t="n">
        <f aca="false">((M415-M414)*100)/M414</f>
        <v>0.107991360691154</v>
      </c>
      <c r="Q415" s="58" t="n">
        <f aca="false">100*(+((M415-M414)/M414+1)^12-1)</f>
        <v>1.30362111117612</v>
      </c>
      <c r="R415" s="58" t="n">
        <f aca="false">((G415-G403)*100)/G403</f>
        <v>0.868621064060816</v>
      </c>
    </row>
    <row r="416" customFormat="false" ht="12.5" hidden="false" customHeight="false" outlineLevel="0" collapsed="false">
      <c r="A416" s="16" t="n">
        <v>2024</v>
      </c>
      <c r="C416" s="18" t="n">
        <v>11</v>
      </c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2.5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5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2.5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2.5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2.5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2.5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2.5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2.5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2.5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2.5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2.5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2.5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2.5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2.5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2.5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2.5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2.5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2.5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2.5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2.5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2.5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2.5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2.5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2.5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2.5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2.5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2.5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2.5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2.5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2.5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2.5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2.5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2.5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2.5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2.5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2.5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2.5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2.5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2.5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2.5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2.5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2.5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2.5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2.5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2.5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2.5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2.5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2.5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2.5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2.5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2.5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2.5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2.5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2.5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2.5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2.5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2.5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2.5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2.5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2.5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2.5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2.5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2.5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2.5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2.5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2.5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2.5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2.5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2.5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2.5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2.5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2.5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2.5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2.5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2.5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2.5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2.5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2.5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2.5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2.5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2.5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2.5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2.5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2.5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2.5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2.5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2.5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2.5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2.5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2.5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2.5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2.5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2.5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2.5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2.5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2.5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2.5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2.5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2.5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2.5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2.5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2.5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2.5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15" hidden="false" customHeight="true" outlineLevel="0" collapsed="false">
      <c r="B2" s="62" t="s">
        <v>42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15" hidden="false" customHeight="true" outlineLevel="0" collapsed="false">
      <c r="B2" s="62" t="s">
        <v>44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39:45Z</dcterms:created>
  <dc:creator>Johansson Ted ML/KOM/WEBPUB-S</dc:creator>
  <dc:description/>
  <dc:language>en-US</dc:language>
  <cp:lastModifiedBy>Johansson Ted ML/KOM/WEBPUB-S</cp:lastModifiedBy>
  <dcterms:modified xsi:type="dcterms:W3CDTF">2024-11-28T09:39:46Z</dcterms:modified>
  <cp:revision>0</cp:revision>
  <dc:subject/>
  <dc:title/>
</cp:coreProperties>
</file>