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March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mars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7638732869"/>
          <c:y val="0.0670987117679602"/>
          <c:w val="0.974275443720512"/>
          <c:h val="0.7744408440686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7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</c:v>
                </c:pt>
                <c:pt idx="56">
                  <c:v>97.1</c:v>
                </c:pt>
                <c:pt idx="57">
                  <c:v>99.9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4</c:v>
                </c:pt>
                <c:pt idx="65">
                  <c:v>97.5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2</c:v>
                </c:pt>
                <c:pt idx="70">
                  <c:v>94.9</c:v>
                </c:pt>
                <c:pt idx="71">
                  <c:v>92.8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5</c:v>
                </c:pt>
                <c:pt idx="81">
                  <c:v>97.5</c:v>
                </c:pt>
                <c:pt idx="82">
                  <c:v>100.6</c:v>
                </c:pt>
                <c:pt idx="83">
                  <c:v>101.3</c:v>
                </c:pt>
                <c:pt idx="84">
                  <c:v>102.1</c:v>
                </c:pt>
                <c:pt idx="85">
                  <c:v>102.3</c:v>
                </c:pt>
                <c:pt idx="86">
                  <c:v>99</c:v>
                </c:pt>
                <c:pt idx="87">
                  <c:v>96.5</c:v>
                </c:pt>
                <c:pt idx="88">
                  <c:v>100.9</c:v>
                </c:pt>
                <c:pt idx="89">
                  <c:v>103</c:v>
                </c:pt>
                <c:pt idx="90">
                  <c:v>101.1</c:v>
                </c:pt>
                <c:pt idx="91">
                  <c:v>98.4</c:v>
                </c:pt>
                <c:pt idx="92">
                  <c:v>95</c:v>
                </c:pt>
                <c:pt idx="93">
                  <c:v>103.1</c:v>
                </c:pt>
                <c:pt idx="94">
                  <c:v>102.7</c:v>
                </c:pt>
                <c:pt idx="95">
                  <c:v>91.2</c:v>
                </c:pt>
                <c:pt idx="96">
                  <c:v>104.9</c:v>
                </c:pt>
                <c:pt idx="97">
                  <c:v>103</c:v>
                </c:pt>
                <c:pt idx="98">
                  <c:v>105.3</c:v>
                </c:pt>
                <c:pt idx="99">
                  <c:v>103.8</c:v>
                </c:pt>
                <c:pt idx="100">
                  <c:v>94.8</c:v>
                </c:pt>
                <c:pt idx="101">
                  <c:v>100.6</c:v>
                </c:pt>
                <c:pt idx="102">
                  <c:v>107</c:v>
                </c:pt>
                <c:pt idx="103">
                  <c:v>98.7</c:v>
                </c:pt>
                <c:pt idx="104">
                  <c:v>101.2</c:v>
                </c:pt>
                <c:pt idx="105">
                  <c:v>97.4</c:v>
                </c:pt>
                <c:pt idx="106">
                  <c:v>98.4</c:v>
                </c:pt>
                <c:pt idx="107">
                  <c:v>118.3</c:v>
                </c:pt>
                <c:pt idx="108">
                  <c:v>98.1</c:v>
                </c:pt>
                <c:pt idx="109">
                  <c:v>100</c:v>
                </c:pt>
                <c:pt idx="110">
                  <c:v>102.3</c:v>
                </c:pt>
                <c:pt idx="111">
                  <c:v>103.6</c:v>
                </c:pt>
                <c:pt idx="112">
                  <c:v>106.2</c:v>
                </c:pt>
                <c:pt idx="113">
                  <c:v>98.3</c:v>
                </c:pt>
                <c:pt idx="114">
                  <c:v>95.6</c:v>
                </c:pt>
                <c:pt idx="115">
                  <c:v>98.1</c:v>
                </c:pt>
                <c:pt idx="116">
                  <c:v>102.1</c:v>
                </c:pt>
                <c:pt idx="117">
                  <c:v>99.2</c:v>
                </c:pt>
                <c:pt idx="118">
                  <c:v>96</c:v>
                </c:pt>
                <c:pt idx="119">
                  <c:v>97.6</c:v>
                </c:pt>
                <c:pt idx="120">
                  <c:v>90.8</c:v>
                </c:pt>
                <c:pt idx="121">
                  <c:v>97.2</c:v>
                </c:pt>
                <c:pt idx="122">
                  <c:v>95.3</c:v>
                </c:pt>
                <c:pt idx="123">
                  <c:v>88.6</c:v>
                </c:pt>
                <c:pt idx="124">
                  <c:v>96.4</c:v>
                </c:pt>
                <c:pt idx="125">
                  <c:v>99.2</c:v>
                </c:pt>
                <c:pt idx="126">
                  <c:v>96.3</c:v>
                </c:pt>
                <c:pt idx="127">
                  <c:v>100.8</c:v>
                </c:pt>
                <c:pt idx="128">
                  <c:v>96.8</c:v>
                </c:pt>
                <c:pt idx="129">
                  <c:v>98.6</c:v>
                </c:pt>
                <c:pt idx="130">
                  <c:v>101.5</c:v>
                </c:pt>
                <c:pt idx="131">
                  <c:v>104.4</c:v>
                </c:pt>
                <c:pt idx="132">
                  <c:v>106.7</c:v>
                </c:pt>
                <c:pt idx="133">
                  <c:v>99.8</c:v>
                </c:pt>
                <c:pt idx="13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6</c:v>
                </c:pt>
                <c:pt idx="88">
                  <c:v>102.3</c:v>
                </c:pt>
                <c:pt idx="89">
                  <c:v>99.4</c:v>
                </c:pt>
                <c:pt idx="90">
                  <c:v>98.4</c:v>
                </c:pt>
                <c:pt idx="91">
                  <c:v>101.4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4.9</c:v>
                </c:pt>
                <c:pt idx="96">
                  <c:v>98</c:v>
                </c:pt>
                <c:pt idx="97">
                  <c:v>99.3</c:v>
                </c:pt>
                <c:pt idx="98">
                  <c:v>103</c:v>
                </c:pt>
                <c:pt idx="99">
                  <c:v>102.9</c:v>
                </c:pt>
                <c:pt idx="100">
                  <c:v>98.3</c:v>
                </c:pt>
                <c:pt idx="101">
                  <c:v>108.2</c:v>
                </c:pt>
                <c:pt idx="102">
                  <c:v>102.1</c:v>
                </c:pt>
                <c:pt idx="103">
                  <c:v>95.8</c:v>
                </c:pt>
                <c:pt idx="104">
                  <c:v>97.9</c:v>
                </c:pt>
                <c:pt idx="105">
                  <c:v>97.1</c:v>
                </c:pt>
                <c:pt idx="106">
                  <c:v>97.9</c:v>
                </c:pt>
                <c:pt idx="107">
                  <c:v>110.2</c:v>
                </c:pt>
                <c:pt idx="108">
                  <c:v>98</c:v>
                </c:pt>
                <c:pt idx="109">
                  <c:v>100.4</c:v>
                </c:pt>
                <c:pt idx="110">
                  <c:v>99.6</c:v>
                </c:pt>
                <c:pt idx="111">
                  <c:v>99.2</c:v>
                </c:pt>
                <c:pt idx="112">
                  <c:v>97.7</c:v>
                </c:pt>
                <c:pt idx="113">
                  <c:v>95.9</c:v>
                </c:pt>
                <c:pt idx="114">
                  <c:v>96.1</c:v>
                </c:pt>
                <c:pt idx="115">
                  <c:v>91.5</c:v>
                </c:pt>
                <c:pt idx="116">
                  <c:v>104.1</c:v>
                </c:pt>
                <c:pt idx="117">
                  <c:v>95.9</c:v>
                </c:pt>
                <c:pt idx="118">
                  <c:v>89.2</c:v>
                </c:pt>
                <c:pt idx="119">
                  <c:v>103</c:v>
                </c:pt>
                <c:pt idx="120">
                  <c:v>94.6</c:v>
                </c:pt>
                <c:pt idx="121">
                  <c:v>93.2</c:v>
                </c:pt>
                <c:pt idx="122">
                  <c:v>92.3</c:v>
                </c:pt>
                <c:pt idx="123">
                  <c:v>88</c:v>
                </c:pt>
                <c:pt idx="124">
                  <c:v>96.9</c:v>
                </c:pt>
                <c:pt idx="125">
                  <c:v>92.6</c:v>
                </c:pt>
                <c:pt idx="126">
                  <c:v>91.2</c:v>
                </c:pt>
                <c:pt idx="127">
                  <c:v>93.7</c:v>
                </c:pt>
                <c:pt idx="128">
                  <c:v>91.1</c:v>
                </c:pt>
                <c:pt idx="129">
                  <c:v>90.3</c:v>
                </c:pt>
                <c:pt idx="130">
                  <c:v>91.1</c:v>
                </c:pt>
                <c:pt idx="131">
                  <c:v>90.8</c:v>
                </c:pt>
                <c:pt idx="132">
                  <c:v>92.3</c:v>
                </c:pt>
                <c:pt idx="133">
                  <c:v>89.3</c:v>
                </c:pt>
                <c:pt idx="134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2</c:v>
                </c:pt>
                <c:pt idx="9">
                  <c:v>72.8</c:v>
                </c:pt>
                <c:pt idx="10">
                  <c:v>73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5</c:v>
                </c:pt>
                <c:pt idx="17">
                  <c:v>78.7</c:v>
                </c:pt>
                <c:pt idx="18">
                  <c:v>83.2</c:v>
                </c:pt>
                <c:pt idx="19">
                  <c:v>85.5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3.9</c:v>
                </c:pt>
                <c:pt idx="37">
                  <c:v>92.5</c:v>
                </c:pt>
                <c:pt idx="38">
                  <c:v>93.3</c:v>
                </c:pt>
                <c:pt idx="39">
                  <c:v>82.3</c:v>
                </c:pt>
                <c:pt idx="40">
                  <c:v>87.8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5</c:v>
                </c:pt>
                <c:pt idx="49">
                  <c:v>89.3</c:v>
                </c:pt>
                <c:pt idx="50">
                  <c:v>91.6</c:v>
                </c:pt>
                <c:pt idx="51">
                  <c:v>90.9</c:v>
                </c:pt>
                <c:pt idx="52">
                  <c:v>89.7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90</c:v>
                </c:pt>
                <c:pt idx="59">
                  <c:v>92.3</c:v>
                </c:pt>
                <c:pt idx="60">
                  <c:v>88.8</c:v>
                </c:pt>
                <c:pt idx="61">
                  <c:v>86.2</c:v>
                </c:pt>
                <c:pt idx="62">
                  <c:v>87</c:v>
                </c:pt>
                <c:pt idx="63">
                  <c:v>93.3</c:v>
                </c:pt>
                <c:pt idx="64">
                  <c:v>97.7</c:v>
                </c:pt>
                <c:pt idx="65">
                  <c:v>96.4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2</c:v>
                </c:pt>
                <c:pt idx="71">
                  <c:v>87.7</c:v>
                </c:pt>
                <c:pt idx="72">
                  <c:v>93.7</c:v>
                </c:pt>
                <c:pt idx="73">
                  <c:v>94.3</c:v>
                </c:pt>
                <c:pt idx="74">
                  <c:v>85.3</c:v>
                </c:pt>
                <c:pt idx="75">
                  <c:v>67.8</c:v>
                </c:pt>
                <c:pt idx="76">
                  <c:v>74.4</c:v>
                </c:pt>
                <c:pt idx="77">
                  <c:v>83</c:v>
                </c:pt>
                <c:pt idx="78">
                  <c:v>88.5</c:v>
                </c:pt>
                <c:pt idx="79">
                  <c:v>96.8</c:v>
                </c:pt>
                <c:pt idx="80">
                  <c:v>95.3</c:v>
                </c:pt>
                <c:pt idx="81">
                  <c:v>98.4</c:v>
                </c:pt>
                <c:pt idx="82">
                  <c:v>102.1</c:v>
                </c:pt>
                <c:pt idx="83">
                  <c:v>103.6</c:v>
                </c:pt>
                <c:pt idx="84">
                  <c:v>103.6</c:v>
                </c:pt>
                <c:pt idx="85">
                  <c:v>104</c:v>
                </c:pt>
                <c:pt idx="86">
                  <c:v>98.9</c:v>
                </c:pt>
                <c:pt idx="87">
                  <c:v>96.4</c:v>
                </c:pt>
                <c:pt idx="88">
                  <c:v>103.6</c:v>
                </c:pt>
                <c:pt idx="89">
                  <c:v>108.7</c:v>
                </c:pt>
                <c:pt idx="90">
                  <c:v>100.4</c:v>
                </c:pt>
                <c:pt idx="91">
                  <c:v>95.6</c:v>
                </c:pt>
                <c:pt idx="92">
                  <c:v>93.1</c:v>
                </c:pt>
                <c:pt idx="93">
                  <c:v>101.7</c:v>
                </c:pt>
                <c:pt idx="94">
                  <c:v>101.6</c:v>
                </c:pt>
                <c:pt idx="95">
                  <c:v>88.7</c:v>
                </c:pt>
                <c:pt idx="96">
                  <c:v>108.7</c:v>
                </c:pt>
                <c:pt idx="97">
                  <c:v>105.3</c:v>
                </c:pt>
                <c:pt idx="98">
                  <c:v>107.2</c:v>
                </c:pt>
                <c:pt idx="99">
                  <c:v>105.4</c:v>
                </c:pt>
                <c:pt idx="100">
                  <c:v>96.2</c:v>
                </c:pt>
                <c:pt idx="101">
                  <c:v>96.2</c:v>
                </c:pt>
                <c:pt idx="102">
                  <c:v>106.9</c:v>
                </c:pt>
                <c:pt idx="103">
                  <c:v>99.4</c:v>
                </c:pt>
                <c:pt idx="104">
                  <c:v>104.8</c:v>
                </c:pt>
                <c:pt idx="105">
                  <c:v>96.1</c:v>
                </c:pt>
                <c:pt idx="106">
                  <c:v>96.4</c:v>
                </c:pt>
                <c:pt idx="107">
                  <c:v>129.9</c:v>
                </c:pt>
                <c:pt idx="108">
                  <c:v>97.8</c:v>
                </c:pt>
                <c:pt idx="109">
                  <c:v>99.5</c:v>
                </c:pt>
                <c:pt idx="110">
                  <c:v>104.5</c:v>
                </c:pt>
                <c:pt idx="111">
                  <c:v>107.4</c:v>
                </c:pt>
                <c:pt idx="112">
                  <c:v>118.4</c:v>
                </c:pt>
                <c:pt idx="113">
                  <c:v>101.2</c:v>
                </c:pt>
                <c:pt idx="114">
                  <c:v>94.4</c:v>
                </c:pt>
                <c:pt idx="115">
                  <c:v>101.3</c:v>
                </c:pt>
                <c:pt idx="116">
                  <c:v>101.2</c:v>
                </c:pt>
                <c:pt idx="117">
                  <c:v>100.2</c:v>
                </c:pt>
                <c:pt idx="118">
                  <c:v>98.9</c:v>
                </c:pt>
                <c:pt idx="119">
                  <c:v>94.6</c:v>
                </c:pt>
                <c:pt idx="120">
                  <c:v>88.2</c:v>
                </c:pt>
                <c:pt idx="121">
                  <c:v>99.9</c:v>
                </c:pt>
                <c:pt idx="122">
                  <c:v>95.3</c:v>
                </c:pt>
                <c:pt idx="123">
                  <c:v>90.2</c:v>
                </c:pt>
                <c:pt idx="124">
                  <c:v>100.6</c:v>
                </c:pt>
                <c:pt idx="125">
                  <c:v>104</c:v>
                </c:pt>
                <c:pt idx="126">
                  <c:v>97.8</c:v>
                </c:pt>
                <c:pt idx="127">
                  <c:v>103.9</c:v>
                </c:pt>
                <c:pt idx="128">
                  <c:v>101.7</c:v>
                </c:pt>
                <c:pt idx="129">
                  <c:v>103.6</c:v>
                </c:pt>
                <c:pt idx="130">
                  <c:v>106.4</c:v>
                </c:pt>
                <c:pt idx="131">
                  <c:v>115.4</c:v>
                </c:pt>
                <c:pt idx="132">
                  <c:v>115.8</c:v>
                </c:pt>
                <c:pt idx="133">
                  <c:v>106.5</c:v>
                </c:pt>
                <c:pt idx="134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61226"/>
        <c:axId val="30196711"/>
      </c:lineChart>
      <c:catAx>
        <c:axId val="3876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196711"/>
        <c:crossesAt val="0"/>
        <c:auto val="1"/>
        <c:lblAlgn val="ctr"/>
        <c:lblOffset val="100"/>
        <c:noMultiLvlLbl val="0"/>
      </c:catAx>
      <c:valAx>
        <c:axId val="30196711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197581601201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76122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9467535385307"/>
          <c:y val="0.842171816960405"/>
          <c:w val="0.828240844753988"/>
          <c:h val="0.0947601359361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87120</xdr:colOff>
      <xdr:row>32</xdr:row>
      <xdr:rowOff>31680</xdr:rowOff>
    </xdr:to>
    <xdr:graphicFrame>
      <xdr:nvGraphicFramePr>
        <xdr:cNvPr id="0" name="Diagram 1"/>
        <xdr:cNvGraphicFramePr/>
      </xdr:nvGraphicFramePr>
      <xdr:xfrm>
        <a:off x="698040" y="686520"/>
        <a:ext cx="6409080" cy="45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7589305774</cdr:x>
      <cdr:y>0.960009483916858</cdr:y>
    </cdr:from>
    <cdr:to>
      <cdr:x>16.3757582565716</cdr:x>
      <cdr:y>1.01122263494823</cdr:y>
    </cdr:to>
    <cdr:sp>
      <cdr:nvSpPr>
        <cdr:cNvPr id="1" name="Text Box 1"/>
        <cdr:cNvSpPr/>
      </cdr:nvSpPr>
      <cdr:spPr>
        <a:xfrm>
          <a:off x="2161440" y="4372920"/>
          <a:ext cx="102798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504381037969</cdr:x>
      <cdr:y>0.960246581838299</cdr:y>
    </cdr:from>
    <cdr:to>
      <cdr:x>1.00123567737587</cdr:x>
      <cdr:y>1.01122263494823</cdr:y>
    </cdr:to>
    <cdr:sp>
      <cdr:nvSpPr>
        <cdr:cNvPr id="2" name="Text Box 2"/>
        <cdr:cNvSpPr/>
      </cdr:nvSpPr>
      <cdr:spPr>
        <a:xfrm>
          <a:off x="1637640" y="4374000"/>
          <a:ext cx="47797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">
        <v>6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25" hidden="false" customHeight="false" outlineLevel="0" collapsed="false">
      <c r="B4" s="11" t="s">
        <v>2</v>
      </c>
      <c r="C4" s="12" t="s">
        <v>7</v>
      </c>
    </row>
    <row r="5" s="1" customFormat="true" ht="25" hidden="false" customHeight="false" outlineLevel="0" collapsed="false">
      <c r="B5" s="11"/>
      <c r="C5" s="9" t="s">
        <v>8</v>
      </c>
    </row>
    <row r="6" s="1" customFormat="true" ht="25" hidden="false" customHeight="false" outlineLevel="0" collapsed="false">
      <c r="B6" s="11"/>
      <c r="C6" s="9" t="s">
        <v>9</v>
      </c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12" min="4" style="18" width="10.72"/>
    <col collapsed="false" customWidth="true" hidden="false" outlineLevel="0" max="18" min="13" style="0" width="10.72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4</v>
      </c>
      <c r="G11" s="18" t="n">
        <v>92.6</v>
      </c>
      <c r="H11" s="18" t="n">
        <v>109.5</v>
      </c>
      <c r="I11" s="18" t="n">
        <v>79.5</v>
      </c>
      <c r="J11" s="18" t="n">
        <v>92.4</v>
      </c>
      <c r="K11" s="18" t="n">
        <v>115.3</v>
      </c>
      <c r="L11" s="18" t="n">
        <v>77.9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1</v>
      </c>
      <c r="G12" s="18" t="n">
        <v>91</v>
      </c>
      <c r="H12" s="18" t="n">
        <v>116.6</v>
      </c>
      <c r="I12" s="18" t="n">
        <v>73.4</v>
      </c>
      <c r="J12" s="18" t="n">
        <v>92.1</v>
      </c>
      <c r="K12" s="18" t="n">
        <v>115.7</v>
      </c>
      <c r="L12" s="18" t="n">
        <v>77</v>
      </c>
      <c r="M12" s="18" t="n">
        <f aca="false">100*(J12/J11-1)</f>
        <v>-0.324675324675339</v>
      </c>
      <c r="N12" s="18" t="n">
        <f aca="false">100*(K12/K11-1)</f>
        <v>0.346921075455331</v>
      </c>
      <c r="O12" s="18" t="n">
        <f aca="false">100*(L12/L11-1)</f>
        <v>-1.15532734274711</v>
      </c>
      <c r="P12" s="18" t="n">
        <f aca="false">100*(+((J12-J11)/J11+1)^12-1)</f>
        <v>-3.8272780978266</v>
      </c>
      <c r="Q12" s="18" t="n">
        <f aca="false">100*(+((K12-K11)/K11+1)^12-1)</f>
        <v>4.24341248431859</v>
      </c>
      <c r="R12" s="18" t="n">
        <f aca="false">100*(+((L12-L11)/L11+1)^12-1)</f>
        <v>-13.016033052485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5</v>
      </c>
      <c r="H13" s="18" t="n">
        <v>115.1</v>
      </c>
      <c r="I13" s="18" t="n">
        <v>87.2</v>
      </c>
      <c r="J13" s="18" t="n">
        <v>91.9</v>
      </c>
      <c r="K13" s="18" t="n">
        <v>116.2</v>
      </c>
      <c r="L13" s="18" t="n">
        <v>76.1</v>
      </c>
      <c r="M13" s="18" t="n">
        <f aca="false">100*(J13/J12-1)</f>
        <v>-0.21715526601519</v>
      </c>
      <c r="N13" s="18" t="n">
        <f aca="false">100*(K13/K12-1)</f>
        <v>0.43215211754537</v>
      </c>
      <c r="O13" s="18" t="n">
        <f aca="false">100*(L13/L12-1)</f>
        <v>-1.16883116883117</v>
      </c>
      <c r="P13" s="18" t="n">
        <f aca="false">100*(+((J13-J12)/J12+1)^12-1)</f>
        <v>-2.57496415072248</v>
      </c>
      <c r="Q13" s="18" t="n">
        <f aca="false">100*(+((K13-K12)/K12+1)^12-1)</f>
        <v>5.3108769425306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5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2</v>
      </c>
      <c r="H14" s="18" t="n">
        <v>117.6</v>
      </c>
      <c r="I14" s="18" t="n">
        <v>76.3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108813928182816</v>
      </c>
      <c r="N14" s="18" t="n">
        <f aca="false">100*(K14/K13-1)</f>
        <v>0.430292598967297</v>
      </c>
      <c r="O14" s="18" t="n">
        <f aca="false">100*(L14/L13-1)</f>
        <v>-1.18265440210249</v>
      </c>
      <c r="P14" s="18" t="n">
        <f aca="false">100*(+((J14-J13)/J13+1)^12-1)</f>
        <v>-1.29798070305859</v>
      </c>
      <c r="Q14" s="18" t="n">
        <f aca="false">100*(+((K14-K13)/K13+1)^12-1)</f>
        <v>5.28748113700932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4.9</v>
      </c>
      <c r="G15" s="18" t="n">
        <v>92.5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6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797872340425543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9.16528820587812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7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402144772117963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4.7204196970876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2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6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1.9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9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1</v>
      </c>
      <c r="H21" s="18" t="n">
        <v>115.6</v>
      </c>
      <c r="I21" s="18" t="n">
        <v>70.4</v>
      </c>
      <c r="J21" s="18" t="n">
        <v>91.1</v>
      </c>
      <c r="K21" s="18" t="n">
        <v>115.8</v>
      </c>
      <c r="L21" s="18" t="n">
        <v>74.5</v>
      </c>
      <c r="M21" s="18" t="n">
        <f aca="false">100*(J21/J20-1)</f>
        <v>-0.654307524536546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7.57520507168633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5</v>
      </c>
      <c r="I22" s="18" t="n">
        <v>76.6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878155872667397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0.0435144183444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</v>
      </c>
      <c r="G23" s="18" t="n">
        <v>88.7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1</v>
      </c>
      <c r="H24" s="18" t="n">
        <v>114.4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7</v>
      </c>
      <c r="H25" s="18" t="n">
        <v>112.6</v>
      </c>
      <c r="I25" s="18" t="n">
        <v>67.9</v>
      </c>
      <c r="J25" s="18" t="n">
        <v>87.3</v>
      </c>
      <c r="K25" s="18" t="n">
        <v>113.6</v>
      </c>
      <c r="L25" s="18" t="n">
        <v>68.1</v>
      </c>
      <c r="M25" s="18" t="n">
        <f aca="false">100*(J25/J24-1)</f>
        <v>-1.02040816326531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1.580530908893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8</v>
      </c>
      <c r="H26" s="18" t="n">
        <v>111.7</v>
      </c>
      <c r="I26" s="18" t="n">
        <v>63.2</v>
      </c>
      <c r="J26" s="18" t="n">
        <v>86.5</v>
      </c>
      <c r="K26" s="18" t="n">
        <v>113.4</v>
      </c>
      <c r="L26" s="18" t="n">
        <v>66.9</v>
      </c>
      <c r="M26" s="18" t="n">
        <f aca="false">100*(J26/J25-1)</f>
        <v>-0.916380297823594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589124152512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.1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462427745664751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5.41015193854367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5" hidden="false" customHeight="false" outlineLevel="0" collapsed="false">
      <c r="A28" s="15" t="n">
        <v>2001</v>
      </c>
      <c r="C28" s="17" t="n">
        <v>6</v>
      </c>
      <c r="D28" s="18" t="n">
        <v>92.3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3</v>
      </c>
      <c r="K28" s="18" t="n">
        <v>112.7</v>
      </c>
      <c r="L28" s="18" t="n">
        <v>67.4</v>
      </c>
      <c r="M28" s="18" t="n">
        <f aca="false">100*(J28/J27-1)</f>
        <v>0.232288037166084</v>
      </c>
      <c r="N28" s="18" t="n">
        <f aca="false">100*(K28/K27-1)</f>
        <v>-0.353669319186556</v>
      </c>
      <c r="O28" s="18" t="n">
        <f aca="false">100*(L28/L27-1)</f>
        <v>1.20120120120122</v>
      </c>
      <c r="P28" s="18" t="n">
        <f aca="false">100*(+((J28-J27)/J27+1)^12-1)</f>
        <v>2.82334573796945</v>
      </c>
      <c r="Q28" s="18" t="n">
        <f aca="false">100*(+((K28-K27)/K27+1)^12-1)</f>
        <v>-4.16244324626645</v>
      </c>
      <c r="R28" s="18" t="n">
        <f aca="false">100*(+((L28-L27)/L27+1)^12-1)</f>
        <v>15.4058989806844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3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579374275782163</v>
      </c>
      <c r="N29" s="18" t="n">
        <f aca="false">100*(K29/K28-1)</f>
        <v>-0.443655723158831</v>
      </c>
      <c r="O29" s="18" t="n">
        <f aca="false">100*(L29/L28-1)</f>
        <v>2.22551928783383</v>
      </c>
      <c r="P29" s="18" t="n">
        <f aca="false">100*(+((J29-J28)/J28+1)^12-1)</f>
        <v>7.17837139560213</v>
      </c>
      <c r="Q29" s="18" t="n">
        <f aca="false">100*(+((K29-K28)/K28+1)^12-1)</f>
        <v>-5.19586272002854</v>
      </c>
      <c r="R29" s="18" t="n">
        <f aca="false">100*(+((L29-L28)/L28+1)^12-1)</f>
        <v>30.2302590569902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7</v>
      </c>
      <c r="H30" s="18" t="n">
        <v>108.9</v>
      </c>
      <c r="I30" s="18" t="n">
        <v>81.2</v>
      </c>
      <c r="J30" s="18" t="n">
        <v>87.3</v>
      </c>
      <c r="K30" s="18" t="n">
        <v>111.9</v>
      </c>
      <c r="L30" s="18" t="n">
        <v>70.5</v>
      </c>
      <c r="M30" s="18" t="n">
        <f aca="false">100*(J30/J29-1)</f>
        <v>0.576036866359453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7.1357026671746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5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9</v>
      </c>
      <c r="F31" s="18" t="n">
        <v>80.4</v>
      </c>
      <c r="G31" s="18" t="n">
        <v>89.1</v>
      </c>
      <c r="H31" s="18" t="n">
        <v>111.3</v>
      </c>
      <c r="I31" s="18" t="n">
        <v>74.9</v>
      </c>
      <c r="J31" s="18" t="n">
        <v>87.5</v>
      </c>
      <c r="K31" s="18" t="n">
        <v>111.6</v>
      </c>
      <c r="L31" s="18" t="n">
        <v>71.4</v>
      </c>
      <c r="M31" s="18" t="n">
        <f aca="false">100*(J31/J30-1)</f>
        <v>0.22909507445589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404659405305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3</v>
      </c>
      <c r="F32" s="18" t="n">
        <v>66.3</v>
      </c>
      <c r="G32" s="18" t="n">
        <v>86.1</v>
      </c>
      <c r="H32" s="18" t="n">
        <v>112</v>
      </c>
      <c r="I32" s="18" t="n">
        <v>68.6</v>
      </c>
      <c r="J32" s="18" t="n">
        <v>87.4</v>
      </c>
      <c r="K32" s="18" t="n">
        <v>111.5</v>
      </c>
      <c r="L32" s="18" t="n">
        <v>71.4</v>
      </c>
      <c r="M32" s="18" t="n">
        <f aca="false">100*(J32/J31-1)</f>
        <v>-0.114285714285711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284091862481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5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228832951945079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2.71169710786335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5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4</v>
      </c>
      <c r="G34" s="18" t="n">
        <v>84.8</v>
      </c>
      <c r="H34" s="18" t="n">
        <v>112.5</v>
      </c>
      <c r="I34" s="18" t="n">
        <v>67.8</v>
      </c>
      <c r="J34" s="18" t="n">
        <v>87</v>
      </c>
      <c r="K34" s="18" t="n">
        <v>111.9</v>
      </c>
      <c r="L34" s="18" t="n">
        <v>70.6</v>
      </c>
      <c r="M34" s="18" t="n">
        <f aca="false">100*(J34/J33-1)</f>
        <v>-0.229357798165142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2.71783835153755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7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229885057471257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2.7937684622578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5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5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</v>
      </c>
      <c r="J38" s="18" t="n">
        <v>88.3</v>
      </c>
      <c r="K38" s="18" t="n">
        <v>111.6</v>
      </c>
      <c r="L38" s="18" t="n">
        <v>73.4</v>
      </c>
      <c r="M38" s="18" t="n">
        <f aca="false">100*(J38/J37-1)</f>
        <v>0.113378684807253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1.3690604828455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6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339750849377118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4.00168219904422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5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4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3</v>
      </c>
      <c r="K41" s="18" t="n">
        <v>110</v>
      </c>
      <c r="L41" s="18" t="n">
        <v>70.3</v>
      </c>
      <c r="M41" s="18" t="n">
        <f aca="false">100*(J41/J40-1)</f>
        <v>-1.03211009174312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1.70589078465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7</v>
      </c>
      <c r="K42" s="18" t="n">
        <v>109.6</v>
      </c>
      <c r="L42" s="18" t="n">
        <v>69.3</v>
      </c>
      <c r="M42" s="18" t="n">
        <f aca="false">100*(J42/J41-1)</f>
        <v>-0.69524913093858</v>
      </c>
      <c r="N42" s="18" t="n">
        <f aca="false">100*(K42/K41-1)</f>
        <v>-0.363636363636366</v>
      </c>
      <c r="O42" s="18" t="n">
        <f aca="false">100*(L42/L41-1)</f>
        <v>-1.42247510668563</v>
      </c>
      <c r="P42" s="18" t="n">
        <f aca="false">100*(+((J42-J41)/J41+1)^12-1)</f>
        <v>-8.03124349536572</v>
      </c>
      <c r="Q42" s="18" t="n">
        <f aca="false">100*(+((K42-K41)/K41+1)^12-1)</f>
        <v>-4.27741288260107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6</v>
      </c>
      <c r="K43" s="18" t="n">
        <v>109.4</v>
      </c>
      <c r="L43" s="18" t="n">
        <v>69.2</v>
      </c>
      <c r="M43" s="18" t="n">
        <f aca="false">100*(J43/J42-1)</f>
        <v>-0.116686114352405</v>
      </c>
      <c r="N43" s="18" t="n">
        <f aca="false">100*(K43/K42-1)</f>
        <v>-0.182481751824803</v>
      </c>
      <c r="O43" s="18" t="n">
        <f aca="false">100*(L43/L42-1)</f>
        <v>-0.144300144300136</v>
      </c>
      <c r="P43" s="18" t="n">
        <f aca="false">100*(+((J43-J42)/J42+1)^12-1)</f>
        <v>-1.39128190476597</v>
      </c>
      <c r="Q43" s="18" t="n">
        <f aca="false">100*(+((K43-K42)/K42+1)^12-1)</f>
        <v>-2.16793642985982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8</v>
      </c>
      <c r="K44" s="18" t="n">
        <v>109.4</v>
      </c>
      <c r="L44" s="18" t="n">
        <v>69.7</v>
      </c>
      <c r="M44" s="18" t="n">
        <f aca="false">100*(J44/J43-1)</f>
        <v>0.233644859813098</v>
      </c>
      <c r="N44" s="18" t="n">
        <f aca="false">100*(K44/K43-1)</f>
        <v>0</v>
      </c>
      <c r="O44" s="18" t="n">
        <f aca="false">100*(L44/L43-1)</f>
        <v>0.722543352601157</v>
      </c>
      <c r="P44" s="18" t="n">
        <f aca="false">100*(+((J44-J43)/J43+1)^12-1)</f>
        <v>2.84004974835261</v>
      </c>
      <c r="Q44" s="18" t="n">
        <f aca="false">100*(+((K44-K43)/K43+1)^12-1)</f>
        <v>0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3</v>
      </c>
      <c r="M45" s="18" t="n">
        <f aca="false">100*(J45/J44-1)</f>
        <v>0.233100233100236</v>
      </c>
      <c r="N45" s="18" t="n">
        <f aca="false">100*(K45/K44-1)</f>
        <v>0.0914076782449591</v>
      </c>
      <c r="O45" s="18" t="n">
        <f aca="false">100*(L45/L44-1)</f>
        <v>0.860832137733136</v>
      </c>
      <c r="P45" s="18" t="n">
        <f aca="false">100*(+((J45-J44)/J44+1)^12-1)</f>
        <v>2.83334448312578</v>
      </c>
      <c r="Q45" s="18" t="n">
        <f aca="false">100*(+((K45-K44)/K44+1)^12-1)</f>
        <v>1.10242351592751</v>
      </c>
      <c r="R45" s="18" t="n">
        <f aca="false">100*(+((L45-L44)/L44+1)^12-1)</f>
        <v>10.8333762437948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9</v>
      </c>
      <c r="F46" s="18" t="n">
        <v>71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7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990042674256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4566027917841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7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7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1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7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0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7.9</v>
      </c>
      <c r="J49" s="18" t="n">
        <v>86.3</v>
      </c>
      <c r="K49" s="18" t="n">
        <v>109.6</v>
      </c>
      <c r="L49" s="18" t="n">
        <v>71.1</v>
      </c>
      <c r="M49" s="18" t="n">
        <f aca="false">100*(J49/J48-1)</f>
        <v>0.348837209302322</v>
      </c>
      <c r="N49" s="18" t="n">
        <f aca="false">100*(K49/K48-1)</f>
        <v>-0.182149362477235</v>
      </c>
      <c r="O49" s="18" t="n">
        <f aca="false">100*(L49/L48-1)</f>
        <v>0.565770862800563</v>
      </c>
      <c r="P49" s="18" t="n">
        <f aca="false">100*(+((J49-J48)/J48+1)^12-1)</f>
        <v>4.26730144568579</v>
      </c>
      <c r="Q49" s="18" t="n">
        <f aca="false">100*(+((K49-K48)/K48+1)^12-1)</f>
        <v>-2.16402702414508</v>
      </c>
      <c r="R49" s="18" t="n">
        <f aca="false">100*(+((L49-L48)/L48+1)^12-1)</f>
        <v>7.00454956618311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8</v>
      </c>
      <c r="G50" s="18" t="n">
        <v>88.7</v>
      </c>
      <c r="H50" s="18" t="n">
        <v>110.9</v>
      </c>
      <c r="I50" s="18" t="n">
        <v>74.8</v>
      </c>
      <c r="J50" s="18" t="n">
        <v>87</v>
      </c>
      <c r="K50" s="18" t="n">
        <v>109.5</v>
      </c>
      <c r="L50" s="18" t="n">
        <v>71.9</v>
      </c>
      <c r="M50" s="18" t="n">
        <f aca="false">100*(J50/J49-1)</f>
        <v>0.811123986095019</v>
      </c>
      <c r="N50" s="18" t="n">
        <f aca="false">100*(K50/K49-1)</f>
        <v>-0.0912408759124017</v>
      </c>
      <c r="O50" s="18" t="n">
        <f aca="false">100*(L50/L49-1)</f>
        <v>1.12517580872014</v>
      </c>
      <c r="P50" s="18" t="n">
        <f aca="false">100*(+((J50-J49)/J49+1)^12-1)</f>
        <v>10.1796739476663</v>
      </c>
      <c r="Q50" s="18" t="n">
        <f aca="false">100*(+((K50-K49)/K49+1)^12-1)</f>
        <v>-1.08941275494536</v>
      </c>
      <c r="R50" s="18" t="n">
        <f aca="false">100*(+((L50-L49)/L49+1)^12-1)</f>
        <v>14.3698300701682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9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14942528735633</v>
      </c>
      <c r="N51" s="18" t="n">
        <f aca="false">100*(K51/K50-1)</f>
        <v>0.182648401826491</v>
      </c>
      <c r="O51" s="18" t="n">
        <f aca="false">100*(L51/L50-1)</f>
        <v>2.08623087621698</v>
      </c>
      <c r="P51" s="18" t="n">
        <f aca="false">100*(+((J51-J50)/J50+1)^12-1)</f>
        <v>14.6993704978742</v>
      </c>
      <c r="Q51" s="18" t="n">
        <f aca="false">100*(+((K51-K50)/K50+1)^12-1)</f>
        <v>2.21393331503919</v>
      </c>
      <c r="R51" s="18" t="n">
        <f aca="false">100*(+((L51-L50)/L50+1)^12-1)</f>
        <v>28.116785761757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2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9</v>
      </c>
      <c r="H53" s="18" t="n">
        <v>109</v>
      </c>
      <c r="I53" s="18" t="n">
        <v>76.5</v>
      </c>
      <c r="J53" s="18" t="n">
        <v>90</v>
      </c>
      <c r="K53" s="18" t="n">
        <v>110.6</v>
      </c>
      <c r="L53" s="18" t="n">
        <v>75.7</v>
      </c>
      <c r="M53" s="18" t="n">
        <f aca="false">100*(J53/J52-1)</f>
        <v>1.01010101010102</v>
      </c>
      <c r="N53" s="18" t="n">
        <f aca="false">100*(K53/K52-1)</f>
        <v>0.454132606721158</v>
      </c>
      <c r="O53" s="18" t="n">
        <f aca="false">100*(L53/L52-1)</f>
        <v>1.20320855614975</v>
      </c>
      <c r="P53" s="18" t="n">
        <f aca="false">100*(+((J53-J52)/J52+1)^12-1)</f>
        <v>12.8178099501971</v>
      </c>
      <c r="Q53" s="18" t="n">
        <f aca="false">100*(+((K53-K52)/K52+1)^12-1)</f>
        <v>5.58778901974588</v>
      </c>
      <c r="R53" s="18" t="n">
        <f aca="false">100*(+((L53-L52)/L52+1)^12-1)</f>
        <v>15.4333712882219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.1</v>
      </c>
      <c r="G54" s="18" t="n">
        <v>89</v>
      </c>
      <c r="H54" s="18" t="n">
        <v>112.1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444444444444447</v>
      </c>
      <c r="N54" s="18" t="n">
        <f aca="false">100*(K54/K53-1)</f>
        <v>0.361663652802902</v>
      </c>
      <c r="O54" s="18" t="n">
        <f aca="false">100*(L54/L53-1)</f>
        <v>0.264200792602387</v>
      </c>
      <c r="P54" s="18" t="n">
        <f aca="false">100*(+((J54-J53)/J53+1)^12-1)</f>
        <v>5.46565456878685</v>
      </c>
      <c r="Q54" s="18" t="n">
        <f aca="false">100*(+((K54-K53)/K53+1)^12-1)</f>
        <v>4.42734147430668</v>
      </c>
      <c r="R54" s="18" t="n">
        <f aca="false">100*(+((L54-L53)/L53+1)^12-1)</f>
        <v>3.21688701077694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6</v>
      </c>
      <c r="K56" s="18" t="n">
        <v>111.2</v>
      </c>
      <c r="L56" s="18" t="n">
        <v>75.9</v>
      </c>
      <c r="M56" s="18" t="n">
        <f aca="false">100*(J56/J55-1)</f>
        <v>0.110497237569063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1.33405496772014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7</v>
      </c>
      <c r="H57" s="18" t="n">
        <v>110.3</v>
      </c>
      <c r="I57" s="18" t="n">
        <v>72.5</v>
      </c>
      <c r="J57" s="18" t="n">
        <v>91</v>
      </c>
      <c r="K57" s="18" t="n">
        <v>111.2</v>
      </c>
      <c r="L57" s="18" t="n">
        <v>76.4</v>
      </c>
      <c r="M57" s="18" t="n">
        <f aca="false">100*(J57/J56-1)</f>
        <v>0.441501103752762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2857480839316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</v>
      </c>
      <c r="J58" s="18" t="n">
        <v>91.7</v>
      </c>
      <c r="K58" s="18" t="n">
        <v>111.4</v>
      </c>
      <c r="L58" s="18" t="n">
        <v>77.3</v>
      </c>
      <c r="M58" s="18" t="n">
        <f aca="false">100*(J58/J57-1)</f>
        <v>0.769230769230767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3149089574749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5</v>
      </c>
      <c r="K59" s="18" t="n">
        <v>111.7</v>
      </c>
      <c r="L59" s="18" t="n">
        <v>78.5</v>
      </c>
      <c r="M59" s="18" t="n">
        <f aca="false">100*(J59/J58-1)</f>
        <v>0.872410032715365</v>
      </c>
      <c r="N59" s="18" t="n">
        <f aca="false">100*(K59/K58-1)</f>
        <v>0.269299820466773</v>
      </c>
      <c r="O59" s="18" t="n">
        <f aca="false">100*(L59/L58-1)</f>
        <v>1.55239327296248</v>
      </c>
      <c r="P59" s="18" t="n">
        <f aca="false">100*(+((J59-J58)/J58+1)^12-1)</f>
        <v>10.9861444847737</v>
      </c>
      <c r="Q59" s="18" t="n">
        <f aca="false">100*(+((K59-K58)/K58+1)^12-1)</f>
        <v>3.27989490577081</v>
      </c>
      <c r="R59" s="18" t="n">
        <f aca="false">100*(+((L59-L58)/L58+1)^12-1)</f>
        <v>20.3045225646883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6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756756756756749</v>
      </c>
      <c r="N60" s="18" t="n">
        <f aca="false">100*(K60/K59-1)</f>
        <v>0.35810205908684</v>
      </c>
      <c r="O60" s="18" t="n">
        <f aca="false">100*(L60/L59-1)</f>
        <v>1.27388535031847</v>
      </c>
      <c r="P60" s="18" t="n">
        <f aca="false">100*(+((J60-J59)/J59+1)^12-1)</f>
        <v>9.46874908794164</v>
      </c>
      <c r="Q60" s="18" t="n">
        <f aca="false">100*(+((K60-K59)/K59+1)^12-1)</f>
        <v>4.38287965515547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1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267618198037467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3.25911146332614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3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2</v>
      </c>
      <c r="H63" s="18" t="n">
        <v>110.8</v>
      </c>
      <c r="I63" s="18" t="n">
        <v>78.9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266429840142113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3.2444266686821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5</v>
      </c>
      <c r="H64" s="18" t="n">
        <v>112.3</v>
      </c>
      <c r="I64" s="18" t="n">
        <v>80.6</v>
      </c>
      <c r="J64" s="18" t="n">
        <v>93.3</v>
      </c>
      <c r="K64" s="18" t="n">
        <v>113.3</v>
      </c>
      <c r="L64" s="18" t="n">
        <v>80.4</v>
      </c>
      <c r="M64" s="18" t="n">
        <f aca="false">100*(J64/J63-1)</f>
        <v>-0.320512820512819</v>
      </c>
      <c r="N64" s="18" t="n">
        <f aca="false">100*(K64/K63-1)</f>
        <v>0.35429583702391</v>
      </c>
      <c r="O64" s="18" t="n">
        <f aca="false">100*(L64/L63-1)</f>
        <v>-0.371747211895912</v>
      </c>
      <c r="P64" s="18" t="n">
        <f aca="false">100*(+((J64-J63)/J63+1)^12-1)</f>
        <v>-3.77907222748801</v>
      </c>
      <c r="Q64" s="18" t="n">
        <f aca="false">100*(+((K64-K63)/K63+1)^12-1)</f>
        <v>4.33538315459732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2</v>
      </c>
      <c r="K65" s="18" t="n">
        <v>114</v>
      </c>
      <c r="L65" s="18" t="n">
        <v>80.2</v>
      </c>
      <c r="M65" s="18" t="n">
        <f aca="false">100*(J65/J64-1)</f>
        <v>-0.107181136120038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861871095752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3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214592274678105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2.60571864941219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</v>
      </c>
      <c r="H67" s="18" t="n">
        <v>116</v>
      </c>
      <c r="I67" s="18" t="n">
        <v>79.1</v>
      </c>
      <c r="J67" s="18" t="n">
        <v>93.8</v>
      </c>
      <c r="K67" s="18" t="n">
        <v>115</v>
      </c>
      <c r="L67" s="18" t="n">
        <v>80.3</v>
      </c>
      <c r="M67" s="18" t="n">
        <f aca="false">100*(J67/J66-1)</f>
        <v>0.42826552462524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5.26198263193272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2</v>
      </c>
      <c r="J68" s="18" t="n">
        <v>94.4</v>
      </c>
      <c r="K68" s="18" t="n">
        <v>114.9</v>
      </c>
      <c r="L68" s="18" t="n">
        <v>80.6</v>
      </c>
      <c r="M68" s="18" t="n">
        <f aca="false">100*(J68/J67-1)</f>
        <v>0.639658848614078</v>
      </c>
      <c r="N68" s="18" t="n">
        <f aca="false">100*(K68/K67-1)</f>
        <v>-0.0869565217391233</v>
      </c>
      <c r="O68" s="18" t="n">
        <f aca="false">100*(L68/L67-1)</f>
        <v>0.373599003735992</v>
      </c>
      <c r="P68" s="18" t="n">
        <f aca="false">100*(+((J68-J67)/J67+1)^12-1)</f>
        <v>7.95179573064824</v>
      </c>
      <c r="Q68" s="18" t="n">
        <f aca="false">100*(+((K68-K67)/K67+1)^12-1)</f>
        <v>-1.03850214975999</v>
      </c>
      <c r="R68" s="18" t="n">
        <f aca="false">100*(+((L68-L67)/L67+1)^12-1)</f>
        <v>4.57646525014335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3</v>
      </c>
      <c r="H69" s="18" t="n">
        <v>115.5</v>
      </c>
      <c r="I69" s="18" t="n">
        <v>80.5</v>
      </c>
      <c r="J69" s="18" t="n">
        <v>94.8</v>
      </c>
      <c r="K69" s="18" t="n">
        <v>114.4</v>
      </c>
      <c r="L69" s="18" t="n">
        <v>81</v>
      </c>
      <c r="M69" s="18" t="n">
        <f aca="false">100*(J69/J68-1)</f>
        <v>0.423728813559321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2049359944619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</v>
      </c>
      <c r="H70" s="18" t="n">
        <v>111.8</v>
      </c>
      <c r="I70" s="18" t="n">
        <v>87.1</v>
      </c>
      <c r="J70" s="18" t="n">
        <v>95</v>
      </c>
      <c r="K70" s="18" t="n">
        <v>113.6</v>
      </c>
      <c r="L70" s="18" t="n">
        <v>81.5</v>
      </c>
      <c r="M70" s="18" t="n">
        <f aca="false">100*(J70/J69-1)</f>
        <v>0.21097046413503</v>
      </c>
      <c r="N70" s="18" t="n">
        <f aca="false">100*(K70/K69-1)</f>
        <v>-0.699300699300709</v>
      </c>
      <c r="O70" s="18" t="n">
        <f aca="false">100*(L70/L69-1)</f>
        <v>0.617283950617287</v>
      </c>
      <c r="P70" s="18" t="n">
        <f aca="false">100*(+((J70-J69)/J69+1)^12-1)</f>
        <v>2.56122876749145</v>
      </c>
      <c r="Q70" s="18" t="n">
        <f aca="false">100*(+((K70-K69)/K69+1)^12-1)</f>
        <v>-8.07626056835048</v>
      </c>
      <c r="R70" s="18" t="n">
        <f aca="false">100*(+((L70-L69)/L69+1)^12-1)</f>
        <v>7.6641406560740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5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8</v>
      </c>
      <c r="F71" s="18" t="n">
        <v>80.4</v>
      </c>
      <c r="G71" s="18" t="n">
        <v>93.3</v>
      </c>
      <c r="H71" s="18" t="n">
        <v>110.3</v>
      </c>
      <c r="I71" s="18" t="n">
        <v>81.1</v>
      </c>
      <c r="J71" s="18" t="n">
        <v>94.9</v>
      </c>
      <c r="K71" s="18" t="n">
        <v>112.8</v>
      </c>
      <c r="L71" s="18" t="n">
        <v>81.9</v>
      </c>
      <c r="M71" s="18" t="n">
        <f aca="false">100*(J71/J70-1)</f>
        <v>-0.105263157894731</v>
      </c>
      <c r="N71" s="18" t="n">
        <f aca="false">100*(K71/K70-1)</f>
        <v>-0.704225352112675</v>
      </c>
      <c r="O71" s="18" t="n">
        <f aca="false">100*(L71/L70-1)</f>
        <v>0.490797546012267</v>
      </c>
      <c r="P71" s="18" t="n">
        <f aca="false">100*(+((J71-J70)/J70+1)^12-1)</f>
        <v>-1.25587047439256</v>
      </c>
      <c r="Q71" s="18" t="n">
        <f aca="false">100*(+((K71-K70)/K70+1)^12-1)</f>
        <v>-8.13095130638837</v>
      </c>
      <c r="R71" s="18" t="n">
        <f aca="false">100*(+((L71-L70)/L70+1)^12-1)</f>
        <v>6.05118271054246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5</v>
      </c>
      <c r="J72" s="18" t="n">
        <v>94.6</v>
      </c>
      <c r="K72" s="18" t="n">
        <v>112.3</v>
      </c>
      <c r="L72" s="18" t="n">
        <v>82</v>
      </c>
      <c r="M72" s="18" t="n">
        <f aca="false">100*(J72/J71-1)</f>
        <v>-0.31612223393046</v>
      </c>
      <c r="N72" s="18" t="n">
        <f aca="false">100*(K72/K71-1)</f>
        <v>-0.443262411347523</v>
      </c>
      <c r="O72" s="18" t="n">
        <f aca="false">100*(L72/L71-1)</f>
        <v>0.122100122100122</v>
      </c>
      <c r="P72" s="18" t="n">
        <f aca="false">100*(+((J72-J71)/J71+1)^12-1)</f>
        <v>-3.72820093740908</v>
      </c>
      <c r="Q72" s="18" t="n">
        <f aca="false">100*(+((K72-K71)/K71+1)^12-1)</f>
        <v>-5.19136817204893</v>
      </c>
      <c r="R72" s="18" t="n">
        <f aca="false">100*(+((L72-L71)/L71+1)^12-1)</f>
        <v>1.47508119280639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365853658536586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4.30297213270686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5" hidden="false" customHeight="false" outlineLevel="0" collapsed="false">
      <c r="A74" s="15" t="n">
        <v>2005</v>
      </c>
      <c r="C74" s="17" t="n">
        <v>4</v>
      </c>
      <c r="D74" s="18" t="n">
        <v>93.2</v>
      </c>
      <c r="E74" s="18" t="n">
        <v>109.9</v>
      </c>
      <c r="F74" s="18" t="n">
        <v>81.3</v>
      </c>
      <c r="G74" s="18" t="n">
        <v>92.5</v>
      </c>
      <c r="H74" s="18" t="n">
        <v>109.7</v>
      </c>
      <c r="I74" s="18" t="n">
        <v>80.8</v>
      </c>
      <c r="J74" s="18" t="n">
        <v>93.8</v>
      </c>
      <c r="K74" s="18" t="n">
        <v>111.6</v>
      </c>
      <c r="L74" s="18" t="n">
        <v>81.4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367197062423497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4.3184548037247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</v>
      </c>
      <c r="H75" s="18" t="n">
        <v>112</v>
      </c>
      <c r="I75" s="18" t="n">
        <v>82.9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.122850122850116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1.48420319754448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2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8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3680981595092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4.50771185429439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8</v>
      </c>
      <c r="H77" s="18" t="n">
        <v>109.8</v>
      </c>
      <c r="I77" s="18" t="n">
        <v>80.2</v>
      </c>
      <c r="J77" s="18" t="n">
        <v>94.5</v>
      </c>
      <c r="K77" s="18" t="n">
        <v>111.2</v>
      </c>
      <c r="L77" s="18" t="n">
        <v>82.4</v>
      </c>
      <c r="M77" s="18" t="n">
        <f aca="false">100*(J77/J76-1)</f>
        <v>0.425079702444209</v>
      </c>
      <c r="N77" s="18" t="n">
        <f aca="false">100*(K77/K76-1)</f>
        <v>-0.0898472596585709</v>
      </c>
      <c r="O77" s="18" t="n">
        <f aca="false">100*(L77/L76-1)</f>
        <v>0.733496332518357</v>
      </c>
      <c r="P77" s="18" t="n">
        <f aca="false">100*(+((J77-J76)/J76+1)^12-1)</f>
        <v>5.2219197128287</v>
      </c>
      <c r="Q77" s="18" t="n">
        <f aca="false">100*(+((K77-K76)/K76+1)^12-1)</f>
        <v>-1.07285517033067</v>
      </c>
      <c r="R77" s="18" t="n">
        <f aca="false">100*(+((L77-L76)/L76+1)^12-1)</f>
        <v>9.16587403893472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7</v>
      </c>
      <c r="H78" s="18" t="n">
        <v>111</v>
      </c>
      <c r="I78" s="18" t="n">
        <v>87.3</v>
      </c>
      <c r="J78" s="18" t="n">
        <v>95</v>
      </c>
      <c r="K78" s="18" t="n">
        <v>111.5</v>
      </c>
      <c r="L78" s="18" t="n">
        <v>82.8</v>
      </c>
      <c r="M78" s="18" t="n">
        <f aca="false">100*(J78/J77-1)</f>
        <v>0.529100529100535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726938382904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5</v>
      </c>
      <c r="K79" s="18" t="n">
        <v>112.2</v>
      </c>
      <c r="L79" s="18" t="n">
        <v>83.2</v>
      </c>
      <c r="M79" s="18" t="n">
        <f aca="false">100*(J79/J78-1)</f>
        <v>0.526315789473686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50186072805863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3</v>
      </c>
      <c r="G80" s="18" t="n">
        <v>102</v>
      </c>
      <c r="H80" s="18" t="n">
        <v>112.6</v>
      </c>
      <c r="I80" s="18" t="n">
        <v>93.4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628272251308903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7.80531999528831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4.9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8.9</v>
      </c>
      <c r="G82" s="18" t="n">
        <v>92.2</v>
      </c>
      <c r="H82" s="18" t="n">
        <v>114.3</v>
      </c>
      <c r="I82" s="18" t="n">
        <v>78.4</v>
      </c>
      <c r="J82" s="18" t="n">
        <v>97.5</v>
      </c>
      <c r="K82" s="18" t="n">
        <v>114.3</v>
      </c>
      <c r="L82" s="18" t="n">
        <v>85.4</v>
      </c>
      <c r="M82" s="18" t="n">
        <f aca="false">100*(J82/J81-1)</f>
        <v>0.827300930713548</v>
      </c>
      <c r="N82" s="18" t="n">
        <f aca="false">100*(K82/K81-1)</f>
        <v>0.527704485488112</v>
      </c>
      <c r="O82" s="18" t="n">
        <f aca="false">100*(L82/L81-1)</f>
        <v>1.30486358244366</v>
      </c>
      <c r="P82" s="18" t="n">
        <f aca="false">100*(+((J82-J81)/J81+1)^12-1)</f>
        <v>10.3920248463136</v>
      </c>
      <c r="Q82" s="18" t="n">
        <f aca="false">100*(+((K82-K81)/K81+1)^12-1)</f>
        <v>6.51951699400066</v>
      </c>
      <c r="R82" s="18" t="n">
        <f aca="false">100*(+((L82-L81)/L81+1)^12-1)</f>
        <v>16.8324684920531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5.9</v>
      </c>
      <c r="G83" s="18" t="n">
        <v>9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52224824355971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19.8766840983219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2</v>
      </c>
      <c r="J84" s="18" t="n">
        <v>99.5</v>
      </c>
      <c r="K84" s="18" t="n">
        <v>115.5</v>
      </c>
      <c r="L84" s="18" t="n">
        <v>88.2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3010380622838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552872996308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4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36054421768708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7.6053839128888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5" hidden="false" customHeight="false" outlineLevel="0" collapsed="false">
      <c r="A86" s="15" t="n">
        <v>2006</v>
      </c>
      <c r="C86" s="17" t="n">
        <v>4</v>
      </c>
      <c r="D86" s="18" t="n">
        <v>101.6</v>
      </c>
      <c r="E86" s="18" t="n">
        <v>116.4</v>
      </c>
      <c r="F86" s="18" t="n">
        <v>90.8</v>
      </c>
      <c r="G86" s="18" t="n">
        <v>101.6</v>
      </c>
      <c r="H86" s="18" t="n">
        <v>116.5</v>
      </c>
      <c r="I86" s="18" t="n">
        <v>91.2</v>
      </c>
      <c r="J86" s="18" t="n">
        <v>101.3</v>
      </c>
      <c r="K86" s="18" t="n">
        <v>116.5</v>
      </c>
      <c r="L86" s="18" t="n">
        <v>90</v>
      </c>
      <c r="M86" s="18" t="n">
        <f aca="false">100*(J86/J85-1)</f>
        <v>0.695825049701782</v>
      </c>
      <c r="N86" s="18" t="n">
        <f aca="false">100*(K86/K85-1)</f>
        <v>0.34453057708872</v>
      </c>
      <c r="O86" s="18" t="n">
        <f aca="false">100*(L86/L85-1)</f>
        <v>0.671140939597303</v>
      </c>
      <c r="P86" s="18" t="n">
        <f aca="false">100*(+((J86-J85)/J85+1)^12-1)</f>
        <v>8.67698357389641</v>
      </c>
      <c r="Q86" s="18" t="n">
        <f aca="false">100*(+((K86-K85)/K85+1)^12-1)</f>
        <v>4.21361652560386</v>
      </c>
      <c r="R86" s="18" t="n">
        <f aca="false">100*(+((L86-L85)/L85+1)^12-1)</f>
        <v>8.35772734412337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2</v>
      </c>
      <c r="H87" s="18" t="n">
        <v>120.8</v>
      </c>
      <c r="I87" s="18" t="n">
        <v>88.6</v>
      </c>
      <c r="J87" s="18" t="n">
        <v>101.7</v>
      </c>
      <c r="K87" s="18" t="n">
        <v>116.7</v>
      </c>
      <c r="L87" s="18" t="n">
        <v>90.2</v>
      </c>
      <c r="M87" s="18" t="n">
        <f aca="false">100*(J87/J86-1)</f>
        <v>0.394866732477794</v>
      </c>
      <c r="N87" s="18" t="n">
        <f aca="false">100*(K87/K86-1)</f>
        <v>0.171673819742502</v>
      </c>
      <c r="O87" s="18" t="n">
        <f aca="false">100*(L87/L86-1)</f>
        <v>0.222222222222235</v>
      </c>
      <c r="P87" s="18" t="n">
        <f aca="false">100*(+((J87-J86)/J86+1)^12-1)</f>
        <v>4.84267441144735</v>
      </c>
      <c r="Q87" s="18" t="n">
        <f aca="false">100*(+((K87-K86)/K86+1)^12-1)</f>
        <v>2.07964903248268</v>
      </c>
      <c r="R87" s="18" t="n">
        <f aca="false">100*(+((L87-L86)/L86+1)^12-1)</f>
        <v>2.6995018973074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4</v>
      </c>
      <c r="H88" s="18" t="n">
        <v>117.6</v>
      </c>
      <c r="I88" s="18" t="n">
        <v>99.5</v>
      </c>
      <c r="J88" s="18" t="n">
        <v>102.1</v>
      </c>
      <c r="K88" s="18" t="n">
        <v>116.8</v>
      </c>
      <c r="L88" s="18" t="n">
        <v>90.2</v>
      </c>
      <c r="M88" s="18" t="n">
        <f aca="false">100*(J88/J87-1)</f>
        <v>0.393313667649942</v>
      </c>
      <c r="N88" s="18" t="n">
        <f aca="false">100*(K88/K87-1)</f>
        <v>0.0856898029134579</v>
      </c>
      <c r="O88" s="18" t="n">
        <f aca="false">100*(L88/L87-1)</f>
        <v>0</v>
      </c>
      <c r="P88" s="18" t="n">
        <f aca="false">100*(+((J88-J87)/J87+1)^12-1)</f>
        <v>4.82321362159046</v>
      </c>
      <c r="Q88" s="18" t="n">
        <f aca="false">100*(+((K88-K87)/K87+1)^12-1)</f>
        <v>1.03313771397902</v>
      </c>
      <c r="R88" s="18" t="n">
        <f aca="false">100*(+((L88-L87)/L87+1)^12-1)</f>
        <v>0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7</v>
      </c>
      <c r="I89" s="18" t="n">
        <v>87.5</v>
      </c>
      <c r="J89" s="18" t="n">
        <v>102.4</v>
      </c>
      <c r="K89" s="18" t="n">
        <v>116.9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8</v>
      </c>
      <c r="J90" s="18" t="n">
        <v>102.8</v>
      </c>
      <c r="K90" s="18" t="n">
        <v>117.3</v>
      </c>
      <c r="L90" s="18" t="n">
        <v>90.8</v>
      </c>
      <c r="M90" s="18" t="n">
        <f aca="false">100*(J90/J89-1)</f>
        <v>0.3906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953090747578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2</v>
      </c>
      <c r="J91" s="18" t="n">
        <v>103.4</v>
      </c>
      <c r="K91" s="18" t="n">
        <v>118.2</v>
      </c>
      <c r="L91" s="18" t="n">
        <v>91.6</v>
      </c>
      <c r="M91" s="18" t="n">
        <f aca="false">100*(J91/J90-1)</f>
        <v>0.583657587548636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3315629664947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2</v>
      </c>
      <c r="H92" s="18" t="n">
        <v>118.7</v>
      </c>
      <c r="I92" s="18" t="n">
        <v>92.5</v>
      </c>
      <c r="J92" s="18" t="n">
        <v>104.1</v>
      </c>
      <c r="K92" s="18" t="n">
        <v>119.4</v>
      </c>
      <c r="L92" s="18" t="n">
        <v>92.7</v>
      </c>
      <c r="M92" s="18" t="n">
        <f aca="false">100*(J92/J91-1)</f>
        <v>0.676982591876207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3320361852094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3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672430355427478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8.37438292313442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3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6</v>
      </c>
      <c r="G95" s="18" t="n">
        <v>107.2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2</v>
      </c>
      <c r="J96" s="18" t="n">
        <v>105.2</v>
      </c>
      <c r="K96" s="18" t="n">
        <v>123</v>
      </c>
      <c r="L96" s="18" t="n">
        <v>94.1</v>
      </c>
      <c r="M96" s="18" t="n">
        <f aca="false">100*(J96/J95-1)</f>
        <v>-0.189753320683117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2.25342534643193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</v>
      </c>
      <c r="K97" s="18" t="n">
        <v>122.8</v>
      </c>
      <c r="L97" s="18" t="n">
        <v>93.7</v>
      </c>
      <c r="M97" s="18" t="n">
        <f aca="false">100*(J97/J96-1)</f>
        <v>-0.190114068441072</v>
      </c>
      <c r="N97" s="18" t="n">
        <f aca="false">100*(K97/K96-1)</f>
        <v>-0.162601626016268</v>
      </c>
      <c r="O97" s="18" t="n">
        <f aca="false">100*(L97/L96-1)</f>
        <v>-0.425079702444198</v>
      </c>
      <c r="P97" s="18" t="n">
        <f aca="false">100*(+((J97-J96)/J96+1)^12-1)</f>
        <v>-2.25766472960597</v>
      </c>
      <c r="Q97" s="18" t="n">
        <f aca="false">100*(+((K97-K96)/K96+1)^12-1)</f>
        <v>-1.93386381604368</v>
      </c>
      <c r="R97" s="18" t="n">
        <f aca="false">100*(+((L97-L96)/L96+1)^12-1)</f>
        <v>-4.98337295383822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5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.1</v>
      </c>
      <c r="F98" s="18" t="n">
        <v>89.7</v>
      </c>
      <c r="G98" s="18" t="n">
        <v>104</v>
      </c>
      <c r="H98" s="18" t="n">
        <v>123.2</v>
      </c>
      <c r="I98" s="18" t="n">
        <v>90.5</v>
      </c>
      <c r="J98" s="18" t="n">
        <v>104.9</v>
      </c>
      <c r="K98" s="18" t="n">
        <v>122.6</v>
      </c>
      <c r="L98" s="18" t="n">
        <v>93.2</v>
      </c>
      <c r="M98" s="18" t="n">
        <f aca="false">100*(J98/J97-1)</f>
        <v>-0.0952380952380927</v>
      </c>
      <c r="N98" s="18" t="n">
        <f aca="false">100*(K98/K97-1)</f>
        <v>-0.162866449511401</v>
      </c>
      <c r="O98" s="18" t="n">
        <f aca="false">100*(L98/L97-1)</f>
        <v>-0.533617929562436</v>
      </c>
      <c r="P98" s="18" t="n">
        <f aca="false">100*(+((J98-J97)/J97+1)^12-1)</f>
        <v>-1.13688971206467</v>
      </c>
      <c r="Q98" s="18" t="n">
        <f aca="false">100*(+((K98-K97)/K97+1)^12-1)</f>
        <v>-1.93698527214948</v>
      </c>
      <c r="R98" s="18" t="n">
        <f aca="false">100*(+((L98-L97)/L97+1)^12-1)</f>
        <v>-6.21878444458277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4</v>
      </c>
      <c r="G99" s="18" t="n">
        <v>109.7</v>
      </c>
      <c r="H99" s="18" t="n">
        <v>123.2</v>
      </c>
      <c r="I99" s="18" t="n">
        <v>99.8</v>
      </c>
      <c r="J99" s="18" t="n">
        <v>105</v>
      </c>
      <c r="K99" s="18" t="n">
        <v>122.3</v>
      </c>
      <c r="L99" s="18" t="n">
        <v>92.8</v>
      </c>
      <c r="M99" s="18" t="n">
        <f aca="false">100*(J99/J98-1)</f>
        <v>0.0953288846520461</v>
      </c>
      <c r="N99" s="18" t="n">
        <f aca="false">100*(K99/K98-1)</f>
        <v>-0.24469820554649</v>
      </c>
      <c r="O99" s="18" t="n">
        <f aca="false">100*(L99/L98-1)</f>
        <v>-0.429184549356232</v>
      </c>
      <c r="P99" s="18" t="n">
        <f aca="false">100*(+((J99-J98)/J98+1)^12-1)</f>
        <v>1.14996352911971</v>
      </c>
      <c r="Q99" s="18" t="n">
        <f aca="false">100*(+((K99-K98)/K98+1)^12-1)</f>
        <v>-2.89718007960424</v>
      </c>
      <c r="R99" s="18" t="n">
        <f aca="false">100*(+((L99-L98)/L98+1)^12-1)</f>
        <v>-5.03036554447324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7</v>
      </c>
      <c r="G100" s="18" t="n">
        <v>104.7</v>
      </c>
      <c r="H100" s="18" t="n">
        <v>120.7</v>
      </c>
      <c r="I100" s="18" t="n">
        <v>93.7</v>
      </c>
      <c r="J100" s="18" t="n">
        <v>105.3</v>
      </c>
      <c r="K100" s="18" t="n">
        <v>122.3</v>
      </c>
      <c r="L100" s="18" t="n">
        <v>92.5</v>
      </c>
      <c r="M100" s="18" t="n">
        <f aca="false">100*(J100/J99-1)</f>
        <v>0.285714285714289</v>
      </c>
      <c r="N100" s="18" t="n">
        <f aca="false">100*(K100/K99-1)</f>
        <v>0</v>
      </c>
      <c r="O100" s="18" t="n">
        <f aca="false">100*(L100/L99-1)</f>
        <v>-0.323275862068961</v>
      </c>
      <c r="P100" s="18" t="n">
        <f aca="false">100*(+((J100-J99)/J99+1)^12-1)</f>
        <v>3.4829654128808</v>
      </c>
      <c r="Q100" s="18" t="n">
        <f aca="false">100*(+((K100-K99)/K99+1)^12-1)</f>
        <v>0</v>
      </c>
      <c r="R100" s="18" t="n">
        <f aca="false">100*(+((L100-L99)/L99+1)^12-1)</f>
        <v>-3.81107342263505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7</v>
      </c>
      <c r="J101" s="18" t="n">
        <v>105.7</v>
      </c>
      <c r="K101" s="18" t="n">
        <v>122.3</v>
      </c>
      <c r="L101" s="18" t="n">
        <v>92.5</v>
      </c>
      <c r="M101" s="18" t="n">
        <f aca="false">100*(J101/J100-1)</f>
        <v>0.379867046533722</v>
      </c>
      <c r="N101" s="18" t="n">
        <f aca="false">100*(K101/K100-1)</f>
        <v>0</v>
      </c>
      <c r="O101" s="18" t="n">
        <f aca="false">100*(L101/L100-1)</f>
        <v>0</v>
      </c>
      <c r="P101" s="18" t="n">
        <f aca="false">100*(+((J101-J100)/J100+1)^12-1)</f>
        <v>4.65485816786504</v>
      </c>
      <c r="Q101" s="18" t="n">
        <f aca="false">100*(+((K101-K100)/K100+1)^12-1)</f>
        <v>0</v>
      </c>
      <c r="R101" s="18" t="n">
        <f aca="false">100*(+((L101-L100)/L100+1)^12-1)</f>
        <v>0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5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298446443165</v>
      </c>
      <c r="O102" s="18" t="n">
        <f aca="false">100*(L102/L101-1)</f>
        <v>0.432432432432428</v>
      </c>
      <c r="P102" s="18" t="n">
        <f aca="false">100*(+((J102-J101)/J101+1)^12-1)</f>
        <v>5.82648058262556</v>
      </c>
      <c r="Q102" s="18" t="n">
        <f aca="false">100*(+((K102-K101)/K101+1)^12-1)</f>
        <v>2.98362095146081</v>
      </c>
      <c r="R102" s="18" t="n">
        <f aca="false">100*(+((L102-L101)/L101+1)^12-1)</f>
        <v>5.3144041786743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5</v>
      </c>
      <c r="G103" s="18" t="n">
        <v>106</v>
      </c>
      <c r="H103" s="18" t="n">
        <v>119.4</v>
      </c>
      <c r="I103" s="18" t="n">
        <v>94.1</v>
      </c>
      <c r="J103" s="18" t="n">
        <v>106.6</v>
      </c>
      <c r="K103" s="18" t="n">
        <v>123.3</v>
      </c>
      <c r="L103" s="18" t="n">
        <v>93.6</v>
      </c>
      <c r="M103" s="18" t="n">
        <f aca="false">100*(J103/J102-1)</f>
        <v>0.376647834274935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4.61458952122908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3</v>
      </c>
      <c r="G104" s="18" t="n">
        <v>106.6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469043151969983</v>
      </c>
      <c r="N104" s="18" t="n">
        <f aca="false">100*(K104/K103-1)</f>
        <v>0.811030008110292</v>
      </c>
      <c r="O104" s="18" t="n">
        <f aca="false">100*(L104/L103-1)</f>
        <v>0.961538461538458</v>
      </c>
      <c r="P104" s="18" t="n">
        <f aca="false">100*(+((J104-J103)/J103+1)^12-1)</f>
        <v>5.77601312261118</v>
      </c>
      <c r="Q104" s="18" t="n">
        <f aca="false">100*(+((K104-K103)/K103+1)^12-1)</f>
        <v>10.1784414157532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8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5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2</v>
      </c>
      <c r="F106" s="18" t="n">
        <v>98.2</v>
      </c>
      <c r="G106" s="18" t="n">
        <v>108</v>
      </c>
      <c r="H106" s="18" t="n">
        <v>125.1</v>
      </c>
      <c r="I106" s="18" t="n">
        <v>98.3</v>
      </c>
      <c r="J106" s="18" t="n">
        <v>107.8</v>
      </c>
      <c r="K106" s="18" t="n">
        <v>126.3</v>
      </c>
      <c r="L106" s="18" t="n">
        <v>95.7</v>
      </c>
      <c r="M106" s="18" t="n">
        <f aca="false">100*(J106/J105-1)</f>
        <v>0.18587360594795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2.25342748068895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2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0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0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5" hidden="false" customHeight="false" outlineLevel="0" collapsed="false">
      <c r="A108" s="15" t="n">
        <v>2008</v>
      </c>
      <c r="C108" s="17" t="n">
        <v>2</v>
      </c>
      <c r="D108" s="18" t="n">
        <v>105.2</v>
      </c>
      <c r="E108" s="18" t="n">
        <v>121.1</v>
      </c>
      <c r="F108" s="18" t="n">
        <v>93.9</v>
      </c>
      <c r="G108" s="18" t="n">
        <v>107.7</v>
      </c>
      <c r="H108" s="18" t="n">
        <v>127.5</v>
      </c>
      <c r="I108" s="18" t="n">
        <v>94.4</v>
      </c>
      <c r="J108" s="18" t="n">
        <v>107.4</v>
      </c>
      <c r="K108" s="18" t="n">
        <v>126.8</v>
      </c>
      <c r="L108" s="18" t="n">
        <v>94.8</v>
      </c>
      <c r="M108" s="18" t="n">
        <f aca="false">100*(J108/J107-1)</f>
        <v>-0.37105751391465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4.36293355933102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5" hidden="false" customHeight="false" outlineLevel="0" collapsed="false">
      <c r="A109" s="15" t="n">
        <v>2008</v>
      </c>
      <c r="C109" s="17" t="n">
        <v>3</v>
      </c>
      <c r="D109" s="18" t="n">
        <v>112.8</v>
      </c>
      <c r="E109" s="18" t="n">
        <v>134</v>
      </c>
      <c r="F109" s="18" t="n">
        <v>97.5</v>
      </c>
      <c r="G109" s="18" t="n">
        <v>100.7</v>
      </c>
      <c r="H109" s="18" t="n">
        <v>125.3</v>
      </c>
      <c r="I109" s="18" t="n">
        <v>85.7</v>
      </c>
      <c r="J109" s="18" t="n">
        <v>106.9</v>
      </c>
      <c r="K109" s="18" t="n">
        <v>126.5</v>
      </c>
      <c r="L109" s="18" t="n">
        <v>93.8</v>
      </c>
      <c r="M109" s="18" t="n">
        <f aca="false">100*(J109/J108-1)</f>
        <v>-0.465549348230909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5.44574304018027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</v>
      </c>
      <c r="G110" s="18" t="n">
        <v>105.6</v>
      </c>
      <c r="H110" s="18" t="n">
        <v>125.1</v>
      </c>
      <c r="I110" s="18" t="n">
        <v>91.9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4</v>
      </c>
      <c r="H111" s="18" t="n">
        <v>124</v>
      </c>
      <c r="I111" s="18" t="n">
        <v>89.9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3</v>
      </c>
      <c r="F112" s="18" t="n">
        <v>97.6</v>
      </c>
      <c r="G112" s="18" t="n">
        <v>104.8</v>
      </c>
      <c r="H112" s="18" t="n">
        <v>124.8</v>
      </c>
      <c r="I112" s="18" t="n">
        <v>90.9</v>
      </c>
      <c r="J112" s="18" t="n">
        <v>103.7</v>
      </c>
      <c r="K112" s="18" t="n">
        <v>124.5</v>
      </c>
      <c r="L112" s="18" t="n">
        <v>89.3</v>
      </c>
      <c r="M112" s="18" t="n">
        <f aca="false">100*(J112/J111-1)</f>
        <v>-1.33206470028543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4.8641484459805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7357762777242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951472039039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3</v>
      </c>
      <c r="J114" s="18" t="n">
        <v>100</v>
      </c>
      <c r="K114" s="18" t="n">
        <v>120.1</v>
      </c>
      <c r="L114" s="18" t="n">
        <v>84</v>
      </c>
      <c r="M114" s="18" t="n">
        <f aca="false">100*(J114/J113-1)</f>
        <v>-1.8645731108930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20.2171048410648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3</v>
      </c>
      <c r="K115" s="18" t="n">
        <v>116.1</v>
      </c>
      <c r="L115" s="18" t="n">
        <v>80.5</v>
      </c>
      <c r="M115" s="18" t="n">
        <f aca="false">100*(J115/J114-1)</f>
        <v>-1.7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8.5966619650192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4</v>
      </c>
      <c r="H116" s="18" t="n">
        <v>112.1</v>
      </c>
      <c r="I116" s="18" t="n">
        <v>79.1</v>
      </c>
      <c r="J116" s="18" t="n">
        <v>97</v>
      </c>
      <c r="K116" s="18" t="n">
        <v>111.4</v>
      </c>
      <c r="L116" s="18" t="n">
        <v>76.6</v>
      </c>
      <c r="M116" s="18" t="n">
        <f aca="false">100*(J116/J115-1)</f>
        <v>-1.32248219735504</v>
      </c>
      <c r="N116" s="18" t="n">
        <f aca="false">100*(K116/K115-1)</f>
        <v>-4.04823428079241</v>
      </c>
      <c r="O116" s="18" t="n">
        <f aca="false">100*(L116/L115-1)</f>
        <v>-4.84472049689442</v>
      </c>
      <c r="P116" s="18" t="n">
        <f aca="false">100*(+((J116-J115)/J115+1)^12-1)</f>
        <v>-14.7648760180721</v>
      </c>
      <c r="Q116" s="18" t="n">
        <f aca="false">100*(+((K116-K115)/K115+1)^12-1)</f>
        <v>-39.0974252918476</v>
      </c>
      <c r="R116" s="18" t="n">
        <f aca="false">100*(+((L116-L115)/L115+1)^12-1)</f>
        <v>-44.89453503808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5" hidden="false" customHeight="false" outlineLevel="0" collapsed="false">
      <c r="A117" s="15" t="n">
        <v>2008</v>
      </c>
      <c r="C117" s="17" t="n">
        <v>11</v>
      </c>
      <c r="D117" s="18" t="n">
        <v>86.1</v>
      </c>
      <c r="E117" s="18" t="n">
        <v>108.6</v>
      </c>
      <c r="F117" s="18" t="n">
        <v>71.2</v>
      </c>
      <c r="G117" s="18" t="n">
        <v>83.9</v>
      </c>
      <c r="H117" s="18" t="n">
        <v>102.8</v>
      </c>
      <c r="I117" s="18" t="n">
        <v>71.8</v>
      </c>
      <c r="J117" s="18" t="n">
        <v>78.8</v>
      </c>
      <c r="K117" s="18" t="n">
        <v>106.7</v>
      </c>
      <c r="L117" s="18" t="n">
        <v>72.7</v>
      </c>
      <c r="M117" s="18" t="n">
        <f aca="false">100*(J117/J116-1)</f>
        <v>-18.7628865979381</v>
      </c>
      <c r="N117" s="18" t="n">
        <f aca="false">100*(K117/K116-1)</f>
        <v>-4.21903052064633</v>
      </c>
      <c r="O117" s="18" t="n">
        <f aca="false">100*(L117/L116-1)</f>
        <v>-5.09138381201043</v>
      </c>
      <c r="P117" s="18" t="n">
        <f aca="false">100*(+((J117-J116)/J116+1)^12-1)</f>
        <v>-91.7385971777627</v>
      </c>
      <c r="Q117" s="18" t="n">
        <f aca="false">100*(+((K117-K116)/K116+1)^12-1)</f>
        <v>-40.385659606263</v>
      </c>
      <c r="R117" s="18" t="n">
        <f aca="false">100*(+((L117-L116)/L116+1)^12-1)</f>
        <v>-46.584451205842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3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5613870665417</v>
      </c>
      <c r="O118" s="18" t="n">
        <f aca="false">100*(L118/L117-1)</f>
        <v>-4.8143053645117</v>
      </c>
      <c r="P118" s="18" t="n">
        <f aca="false">100*(+((J118-J117)/J117+1)^12-1)</f>
        <v>-3.00352701683375</v>
      </c>
      <c r="Q118" s="18" t="n">
        <f aca="false">100*(+((K118-K117)/K117+1)^12-1)</f>
        <v>-35.2840301425988</v>
      </c>
      <c r="R118" s="18" t="n">
        <f aca="false">100*(+((L118-L117)/L117+1)^12-1)</f>
        <v>-44.6827982249691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3</v>
      </c>
      <c r="K119" s="18" t="n">
        <v>100.2</v>
      </c>
      <c r="L119" s="18" t="n">
        <v>66.4</v>
      </c>
      <c r="M119" s="18" t="n">
        <f aca="false">100*(J119/J118-1)</f>
        <v>-0.381679389312972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4.48521724750907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5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255427841634737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3.02243799830926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5" hidden="false" customHeight="false" outlineLevel="0" collapsed="false">
      <c r="A123" s="15" t="n">
        <v>2009</v>
      </c>
      <c r="C123" s="17" t="n">
        <v>5</v>
      </c>
      <c r="D123" s="18" t="n">
        <v>78.5</v>
      </c>
      <c r="E123" s="18" t="n">
        <v>101.8</v>
      </c>
      <c r="F123" s="18" t="n">
        <v>63.2</v>
      </c>
      <c r="G123" s="18" t="n">
        <v>77.1</v>
      </c>
      <c r="H123" s="18" t="n">
        <v>96.7</v>
      </c>
      <c r="I123" s="18" t="n">
        <v>63.6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3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79.9</v>
      </c>
      <c r="H126" s="18" t="n">
        <v>98.3</v>
      </c>
      <c r="I126" s="18" t="n">
        <v>68.3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3</v>
      </c>
      <c r="K128" s="18" t="n">
        <v>98.7</v>
      </c>
      <c r="L128" s="18" t="n">
        <v>68.9</v>
      </c>
      <c r="M128" s="18" t="n">
        <f aca="false">100*(J128/J127-1)</f>
        <v>0.494437577255868</v>
      </c>
      <c r="N128" s="18" t="n">
        <f aca="false">100*(K128/K127-1)</f>
        <v>0.509164969450104</v>
      </c>
      <c r="O128" s="18" t="n">
        <f aca="false">100*(L128/L127-1)</f>
        <v>1.47275405007363</v>
      </c>
      <c r="P128" s="18" t="n">
        <f aca="false">100*(+((J128-J127)/J127+1)^12-1)</f>
        <v>6.09728920509214</v>
      </c>
      <c r="Q128" s="18" t="n">
        <f aca="false">100*(+((K128-K127)/K127+1)^12-1)</f>
        <v>6.28402150346967</v>
      </c>
      <c r="R128" s="18" t="n">
        <f aca="false">100*(+((L128-L127)/L127+1)^12-1)</f>
        <v>19.1772531863655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492004920049216</v>
      </c>
      <c r="N129" s="18" t="n">
        <f aca="false">100*(K129/K128-1)</f>
        <v>0.810536980749754</v>
      </c>
      <c r="O129" s="18" t="n">
        <f aca="false">100*(L129/L128-1)</f>
        <v>1.1611030478955</v>
      </c>
      <c r="P129" s="18" t="n">
        <f aca="false">100*(+((J129-J128)/J128+1)^12-1)</f>
        <v>6.06647389055044</v>
      </c>
      <c r="Q129" s="18" t="n">
        <f aca="false">100*(+((K129-K128)/K128+1)^12-1)</f>
        <v>10.1719755131589</v>
      </c>
      <c r="R129" s="18" t="n">
        <f aca="false">100*(+((L129-L128)/L128+1)^12-1)</f>
        <v>14.858376754165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69.9</v>
      </c>
      <c r="G130" s="18" t="n">
        <v>81.7</v>
      </c>
      <c r="H130" s="18" t="n">
        <v>99.5</v>
      </c>
      <c r="I130" s="18" t="n">
        <v>70.7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5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6</v>
      </c>
      <c r="I131" s="18" t="n">
        <v>71.2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8</v>
      </c>
      <c r="K132" s="18" t="n">
        <v>102.7</v>
      </c>
      <c r="L132" s="18" t="n">
        <v>73.1</v>
      </c>
      <c r="M132" s="18" t="n">
        <f aca="false">100*(J132/J131-1)</f>
        <v>1.67865707434052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2.111796170844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5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65094339622642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1.71299879645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4</v>
      </c>
      <c r="H135" s="18" t="n">
        <v>104.1</v>
      </c>
      <c r="I135" s="18" t="n">
        <v>76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2</v>
      </c>
      <c r="G136" s="18" t="n">
        <v>88.3</v>
      </c>
      <c r="H136" s="18" t="n">
        <v>101.3</v>
      </c>
      <c r="I136" s="18" t="n">
        <v>77.9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7</v>
      </c>
      <c r="J137" s="18" t="n">
        <v>90.1</v>
      </c>
      <c r="K137" s="18" t="n">
        <v>103.1</v>
      </c>
      <c r="L137" s="18" t="n">
        <v>78.7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0.9</v>
      </c>
      <c r="K138" s="18" t="n">
        <v>103.5</v>
      </c>
      <c r="L138" s="18" t="n">
        <v>79.8</v>
      </c>
      <c r="M138" s="18" t="n">
        <f aca="false">100*(J138/J137-1)</f>
        <v>0.887902330743629</v>
      </c>
      <c r="N138" s="18" t="n">
        <f aca="false">100*(K138/K137-1)</f>
        <v>0.387972841901063</v>
      </c>
      <c r="O138" s="18" t="n">
        <f aca="false">100*(L138/L137-1)</f>
        <v>1.39771283354511</v>
      </c>
      <c r="P138" s="18" t="n">
        <f aca="false">100*(+((J138-J137)/J137+1)^12-1)</f>
        <v>11.1908645170218</v>
      </c>
      <c r="Q138" s="18" t="n">
        <f aca="false">100*(+((K138-K137)/K137+1)^12-1)</f>
        <v>4.75631529299592</v>
      </c>
      <c r="R138" s="18" t="n">
        <f aca="false">100*(+((L138-L137)/L137+1)^12-1)</f>
        <v>18.1239355288066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4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880088008800883</v>
      </c>
      <c r="N139" s="18" t="n">
        <f aca="false">100*(K139/K138-1)</f>
        <v>0.77294685990339</v>
      </c>
      <c r="O139" s="18" t="n">
        <f aca="false">100*(L139/L138-1)</f>
        <v>1.37844611528823</v>
      </c>
      <c r="P139" s="18" t="n">
        <f aca="false">100*(+((J139-J138)/J138+1)^12-1)</f>
        <v>11.0875604173228</v>
      </c>
      <c r="Q139" s="18" t="n">
        <f aca="false">100*(+((K139-K138)/K138+1)^12-1)</f>
        <v>9.68001561291285</v>
      </c>
      <c r="R139" s="18" t="n">
        <f aca="false">100*(+((L139-L138)/L138+1)^12-1)</f>
        <v>17.85487813756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9</v>
      </c>
      <c r="G140" s="18" t="n">
        <v>93.1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</v>
      </c>
      <c r="I141" s="18" t="n">
        <v>84</v>
      </c>
      <c r="J141" s="18" t="n">
        <v>92</v>
      </c>
      <c r="K141" s="18" t="n">
        <v>106.1</v>
      </c>
      <c r="L141" s="18" t="n">
        <v>81.6</v>
      </c>
      <c r="M141" s="18" t="n">
        <f aca="false">100*(J141/J140-1)</f>
        <v>-0.10857763300758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1.29517888055911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5</v>
      </c>
      <c r="F142" s="18" t="n">
        <v>79.4</v>
      </c>
      <c r="G142" s="18" t="n">
        <v>91.6</v>
      </c>
      <c r="H142" s="18" t="n">
        <v>108.4</v>
      </c>
      <c r="I142" s="18" t="n">
        <v>80.3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760869565217393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8.75787269685525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8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7</v>
      </c>
      <c r="K146" s="18" t="n">
        <v>106.2</v>
      </c>
      <c r="L146" s="18" t="n">
        <v>76.3</v>
      </c>
      <c r="M146" s="18" t="n">
        <f aca="false">100*(J146/J145-1)</f>
        <v>-0.448933782267102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5.25615854124228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5" hidden="false" customHeight="false" outlineLevel="0" collapsed="false">
      <c r="A147" s="15" t="n">
        <v>2011</v>
      </c>
      <c r="C147" s="17" t="n">
        <v>5</v>
      </c>
      <c r="D147" s="18" t="n">
        <v>92</v>
      </c>
      <c r="E147" s="18" t="n">
        <v>111.9</v>
      </c>
      <c r="F147" s="18" t="n">
        <v>77.5</v>
      </c>
      <c r="G147" s="18" t="n">
        <v>89.7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0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0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4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4</v>
      </c>
      <c r="H150" s="18" t="n">
        <v>104.7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5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6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70712909441229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664151072865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1</v>
      </c>
      <c r="M153" s="18" t="n">
        <f aca="false">100*(J153/J152-1)</f>
        <v>-0.576701268742796</v>
      </c>
      <c r="N153" s="18" t="n">
        <f aca="false">100*(K153/K152-1)</f>
        <v>-1.06796116504854</v>
      </c>
      <c r="O153" s="18" t="n">
        <f aca="false">100*(L153/L152-1)</f>
        <v>0</v>
      </c>
      <c r="P153" s="18" t="n">
        <f aca="false">100*(+((J153-J152)/J152+1)^12-1)</f>
        <v>-6.7050749404201</v>
      </c>
      <c r="Q153" s="18" t="n">
        <f aca="false">100*(+((K153-K152)/K152+1)^12-1)</f>
        <v>-12.0889410197817</v>
      </c>
      <c r="R153" s="18" t="n">
        <f aca="false">100*(+((L153-L152)/L152+1)^12-1)</f>
        <v>0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5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3</v>
      </c>
      <c r="F154" s="18" t="n">
        <v>73.7</v>
      </c>
      <c r="G154" s="18" t="n">
        <v>86.4</v>
      </c>
      <c r="H154" s="18" t="n">
        <v>102.4</v>
      </c>
      <c r="I154" s="18" t="n">
        <v>74.6</v>
      </c>
      <c r="J154" s="18" t="n">
        <v>85.7</v>
      </c>
      <c r="K154" s="18" t="n">
        <v>100.2</v>
      </c>
      <c r="L154" s="18" t="n">
        <v>74.5</v>
      </c>
      <c r="M154" s="18" t="n">
        <f aca="false">100*(J154/J153-1)</f>
        <v>-0.580046403712298</v>
      </c>
      <c r="N154" s="18" t="n">
        <f aca="false">100*(K154/K153-1)</f>
        <v>-1.66830225711482</v>
      </c>
      <c r="O154" s="18" t="n">
        <f aca="false">100*(L154/L153-1)</f>
        <v>0.539811066126861</v>
      </c>
      <c r="P154" s="18" t="n">
        <f aca="false">100*(+((J154-J153)/J153+1)^12-1)</f>
        <v>-6.7427352927571</v>
      </c>
      <c r="Q154" s="18" t="n">
        <f aca="false">100*(+((K154-K153)/K153+1)^12-1)</f>
        <v>-18.2811116211255</v>
      </c>
      <c r="R154" s="18" t="n">
        <f aca="false">100*(+((L154-L153)/L153+1)^12-1)</f>
        <v>6.673557114715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1</v>
      </c>
      <c r="M155" s="18" t="n">
        <f aca="false">100*(J155/J154-1)</f>
        <v>-0.466744457409574</v>
      </c>
      <c r="N155" s="18" t="n">
        <f aca="false">100*(K155/K154-1)</f>
        <v>-1.79640718562873</v>
      </c>
      <c r="O155" s="18" t="n">
        <f aca="false">100*(L155/L154-1)</f>
        <v>0.805369127516764</v>
      </c>
      <c r="P155" s="18" t="n">
        <f aca="false">100*(+((J155-J154)/J154+1)^12-1)</f>
        <v>-5.45936588502402</v>
      </c>
      <c r="Q155" s="18" t="n">
        <f aca="false">100*(+((K155-K154)/K154+1)^12-1)</f>
        <v>-19.5495416397251</v>
      </c>
      <c r="R155" s="18" t="n">
        <f aca="false">100*(+((L155-L154)/L154+1)^12-1)</f>
        <v>10.1042216314011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19840213049269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5.3676013953916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4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3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777662874871</v>
      </c>
      <c r="O157" s="18" t="n">
        <f aca="false">100*(L157/L156-1)</f>
        <v>0.921052631578956</v>
      </c>
      <c r="P157" s="18" t="n">
        <f aca="false">100*(+((J157-J156)/J156+1)^12-1)</f>
        <v>-5.50316825304488</v>
      </c>
      <c r="Q157" s="18" t="n">
        <f aca="false">100*(+((K157-K156)/K156+1)^12-1)</f>
        <v>-16.0545582877506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4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438614900314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621447398887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6</v>
      </c>
      <c r="K159" s="18" t="n">
        <v>93.8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598086124401909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6.94559080049274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9</v>
      </c>
      <c r="K161" s="18" t="n">
        <v>92.8</v>
      </c>
      <c r="L161" s="18" t="n">
        <v>76.6</v>
      </c>
      <c r="M161" s="18" t="n">
        <f aca="false">100*(J161/J160-1)</f>
        <v>-0.240673886883258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2.8501618981245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5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7</v>
      </c>
      <c r="F163" s="18" t="n">
        <v>77</v>
      </c>
      <c r="G163" s="18" t="n">
        <v>83</v>
      </c>
      <c r="H163" s="18" t="n">
        <v>92.1</v>
      </c>
      <c r="I163" s="18" t="n">
        <v>76.7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8.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5" hidden="false" customHeight="false" outlineLevel="0" collapsed="false">
      <c r="A166" s="15" t="n">
        <v>2012</v>
      </c>
      <c r="C166" s="17" t="n">
        <v>12</v>
      </c>
      <c r="D166" s="18" t="n">
        <v>80.8</v>
      </c>
      <c r="E166" s="18" t="n">
        <v>88.6</v>
      </c>
      <c r="F166" s="18" t="n">
        <v>76.1</v>
      </c>
      <c r="G166" s="18" t="n">
        <v>80.9</v>
      </c>
      <c r="H166" s="18" t="n">
        <v>87.5</v>
      </c>
      <c r="I166" s="18" t="n">
        <v>76.7</v>
      </c>
      <c r="J166" s="18" t="n">
        <v>82.1</v>
      </c>
      <c r="K166" s="18" t="n">
        <v>89.3</v>
      </c>
      <c r="L166" s="18" t="n">
        <v>77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.130039011703498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1.57167735522314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389610389610384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4.57642892226886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5" hidden="false" customHeight="false" outlineLevel="0" collapsed="false">
      <c r="A169" s="15" t="n">
        <v>2013</v>
      </c>
      <c r="C169" s="17" t="n">
        <v>3</v>
      </c>
      <c r="D169" s="18" t="n">
        <v>99.5</v>
      </c>
      <c r="E169" s="18" t="n">
        <v>115.1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6.9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6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5" hidden="false" customHeight="false" outlineLevel="0" collapsed="false">
      <c r="A172" s="15" t="n">
        <v>2013</v>
      </c>
      <c r="C172" s="17" t="n">
        <v>6</v>
      </c>
      <c r="D172" s="18" t="n">
        <v>87.2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8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5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4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5</v>
      </c>
      <c r="G178" s="18" t="n">
        <v>91.7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2</v>
      </c>
      <c r="G181" s="18" t="n">
        <v>80.9</v>
      </c>
      <c r="H181" s="18" t="n">
        <v>86.4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9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116279069767433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1.386459592471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2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3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7</v>
      </c>
      <c r="G189" s="18" t="n">
        <v>79.4</v>
      </c>
      <c r="H189" s="18" t="n">
        <v>87.9</v>
      </c>
      <c r="I189" s="18" t="n">
        <v>73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5</v>
      </c>
      <c r="J191" s="18" t="n">
        <v>81.6</v>
      </c>
      <c r="K191" s="18" t="n">
        <v>88.6</v>
      </c>
      <c r="L191" s="18" t="n">
        <v>76.7</v>
      </c>
      <c r="M191" s="18" t="n">
        <f aca="false">100*(J191/J190-1)</f>
        <v>0.740740740740731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9.26012134334813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0.980392156862764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2.4202729289465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5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.1</v>
      </c>
      <c r="F195" s="18" t="n">
        <v>85</v>
      </c>
      <c r="G195" s="18" t="n">
        <v>85.9</v>
      </c>
      <c r="H195" s="18" t="n">
        <v>88.5</v>
      </c>
      <c r="I195" s="18" t="n">
        <v>83.5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7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2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6</v>
      </c>
      <c r="H198" s="18" t="n">
        <v>94.1</v>
      </c>
      <c r="I198" s="18" t="n">
        <v>85.5</v>
      </c>
      <c r="J198" s="18" t="n">
        <v>87.2</v>
      </c>
      <c r="K198" s="18" t="n">
        <v>91.6</v>
      </c>
      <c r="L198" s="18" t="n">
        <v>83.1</v>
      </c>
      <c r="M198" s="18" t="n">
        <f aca="false">100*(J198/J197-1)</f>
        <v>-0.114547537227938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-1.36594347627151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458715596330284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5.3678117047401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5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6</v>
      </c>
      <c r="K202" s="18" t="n">
        <v>91.5</v>
      </c>
      <c r="L202" s="18" t="n">
        <v>81.5</v>
      </c>
      <c r="M202" s="18" t="n">
        <f aca="false">100*(J202/J201-1)</f>
        <v>-0.349243306169977</v>
      </c>
      <c r="N202" s="18" t="n">
        <f aca="false">100*(K202/K201-1)</f>
        <v>-0.109170305676853</v>
      </c>
      <c r="O202" s="18" t="n">
        <f aca="false">100*(L202/L201-1)</f>
        <v>-0.85158150851582</v>
      </c>
      <c r="P202" s="18" t="n">
        <f aca="false">100*(+((J202-J201)/J201+1)^12-1)</f>
        <v>-4.11134871094862</v>
      </c>
      <c r="Q202" s="18" t="n">
        <f aca="false">100*(+((K202-K201)/K201+1)^12-1)</f>
        <v>-1.30220623960173</v>
      </c>
      <c r="R202" s="18" t="n">
        <f aca="false">100*(+((L202-L201)/L201+1)^12-1)</f>
        <v>-9.7536814939456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116822429906538</v>
      </c>
      <c r="N203" s="18" t="n">
        <f aca="false">100*(K203/K202-1)</f>
        <v>0.10928961748633</v>
      </c>
      <c r="O203" s="18" t="n">
        <f aca="false">100*(L203/L202-1)</f>
        <v>-0.613496932515334</v>
      </c>
      <c r="P203" s="18" t="n">
        <f aca="false">100*(+((J203-J202)/J202+1)^12-1)</f>
        <v>-1.39289680526904</v>
      </c>
      <c r="Q203" s="18" t="n">
        <f aca="false">100*(+((K203-K202)/K202+1)^12-1)</f>
        <v>1.31938738444644</v>
      </c>
      <c r="R203" s="18" t="n">
        <f aca="false">100*(+((L203-L202)/L202+1)^12-1)</f>
        <v>-7.1185639056522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5" hidden="false" customHeight="false" outlineLevel="0" collapsed="false">
      <c r="A204" s="15" t="n">
        <v>2016</v>
      </c>
      <c r="C204" s="17" t="n">
        <v>2</v>
      </c>
      <c r="D204" s="18" t="n">
        <v>79.7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4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6</v>
      </c>
      <c r="G209" s="18" t="n">
        <v>90.6</v>
      </c>
      <c r="H209" s="18" t="n">
        <v>96.5</v>
      </c>
      <c r="I209" s="18" t="n">
        <v>86.4</v>
      </c>
      <c r="J209" s="18" t="n">
        <v>87.6</v>
      </c>
      <c r="K209" s="18" t="n">
        <v>91.2</v>
      </c>
      <c r="L209" s="18" t="n">
        <v>84.7</v>
      </c>
      <c r="M209" s="18" t="n">
        <f aca="false">100*(J209/J208-1)</f>
        <v>0.574052812858783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7.11034395413546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5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45662100456622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1918008987066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6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5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2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5.9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350467289719636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4.28762805157739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2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6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49010477298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292210019438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6</v>
      </c>
      <c r="G214" s="18" t="n">
        <v>89.8</v>
      </c>
      <c r="H214" s="18" t="n">
        <v>94.1</v>
      </c>
      <c r="I214" s="18" t="n">
        <v>86.2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27020785219401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6.3537583933712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9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5" hidden="false" customHeight="false" outlineLevel="0" collapsed="false">
      <c r="A217" s="15" t="n">
        <v>2017</v>
      </c>
      <c r="C217" s="17" t="n">
        <v>3</v>
      </c>
      <c r="D217" s="18" t="n">
        <v>107</v>
      </c>
      <c r="E217" s="18" t="n">
        <v>110.7</v>
      </c>
      <c r="F217" s="18" t="n">
        <v>105</v>
      </c>
      <c r="G217" s="18" t="n">
        <v>97.7</v>
      </c>
      <c r="H217" s="18" t="n">
        <v>104.4</v>
      </c>
      <c r="I217" s="18" t="n">
        <v>93.3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5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7</v>
      </c>
      <c r="F218" s="18" t="n">
        <v>86.7</v>
      </c>
      <c r="G218" s="18" t="n">
        <v>88.9</v>
      </c>
      <c r="H218" s="18" t="n">
        <v>97.2</v>
      </c>
      <c r="I218" s="18" t="n">
        <v>82.3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8</v>
      </c>
      <c r="G219" s="18" t="n">
        <v>91.9</v>
      </c>
      <c r="H219" s="18" t="n">
        <v>97.6</v>
      </c>
      <c r="I219" s="18" t="n">
        <v>87.8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6</v>
      </c>
      <c r="H220" s="18" t="n">
        <v>97</v>
      </c>
      <c r="I220" s="18" t="n">
        <v>89.9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4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2.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2.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5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4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7</v>
      </c>
      <c r="F227" s="18" t="n">
        <v>90.3</v>
      </c>
      <c r="G227" s="18" t="n">
        <v>93.5</v>
      </c>
      <c r="H227" s="18" t="n">
        <v>98.3</v>
      </c>
      <c r="I227" s="18" t="n">
        <v>90.5</v>
      </c>
      <c r="J227" s="18" t="n">
        <v>94.7</v>
      </c>
      <c r="K227" s="18" t="n">
        <v>98.9</v>
      </c>
      <c r="L227" s="18" t="n">
        <v>91.6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650759219088948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7.53558392742028</v>
      </c>
      <c r="AE227" s="18"/>
    </row>
    <row r="228" customFormat="false" ht="12.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4</v>
      </c>
      <c r="H228" s="18" t="n">
        <v>99.2</v>
      </c>
      <c r="I228" s="18" t="n">
        <v>89.3</v>
      </c>
      <c r="J228" s="18" t="n">
        <v>94.6</v>
      </c>
      <c r="K228" s="18" t="n">
        <v>99.7</v>
      </c>
      <c r="L228" s="18" t="n">
        <v>90.8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3362445414849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9.9912981288058</v>
      </c>
      <c r="AE228" s="18"/>
    </row>
    <row r="229" customFormat="false" ht="12.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9</v>
      </c>
      <c r="H229" s="18" t="n">
        <v>100.2</v>
      </c>
      <c r="I229" s="18" t="n">
        <v>91.6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550660792951541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6.41142783490734</v>
      </c>
      <c r="AE229" s="18"/>
    </row>
    <row r="230" customFormat="false" ht="12.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.1</v>
      </c>
      <c r="H230" s="18" t="n">
        <v>103.1</v>
      </c>
      <c r="I230" s="18" t="n">
        <v>90.9</v>
      </c>
      <c r="J230" s="18" t="n">
        <v>95.1</v>
      </c>
      <c r="K230" s="18" t="n">
        <v>101.1</v>
      </c>
      <c r="L230" s="18" t="n">
        <v>90.3</v>
      </c>
      <c r="M230" s="18" t="n">
        <f aca="false">100*(J230/J229-1)</f>
        <v>0.316455696202533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3.86426572750991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2.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4.9</v>
      </c>
      <c r="H231" s="18" t="n">
        <v>102.4</v>
      </c>
      <c r="I231" s="18" t="n">
        <v>89.7</v>
      </c>
      <c r="J231" s="18" t="n">
        <v>95.6</v>
      </c>
      <c r="K231" s="18" t="n">
        <v>101.5</v>
      </c>
      <c r="L231" s="18" t="n">
        <v>90.7</v>
      </c>
      <c r="M231" s="18" t="n">
        <f aca="false">100*(J231/J230-1)</f>
        <v>0.525762355415349</v>
      </c>
      <c r="N231" s="18" t="n">
        <f aca="false">100*(K231/K230-1)</f>
        <v>0.395647873392679</v>
      </c>
      <c r="O231" s="18" t="n">
        <f aca="false">100*(L231/L230-1)</f>
        <v>0.44296788482836</v>
      </c>
      <c r="P231" s="18" t="n">
        <f aca="false">100*(+((J231-J230)/J230+1)^12-1)</f>
        <v>6.49482496173068</v>
      </c>
      <c r="Q231" s="18" t="n">
        <f aca="false">100*(+((K231-K230)/K230+1)^12-1)</f>
        <v>4.85246380527307</v>
      </c>
      <c r="R231" s="18" t="n">
        <f aca="false">100*(+((L231-L230)/L230+1)^12-1)</f>
        <v>5.44705160028609</v>
      </c>
      <c r="AE231" s="18"/>
    </row>
    <row r="232" customFormat="false" ht="12.5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6</v>
      </c>
      <c r="F232" s="18" t="n">
        <v>90.9</v>
      </c>
      <c r="G232" s="18" t="n">
        <v>91</v>
      </c>
      <c r="H232" s="18" t="n">
        <v>100.3</v>
      </c>
      <c r="I232" s="18" t="n">
        <v>85.9</v>
      </c>
      <c r="J232" s="18" t="n">
        <v>96.1</v>
      </c>
      <c r="K232" s="18" t="n">
        <v>101.7</v>
      </c>
      <c r="L232" s="18" t="n">
        <v>91.3</v>
      </c>
      <c r="M232" s="18" t="n">
        <f aca="false">100*(J232/J231-1)</f>
        <v>0.52301255230125</v>
      </c>
      <c r="N232" s="18" t="n">
        <f aca="false">100*(K232/K231-1)</f>
        <v>0.197044334975383</v>
      </c>
      <c r="O232" s="18" t="n">
        <f aca="false">100*(L232/L231-1)</f>
        <v>0.661521499448736</v>
      </c>
      <c r="P232" s="18" t="n">
        <f aca="false">100*(+((J232-J231)/J231+1)^12-1)</f>
        <v>6.45987323497819</v>
      </c>
      <c r="Q232" s="18" t="n">
        <f aca="false">100*(+((K232-K231)/K231+1)^12-1)</f>
        <v>2.39032655022768</v>
      </c>
      <c r="R232" s="18" t="n">
        <f aca="false">100*(+((L232-L231)/L231+1)^12-1)</f>
        <v>8.23354561216085</v>
      </c>
      <c r="AE232" s="18"/>
    </row>
    <row r="233" customFormat="false" ht="12.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6</v>
      </c>
      <c r="K233" s="18" t="n">
        <v>101.8</v>
      </c>
      <c r="L233" s="18" t="n">
        <v>91.8</v>
      </c>
      <c r="M233" s="18" t="n">
        <f aca="false">100*(J233/J232-1)</f>
        <v>0.520291363163361</v>
      </c>
      <c r="N233" s="18" t="n">
        <f aca="false">100*(K233/K232-1)</f>
        <v>0.0983284169124854</v>
      </c>
      <c r="O233" s="18" t="n">
        <f aca="false">100*(L233/L232-1)</f>
        <v>0.547645125958374</v>
      </c>
      <c r="P233" s="18" t="n">
        <f aca="false">100*(+((J233-J232)/J232+1)^12-1)</f>
        <v>6.42529556185365</v>
      </c>
      <c r="Q233" s="18" t="n">
        <f aca="false">100*(+((K233-K232)/K232+1)^12-1)</f>
        <v>1.18634315958697</v>
      </c>
      <c r="R233" s="18" t="n">
        <f aca="false">100*(+((L233-L232)/L232+1)^12-1)</f>
        <v>6.77334388634123</v>
      </c>
      <c r="AE233" s="18"/>
    </row>
    <row r="234" customFormat="false" ht="12.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</v>
      </c>
      <c r="H234" s="18" t="n">
        <v>101.3</v>
      </c>
      <c r="I234" s="18" t="n">
        <v>91.9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517598343685299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6.39108597141356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4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2.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99.9</v>
      </c>
      <c r="H236" s="18" t="n">
        <v>103.4</v>
      </c>
      <c r="I236" s="18" t="n">
        <v>98.9</v>
      </c>
      <c r="J236" s="18" t="n">
        <v>97.2</v>
      </c>
      <c r="K236" s="18" t="n">
        <v>102.6</v>
      </c>
      <c r="L236" s="18" t="n">
        <v>91.8</v>
      </c>
      <c r="M236" s="18" t="n">
        <f aca="false">100*(J236/J235-1)</f>
        <v>-0.205338809034905</v>
      </c>
      <c r="N236" s="18" t="n">
        <f aca="false">100*(K236/K235-1)</f>
        <v>0.195312499999978</v>
      </c>
      <c r="O236" s="18" t="n">
        <f aca="false">100*(L236/L235-1)</f>
        <v>-0.541711809317447</v>
      </c>
      <c r="P236" s="18" t="n">
        <f aca="false">100*(+((J236-J235)/J235+1)^12-1)</f>
        <v>-2.43642704784401</v>
      </c>
      <c r="Q236" s="18" t="n">
        <f aca="false">100*(+((K236-K235)/K235+1)^12-1)</f>
        <v>2.36909163730219</v>
      </c>
      <c r="R236" s="18" t="n">
        <f aca="false">100*(+((L236-L235)/L235+1)^12-1)</f>
        <v>-6.31031859823821</v>
      </c>
      <c r="AE236" s="18"/>
    </row>
    <row r="237" customFormat="false" ht="12.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.1</v>
      </c>
      <c r="G237" s="18" t="n">
        <v>95.9</v>
      </c>
      <c r="H237" s="18" t="n">
        <v>103</v>
      </c>
      <c r="I237" s="18" t="n">
        <v>90</v>
      </c>
      <c r="J237" s="18" t="n">
        <v>96.4</v>
      </c>
      <c r="K237" s="18" t="n">
        <v>102.6</v>
      </c>
      <c r="L237" s="18" t="n">
        <v>90.8</v>
      </c>
      <c r="M237" s="18" t="n">
        <f aca="false">100*(J237/J236-1)</f>
        <v>-0.823045267489708</v>
      </c>
      <c r="N237" s="18" t="n">
        <f aca="false">100*(K237/K236-1)</f>
        <v>0</v>
      </c>
      <c r="O237" s="18" t="n">
        <f aca="false">100*(L237/L236-1)</f>
        <v>-1.08932461873639</v>
      </c>
      <c r="P237" s="18" t="n">
        <f aca="false">100*(+((J237-J236)/J236+1)^12-1)</f>
        <v>-9.44149845363067</v>
      </c>
      <c r="Q237" s="18" t="n">
        <f aca="false">100*(+((K237-K236)/K236+1)^12-1)</f>
        <v>0</v>
      </c>
      <c r="R237" s="18" t="n">
        <f aca="false">100*(+((L237-L236)/L236+1)^12-1)</f>
        <v>-12.3164735659193</v>
      </c>
      <c r="AE237" s="18"/>
    </row>
    <row r="238" customFormat="false" ht="12.5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4</v>
      </c>
      <c r="H238" s="18" t="n">
        <v>101.1</v>
      </c>
      <c r="I238" s="18" t="n">
        <v>92.3</v>
      </c>
      <c r="J238" s="18" t="n">
        <v>95.3</v>
      </c>
      <c r="K238" s="18" t="n">
        <v>102</v>
      </c>
      <c r="L238" s="18" t="n">
        <v>89.5</v>
      </c>
      <c r="M238" s="18" t="n">
        <f aca="false">100*(J238/J237-1)</f>
        <v>-1.14107883817428</v>
      </c>
      <c r="N238" s="18" t="n">
        <f aca="false">100*(K238/K237-1)</f>
        <v>-0.584795321637421</v>
      </c>
      <c r="O238" s="18" t="n">
        <f aca="false">100*(L238/L237-1)</f>
        <v>-1.431718061674</v>
      </c>
      <c r="P238" s="18" t="n">
        <f aca="false">100*(+((J238-J237)/J237+1)^12-1)</f>
        <v>-12.865448360758</v>
      </c>
      <c r="Q238" s="18" t="n">
        <f aca="false">100*(+((K238-K237)/K237+1)^12-1)</f>
        <v>-6.79617584467021</v>
      </c>
      <c r="R238" s="18" t="n">
        <f aca="false">100*(+((L238-L237)/L237+1)^12-1)</f>
        <v>-15.8902694798925</v>
      </c>
      <c r="AE238" s="18"/>
    </row>
    <row r="239" customFormat="false" ht="12.5" hidden="false" customHeight="false" outlineLevel="0" collapsed="false">
      <c r="A239" s="15" t="n">
        <v>2019</v>
      </c>
      <c r="C239" s="17" t="n">
        <v>1</v>
      </c>
      <c r="D239" s="18" t="n">
        <v>91</v>
      </c>
      <c r="E239" s="18" t="n">
        <v>93.1</v>
      </c>
      <c r="F239" s="18" t="n">
        <v>89.7</v>
      </c>
      <c r="G239" s="18" t="n">
        <v>94.2</v>
      </c>
      <c r="H239" s="18" t="n">
        <v>102.3</v>
      </c>
      <c r="I239" s="18" t="n">
        <v>88.8</v>
      </c>
      <c r="J239" s="18" t="n">
        <v>94.3</v>
      </c>
      <c r="K239" s="18" t="n">
        <v>101.1</v>
      </c>
      <c r="L239" s="18" t="n">
        <v>88.9</v>
      </c>
      <c r="M239" s="18" t="n">
        <f aca="false">100*(J239/J238-1)</f>
        <v>-1.04931794333684</v>
      </c>
      <c r="N239" s="18" t="n">
        <f aca="false">100*(K239/K238-1)</f>
        <v>-0.882352941176479</v>
      </c>
      <c r="O239" s="18" t="n">
        <f aca="false">100*(L239/L238-1)</f>
        <v>-0.670391061452502</v>
      </c>
      <c r="P239" s="18" t="n">
        <f aca="false">100*(+((J239-J238)/J238+1)^12-1)</f>
        <v>-11.8899383352683</v>
      </c>
      <c r="Q239" s="18" t="n">
        <f aca="false">100*(+((K239-K238)/K238+1)^12-1)</f>
        <v>-10.0892115849902</v>
      </c>
      <c r="R239" s="18" t="n">
        <f aca="false">100*(+((L239-L238)/L238+1)^12-1)</f>
        <v>-7.75460224359562</v>
      </c>
      <c r="AE239" s="18"/>
    </row>
    <row r="240" customFormat="false" ht="12.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9</v>
      </c>
      <c r="H240" s="18" t="n">
        <v>100.3</v>
      </c>
      <c r="I240" s="18" t="n">
        <v>86.2</v>
      </c>
      <c r="J240" s="18" t="n">
        <v>93.9</v>
      </c>
      <c r="K240" s="18" t="n">
        <v>100.3</v>
      </c>
      <c r="L240" s="18" t="n">
        <v>89.2</v>
      </c>
      <c r="M240" s="18" t="n">
        <f aca="false">100*(J240/J239-1)</f>
        <v>-0.424178154825017</v>
      </c>
      <c r="N240" s="18" t="n">
        <f aca="false">100*(K240/K239-1)</f>
        <v>-0.791295746785359</v>
      </c>
      <c r="O240" s="18" t="n">
        <f aca="false">100*(L240/L239-1)</f>
        <v>0.337457817772768</v>
      </c>
      <c r="P240" s="18" t="n">
        <f aca="false">100*(+((J240-J239)/J239+1)^12-1)</f>
        <v>-4.97304911573169</v>
      </c>
      <c r="Q240" s="18" t="n">
        <f aca="false">100*(+((K240-K239)/K239+1)^12-1)</f>
        <v>-9.0929993303428</v>
      </c>
      <c r="R240" s="18" t="n">
        <f aca="false">100*(+((L240-L239)/L239+1)^12-1)</f>
        <v>4.12550503812306</v>
      </c>
      <c r="AE240" s="18"/>
    </row>
    <row r="241" customFormat="false" ht="12.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1</v>
      </c>
      <c r="I241" s="18" t="n">
        <v>87</v>
      </c>
      <c r="J241" s="18" t="n">
        <v>94.1</v>
      </c>
      <c r="K241" s="18" t="n">
        <v>99.8</v>
      </c>
      <c r="L241" s="18" t="n">
        <v>90.3</v>
      </c>
      <c r="M241" s="18" t="n">
        <f aca="false">100*(J241/J240-1)</f>
        <v>0.212992545260904</v>
      </c>
      <c r="N241" s="18" t="n">
        <f aca="false">100*(K241/K240-1)</f>
        <v>-0.498504486540374</v>
      </c>
      <c r="O241" s="18" t="n">
        <f aca="false">100*(L241/L240-1)</f>
        <v>1.23318385650224</v>
      </c>
      <c r="P241" s="18" t="n">
        <f aca="false">100*(+((J241-J240)/J240+1)^12-1)</f>
        <v>2.58606558622483</v>
      </c>
      <c r="Q241" s="18" t="n">
        <f aca="false">100*(+((K241-K240)/K240+1)^12-1)</f>
        <v>-5.82073447238967</v>
      </c>
      <c r="R241" s="18" t="n">
        <f aca="false">100*(+((L241-L240)/L240+1)^12-1)</f>
        <v>15.8443217691835</v>
      </c>
      <c r="AE241" s="18"/>
    </row>
    <row r="242" customFormat="false" ht="12.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</v>
      </c>
      <c r="H242" s="18" t="n">
        <v>100</v>
      </c>
      <c r="I242" s="18" t="n">
        <v>93.3</v>
      </c>
      <c r="J242" s="18" t="n">
        <v>95</v>
      </c>
      <c r="K242" s="18" t="n">
        <v>99.7</v>
      </c>
      <c r="L242" s="18" t="n">
        <v>92</v>
      </c>
      <c r="M242" s="18" t="n">
        <f aca="false">100*(J242/J241-1)</f>
        <v>0.956429330499464</v>
      </c>
      <c r="N242" s="18" t="n">
        <f aca="false">100*(K242/K241-1)</f>
        <v>-0.100200400801598</v>
      </c>
      <c r="O242" s="18" t="n">
        <f aca="false">100*(L242/L241-1)</f>
        <v>1.88261351052048</v>
      </c>
      <c r="P242" s="18" t="n">
        <f aca="false">100*(+((J242-J241)/J241+1)^12-1)</f>
        <v>12.1005600552925</v>
      </c>
      <c r="Q242" s="18" t="n">
        <f aca="false">100*(+((K242-K241)/K241+1)^12-1)</f>
        <v>-1.19580041291912</v>
      </c>
      <c r="R242" s="18" t="n">
        <f aca="false">100*(+((L242-L241)/L241+1)^12-1)</f>
        <v>25.0837590746754</v>
      </c>
      <c r="AE242" s="18"/>
    </row>
    <row r="243" customFormat="false" ht="12.5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4</v>
      </c>
      <c r="F243" s="18" t="n">
        <v>98.5</v>
      </c>
      <c r="G243" s="18" t="n">
        <v>97.4</v>
      </c>
      <c r="H243" s="18" t="n">
        <v>99</v>
      </c>
      <c r="I243" s="18" t="n">
        <v>97.7</v>
      </c>
      <c r="J243" s="18" t="n">
        <v>96.1</v>
      </c>
      <c r="K243" s="18" t="n">
        <v>99.8</v>
      </c>
      <c r="L243" s="18" t="n">
        <v>93.8</v>
      </c>
      <c r="M243" s="18" t="n">
        <f aca="false">100*(J243/J242-1)</f>
        <v>1.15789473684209</v>
      </c>
      <c r="N243" s="18" t="n">
        <f aca="false">100*(K243/K242-1)</f>
        <v>0.100300902708117</v>
      </c>
      <c r="O243" s="18" t="n">
        <f aca="false">100*(L243/L242-1)</f>
        <v>1.95652173913043</v>
      </c>
      <c r="P243" s="18" t="n">
        <f aca="false">100*(+((J243-J242)/J242+1)^12-1)</f>
        <v>14.8146717588196</v>
      </c>
      <c r="Q243" s="18" t="n">
        <f aca="false">100*(+((K243-K242)/K242+1)^12-1)</f>
        <v>1.21027286078583</v>
      </c>
      <c r="R243" s="18" t="n">
        <f aca="false">100*(+((L243-L242)/L242+1)^12-1)</f>
        <v>26.1769811295322</v>
      </c>
      <c r="AE243" s="18"/>
    </row>
    <row r="244" customFormat="false" ht="12.5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5</v>
      </c>
      <c r="H244" s="18" t="n">
        <v>101.2</v>
      </c>
      <c r="I244" s="18" t="n">
        <v>96.4</v>
      </c>
      <c r="J244" s="18" t="n">
        <v>97</v>
      </c>
      <c r="K244" s="18" t="n">
        <v>99.9</v>
      </c>
      <c r="L244" s="18" t="n">
        <v>95.4</v>
      </c>
      <c r="M244" s="18" t="n">
        <f aca="false">100*(J244/J243-1)</f>
        <v>0.936524453694076</v>
      </c>
      <c r="N244" s="18" t="n">
        <f aca="false">100*(K244/K243-1)</f>
        <v>0.100200400801609</v>
      </c>
      <c r="O244" s="18" t="n">
        <f aca="false">100*(L244/L243-1)</f>
        <v>1.70575692963753</v>
      </c>
      <c r="P244" s="18" t="n">
        <f aca="false">100*(+((J244-J243)/J243+1)^12-1)</f>
        <v>11.8356224251831</v>
      </c>
      <c r="Q244" s="18" t="n">
        <f aca="false">100*(+((K244-K243)/K243+1)^12-1)</f>
        <v>1.20905347153888</v>
      </c>
      <c r="R244" s="18" t="n">
        <f aca="false">100*(+((L244-L243)/L243+1)^12-1)</f>
        <v>22.5029186350049</v>
      </c>
      <c r="AE244" s="18"/>
    </row>
    <row r="245" customFormat="false" ht="12.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</v>
      </c>
      <c r="H245" s="18" t="n">
        <v>100.2</v>
      </c>
      <c r="I245" s="18" t="n">
        <v>94</v>
      </c>
      <c r="J245" s="18" t="n">
        <v>97.3</v>
      </c>
      <c r="K245" s="18" t="n">
        <v>99.7</v>
      </c>
      <c r="L245" s="18" t="n">
        <v>96</v>
      </c>
      <c r="M245" s="18" t="n">
        <f aca="false">100*(J245/J244-1)</f>
        <v>0.309278350515463</v>
      </c>
      <c r="N245" s="18" t="n">
        <f aca="false">100*(K245/K244-1)</f>
        <v>-0.200200200200207</v>
      </c>
      <c r="O245" s="18" t="n">
        <f aca="false">100*(L245/L244-1)</f>
        <v>0.628930817610063</v>
      </c>
      <c r="P245" s="18" t="n">
        <f aca="false">100*(+((J245-J244)/J244+1)^12-1)</f>
        <v>3.77512663794546</v>
      </c>
      <c r="Q245" s="18" t="n">
        <f aca="false">100*(+((K245-K244)/K244+1)^12-1)</f>
        <v>-2.37612525951975</v>
      </c>
      <c r="R245" s="18" t="n">
        <f aca="false">100*(+((L245-L244)/L244+1)^12-1)</f>
        <v>7.81378674184021</v>
      </c>
      <c r="AE245" s="18"/>
    </row>
    <row r="246" customFormat="false" ht="12.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9</v>
      </c>
      <c r="H246" s="18" t="n">
        <v>100.6</v>
      </c>
      <c r="I246" s="18" t="n">
        <v>93.9</v>
      </c>
      <c r="J246" s="18" t="n">
        <v>97</v>
      </c>
      <c r="K246" s="18" t="n">
        <v>99.3</v>
      </c>
      <c r="L246" s="18" t="n">
        <v>95.6</v>
      </c>
      <c r="M246" s="18" t="n">
        <f aca="false">100*(J246/J245-1)</f>
        <v>-0.308324768756418</v>
      </c>
      <c r="N246" s="18" t="n">
        <f aca="false">100*(K246/K245-1)</f>
        <v>-0.401203610832501</v>
      </c>
      <c r="O246" s="18" t="n">
        <f aca="false">100*(L246/L245-1)</f>
        <v>-0.416666666666676</v>
      </c>
      <c r="P246" s="18" t="n">
        <f aca="false">100*(+((J246-J245)/J245+1)^12-1)</f>
        <v>-3.63779526004937</v>
      </c>
      <c r="Q246" s="18" t="n">
        <f aca="false">100*(+((K246-K245)/K245+1)^12-1)</f>
        <v>-4.70961487248911</v>
      </c>
      <c r="R246" s="18" t="n">
        <f aca="false">100*(+((L246-L245)/L245+1)^12-1)</f>
        <v>-4.88699328113001</v>
      </c>
    </row>
    <row r="247" customFormat="false" ht="12.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60422960725075</v>
      </c>
      <c r="O247" s="18" t="n">
        <f aca="false">100*(L247/L246-1)</f>
        <v>-0.941422594142249</v>
      </c>
      <c r="P247" s="18" t="n">
        <f aca="false">100*(+((J247-J246)/J246+1)^12-1)</f>
        <v>-8.32421565843331</v>
      </c>
      <c r="Q247" s="18" t="n">
        <f aca="false">100*(+((K247-K246)/K246+1)^12-1)</f>
        <v>-7.01458148977048</v>
      </c>
      <c r="R247" s="18" t="n">
        <f aca="false">100*(+((L247-L246)/L246+1)^12-1)</f>
        <v>-10.7301015523386</v>
      </c>
    </row>
    <row r="248" customFormat="false" ht="12.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4.9</v>
      </c>
      <c r="G248" s="18" t="n">
        <v>95.2</v>
      </c>
      <c r="H248" s="18" t="n">
        <v>97.2</v>
      </c>
      <c r="I248" s="18" t="n">
        <v>94.7</v>
      </c>
      <c r="J248" s="18" t="n">
        <v>95.7</v>
      </c>
      <c r="K248" s="18" t="n">
        <v>98.3</v>
      </c>
      <c r="L248" s="18" t="n">
        <v>93.7</v>
      </c>
      <c r="M248" s="18" t="n">
        <f aca="false">100*(J248/J247-1)</f>
        <v>-0.623052959501547</v>
      </c>
      <c r="N248" s="18" t="n">
        <f aca="false">100*(K248/K247-1)</f>
        <v>-0.405268490374877</v>
      </c>
      <c r="O248" s="18" t="n">
        <f aca="false">100*(L248/L247-1)</f>
        <v>-1.05596620908131</v>
      </c>
      <c r="P248" s="18" t="n">
        <f aca="false">100*(+((J248-J247)/J247+1)^12-1)</f>
        <v>-7.225674017262</v>
      </c>
      <c r="Q248" s="18" t="n">
        <f aca="false">100*(+((K248-K247)/K247+1)^12-1)</f>
        <v>-4.75627290647374</v>
      </c>
      <c r="R248" s="18" t="n">
        <f aca="false">100*(+((L248-L247)/L247+1)^12-1)</f>
        <v>-11.9609510066449</v>
      </c>
    </row>
    <row r="249" customFormat="false" ht="12.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9</v>
      </c>
      <c r="H249" s="18" t="n">
        <v>97.4</v>
      </c>
      <c r="I249" s="18" t="n">
        <v>92.2</v>
      </c>
      <c r="J249" s="18" t="n">
        <v>95.3</v>
      </c>
      <c r="K249" s="18" t="n">
        <v>98.1</v>
      </c>
      <c r="L249" s="18" t="n">
        <v>92.9</v>
      </c>
      <c r="M249" s="18" t="n">
        <f aca="false">100*(J249/J248-1)</f>
        <v>-0.417972831765945</v>
      </c>
      <c r="N249" s="18" t="n">
        <f aca="false">100*(K249/K248-1)</f>
        <v>-0.203458799593081</v>
      </c>
      <c r="O249" s="18" t="n">
        <f aca="false">100*(L249/L248-1)</f>
        <v>-0.853788687299895</v>
      </c>
      <c r="P249" s="18" t="n">
        <f aca="false">100*(+((J249-J248)/J248+1)^12-1)</f>
        <v>-4.90196257255043</v>
      </c>
      <c r="Q249" s="18" t="n">
        <f aca="false">100*(+((K249-K248)/K248+1)^12-1)</f>
        <v>-2.41436902083634</v>
      </c>
      <c r="R249" s="18" t="n">
        <f aca="false">100*(+((L249-L248)/L248+1)^12-1)</f>
        <v>-9.77778661345352</v>
      </c>
    </row>
    <row r="250" customFormat="false" ht="12.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8</v>
      </c>
      <c r="H250" s="18" t="n">
        <v>98.9</v>
      </c>
      <c r="I250" s="18" t="n">
        <v>87.7</v>
      </c>
      <c r="J250" s="18" t="n">
        <v>95.1</v>
      </c>
      <c r="K250" s="18" t="n">
        <v>97.9</v>
      </c>
      <c r="L250" s="18" t="n">
        <v>92.1</v>
      </c>
      <c r="M250" s="18" t="n">
        <f aca="false">100*(J250/J249-1)</f>
        <v>-0.209863588667369</v>
      </c>
      <c r="N250" s="18" t="n">
        <f aca="false">100*(K250/K249-1)</f>
        <v>-0.203873598368998</v>
      </c>
      <c r="O250" s="18" t="n">
        <f aca="false">100*(L250/L249-1)</f>
        <v>-0.861141011840705</v>
      </c>
      <c r="P250" s="18" t="n">
        <f aca="false">100*(+((J250-J249)/J249+1)^12-1)</f>
        <v>-2.48949725320174</v>
      </c>
      <c r="Q250" s="18" t="n">
        <f aca="false">100*(+((K250-K249)/K249+1)^12-1)</f>
        <v>-2.41923622057478</v>
      </c>
      <c r="R250" s="18" t="n">
        <f aca="false">100*(+((L250-L249)/L249+1)^12-1)</f>
        <v>-9.8580405132905</v>
      </c>
    </row>
    <row r="251" customFormat="false" ht="12.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2</v>
      </c>
      <c r="H251" s="18" t="n">
        <v>99.1</v>
      </c>
      <c r="I251" s="18" t="n">
        <v>93.7</v>
      </c>
      <c r="J251" s="18" t="n">
        <v>94.8</v>
      </c>
      <c r="K251" s="18" t="n">
        <v>97.5</v>
      </c>
      <c r="L251" s="18" t="n">
        <v>91.2</v>
      </c>
      <c r="M251" s="18" t="n">
        <f aca="false">100*(J251/J250-1)</f>
        <v>-0.315457413249209</v>
      </c>
      <c r="N251" s="18" t="n">
        <f aca="false">100*(K251/K250-1)</f>
        <v>-0.408580183861085</v>
      </c>
      <c r="O251" s="18" t="n">
        <f aca="false">100*(L251/L250-1)</f>
        <v>-0.977198697068393</v>
      </c>
      <c r="P251" s="18" t="n">
        <f aca="false">100*(+((J251-J250)/J250+1)^12-1)</f>
        <v>-3.7204958803135</v>
      </c>
      <c r="Q251" s="18" t="n">
        <f aca="false">100*(+((K251-K250)/K250+1)^12-1)</f>
        <v>-4.79427013952661</v>
      </c>
      <c r="R251" s="18" t="n">
        <f aca="false">100*(+((L251-L250)/L250+1)^12-1)</f>
        <v>-11.1162237209922</v>
      </c>
    </row>
    <row r="252" customFormat="false" ht="12.5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5</v>
      </c>
      <c r="H252" s="18" t="n">
        <v>101.9</v>
      </c>
      <c r="I252" s="18" t="n">
        <v>94.3</v>
      </c>
      <c r="J252" s="18" t="n">
        <v>94.4</v>
      </c>
      <c r="K252" s="18" t="n">
        <v>96.7</v>
      </c>
      <c r="L252" s="18" t="n">
        <v>90.3</v>
      </c>
      <c r="M252" s="18" t="n">
        <f aca="false">100*(J252/J251-1)</f>
        <v>-0.421940928270037</v>
      </c>
      <c r="N252" s="18" t="n">
        <f aca="false">100*(K252/K251-1)</f>
        <v>-0.82051282051282</v>
      </c>
      <c r="O252" s="18" t="n">
        <f aca="false">100*(L252/L251-1)</f>
        <v>-0.986842105263164</v>
      </c>
      <c r="P252" s="18" t="n">
        <f aca="false">100*(+((J252-J251)/J251+1)^12-1)</f>
        <v>-4.94742565570872</v>
      </c>
      <c r="Q252" s="18" t="n">
        <f aca="false">100*(+((K252-K251)/K251+1)^12-1)</f>
        <v>-9.41374602085721</v>
      </c>
      <c r="R252" s="18" t="n">
        <f aca="false">100*(+((L252-L251)/L251+1)^12-1)</f>
        <v>-11.2200402444931</v>
      </c>
    </row>
    <row r="253" customFormat="false" ht="12.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1</v>
      </c>
      <c r="H253" s="18" t="n">
        <v>96</v>
      </c>
      <c r="I253" s="18" t="n">
        <v>85.3</v>
      </c>
      <c r="J253" s="18" t="n">
        <v>93.8</v>
      </c>
      <c r="K253" s="18" t="n">
        <v>95.4</v>
      </c>
      <c r="L253" s="18" t="n">
        <v>89.5</v>
      </c>
      <c r="M253" s="18" t="n">
        <f aca="false">100*(J253/J252-1)</f>
        <v>-0.635593220338993</v>
      </c>
      <c r="N253" s="18" t="n">
        <f aca="false">100*(K253/K252-1)</f>
        <v>-1.34436401240952</v>
      </c>
      <c r="O253" s="18" t="n">
        <f aca="false">100*(L253/L252-1)</f>
        <v>-0.885935769656698</v>
      </c>
      <c r="P253" s="18" t="n">
        <f aca="false">100*(+((J253-J252)/J252+1)^12-1)</f>
        <v>-7.36606156185572</v>
      </c>
      <c r="Q253" s="18" t="n">
        <f aca="false">100*(+((K253-K252)/K252+1)^12-1)</f>
        <v>-14.9914110438842</v>
      </c>
      <c r="R253" s="18" t="n">
        <f aca="false">100*(+((L253-L252)/L252+1)^12-1)</f>
        <v>-10.1282041446943</v>
      </c>
    </row>
    <row r="254" customFormat="false" ht="12.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2.9</v>
      </c>
      <c r="G254" s="18" t="n">
        <v>76.1</v>
      </c>
      <c r="H254" s="18" t="n">
        <v>86.3</v>
      </c>
      <c r="I254" s="18" t="n">
        <v>67.8</v>
      </c>
      <c r="J254" s="18" t="n">
        <v>93.3</v>
      </c>
      <c r="K254" s="18" t="n">
        <v>94.3</v>
      </c>
      <c r="L254" s="18" t="n">
        <v>89.2</v>
      </c>
      <c r="M254" s="18" t="n">
        <f aca="false">100*(J254/J253-1)</f>
        <v>-0.533049040511724</v>
      </c>
      <c r="N254" s="18" t="n">
        <f aca="false">100*(K254/K253-1)</f>
        <v>-1.15303983228512</v>
      </c>
      <c r="O254" s="18" t="n">
        <f aca="false">100*(L254/L253-1)</f>
        <v>-0.335195530726251</v>
      </c>
      <c r="P254" s="18" t="n">
        <f aca="false">100*(+((J254-J253)/J253+1)^12-1)</f>
        <v>-6.2123477630991</v>
      </c>
      <c r="Q254" s="18" t="n">
        <f aca="false">100*(+((K254-K253)/K253+1)^12-1)</f>
        <v>-12.9918736851671</v>
      </c>
      <c r="R254" s="18" t="n">
        <f aca="false">100*(+((L254-L253)/L253+1)^12-1)</f>
        <v>-3.94901371171847</v>
      </c>
    </row>
    <row r="255" customFormat="false" ht="12.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4</v>
      </c>
      <c r="H255" s="18" t="n">
        <v>87</v>
      </c>
      <c r="I255" s="18" t="n">
        <v>74.4</v>
      </c>
      <c r="J255" s="18" t="n">
        <v>93</v>
      </c>
      <c r="K255" s="18" t="n">
        <v>93.9</v>
      </c>
      <c r="L255" s="18" t="n">
        <v>89.4</v>
      </c>
      <c r="M255" s="18" t="n">
        <f aca="false">100*(J255/J254-1)</f>
        <v>-0.321543408360125</v>
      </c>
      <c r="N255" s="18" t="n">
        <f aca="false">100*(K255/K254-1)</f>
        <v>-0.424178154825017</v>
      </c>
      <c r="O255" s="18" t="n">
        <f aca="false">100*(L255/L254-1)</f>
        <v>0.224215246636783</v>
      </c>
      <c r="P255" s="18" t="n">
        <f aca="false">100*(+((J255-J254)/J254+1)^12-1)</f>
        <v>-3.79100950560515</v>
      </c>
      <c r="Q255" s="18" t="n">
        <f aca="false">100*(+((K255-K254)/K254+1)^12-1)</f>
        <v>-4.97304911573169</v>
      </c>
      <c r="R255" s="18" t="n">
        <f aca="false">100*(+((L255-L254)/L254+1)^12-1)</f>
        <v>2.72401203069699</v>
      </c>
    </row>
    <row r="256" customFormat="false" ht="12.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4</v>
      </c>
      <c r="G256" s="18" t="n">
        <v>86.4</v>
      </c>
      <c r="H256" s="18" t="n">
        <v>92.8</v>
      </c>
      <c r="I256" s="18" t="n">
        <v>83</v>
      </c>
      <c r="J256" s="18" t="n">
        <v>93.4</v>
      </c>
      <c r="K256" s="18" t="n">
        <v>94.1</v>
      </c>
      <c r="L256" s="18" t="n">
        <v>90.4</v>
      </c>
      <c r="M256" s="18" t="n">
        <f aca="false">100*(J256/J255-1)</f>
        <v>0.430107526881729</v>
      </c>
      <c r="N256" s="18" t="n">
        <f aca="false">100*(K256/K255-1)</f>
        <v>0.212992545260904</v>
      </c>
      <c r="O256" s="18" t="n">
        <f aca="false">100*(L256/L255-1)</f>
        <v>1.11856823266219</v>
      </c>
      <c r="P256" s="18" t="n">
        <f aca="false">100*(+((J256-J255)/J255+1)^12-1)</f>
        <v>5.28515288615352</v>
      </c>
      <c r="Q256" s="18" t="n">
        <f aca="false">100*(+((K256-K255)/K255+1)^12-1)</f>
        <v>2.58606558622483</v>
      </c>
      <c r="R256" s="18" t="n">
        <f aca="false">100*(+((L256-L255)/L255+1)^12-1)</f>
        <v>14.2801864193411</v>
      </c>
    </row>
    <row r="257" customFormat="false" ht="12.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2</v>
      </c>
      <c r="H257" s="18" t="n">
        <v>94.7</v>
      </c>
      <c r="I257" s="18" t="n">
        <v>88.5</v>
      </c>
      <c r="J257" s="18" t="n">
        <v>94.4</v>
      </c>
      <c r="K257" s="18" t="n">
        <v>95</v>
      </c>
      <c r="L257" s="18" t="n">
        <v>92.3</v>
      </c>
      <c r="M257" s="18" t="n">
        <f aca="false">100*(J257/J256-1)</f>
        <v>1.07066381156318</v>
      </c>
      <c r="N257" s="18" t="n">
        <f aca="false">100*(K257/K256-1)</f>
        <v>0.956429330499464</v>
      </c>
      <c r="O257" s="18" t="n">
        <f aca="false">100*(L257/L256-1)</f>
        <v>2.10176991150441</v>
      </c>
      <c r="P257" s="18" t="n">
        <f aca="false">100*(+((J257-J256)/J256+1)^12-1)</f>
        <v>13.6322004728547</v>
      </c>
      <c r="Q257" s="18" t="n">
        <f aca="false">100*(+((K257-K256)/K256+1)^12-1)</f>
        <v>12.1005600552925</v>
      </c>
      <c r="R257" s="18" t="n">
        <f aca="false">100*(+((L257-L256)/L256+1)^12-1)</f>
        <v>28.3509970265503</v>
      </c>
    </row>
    <row r="258" customFormat="false" ht="12.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4</v>
      </c>
      <c r="H258" s="18" t="n">
        <v>97.6</v>
      </c>
      <c r="I258" s="18" t="n">
        <v>96.8</v>
      </c>
      <c r="J258" s="18" t="n">
        <v>95.9</v>
      </c>
      <c r="K258" s="18" t="n">
        <v>96</v>
      </c>
      <c r="L258" s="18" t="n">
        <v>94.8</v>
      </c>
      <c r="M258" s="18" t="n">
        <f aca="false">100*(J258/J257-1)</f>
        <v>1.58898305084745</v>
      </c>
      <c r="N258" s="18" t="n">
        <f aca="false">100*(K258/K257-1)</f>
        <v>1.05263157894737</v>
      </c>
      <c r="O258" s="18" t="n">
        <f aca="false">100*(L258/L257-1)</f>
        <v>2.70855904658722</v>
      </c>
      <c r="P258" s="18" t="n">
        <f aca="false">100*(+((J258-J257)/J257+1)^12-1)</f>
        <v>20.8257096208645</v>
      </c>
      <c r="Q258" s="18" t="n">
        <f aca="false">100*(+((K258-K257)/K257+1)^12-1)</f>
        <v>13.3891586960251</v>
      </c>
      <c r="R258" s="18" t="n">
        <f aca="false">100*(+((L258-L257)/L257+1)^12-1)</f>
        <v>37.8096519098917</v>
      </c>
    </row>
    <row r="259" customFormat="false" ht="12.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5</v>
      </c>
      <c r="H259" s="18" t="n">
        <v>98.9</v>
      </c>
      <c r="I259" s="18" t="n">
        <v>95.3</v>
      </c>
      <c r="J259" s="18" t="n">
        <v>97.6</v>
      </c>
      <c r="K259" s="18" t="n">
        <v>96.9</v>
      </c>
      <c r="L259" s="18" t="n">
        <v>97.5</v>
      </c>
      <c r="M259" s="18" t="n">
        <f aca="false">100*(J259/J258-1)</f>
        <v>1.77267987486964</v>
      </c>
      <c r="N259" s="18" t="n">
        <f aca="false">100*(K259/K258-1)</f>
        <v>0.937500000000013</v>
      </c>
      <c r="O259" s="18" t="n">
        <f aca="false">100*(L259/L258-1)</f>
        <v>2.84810126582278</v>
      </c>
      <c r="P259" s="18" t="n">
        <f aca="false">100*(+((J259-J258)/J258+1)^12-1)</f>
        <v>23.4737180789873</v>
      </c>
      <c r="Q259" s="18" t="n">
        <f aca="false">100*(+((K259-K258)/K258+1)^12-1)</f>
        <v>11.8485937409999</v>
      </c>
      <c r="R259" s="18" t="n">
        <f aca="false">100*(+((L259-L258)/L258+1)^12-1)</f>
        <v>40.0732935397939</v>
      </c>
    </row>
    <row r="260" customFormat="false" ht="12.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5</v>
      </c>
      <c r="H260" s="18" t="n">
        <v>96.1</v>
      </c>
      <c r="I260" s="18" t="n">
        <v>98.4</v>
      </c>
      <c r="J260" s="18" t="n">
        <v>99.3</v>
      </c>
      <c r="K260" s="18" t="n">
        <v>97.5</v>
      </c>
      <c r="L260" s="18" t="n">
        <v>100</v>
      </c>
      <c r="M260" s="18" t="n">
        <f aca="false">100*(J260/J259-1)</f>
        <v>1.74180327868854</v>
      </c>
      <c r="N260" s="18" t="n">
        <f aca="false">100*(K260/K259-1)</f>
        <v>0.619195046439613</v>
      </c>
      <c r="O260" s="18" t="n">
        <f aca="false">100*(L260/L259-1)</f>
        <v>2.56410256410256</v>
      </c>
      <c r="P260" s="18" t="n">
        <f aca="false">100*(+((J260-J259)/J259+1)^12-1)</f>
        <v>23.0249422792685</v>
      </c>
      <c r="Q260" s="18" t="n">
        <f aca="false">100*(+((K260-K259)/K259+1)^12-1)</f>
        <v>7.68868252130539</v>
      </c>
      <c r="R260" s="18" t="n">
        <f aca="false">100*(+((L260-L259)/L259+1)^12-1)</f>
        <v>35.5016587306673</v>
      </c>
    </row>
    <row r="261" customFormat="false" ht="12.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6</v>
      </c>
      <c r="H261" s="18" t="n">
        <v>96.6</v>
      </c>
      <c r="I261" s="18" t="n">
        <v>102.1</v>
      </c>
      <c r="J261" s="18" t="n">
        <v>100.5</v>
      </c>
      <c r="K261" s="18" t="n">
        <v>97.7</v>
      </c>
      <c r="L261" s="18" t="n">
        <v>101.8</v>
      </c>
      <c r="M261" s="18" t="n">
        <f aca="false">100*(J261/J260-1)</f>
        <v>1.20845921450152</v>
      </c>
      <c r="N261" s="18" t="n">
        <f aca="false">100*(K261/K260-1)</f>
        <v>0.205128205128213</v>
      </c>
      <c r="O261" s="18" t="n">
        <f aca="false">100*(L261/L260-1)</f>
        <v>1.8</v>
      </c>
      <c r="P261" s="18" t="n">
        <f aca="false">100*(+((J261-J260)/J260+1)^12-1)</f>
        <v>15.5052592276985</v>
      </c>
      <c r="Q261" s="18" t="n">
        <f aca="false">100*(+((K261-K260)/K260+1)^12-1)</f>
        <v>2.48950043255507</v>
      </c>
      <c r="R261" s="18" t="n">
        <f aca="false">100*(+((L261-L260)/L260+1)^12-1)</f>
        <v>23.8720531575528</v>
      </c>
    </row>
    <row r="262" customFormat="false" ht="12.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3</v>
      </c>
      <c r="G262" s="18" t="n">
        <v>101.3</v>
      </c>
      <c r="H262" s="18" t="n">
        <v>99.1</v>
      </c>
      <c r="I262" s="18" t="n">
        <v>103.6</v>
      </c>
      <c r="J262" s="18" t="n">
        <v>101</v>
      </c>
      <c r="K262" s="18" t="n">
        <v>97.8</v>
      </c>
      <c r="L262" s="18" t="n">
        <v>102.5</v>
      </c>
      <c r="M262" s="18" t="n">
        <f aca="false">100*(J262/J261-1)</f>
        <v>0.497512437810954</v>
      </c>
      <c r="N262" s="18" t="n">
        <f aca="false">100*(K262/K261-1)</f>
        <v>0.102354145342876</v>
      </c>
      <c r="O262" s="18" t="n">
        <f aca="false">100*(L262/L261-1)</f>
        <v>0.687622789783893</v>
      </c>
      <c r="P262" s="18" t="n">
        <f aca="false">100*(+((J262-J261)/J261+1)^12-1)</f>
        <v>6.13625127505122</v>
      </c>
      <c r="Q262" s="18" t="n">
        <f aca="false">100*(+((K262-K261)/K261+1)^12-1)</f>
        <v>1.2351877940376</v>
      </c>
      <c r="R262" s="18" t="n">
        <f aca="false">100*(+((L262-L261)/L261+1)^12-1)</f>
        <v>8.57080269233412</v>
      </c>
    </row>
    <row r="263" customFormat="false" ht="12.5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2.1</v>
      </c>
      <c r="H263" s="18" t="n">
        <v>97.3</v>
      </c>
      <c r="I263" s="18" t="n">
        <v>103.6</v>
      </c>
      <c r="J263" s="18" t="n">
        <v>101</v>
      </c>
      <c r="K263" s="18" t="n">
        <v>98</v>
      </c>
      <c r="L263" s="18" t="n">
        <v>102.5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0</v>
      </c>
    </row>
    <row r="264" customFormat="false" ht="12.5" hidden="false" customHeight="false" outlineLevel="0" collapsed="false">
      <c r="A264" s="15" t="n">
        <v>2021</v>
      </c>
      <c r="C264" s="17" t="n">
        <v>2</v>
      </c>
      <c r="D264" s="18" t="n">
        <v>98.8</v>
      </c>
      <c r="E264" s="18" t="n">
        <v>93.7</v>
      </c>
      <c r="F264" s="18" t="n">
        <v>102.2</v>
      </c>
      <c r="G264" s="18" t="n">
        <v>102.3</v>
      </c>
      <c r="H264" s="18" t="n">
        <v>99.3</v>
      </c>
      <c r="I264" s="18" t="n">
        <v>104</v>
      </c>
      <c r="J264" s="18" t="n">
        <v>100.7</v>
      </c>
      <c r="K264" s="18" t="n">
        <v>98.3</v>
      </c>
      <c r="L264" s="18" t="n">
        <v>102.2</v>
      </c>
      <c r="M264" s="18" t="n">
        <f aca="false">100*(J264/J263-1)</f>
        <v>-0.297029702970297</v>
      </c>
      <c r="N264" s="18" t="n">
        <f aca="false">100*(K264/K263-1)</f>
        <v>0.306122448979584</v>
      </c>
      <c r="O264" s="18" t="n">
        <f aca="false">100*(L264/L263-1)</f>
        <v>-0.292682926829269</v>
      </c>
      <c r="P264" s="18" t="n">
        <f aca="false">100*(+((J264-J263)/J263+1)^12-1)</f>
        <v>-3.5066995460542</v>
      </c>
      <c r="Q264" s="18" t="n">
        <f aca="false">100*(+((K264-K263)/K263+1)^12-1)</f>
        <v>3.73595410015952</v>
      </c>
      <c r="R264" s="18" t="n">
        <f aca="false">100*(+((L264-L263)/L263+1)^12-1)</f>
        <v>-3.45620531941072</v>
      </c>
    </row>
    <row r="265" customFormat="false" ht="12.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9</v>
      </c>
      <c r="H265" s="18" t="n">
        <v>97.9</v>
      </c>
      <c r="I265" s="18" t="n">
        <v>98.9</v>
      </c>
      <c r="J265" s="18" t="n">
        <v>100.5</v>
      </c>
      <c r="K265" s="18" t="n">
        <v>98.8</v>
      </c>
      <c r="L265" s="18" t="n">
        <v>101.8</v>
      </c>
      <c r="M265" s="18" t="n">
        <f aca="false">100*(J265/J264-1)</f>
        <v>-0.198609731876864</v>
      </c>
      <c r="N265" s="18" t="n">
        <f aca="false">100*(K265/K264-1)</f>
        <v>0.508646998982698</v>
      </c>
      <c r="O265" s="18" t="n">
        <f aca="false">100*(L265/L264-1)</f>
        <v>-0.391389432485334</v>
      </c>
      <c r="P265" s="18" t="n">
        <f aca="false">100*(+((J265-J264)/J264+1)^12-1)</f>
        <v>-2.35745412501063</v>
      </c>
      <c r="Q265" s="18" t="n">
        <f aca="false">100*(+((K265-K264)/K264+1)^12-1)</f>
        <v>6.27744891790183</v>
      </c>
      <c r="R265" s="18" t="n">
        <f aca="false">100*(+((L265-L264)/L264+1)^12-1)</f>
        <v>-4.59687810835355</v>
      </c>
    </row>
    <row r="266" customFormat="false" ht="12.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5</v>
      </c>
      <c r="H266" s="18" t="n">
        <v>97.6</v>
      </c>
      <c r="I266" s="18" t="n">
        <v>96.4</v>
      </c>
      <c r="J266" s="18" t="n">
        <v>100.2</v>
      </c>
      <c r="K266" s="18" t="n">
        <v>99.1</v>
      </c>
      <c r="L266" s="18" t="n">
        <v>101.3</v>
      </c>
      <c r="M266" s="18" t="n">
        <f aca="false">100*(J266/J265-1)</f>
        <v>-0.298507462686559</v>
      </c>
      <c r="N266" s="18" t="n">
        <f aca="false">100*(K266/K265-1)</f>
        <v>0.303643724696356</v>
      </c>
      <c r="O266" s="18" t="n">
        <f aca="false">100*(L266/L265-1)</f>
        <v>-0.491159135559927</v>
      </c>
      <c r="P266" s="18" t="n">
        <f aca="false">100*(+((J266-J265)/J265+1)^12-1)</f>
        <v>-3.52386039352117</v>
      </c>
      <c r="Q266" s="18" t="n">
        <f aca="false">100*(+((K266-K265)/K265+1)^12-1)</f>
        <v>3.70519651003276</v>
      </c>
      <c r="R266" s="18" t="n">
        <f aca="false">100*(+((L266-L265)/L265+1)^12-1)</f>
        <v>-5.7372711192577</v>
      </c>
    </row>
    <row r="267" customFormat="false" ht="12.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0.9</v>
      </c>
      <c r="H267" s="18" t="n">
        <v>102.3</v>
      </c>
      <c r="I267" s="18" t="n">
        <v>103.6</v>
      </c>
      <c r="J267" s="18" t="n">
        <v>100</v>
      </c>
      <c r="K267" s="18" t="n">
        <v>99.4</v>
      </c>
      <c r="L267" s="18" t="n">
        <v>100.7</v>
      </c>
      <c r="M267" s="18" t="n">
        <f aca="false">100*(J267/J266-1)</f>
        <v>-0.199600798403199</v>
      </c>
      <c r="N267" s="18" t="n">
        <f aca="false">100*(K267/K266-1)</f>
        <v>0.302724520686182</v>
      </c>
      <c r="O267" s="18" t="n">
        <f aca="false">100*(L267/L266-1)</f>
        <v>-0.59230009871668</v>
      </c>
      <c r="P267" s="18" t="n">
        <f aca="false">100*(+((J267-J266)/J266+1)^12-1)</f>
        <v>-2.36908902989886</v>
      </c>
      <c r="Q267" s="18" t="n">
        <f aca="false">100*(+((K267-K266)/K266+1)^12-1)</f>
        <v>3.69379256604385</v>
      </c>
      <c r="R267" s="18" t="n">
        <f aca="false">100*(+((L267-L266)/L266+1)^12-1)</f>
        <v>-6.88057141576305</v>
      </c>
    </row>
    <row r="268" customFormat="false" ht="12.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3</v>
      </c>
      <c r="H268" s="18" t="n">
        <v>99.4</v>
      </c>
      <c r="I268" s="18" t="n">
        <v>108.7</v>
      </c>
      <c r="J268" s="18" t="n">
        <v>99.9</v>
      </c>
      <c r="K268" s="18" t="n">
        <v>99.7</v>
      </c>
      <c r="L268" s="18" t="n">
        <v>99.9</v>
      </c>
      <c r="M268" s="18" t="n">
        <f aca="false">100*(J268/J267-1)</f>
        <v>-0.099999999999989</v>
      </c>
      <c r="N268" s="18" t="n">
        <f aca="false">100*(K268/K267-1)</f>
        <v>0.301810865191143</v>
      </c>
      <c r="O268" s="18" t="n">
        <f aca="false">100*(L268/L267-1)</f>
        <v>-0.794438927507446</v>
      </c>
      <c r="P268" s="18" t="n">
        <f aca="false">100*(+((J268-J267)/J267+1)^12-1)</f>
        <v>-1.19342195057898</v>
      </c>
      <c r="Q268" s="18" t="n">
        <f aca="false">100*(+((K268-K267)/K267+1)^12-1)</f>
        <v>3.68245859789416</v>
      </c>
      <c r="R268" s="18" t="n">
        <f aca="false">100*(+((L268-L267)/L267+1)^12-1)</f>
        <v>-9.12755525145488</v>
      </c>
    </row>
    <row r="269" customFormat="false" ht="12.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1</v>
      </c>
      <c r="H269" s="18" t="n">
        <v>98.4</v>
      </c>
      <c r="I269" s="18" t="n">
        <v>100.4</v>
      </c>
      <c r="J269" s="18" t="n">
        <v>100</v>
      </c>
      <c r="K269" s="18" t="n">
        <v>100.2</v>
      </c>
      <c r="L269" s="18" t="n">
        <v>99.1</v>
      </c>
      <c r="M269" s="18" t="n">
        <f aca="false">100*(J269/J268-1)</f>
        <v>0.100100100100087</v>
      </c>
      <c r="N269" s="18" t="n">
        <f aca="false">100*(K269/K268-1)</f>
        <v>0.501504513540629</v>
      </c>
      <c r="O269" s="18" t="n">
        <f aca="false">100*(L269/L268-1)</f>
        <v>-0.800800800800816</v>
      </c>
      <c r="P269" s="18" t="n">
        <f aca="false">100*(+((J269-J268)/J268+1)^12-1)</f>
        <v>1.20783653693788</v>
      </c>
      <c r="Q269" s="18" t="n">
        <f aca="false">100*(+((K269-K268)/K268+1)^12-1)</f>
        <v>6.18685509889414</v>
      </c>
      <c r="R269" s="18" t="n">
        <f aca="false">100*(+((L269-L268)/L268+1)^12-1)</f>
        <v>-9.19746041941452</v>
      </c>
    </row>
    <row r="270" customFormat="false" ht="12.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4</v>
      </c>
      <c r="H270" s="18" t="n">
        <v>101.4</v>
      </c>
      <c r="I270" s="18" t="n">
        <v>95.6</v>
      </c>
      <c r="J270" s="18" t="n">
        <v>100.2</v>
      </c>
      <c r="K270" s="18" t="n">
        <v>100.5</v>
      </c>
      <c r="L270" s="18" t="n">
        <v>98.5</v>
      </c>
      <c r="M270" s="18" t="n">
        <f aca="false">100*(J270/J269-1)</f>
        <v>0.2</v>
      </c>
      <c r="N270" s="18" t="n">
        <f aca="false">100*(K270/K269-1)</f>
        <v>0.299401197604787</v>
      </c>
      <c r="O270" s="18" t="n">
        <f aca="false">100*(L270/L269-1)</f>
        <v>-0.605449041372341</v>
      </c>
      <c r="P270" s="18" t="n">
        <f aca="false">100*(+((J270-J269)/J269+1)^12-1)</f>
        <v>2.42657679454033</v>
      </c>
      <c r="Q270" s="18" t="n">
        <f aca="false">100*(+((K270-K269)/K269+1)^12-1)</f>
        <v>3.65257192907478</v>
      </c>
      <c r="R270" s="18" t="n">
        <f aca="false">100*(+((L270-L269)/L269+1)^12-1)</f>
        <v>-7.02827003295862</v>
      </c>
    </row>
    <row r="271" customFormat="false" ht="12.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7</v>
      </c>
      <c r="G271" s="18" t="n">
        <v>95</v>
      </c>
      <c r="H271" s="18" t="n">
        <v>98.6</v>
      </c>
      <c r="I271" s="18" t="n">
        <v>93.1</v>
      </c>
      <c r="J271" s="18" t="n">
        <v>100.5</v>
      </c>
      <c r="K271" s="18" t="n">
        <v>100.7</v>
      </c>
      <c r="L271" s="18" t="n">
        <v>98.5</v>
      </c>
      <c r="M271" s="18" t="n">
        <f aca="false">100*(J271/J270-1)</f>
        <v>0.299401197604787</v>
      </c>
      <c r="N271" s="18" t="n">
        <f aca="false">100*(K271/K270-1)</f>
        <v>0.199004975124373</v>
      </c>
      <c r="O271" s="18" t="n">
        <f aca="false">100*(L271/L270-1)</f>
        <v>0</v>
      </c>
      <c r="P271" s="18" t="n">
        <f aca="false">100*(+((J271-J270)/J270+1)^12-1)</f>
        <v>3.65257192907478</v>
      </c>
      <c r="Q271" s="18" t="n">
        <f aca="false">100*(+((K271-K270)/K270+1)^12-1)</f>
        <v>2.41437183338988</v>
      </c>
      <c r="R271" s="18" t="n">
        <f aca="false">100*(+((L271-L270)/L270+1)^12-1)</f>
        <v>0</v>
      </c>
    </row>
    <row r="272" customFormat="false" ht="12.5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2</v>
      </c>
      <c r="G272" s="18" t="n">
        <v>103.1</v>
      </c>
      <c r="H272" s="18" t="n">
        <v>103.6</v>
      </c>
      <c r="I272" s="18" t="n">
        <v>101.7</v>
      </c>
      <c r="J272" s="18" t="n">
        <v>101</v>
      </c>
      <c r="K272" s="18" t="n">
        <v>100.5</v>
      </c>
      <c r="L272" s="18" t="n">
        <v>99.4</v>
      </c>
      <c r="M272" s="18" t="n">
        <f aca="false">100*(J272/J271-1)</f>
        <v>0.497512437810954</v>
      </c>
      <c r="N272" s="18" t="n">
        <f aca="false">100*(K272/K271-1)</f>
        <v>-0.198609731876864</v>
      </c>
      <c r="O272" s="18" t="n">
        <f aca="false">100*(L272/L271-1)</f>
        <v>0.913705583756341</v>
      </c>
      <c r="P272" s="18" t="n">
        <f aca="false">100*(+((J272-J271)/J271+1)^12-1)</f>
        <v>6.13625127505122</v>
      </c>
      <c r="Q272" s="18" t="n">
        <f aca="false">100*(+((K272-K271)/K271+1)^12-1)</f>
        <v>-2.35745412501063</v>
      </c>
      <c r="R272" s="18" t="n">
        <f aca="false">100*(+((L272-L271)/L271+1)^12-1)</f>
        <v>11.5326052368859</v>
      </c>
    </row>
    <row r="273" customFormat="false" ht="12.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7</v>
      </c>
      <c r="H273" s="18" t="n">
        <v>101.8</v>
      </c>
      <c r="I273" s="18" t="n">
        <v>101.6</v>
      </c>
      <c r="J273" s="18" t="n">
        <v>102</v>
      </c>
      <c r="K273" s="18" t="n">
        <v>100.2</v>
      </c>
      <c r="L273" s="18" t="n">
        <v>101.5</v>
      </c>
      <c r="M273" s="18" t="n">
        <f aca="false">100*(J273/J272-1)</f>
        <v>0.990099009900991</v>
      </c>
      <c r="N273" s="18" t="n">
        <f aca="false">100*(K273/K272-1)</f>
        <v>-0.298507462686559</v>
      </c>
      <c r="O273" s="18" t="n">
        <f aca="false">100*(L273/L272-1)</f>
        <v>2.11267605633803</v>
      </c>
      <c r="P273" s="18" t="n">
        <f aca="false">100*(+((J273-J272)/J272+1)^12-1)</f>
        <v>12.5500198033419</v>
      </c>
      <c r="Q273" s="18" t="n">
        <f aca="false">100*(+((K273-K272)/K272+1)^12-1)</f>
        <v>-3.52386039352117</v>
      </c>
      <c r="R273" s="18" t="n">
        <f aca="false">100*(+((L273-L272)/L272+1)^12-1)</f>
        <v>28.5156136322735</v>
      </c>
    </row>
    <row r="274" customFormat="false" ht="12.5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6</v>
      </c>
      <c r="G274" s="18" t="n">
        <v>91.2</v>
      </c>
      <c r="H274" s="18" t="n">
        <v>94.9</v>
      </c>
      <c r="I274" s="18" t="n">
        <v>88.7</v>
      </c>
      <c r="J274" s="18" t="n">
        <v>103.1</v>
      </c>
      <c r="K274" s="18" t="n">
        <v>100</v>
      </c>
      <c r="L274" s="18" t="n">
        <v>104</v>
      </c>
      <c r="M274" s="18" t="n">
        <f aca="false">100*(J274/J273-1)</f>
        <v>1.07843137254902</v>
      </c>
      <c r="N274" s="18" t="n">
        <f aca="false">100*(K274/K273-1)</f>
        <v>-0.199600798403199</v>
      </c>
      <c r="O274" s="18" t="n">
        <f aca="false">100*(L274/L273-1)</f>
        <v>2.46305418719213</v>
      </c>
      <c r="P274" s="18" t="n">
        <f aca="false">100*(+((J274-J273)/J273+1)^12-1)</f>
        <v>13.7370401794386</v>
      </c>
      <c r="Q274" s="18" t="n">
        <f aca="false">100*(+((K274-K273)/K273+1)^12-1)</f>
        <v>-2.36908902989886</v>
      </c>
      <c r="R274" s="18" t="n">
        <f aca="false">100*(+((L274-L273)/L273+1)^12-1)</f>
        <v>33.9083209659289</v>
      </c>
    </row>
    <row r="275" customFormat="false" ht="12.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4.9</v>
      </c>
      <c r="H275" s="18" t="n">
        <v>98</v>
      </c>
      <c r="I275" s="18" t="n">
        <v>108.7</v>
      </c>
      <c r="J275" s="18" t="n">
        <v>103.9</v>
      </c>
      <c r="K275" s="18" t="n">
        <v>99.9</v>
      </c>
      <c r="L275" s="18" t="n">
        <v>105.7</v>
      </c>
      <c r="M275" s="18" t="n">
        <f aca="false">100*(J275/J274-1)</f>
        <v>0.775945683802148</v>
      </c>
      <c r="N275" s="18" t="n">
        <f aca="false">100*(K275/K274-1)</f>
        <v>-0.099999999999989</v>
      </c>
      <c r="O275" s="18" t="n">
        <f aca="false">100*(L275/L274-1)</f>
        <v>1.63461538461538</v>
      </c>
      <c r="P275" s="18" t="n">
        <f aca="false">100*(+((J275-J274)/J274+1)^12-1)</f>
        <v>9.71918861327552</v>
      </c>
      <c r="Q275" s="18" t="n">
        <f aca="false">100*(+((K275-K274)/K274+1)^12-1)</f>
        <v>-1.19342195057898</v>
      </c>
      <c r="R275" s="18" t="n">
        <f aca="false">100*(+((L275-L274)/L274+1)^12-1)</f>
        <v>21.4785994200088</v>
      </c>
    </row>
    <row r="276" customFormat="false" ht="12.5" hidden="false" customHeight="false" outlineLevel="0" collapsed="false">
      <c r="A276" s="15" t="n">
        <v>2022</v>
      </c>
      <c r="C276" s="17" t="n">
        <v>2</v>
      </c>
      <c r="D276" s="18" t="n">
        <v>99.3</v>
      </c>
      <c r="E276" s="18" t="n">
        <v>93.7</v>
      </c>
      <c r="F276" s="18" t="n">
        <v>103.2</v>
      </c>
      <c r="G276" s="18" t="n">
        <v>103</v>
      </c>
      <c r="H276" s="18" t="n">
        <v>99.3</v>
      </c>
      <c r="I276" s="18" t="n">
        <v>105.3</v>
      </c>
      <c r="J276" s="18" t="n">
        <v>104.2</v>
      </c>
      <c r="K276" s="18" t="n">
        <v>100.2</v>
      </c>
      <c r="L276" s="18" t="n">
        <v>105.9</v>
      </c>
      <c r="M276" s="18" t="n">
        <f aca="false">100*(J276/J275-1)</f>
        <v>0.288739172281027</v>
      </c>
      <c r="N276" s="18" t="n">
        <f aca="false">100*(K276/K275-1)</f>
        <v>0.300300300300305</v>
      </c>
      <c r="O276" s="18" t="n">
        <f aca="false">100*(L276/L275-1)</f>
        <v>0.189214758751177</v>
      </c>
      <c r="P276" s="18" t="n">
        <f aca="false">100*(+((J276-J275)/J275+1)^12-1)</f>
        <v>3.52042751824644</v>
      </c>
      <c r="Q276" s="18" t="n">
        <f aca="false">100*(+((K276-K275)/K275+1)^12-1)</f>
        <v>3.66372241259973</v>
      </c>
      <c r="R276" s="18" t="n">
        <f aca="false">100*(+((L276-L275)/L275+1)^12-1)</f>
        <v>2.29435624468899</v>
      </c>
    </row>
    <row r="277" customFormat="false" ht="12.5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8</v>
      </c>
      <c r="G277" s="18" t="n">
        <v>105.3</v>
      </c>
      <c r="H277" s="18" t="n">
        <v>103</v>
      </c>
      <c r="I277" s="18" t="n">
        <v>107.2</v>
      </c>
      <c r="J277" s="18" t="n">
        <v>104</v>
      </c>
      <c r="K277" s="18" t="n">
        <v>100.7</v>
      </c>
      <c r="L277" s="18" t="n">
        <v>104.8</v>
      </c>
      <c r="M277" s="18" t="n">
        <f aca="false">100*(J277/J276-1)</f>
        <v>-0.191938579654516</v>
      </c>
      <c r="N277" s="18" t="n">
        <f aca="false">100*(K277/K276-1)</f>
        <v>0.499001996007986</v>
      </c>
      <c r="O277" s="18" t="n">
        <f aca="false">100*(L277/L276-1)</f>
        <v>-1.03871576959397</v>
      </c>
      <c r="P277" s="18" t="n">
        <f aca="false">100*(+((J277-J276)/J276+1)^12-1)</f>
        <v>-2.27910317411979</v>
      </c>
      <c r="Q277" s="18" t="n">
        <f aca="false">100*(+((K277-K276)/K276+1)^12-1)</f>
        <v>6.15513043031468</v>
      </c>
      <c r="R277" s="18" t="n">
        <f aca="false">100*(+((L277-L276)/L276+1)^12-1)</f>
        <v>-11.7765838202404</v>
      </c>
    </row>
    <row r="278" customFormat="false" ht="12.5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3.8</v>
      </c>
      <c r="H278" s="18" t="n">
        <v>102.9</v>
      </c>
      <c r="I278" s="18" t="n">
        <v>105.4</v>
      </c>
      <c r="J278" s="18" t="n">
        <v>103.5</v>
      </c>
      <c r="K278" s="18" t="n">
        <v>101.2</v>
      </c>
      <c r="L278" s="18" t="n">
        <v>103.3</v>
      </c>
      <c r="M278" s="18" t="n">
        <f aca="false">100*(J278/J277-1)</f>
        <v>-0.480769230769229</v>
      </c>
      <c r="N278" s="18" t="n">
        <f aca="false">100*(K278/K277-1)</f>
        <v>0.496524329692161</v>
      </c>
      <c r="O278" s="18" t="n">
        <f aca="false">100*(L278/L277-1)</f>
        <v>-1.43129770992366</v>
      </c>
      <c r="P278" s="18" t="n">
        <f aca="false">100*(+((J278-J277)/J277+1)^12-1)</f>
        <v>-5.61909749085514</v>
      </c>
      <c r="Q278" s="18" t="n">
        <f aca="false">100*(+((K278-K277)/K277+1)^12-1)</f>
        <v>6.1237293626625</v>
      </c>
      <c r="R278" s="18" t="n">
        <f aca="false">100*(+((L278-L277)/L277+1)^12-1)</f>
        <v>-15.8859650727098</v>
      </c>
    </row>
    <row r="279" customFormat="false" ht="12.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1</v>
      </c>
      <c r="G279" s="18" t="n">
        <v>94.8</v>
      </c>
      <c r="H279" s="18" t="n">
        <v>98.3</v>
      </c>
      <c r="I279" s="18" t="n">
        <v>96.2</v>
      </c>
      <c r="J279" s="18" t="n">
        <v>103</v>
      </c>
      <c r="K279" s="18" t="n">
        <v>101.3</v>
      </c>
      <c r="L279" s="18" t="n">
        <v>101.9</v>
      </c>
      <c r="M279" s="18" t="n">
        <f aca="false">100*(J279/J278-1)</f>
        <v>-0.483091787439616</v>
      </c>
      <c r="N279" s="18" t="n">
        <f aca="false">100*(K279/K278-1)</f>
        <v>0.0988142292490002</v>
      </c>
      <c r="O279" s="18" t="n">
        <f aca="false">100*(L279/L278-1)</f>
        <v>-1.35527589545014</v>
      </c>
      <c r="P279" s="18" t="n">
        <f aca="false">100*(+((J279-J278)/J278+1)^12-1)</f>
        <v>-5.64552577313031</v>
      </c>
      <c r="Q279" s="18" t="n">
        <f aca="false">100*(+((K279-K278)/K278+1)^12-1)</f>
        <v>1.19223643114625</v>
      </c>
      <c r="R279" s="18" t="n">
        <f aca="false">100*(+((L279-L278)/L278+1)^12-1)</f>
        <v>-15.1041717215295</v>
      </c>
    </row>
    <row r="280" customFormat="false" ht="12.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6</v>
      </c>
      <c r="H280" s="18" t="n">
        <v>108.2</v>
      </c>
      <c r="I280" s="18" t="n">
        <v>96.2</v>
      </c>
      <c r="J280" s="18" t="n">
        <v>102.2</v>
      </c>
      <c r="K280" s="18" t="n">
        <v>100.6</v>
      </c>
      <c r="L280" s="18" t="n">
        <v>101.1</v>
      </c>
      <c r="M280" s="18" t="n">
        <f aca="false">100*(J280/J279-1)</f>
        <v>-0.776699029126216</v>
      </c>
      <c r="N280" s="18" t="n">
        <f aca="false">100*(K280/K279-1)</f>
        <v>-0.691016781836129</v>
      </c>
      <c r="O280" s="18" t="n">
        <f aca="false">100*(L280/L279-1)</f>
        <v>-0.785083415112864</v>
      </c>
      <c r="P280" s="18" t="n">
        <f aca="false">100*(+((J280-J279)/J279+1)^12-1)</f>
        <v>-8.93236606913467</v>
      </c>
      <c r="Q280" s="18" t="n">
        <f aca="false">100*(+((K280-K279)/K279+1)^12-1)</f>
        <v>-7.98419618262266</v>
      </c>
      <c r="R280" s="18" t="n">
        <f aca="false">100*(+((L280-L279)/L279+1)^12-1)</f>
        <v>-9.02466593347104</v>
      </c>
    </row>
    <row r="281" customFormat="false" ht="12.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.1</v>
      </c>
      <c r="G281" s="18" t="n">
        <v>107</v>
      </c>
      <c r="H281" s="18" t="n">
        <v>102.1</v>
      </c>
      <c r="I281" s="18" t="n">
        <v>106.9</v>
      </c>
      <c r="J281" s="18" t="n">
        <v>101.3</v>
      </c>
      <c r="K281" s="18" t="n">
        <v>99.6</v>
      </c>
      <c r="L281" s="18" t="n">
        <v>100.8</v>
      </c>
      <c r="M281" s="18" t="n">
        <f aca="false">100*(J281/J280-1)</f>
        <v>-0.880626223091985</v>
      </c>
      <c r="N281" s="18" t="n">
        <f aca="false">100*(K281/K280-1)</f>
        <v>-0.994035785288272</v>
      </c>
      <c r="O281" s="18" t="n">
        <f aca="false">100*(L281/L280-1)</f>
        <v>-0.29673590504451</v>
      </c>
      <c r="P281" s="18" t="n">
        <f aca="false">100*(+((J281-J280)/J280+1)^12-1)</f>
        <v>-10.0704138675131</v>
      </c>
      <c r="Q281" s="18" t="n">
        <f aca="false">100*(+((K281-K280)/K280+1)^12-1)</f>
        <v>-11.2974117165034</v>
      </c>
      <c r="R281" s="18" t="n">
        <f aca="false">100*(+((L281-L280)/L280+1)^12-1)</f>
        <v>-3.50328741208379</v>
      </c>
    </row>
    <row r="282" customFormat="false" ht="12.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7</v>
      </c>
      <c r="H282" s="18" t="n">
        <v>95.8</v>
      </c>
      <c r="I282" s="18" t="n">
        <v>99.4</v>
      </c>
      <c r="J282" s="18" t="n">
        <v>100.4</v>
      </c>
      <c r="K282" s="18" t="n">
        <v>98.6</v>
      </c>
      <c r="L282" s="18" t="n">
        <v>100.9</v>
      </c>
      <c r="M282" s="18" t="n">
        <f aca="false">100*(J282/J281-1)</f>
        <v>-0.888450148075015</v>
      </c>
      <c r="N282" s="18" t="n">
        <f aca="false">100*(K282/K281-1)</f>
        <v>-1.00401606425703</v>
      </c>
      <c r="O282" s="18" t="n">
        <f aca="false">100*(L282/L281-1)</f>
        <v>0.0992063492063489</v>
      </c>
      <c r="P282" s="18" t="n">
        <f aca="false">100*(+((J282-J281)/J281+1)^12-1)</f>
        <v>-10.1555593152279</v>
      </c>
      <c r="Q282" s="18" t="n">
        <f aca="false">100*(+((K282-K281)/K281+1)^12-1)</f>
        <v>-11.4046520340815</v>
      </c>
      <c r="R282" s="18" t="n">
        <f aca="false">100*(+((L282-L281)/L281+1)^12-1)</f>
        <v>1.19699337265333</v>
      </c>
    </row>
    <row r="283" customFormat="false" ht="12.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1.2</v>
      </c>
      <c r="H283" s="18" t="n">
        <v>97.9</v>
      </c>
      <c r="I283" s="18" t="n">
        <v>104.8</v>
      </c>
      <c r="J283" s="18" t="n">
        <v>99.6</v>
      </c>
      <c r="K283" s="18" t="n">
        <v>97.9</v>
      </c>
      <c r="L283" s="18" t="n">
        <v>100.9</v>
      </c>
      <c r="M283" s="18" t="n">
        <f aca="false">100*(J283/J282-1)</f>
        <v>-0.796812749003995</v>
      </c>
      <c r="N283" s="18" t="n">
        <f aca="false">100*(K283/K282-1)</f>
        <v>-0.709939148073013</v>
      </c>
      <c r="O283" s="18" t="n">
        <f aca="false">100*(L283/L282-1)</f>
        <v>0</v>
      </c>
      <c r="P283" s="18" t="n">
        <f aca="false">100*(+((J283-J282)/J282+1)^12-1)</f>
        <v>-9.15364490692174</v>
      </c>
      <c r="Q283" s="18" t="n">
        <f aca="false">100*(+((K283-K282)/K282+1)^12-1)</f>
        <v>-8.19436849432732</v>
      </c>
      <c r="R283" s="18" t="n">
        <f aca="false">100*(+((L283-L282)/L282+1)^12-1)</f>
        <v>0</v>
      </c>
    </row>
    <row r="284" customFormat="false" ht="12.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7</v>
      </c>
      <c r="G284" s="18" t="n">
        <v>97.4</v>
      </c>
      <c r="H284" s="18" t="n">
        <v>97.1</v>
      </c>
      <c r="I284" s="18" t="n">
        <v>96.1</v>
      </c>
      <c r="J284" s="18" t="n">
        <v>99</v>
      </c>
      <c r="K284" s="18" t="n">
        <v>97.7</v>
      </c>
      <c r="L284" s="18" t="n">
        <v>100.4</v>
      </c>
      <c r="M284" s="18" t="n">
        <f aca="false">100*(J284/J283-1)</f>
        <v>-0.602409638554213</v>
      </c>
      <c r="N284" s="18" t="n">
        <f aca="false">100*(K284/K283-1)</f>
        <v>-0.204290091930548</v>
      </c>
      <c r="O284" s="18" t="n">
        <f aca="false">100*(L284/L283-1)</f>
        <v>-0.495540138751238</v>
      </c>
      <c r="P284" s="18" t="n">
        <f aca="false">100*(+((J284-J283)/J283+1)^12-1)</f>
        <v>-6.99414831512434</v>
      </c>
      <c r="Q284" s="18" t="n">
        <f aca="false">100*(+((K284-K283)/K283+1)^12-1)</f>
        <v>-2.42412308283307</v>
      </c>
      <c r="R284" s="18" t="n">
        <f aca="false">100*(+((L284-L283)/L283+1)^12-1)</f>
        <v>-5.78705949944897</v>
      </c>
    </row>
    <row r="285" customFormat="false" ht="12.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4</v>
      </c>
      <c r="H285" s="18" t="n">
        <v>97.9</v>
      </c>
      <c r="I285" s="18" t="n">
        <v>96.4</v>
      </c>
      <c r="J285" s="18" t="n">
        <v>98.7</v>
      </c>
      <c r="K285" s="18" t="n">
        <v>97.9</v>
      </c>
      <c r="L285" s="18" t="n">
        <v>99.8</v>
      </c>
      <c r="M285" s="18" t="n">
        <f aca="false">100*(J285/J284-1)</f>
        <v>-0.303030303030305</v>
      </c>
      <c r="N285" s="18" t="n">
        <f aca="false">100*(K285/K284-1)</f>
        <v>0.204708290685773</v>
      </c>
      <c r="O285" s="18" t="n">
        <f aca="false">100*(L285/L284-1)</f>
        <v>-0.597609561752999</v>
      </c>
      <c r="P285" s="18" t="n">
        <f aca="false">100*(+((J285-J284)/J284+1)^12-1)</f>
        <v>-3.57636560438293</v>
      </c>
      <c r="Q285" s="18" t="n">
        <f aca="false">100*(+((K285-K284)/K284+1)^12-1)</f>
        <v>2.48434670476072</v>
      </c>
      <c r="R285" s="18" t="n">
        <f aca="false">100*(+((L285-L284)/L284+1)^12-1)</f>
        <v>-6.94023708967794</v>
      </c>
    </row>
    <row r="286" customFormat="false" ht="12.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7</v>
      </c>
      <c r="F286" s="18" t="n">
        <v>139.5</v>
      </c>
      <c r="G286" s="18" t="n">
        <v>118.3</v>
      </c>
      <c r="H286" s="18" t="n">
        <v>110.2</v>
      </c>
      <c r="I286" s="18" t="n">
        <v>129.9</v>
      </c>
      <c r="J286" s="18" t="n">
        <v>98.9</v>
      </c>
      <c r="K286" s="18" t="n">
        <v>98.5</v>
      </c>
      <c r="L286" s="18" t="n">
        <v>99.7</v>
      </c>
      <c r="M286" s="18" t="n">
        <f aca="false">100*(J286/J285-1)</f>
        <v>0.20263424518745</v>
      </c>
      <c r="N286" s="18" t="n">
        <f aca="false">100*(K286/K285-1)</f>
        <v>0.612870275791622</v>
      </c>
      <c r="O286" s="18" t="n">
        <f aca="false">100*(L286/L285-1)</f>
        <v>-0.100200400801598</v>
      </c>
      <c r="P286" s="18" t="n">
        <f aca="false">100*(+((J286-J285)/J285+1)^12-1)</f>
        <v>2.45889484656014</v>
      </c>
      <c r="Q286" s="18" t="n">
        <f aca="false">100*(+((K286-K285)/K285+1)^12-1)</f>
        <v>7.60748082286367</v>
      </c>
      <c r="R286" s="18" t="n">
        <f aca="false">100*(+((L286-L285)/L285+1)^12-1)</f>
        <v>-1.19580041291912</v>
      </c>
    </row>
    <row r="287" customFormat="false" ht="12.5" hidden="false" customHeight="false" outlineLevel="0" collapsed="false">
      <c r="A287" s="15" t="n">
        <v>2023</v>
      </c>
      <c r="C287" s="17" t="n">
        <v>1</v>
      </c>
      <c r="D287" s="18" t="n">
        <v>94.1</v>
      </c>
      <c r="E287" s="18" t="n">
        <v>88.6</v>
      </c>
      <c r="F287" s="18" t="n">
        <v>98.1</v>
      </c>
      <c r="G287" s="18" t="n">
        <v>98.1</v>
      </c>
      <c r="H287" s="18" t="n">
        <v>98</v>
      </c>
      <c r="I287" s="18" t="n">
        <v>97.8</v>
      </c>
      <c r="J287" s="18" t="n">
        <v>99.8</v>
      </c>
      <c r="K287" s="18" t="n">
        <v>99.1</v>
      </c>
      <c r="L287" s="18" t="n">
        <v>100.5</v>
      </c>
      <c r="M287" s="18" t="n">
        <f aca="false">100*(J287/J286-1)</f>
        <v>0.910010111223447</v>
      </c>
      <c r="N287" s="18" t="n">
        <f aca="false">100*(K287/K286-1)</f>
        <v>0.609137055837561</v>
      </c>
      <c r="O287" s="18" t="n">
        <f aca="false">100*(L287/L286-1)</f>
        <v>0.802407221665002</v>
      </c>
      <c r="P287" s="18" t="n">
        <f aca="false">100*(+((J287-J286)/J286+1)^12-1)</f>
        <v>11.4836030516208</v>
      </c>
      <c r="Q287" s="18" t="n">
        <f aca="false">100*(+((K287-K286)/K286+1)^12-1)</f>
        <v>7.55957755701677</v>
      </c>
      <c r="R287" s="18" t="n">
        <f aca="false">100*(+((L287-L286)/L286+1)^12-1)</f>
        <v>10.0654063606037</v>
      </c>
    </row>
    <row r="288" customFormat="false" ht="12.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6.9</v>
      </c>
      <c r="G288" s="18" t="n">
        <v>100</v>
      </c>
      <c r="H288" s="18" t="n">
        <v>100.4</v>
      </c>
      <c r="I288" s="18" t="n">
        <v>99.5</v>
      </c>
      <c r="J288" s="18" t="n">
        <v>100.9</v>
      </c>
      <c r="K288" s="18" t="n">
        <v>99.4</v>
      </c>
      <c r="L288" s="18" t="n">
        <v>101.8</v>
      </c>
      <c r="M288" s="18" t="n">
        <f aca="false">100*(J288/J287-1)</f>
        <v>1.10220440881765</v>
      </c>
      <c r="N288" s="18" t="n">
        <f aca="false">100*(K288/K287-1)</f>
        <v>0.302724520686182</v>
      </c>
      <c r="O288" s="18" t="n">
        <f aca="false">100*(L288/L287-1)</f>
        <v>1.29353233830845</v>
      </c>
      <c r="P288" s="18" t="n">
        <f aca="false">100*(+((J288-J287)/J287+1)^12-1)</f>
        <v>14.0584589189971</v>
      </c>
      <c r="Q288" s="18" t="n">
        <f aca="false">100*(+((K288-K287)/K287+1)^12-1)</f>
        <v>3.69379256604385</v>
      </c>
      <c r="R288" s="18" t="n">
        <f aca="false">100*(+((L288-L287)/L287+1)^12-1)</f>
        <v>16.6757483044792</v>
      </c>
    </row>
    <row r="289" customFormat="false" ht="12.5" hidden="false" customHeight="false" outlineLevel="0" collapsed="false">
      <c r="A289" s="15" t="n">
        <v>2023</v>
      </c>
      <c r="C289" s="17" t="n">
        <v>3</v>
      </c>
      <c r="D289" s="18" t="n">
        <v>114.3</v>
      </c>
      <c r="E289" s="18" t="n">
        <v>108.7</v>
      </c>
      <c r="F289" s="18" t="n">
        <v>119.4</v>
      </c>
      <c r="G289" s="18" t="n">
        <v>102.3</v>
      </c>
      <c r="H289" s="18" t="n">
        <v>99.6</v>
      </c>
      <c r="I289" s="18" t="n">
        <v>104.5</v>
      </c>
      <c r="J289" s="18" t="n">
        <v>101.5</v>
      </c>
      <c r="K289" s="18" t="n">
        <v>99.2</v>
      </c>
      <c r="L289" s="18" t="n">
        <v>102.8</v>
      </c>
      <c r="M289" s="18" t="n">
        <f aca="false">100*(J289/J288-1)</f>
        <v>0.594648166501477</v>
      </c>
      <c r="N289" s="18" t="n">
        <f aca="false">100*(K289/K288-1)</f>
        <v>-0.201207243460766</v>
      </c>
      <c r="O289" s="18" t="n">
        <f aca="false">100*(L289/L288-1)</f>
        <v>0.982318271119853</v>
      </c>
      <c r="P289" s="18" t="n">
        <f aca="false">100*(+((J289-J288)/J288+1)^12-1)</f>
        <v>7.373846707534</v>
      </c>
      <c r="Q289" s="18" t="n">
        <f aca="false">100*(+((K289-K288)/K288+1)^12-1)</f>
        <v>-2.38794564505601</v>
      </c>
      <c r="R289" s="18" t="n">
        <f aca="false">100*(+((L289-L288)/L288+1)^12-1)</f>
        <v>12.4460074704856</v>
      </c>
    </row>
    <row r="290" customFormat="false" ht="12.5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5</v>
      </c>
      <c r="F290" s="18" t="n">
        <v>111</v>
      </c>
      <c r="G290" s="18" t="n">
        <v>103.6</v>
      </c>
      <c r="H290" s="18" t="n">
        <v>99.2</v>
      </c>
      <c r="I290" s="18" t="n">
        <v>107.4</v>
      </c>
      <c r="J290" s="18" t="n">
        <v>101.5</v>
      </c>
      <c r="K290" s="18" t="n">
        <v>98.6</v>
      </c>
      <c r="L290" s="18" t="n">
        <v>103.3</v>
      </c>
      <c r="M290" s="18" t="n">
        <f aca="false">100*(J290/J289-1)</f>
        <v>0</v>
      </c>
      <c r="N290" s="18" t="n">
        <f aca="false">100*(K290/K289-1)</f>
        <v>-0.604838709677424</v>
      </c>
      <c r="O290" s="18" t="n">
        <f aca="false">100*(L290/L289-1)</f>
        <v>0.486381322957197</v>
      </c>
      <c r="P290" s="18" t="n">
        <f aca="false">100*(+((J290-J289)/J289+1)^12-1)</f>
        <v>0</v>
      </c>
      <c r="Q290" s="18" t="n">
        <f aca="false">100*(+((K290-K289)/K289+1)^12-1)</f>
        <v>-7.0214190928126</v>
      </c>
      <c r="R290" s="18" t="n">
        <f aca="false">100*(+((L290-L289)/L289+1)^12-1)</f>
        <v>5.99526923338822</v>
      </c>
    </row>
    <row r="291" customFormat="false" ht="12.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7</v>
      </c>
      <c r="G291" s="18" t="n">
        <v>106.2</v>
      </c>
      <c r="H291" s="18" t="n">
        <v>97.7</v>
      </c>
      <c r="I291" s="18" t="n">
        <v>118.4</v>
      </c>
      <c r="J291" s="18" t="n">
        <v>101</v>
      </c>
      <c r="K291" s="18" t="n">
        <v>97.7</v>
      </c>
      <c r="L291" s="18" t="n">
        <v>103</v>
      </c>
      <c r="M291" s="18" t="n">
        <f aca="false">100*(J291/J290-1)</f>
        <v>-0.492610837438423</v>
      </c>
      <c r="N291" s="18" t="n">
        <f aca="false">100*(K291/K290-1)</f>
        <v>-0.912778904665301</v>
      </c>
      <c r="O291" s="18" t="n">
        <f aca="false">100*(L291/L290-1)</f>
        <v>-0.290416263310744</v>
      </c>
      <c r="P291" s="18" t="n">
        <f aca="false">100*(+((J291-J290)/J290+1)^12-1)</f>
        <v>-5.75377181207208</v>
      </c>
      <c r="Q291" s="18" t="n">
        <f aca="false">100*(+((K291-K290)/K290+1)^12-1)</f>
        <v>-10.4198499989969</v>
      </c>
      <c r="R291" s="18" t="n">
        <f aca="false">100*(+((L291-L290)/L290+1)^12-1)</f>
        <v>-3.42986506672193</v>
      </c>
    </row>
    <row r="292" customFormat="false" ht="12.5" hidden="false" customHeight="false" outlineLevel="0" collapsed="false">
      <c r="A292" s="15" t="n">
        <v>2023</v>
      </c>
      <c r="C292" s="17" t="n">
        <v>6</v>
      </c>
      <c r="D292" s="18" t="n">
        <v>105.5</v>
      </c>
      <c r="E292" s="18" t="n">
        <v>104.2</v>
      </c>
      <c r="F292" s="18" t="n">
        <v>106.5</v>
      </c>
      <c r="G292" s="18" t="n">
        <v>98.3</v>
      </c>
      <c r="H292" s="18" t="n">
        <v>95.9</v>
      </c>
      <c r="I292" s="18" t="n">
        <v>101.2</v>
      </c>
      <c r="J292" s="18" t="n">
        <v>100.3</v>
      </c>
      <c r="K292" s="18" t="n">
        <v>96.8</v>
      </c>
      <c r="L292" s="18" t="n">
        <v>102.4</v>
      </c>
      <c r="M292" s="18" t="n">
        <f aca="false">100*(J292/J291-1)</f>
        <v>-0.693069306930694</v>
      </c>
      <c r="N292" s="18" t="n">
        <f aca="false">100*(K292/K291-1)</f>
        <v>-0.92118730808598</v>
      </c>
      <c r="O292" s="18" t="n">
        <f aca="false">100*(L292/L291-1)</f>
        <v>-0.582524271844653</v>
      </c>
      <c r="P292" s="18" t="n">
        <f aca="false">100*(+((J292-J291)/J291+1)^12-1)</f>
        <v>-8.00701505834244</v>
      </c>
      <c r="Q292" s="18" t="n">
        <f aca="false">100*(+((K292-K291)/K291+1)^12-1)</f>
        <v>-10.5110271962231</v>
      </c>
      <c r="R292" s="18" t="n">
        <f aca="false">100*(+((L292-L291)/L291+1)^12-1)</f>
        <v>-6.77062275672292</v>
      </c>
    </row>
    <row r="293" customFormat="false" ht="12.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6.5</v>
      </c>
      <c r="E293" s="18" t="n">
        <v>70.8</v>
      </c>
      <c r="F293" s="18" t="n">
        <v>80.9</v>
      </c>
      <c r="G293" s="18" t="n">
        <v>95.6</v>
      </c>
      <c r="H293" s="18" t="n">
        <v>96.1</v>
      </c>
      <c r="I293" s="18" t="n">
        <v>94.4</v>
      </c>
      <c r="J293" s="18" t="n">
        <v>99.6</v>
      </c>
      <c r="K293" s="18" t="n">
        <v>96.1</v>
      </c>
      <c r="L293" s="18" t="n">
        <v>101.6</v>
      </c>
      <c r="M293" s="18" t="n">
        <f aca="false">100*(J293/J292-1)</f>
        <v>-0.697906281156535</v>
      </c>
      <c r="N293" s="18" t="n">
        <f aca="false">100*(K293/K292-1)</f>
        <v>-0.723140495867769</v>
      </c>
      <c r="O293" s="18" t="n">
        <f aca="false">100*(L293/L292-1)</f>
        <v>-0.781250000000011</v>
      </c>
      <c r="P293" s="18" t="n">
        <f aca="false">100*(+((J293-J292)/J292+1)^12-1)</f>
        <v>-8.06076943510481</v>
      </c>
      <c r="Q293" s="18" t="n">
        <f aca="false">100*(+((K293-K292)/K292+1)^12-1)</f>
        <v>-8.34073628058528</v>
      </c>
      <c r="R293" s="18" t="n">
        <f aca="false">100*(+((L293-L292)/L292+1)^12-1)</f>
        <v>-8.98247626851486</v>
      </c>
    </row>
    <row r="294" customFormat="false" ht="12.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8.1</v>
      </c>
      <c r="H294" s="18" t="n">
        <v>91.5</v>
      </c>
      <c r="I294" s="18" t="n">
        <v>101.3</v>
      </c>
      <c r="J294" s="18" t="n">
        <v>99</v>
      </c>
      <c r="K294" s="18" t="n">
        <v>95.7</v>
      </c>
      <c r="L294" s="18" t="n">
        <v>100.7</v>
      </c>
      <c r="M294" s="18" t="n">
        <f aca="false">100*(J294/J293-1)</f>
        <v>-0.602409638554213</v>
      </c>
      <c r="N294" s="18" t="n">
        <f aca="false">100*(K294/K293-1)</f>
        <v>-0.416233090530693</v>
      </c>
      <c r="O294" s="18" t="n">
        <f aca="false">100*(L294/L293-1)</f>
        <v>-0.885826771653531</v>
      </c>
      <c r="P294" s="18" t="n">
        <f aca="false">100*(+((J294-J293)/J293+1)^12-1)</f>
        <v>-6.99414831512434</v>
      </c>
      <c r="Q294" s="18" t="n">
        <f aca="false">100*(+((K294-K293)/K293+1)^12-1)</f>
        <v>-4.88202380889919</v>
      </c>
      <c r="R294" s="18" t="n">
        <f aca="false">100*(+((L294-L293)/L293+1)^12-1)</f>
        <v>-10.1270181286896</v>
      </c>
    </row>
    <row r="295" customFormat="false" ht="12.5" hidden="false" customHeight="false" outlineLevel="0" collapsed="false">
      <c r="A295" s="15" t="n">
        <v>2023</v>
      </c>
      <c r="C295" s="17" t="n">
        <v>9</v>
      </c>
      <c r="D295" s="18" t="n">
        <v>104.7</v>
      </c>
      <c r="E295" s="18" t="n">
        <v>109.2</v>
      </c>
      <c r="F295" s="18" t="n">
        <v>101.2</v>
      </c>
      <c r="G295" s="18" t="n">
        <v>102.1</v>
      </c>
      <c r="H295" s="18" t="n">
        <v>104.1</v>
      </c>
      <c r="I295" s="18" t="n">
        <v>101.2</v>
      </c>
      <c r="J295" s="18" t="n">
        <v>98.6</v>
      </c>
      <c r="K295" s="18" t="n">
        <v>95.7</v>
      </c>
      <c r="L295" s="18" t="n">
        <v>99.7</v>
      </c>
      <c r="M295" s="18" t="n">
        <f aca="false">100*(J295/J294-1)</f>
        <v>-0.404040404040407</v>
      </c>
      <c r="N295" s="18" t="n">
        <f aca="false">100*(K295/K294-1)</f>
        <v>0</v>
      </c>
      <c r="O295" s="18" t="n">
        <f aca="false">100*(L295/L294-1)</f>
        <v>-0.99304865938431</v>
      </c>
      <c r="P295" s="18" t="n">
        <f aca="false">100*(+((J295-J294)/J294+1)^12-1)</f>
        <v>-4.7421787329048</v>
      </c>
      <c r="Q295" s="18" t="n">
        <f aca="false">100*(+((K295-K294)/K294+1)^12-1)</f>
        <v>0</v>
      </c>
      <c r="R295" s="18" t="n">
        <f aca="false">100*(+((L295-L294)/L294+1)^12-1)</f>
        <v>-11.2867983650681</v>
      </c>
    </row>
    <row r="296" customFormat="false" ht="12.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9.2</v>
      </c>
      <c r="H296" s="18" t="n">
        <v>95.9</v>
      </c>
      <c r="I296" s="18" t="n">
        <v>100.2</v>
      </c>
      <c r="J296" s="18" t="n">
        <v>98.1</v>
      </c>
      <c r="K296" s="18" t="n">
        <v>95.7</v>
      </c>
      <c r="L296" s="18" t="n">
        <v>98.7</v>
      </c>
      <c r="M296" s="18" t="n">
        <f aca="false">100*(J296/J295-1)</f>
        <v>-0.507099391480725</v>
      </c>
      <c r="N296" s="18" t="n">
        <f aca="false">100*(K296/K295-1)</f>
        <v>0</v>
      </c>
      <c r="O296" s="18" t="n">
        <f aca="false">100*(L296/L295-1)</f>
        <v>-1.00300902708125</v>
      </c>
      <c r="P296" s="18" t="n">
        <f aca="false">100*(+((J296-J295)/J295+1)^12-1)</f>
        <v>-5.91831017720534</v>
      </c>
      <c r="Q296" s="18" t="n">
        <f aca="false">100*(+((K296-K295)/K295+1)^12-1)</f>
        <v>0</v>
      </c>
      <c r="R296" s="18" t="n">
        <f aca="false">100*(+((L296-L295)/L295+1)^12-1)</f>
        <v>-11.3938365891745</v>
      </c>
    </row>
    <row r="297" customFormat="false" ht="12.5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7</v>
      </c>
      <c r="G297" s="18" t="n">
        <v>96</v>
      </c>
      <c r="H297" s="18" t="n">
        <v>89.2</v>
      </c>
      <c r="I297" s="18" t="n">
        <v>98.9</v>
      </c>
      <c r="J297" s="18" t="n">
        <v>97.4</v>
      </c>
      <c r="K297" s="18" t="n">
        <v>95.5</v>
      </c>
      <c r="L297" s="18" t="n">
        <v>97.3</v>
      </c>
      <c r="M297" s="18" t="n">
        <f aca="false">100*(J297/J296-1)</f>
        <v>-0.713557594291525</v>
      </c>
      <c r="N297" s="18" t="n">
        <f aca="false">100*(K297/K296-1)</f>
        <v>-0.208986415882972</v>
      </c>
      <c r="O297" s="18" t="n">
        <f aca="false">100*(L297/L296-1)</f>
        <v>-1.41843971631206</v>
      </c>
      <c r="P297" s="18" t="n">
        <f aca="false">100*(+((J297-J296)/J296+1)^12-1)</f>
        <v>-8.23450872523941</v>
      </c>
      <c r="Q297" s="18" t="n">
        <f aca="false">100*(+((K297-K296)/K296+1)^12-1)</f>
        <v>-2.47921114305876</v>
      </c>
      <c r="R297" s="18" t="n">
        <f aca="false">100*(+((L297-L296)/L296+1)^12-1)</f>
        <v>-15.754201460773</v>
      </c>
    </row>
    <row r="298" customFormat="false" ht="12.5" hidden="false" customHeight="false" outlineLevel="0" collapsed="false">
      <c r="A298" s="15" t="n">
        <v>2023</v>
      </c>
      <c r="C298" s="17" t="n">
        <v>12</v>
      </c>
      <c r="D298" s="18" t="n">
        <v>106.7</v>
      </c>
      <c r="E298" s="18" t="n">
        <v>107.8</v>
      </c>
      <c r="F298" s="18" t="n">
        <v>105.8</v>
      </c>
      <c r="G298" s="18" t="n">
        <v>97.6</v>
      </c>
      <c r="H298" s="18" t="n">
        <v>103</v>
      </c>
      <c r="I298" s="18" t="n">
        <v>94.6</v>
      </c>
      <c r="J298" s="18" t="n">
        <v>96.5</v>
      </c>
      <c r="K298" s="18" t="n">
        <v>95</v>
      </c>
      <c r="L298" s="18" t="n">
        <v>95.6</v>
      </c>
      <c r="M298" s="18" t="n">
        <f aca="false">100*(J298/J297-1)</f>
        <v>-0.924024640657095</v>
      </c>
      <c r="N298" s="18" t="n">
        <f aca="false">100*(K298/K297-1)</f>
        <v>-0.523560209424079</v>
      </c>
      <c r="O298" s="18" t="n">
        <f aca="false">100*(L298/L297-1)</f>
        <v>-1.74717368961974</v>
      </c>
      <c r="P298" s="18" t="n">
        <f aca="false">100*(+((J298-J297)/J297+1)^12-1)</f>
        <v>-10.5417748383061</v>
      </c>
      <c r="Q298" s="18" t="n">
        <f aca="false">100*(+((K298-K297)/K297+1)^12-1)</f>
        <v>-6.10492688447986</v>
      </c>
      <c r="R298" s="18" t="n">
        <f aca="false">100*(+((L298-L297)/L297+1)^12-1)</f>
        <v>-19.0642074007226</v>
      </c>
    </row>
    <row r="299" customFormat="false" ht="12.5" hidden="false" customHeight="false" outlineLevel="0" collapsed="false">
      <c r="A299" s="15" t="n">
        <v>2024</v>
      </c>
      <c r="C299" s="17" t="n">
        <v>1</v>
      </c>
      <c r="D299" s="18" t="n">
        <v>86.8</v>
      </c>
      <c r="E299" s="18" t="n">
        <v>85.9</v>
      </c>
      <c r="F299" s="18" t="n">
        <v>87.6</v>
      </c>
      <c r="G299" s="18" t="n">
        <v>90.8</v>
      </c>
      <c r="H299" s="18" t="n">
        <v>94.6</v>
      </c>
      <c r="I299" s="18" t="n">
        <v>88.2</v>
      </c>
      <c r="J299" s="18" t="n">
        <v>95.5</v>
      </c>
      <c r="K299" s="18" t="n">
        <v>94.3</v>
      </c>
      <c r="L299" s="18" t="n">
        <v>94.3</v>
      </c>
      <c r="M299" s="18" t="n">
        <f aca="false">100*(J299/J298-1)</f>
        <v>-1.03626943005182</v>
      </c>
      <c r="N299" s="18" t="n">
        <f aca="false">100*(K299/K298-1)</f>
        <v>-0.736842105263158</v>
      </c>
      <c r="O299" s="18" t="n">
        <f aca="false">100*(L299/L298-1)</f>
        <v>-1.35983263598326</v>
      </c>
      <c r="P299" s="18" t="n">
        <f aca="false">100*(+((J299-J298)/J298+1)^12-1)</f>
        <v>-11.7504094900268</v>
      </c>
      <c r="Q299" s="18" t="n">
        <f aca="false">100*(+((K299-K298)/K298+1)^12-1)</f>
        <v>-8.49242438557544</v>
      </c>
      <c r="R299" s="18" t="n">
        <f aca="false">100*(+((L299-L298)/L298+1)^12-1)</f>
        <v>-15.1512193457673</v>
      </c>
    </row>
    <row r="300" customFormat="false" ht="12.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1</v>
      </c>
      <c r="G300" s="18" t="n">
        <v>97.2</v>
      </c>
      <c r="H300" s="18" t="n">
        <v>93.2</v>
      </c>
      <c r="I300" s="18" t="n">
        <v>99.9</v>
      </c>
      <c r="J300" s="18" t="n">
        <v>95</v>
      </c>
      <c r="K300" s="18" t="n">
        <v>93.5</v>
      </c>
      <c r="L300" s="18" t="n">
        <v>93.9</v>
      </c>
      <c r="M300" s="18" t="n">
        <f aca="false">100*(J300/J299-1)</f>
        <v>-0.523560209424079</v>
      </c>
      <c r="N300" s="18" t="n">
        <f aca="false">100*(K300/K299-1)</f>
        <v>-0.848356309650045</v>
      </c>
      <c r="O300" s="18" t="n">
        <f aca="false">100*(L300/L299-1)</f>
        <v>-0.424178154825017</v>
      </c>
      <c r="P300" s="18" t="n">
        <f aca="false">100*(+((J300-J299)/J299+1)^12-1)</f>
        <v>-6.10492688447986</v>
      </c>
      <c r="Q300" s="18" t="n">
        <f aca="false">100*(+((K300-K299)/K299+1)^12-1)</f>
        <v>-9.71844772122672</v>
      </c>
      <c r="R300" s="18" t="n">
        <f aca="false">100*(+((L300-L299)/L299+1)^12-1)</f>
        <v>-4.97304911573169</v>
      </c>
    </row>
    <row r="301" customFormat="false" ht="12.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9</v>
      </c>
      <c r="G301" s="18" t="n">
        <v>95.3</v>
      </c>
      <c r="H301" s="18" t="n">
        <v>92.3</v>
      </c>
      <c r="I301" s="18" t="n">
        <v>95.3</v>
      </c>
      <c r="J301" s="18" t="n">
        <v>95.2</v>
      </c>
      <c r="K301" s="18" t="n">
        <v>92.9</v>
      </c>
      <c r="L301" s="18" t="n">
        <v>94.6</v>
      </c>
      <c r="M301" s="18" t="n">
        <f aca="false">100*(J301/J300-1)</f>
        <v>0.210526315789483</v>
      </c>
      <c r="N301" s="18" t="n">
        <f aca="false">100*(K301/K300-1)</f>
        <v>-0.641711229946518</v>
      </c>
      <c r="O301" s="18" t="n">
        <f aca="false">100*(L301/L300-1)</f>
        <v>0.745473908413197</v>
      </c>
      <c r="P301" s="18" t="n">
        <f aca="false">100*(+((J301-J300)/J300+1)^12-1)</f>
        <v>2.55577412042505</v>
      </c>
      <c r="Q301" s="18" t="n">
        <f aca="false">100*(+((K301-K300)/K300+1)^12-1)</f>
        <v>-7.43448164854722</v>
      </c>
      <c r="R301" s="18" t="n">
        <f aca="false">100*(+((L301-L300)/L300+1)^12-1)</f>
        <v>9.32173853542571</v>
      </c>
    </row>
    <row r="302" customFormat="false" ht="12.5" hidden="false" customHeight="false" outlineLevel="0" collapsed="false">
      <c r="A302" s="15" t="n">
        <v>2024</v>
      </c>
      <c r="C302" s="17" t="n">
        <v>4</v>
      </c>
      <c r="D302" s="18" t="n">
        <v>92.2</v>
      </c>
      <c r="E302" s="18" t="n">
        <v>90.8</v>
      </c>
      <c r="F302" s="18" t="n">
        <v>93.5</v>
      </c>
      <c r="G302" s="18" t="n">
        <v>88.6</v>
      </c>
      <c r="H302" s="18" t="n">
        <v>88</v>
      </c>
      <c r="I302" s="18" t="n">
        <v>90.2</v>
      </c>
      <c r="J302" s="18" t="n">
        <v>95.8</v>
      </c>
      <c r="K302" s="18" t="n">
        <v>92.6</v>
      </c>
      <c r="L302" s="18" t="n">
        <v>96.2</v>
      </c>
      <c r="M302" s="18" t="n">
        <f aca="false">100*(J302/J301-1)</f>
        <v>0.630252100840334</v>
      </c>
      <c r="N302" s="18" t="n">
        <f aca="false">100*(K302/K301-1)</f>
        <v>-0.322927879440271</v>
      </c>
      <c r="O302" s="18" t="n">
        <f aca="false">100*(L302/L301-1)</f>
        <v>1.69133192389008</v>
      </c>
      <c r="P302" s="18" t="n">
        <f aca="false">100*(+((J302-J301)/J301+1)^12-1)</f>
        <v>7.83077543506572</v>
      </c>
      <c r="Q302" s="18" t="n">
        <f aca="false">100*(+((K302-K301)/K301+1)^12-1)</f>
        <v>-3.80704366922738</v>
      </c>
      <c r="R302" s="18" t="n">
        <f aca="false">100*(+((L302-L301)/L301+1)^12-1)</f>
        <v>22.2945850013105</v>
      </c>
    </row>
    <row r="303" customFormat="false" ht="12.5" hidden="false" customHeight="false" outlineLevel="0" collapsed="false">
      <c r="A303" s="15" t="n">
        <v>2024</v>
      </c>
      <c r="C303" s="17" t="n">
        <v>5</v>
      </c>
      <c r="D303" s="18" t="n">
        <v>102.9</v>
      </c>
      <c r="E303" s="18" t="n">
        <v>102.5</v>
      </c>
      <c r="F303" s="18" t="n">
        <v>103.5</v>
      </c>
      <c r="G303" s="18" t="n">
        <v>96.4</v>
      </c>
      <c r="H303" s="18" t="n">
        <v>96.9</v>
      </c>
      <c r="I303" s="18" t="n">
        <v>100.6</v>
      </c>
      <c r="J303" s="18" t="n">
        <v>96.5</v>
      </c>
      <c r="K303" s="18" t="n">
        <v>92.5</v>
      </c>
      <c r="L303" s="18" t="n">
        <v>98</v>
      </c>
      <c r="M303" s="18" t="n">
        <f aca="false">100*(J303/J302-1)</f>
        <v>0.730688935281831</v>
      </c>
      <c r="N303" s="18" t="n">
        <f aca="false">100*(K303/K302-1)</f>
        <v>-0.10799136069114</v>
      </c>
      <c r="O303" s="18" t="n">
        <f aca="false">100*(L303/L302-1)</f>
        <v>1.87110187110187</v>
      </c>
      <c r="P303" s="18" t="n">
        <f aca="false">100*(+((J303-J302)/J302+1)^12-1)</f>
        <v>9.12937078885545</v>
      </c>
      <c r="Q303" s="18" t="n">
        <f aca="false">100*(+((K303-K302)/K302+1)^12-1)</f>
        <v>-1.28822695967159</v>
      </c>
      <c r="R303" s="18" t="n">
        <f aca="false">100*(+((L303-L302)/L302+1)^12-1)</f>
        <v>24.9142669981309</v>
      </c>
    </row>
    <row r="304" customFormat="false" ht="12.5" hidden="false" customHeight="false" outlineLevel="0" collapsed="false">
      <c r="A304" s="15" t="n">
        <v>2024</v>
      </c>
      <c r="C304" s="17" t="n">
        <v>6</v>
      </c>
      <c r="D304" s="18" t="n">
        <v>106.5</v>
      </c>
      <c r="E304" s="18" t="n">
        <v>100.8</v>
      </c>
      <c r="F304" s="18" t="n">
        <v>109.5</v>
      </c>
      <c r="G304" s="18" t="n">
        <v>99.2</v>
      </c>
      <c r="H304" s="18" t="n">
        <v>92.6</v>
      </c>
      <c r="I304" s="18" t="n">
        <v>104</v>
      </c>
      <c r="J304" s="18" t="n">
        <v>97.1</v>
      </c>
      <c r="K304" s="18" t="n">
        <v>92.4</v>
      </c>
      <c r="L304" s="18" t="n">
        <v>99.5</v>
      </c>
      <c r="M304" s="18" t="n">
        <f aca="false">100*(J304/J303-1)</f>
        <v>0.621761658031073</v>
      </c>
      <c r="N304" s="18" t="n">
        <f aca="false">100*(K304/K303-1)</f>
        <v>-0.108108108108107</v>
      </c>
      <c r="O304" s="18" t="n">
        <f aca="false">100*(L304/L303-1)</f>
        <v>1.53061224489797</v>
      </c>
      <c r="P304" s="18" t="n">
        <f aca="false">100*(+((J304-J303)/J303+1)^12-1)</f>
        <v>7.72165044168918</v>
      </c>
      <c r="Q304" s="18" t="n">
        <f aca="false">100*(+((K304-K303)/K303+1)^12-1)</f>
        <v>-1.28961136716583</v>
      </c>
      <c r="R304" s="18" t="n">
        <f aca="false">100*(+((L304-L303)/L303+1)^12-1)</f>
        <v>19.9952515899998</v>
      </c>
    </row>
    <row r="305" customFormat="false" ht="12.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6</v>
      </c>
      <c r="E305" s="18" t="n">
        <v>67.1</v>
      </c>
      <c r="F305" s="18" t="n">
        <v>83.5</v>
      </c>
      <c r="G305" s="18" t="n">
        <v>96.3</v>
      </c>
      <c r="H305" s="18" t="n">
        <v>91.2</v>
      </c>
      <c r="I305" s="18" t="n">
        <v>97.8</v>
      </c>
      <c r="J305" s="18" t="n">
        <v>97.6</v>
      </c>
      <c r="K305" s="18" t="n">
        <v>92.2</v>
      </c>
      <c r="L305" s="18" t="n">
        <v>100.7</v>
      </c>
      <c r="M305" s="18" t="n">
        <f aca="false">100*(J305/J304-1)</f>
        <v>0.51493305870236</v>
      </c>
      <c r="N305" s="18" t="n">
        <f aca="false">100*(K305/K304-1)</f>
        <v>-0.216450216450215</v>
      </c>
      <c r="O305" s="18" t="n">
        <f aca="false">100*(L305/L304-1)</f>
        <v>1.20603015075378</v>
      </c>
      <c r="P305" s="18" t="n">
        <f aca="false">100*(+((J305-J304)/J304+1)^12-1)</f>
        <v>6.35723861908886</v>
      </c>
      <c r="Q305" s="18" t="n">
        <f aca="false">100*(+((K305-K304)/K304+1)^12-1)</f>
        <v>-2.56670315369745</v>
      </c>
      <c r="R305" s="18" t="n">
        <f aca="false">100*(+((L305-L304)/L304+1)^12-1)</f>
        <v>15.4719972722984</v>
      </c>
    </row>
    <row r="306" customFormat="false" ht="12.5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0.8</v>
      </c>
      <c r="H306" s="18" t="n">
        <v>93.7</v>
      </c>
      <c r="I306" s="18" t="n">
        <v>103.9</v>
      </c>
      <c r="J306" s="18" t="n">
        <v>98.2</v>
      </c>
      <c r="K306" s="18" t="n">
        <v>92</v>
      </c>
      <c r="L306" s="18" t="n">
        <v>102</v>
      </c>
      <c r="M306" s="18" t="n">
        <f aca="false">100*(J306/J305-1)</f>
        <v>0.61475409836067</v>
      </c>
      <c r="N306" s="18" t="n">
        <f aca="false">100*(K306/K305-1)</f>
        <v>-0.21691973969632</v>
      </c>
      <c r="O306" s="18" t="n">
        <f aca="false">100*(L306/L305-1)</f>
        <v>1.2909632571996</v>
      </c>
      <c r="P306" s="18" t="n">
        <f aca="false">100*(+((J306-J305)/J305+1)^12-1)</f>
        <v>7.63166074461317</v>
      </c>
      <c r="Q306" s="18" t="n">
        <f aca="false">100*(+((K306-K305)/K305+1)^12-1)</f>
        <v>-2.57220458322209</v>
      </c>
      <c r="R306" s="18" t="n">
        <f aca="false">100*(+((L306-L305)/L305+1)^12-1)</f>
        <v>16.6402426633334</v>
      </c>
    </row>
    <row r="307" customFormat="false" ht="12.5" hidden="false" customHeight="false" outlineLevel="0" collapsed="false">
      <c r="A307" s="15" t="n">
        <v>2024</v>
      </c>
      <c r="C307" s="17" t="n">
        <v>9</v>
      </c>
      <c r="D307" s="18" t="n">
        <v>99.3</v>
      </c>
      <c r="E307" s="18" t="n">
        <v>95.6</v>
      </c>
      <c r="F307" s="18" t="n">
        <v>101.8</v>
      </c>
      <c r="G307" s="18" t="n">
        <v>96.8</v>
      </c>
      <c r="H307" s="18" t="n">
        <v>91.1</v>
      </c>
      <c r="I307" s="18" t="n">
        <v>101.7</v>
      </c>
      <c r="J307" s="18" t="n">
        <v>99.2</v>
      </c>
      <c r="K307" s="18" t="n">
        <v>91.6</v>
      </c>
      <c r="L307" s="18" t="n">
        <v>103.7</v>
      </c>
      <c r="M307" s="18" t="n">
        <f aca="false">100*(J307/J306-1)</f>
        <v>1.01832993890021</v>
      </c>
      <c r="N307" s="18" t="n">
        <f aca="false">100*(K307/K306-1)</f>
        <v>-0.434782608695661</v>
      </c>
      <c r="O307" s="18" t="n">
        <f aca="false">100*(L307/L306-1)</f>
        <v>1.66666666666666</v>
      </c>
      <c r="P307" s="18" t="n">
        <f aca="false">100*(+((J307-J306)/J306+1)^12-1)</f>
        <v>12.9281497042447</v>
      </c>
      <c r="Q307" s="18" t="n">
        <f aca="false">100*(+((K307-K306)/K306+1)^12-1)</f>
        <v>-5.09441820269649</v>
      </c>
      <c r="R307" s="18" t="n">
        <f aca="false">100*(+((L307-L306)/L306+1)^12-1)</f>
        <v>21.9391084905232</v>
      </c>
    </row>
    <row r="308" customFormat="false" ht="12.5" hidden="false" customHeight="false" outlineLevel="0" collapsed="false">
      <c r="A308" s="15" t="n">
        <v>2024</v>
      </c>
      <c r="C308" s="17" t="n">
        <v>10</v>
      </c>
      <c r="D308" s="18" t="n">
        <v>98.5</v>
      </c>
      <c r="E308" s="18" t="n">
        <v>96.7</v>
      </c>
      <c r="F308" s="18" t="n">
        <v>100.1</v>
      </c>
      <c r="G308" s="18" t="n">
        <v>98.6</v>
      </c>
      <c r="H308" s="18" t="n">
        <v>90.3</v>
      </c>
      <c r="I308" s="18" t="n">
        <v>103.6</v>
      </c>
      <c r="J308" s="18" t="n">
        <v>100.3</v>
      </c>
      <c r="K308" s="18" t="n">
        <v>91.3</v>
      </c>
      <c r="L308" s="18" t="n">
        <v>105.8</v>
      </c>
      <c r="M308" s="18" t="n">
        <f aca="false">100*(J308/J307-1)</f>
        <v>1.10887096774193</v>
      </c>
      <c r="N308" s="18" t="n">
        <f aca="false">100*(K308/K307-1)</f>
        <v>-0.32751091703056</v>
      </c>
      <c r="O308" s="18" t="n">
        <f aca="false">100*(L308/L307-1)</f>
        <v>2.02507232401157</v>
      </c>
      <c r="P308" s="18" t="n">
        <f aca="false">100*(+((J308-J307)/J307+1)^12-1)</f>
        <v>14.1487422037227</v>
      </c>
      <c r="Q308" s="18" t="n">
        <f aca="false">100*(+((K308-K307)/K307+1)^12-1)</f>
        <v>-3.86010435295898</v>
      </c>
      <c r="R308" s="18" t="n">
        <f aca="false">100*(+((L308-L307)/L307+1)^12-1)</f>
        <v>27.1987770219766</v>
      </c>
    </row>
    <row r="309" customFormat="false" ht="12.5" hidden="false" customHeight="false" outlineLevel="0" collapsed="false">
      <c r="A309" s="15" t="n">
        <v>2024</v>
      </c>
      <c r="C309" s="17" t="n">
        <v>11</v>
      </c>
      <c r="D309" s="18" t="n">
        <v>100.8</v>
      </c>
      <c r="E309" s="18" t="n">
        <v>96.3</v>
      </c>
      <c r="F309" s="18" t="n">
        <v>103.9</v>
      </c>
      <c r="G309" s="18" t="n">
        <v>101.5</v>
      </c>
      <c r="H309" s="18" t="n">
        <v>91.1</v>
      </c>
      <c r="I309" s="18" t="n">
        <v>106.4</v>
      </c>
      <c r="J309" s="18" t="n">
        <v>101.5</v>
      </c>
      <c r="K309" s="18" t="n">
        <v>91.1</v>
      </c>
      <c r="L309" s="18" t="n">
        <v>108.3</v>
      </c>
      <c r="M309" s="18" t="n">
        <f aca="false">100*(J309/J308-1)</f>
        <v>1.19641076769692</v>
      </c>
      <c r="N309" s="18" t="n">
        <f aca="false">100*(K309/K308-1)</f>
        <v>-0.219058050383358</v>
      </c>
      <c r="O309" s="18" t="n">
        <f aca="false">100*(L309/L308-1)</f>
        <v>2.36294896030245</v>
      </c>
      <c r="P309" s="18" t="n">
        <f aca="false">100*(+((J309-J308)/J308+1)^12-1)</f>
        <v>15.3403621645068</v>
      </c>
      <c r="Q309" s="18" t="n">
        <f aca="false">100*(+((K309-K308)/K308+1)^12-1)</f>
        <v>-2.59725568522192</v>
      </c>
      <c r="R309" s="18" t="n">
        <f aca="false">100*(+((L309-L308)/L308+1)^12-1)</f>
        <v>32.3468067384778</v>
      </c>
    </row>
    <row r="310" customFormat="false" ht="12.5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5.3</v>
      </c>
      <c r="F310" s="18" t="n">
        <v>127.3</v>
      </c>
      <c r="G310" s="18" t="n">
        <v>104.4</v>
      </c>
      <c r="H310" s="18" t="n">
        <v>90.8</v>
      </c>
      <c r="I310" s="18" t="n">
        <v>115.4</v>
      </c>
      <c r="J310" s="18" t="n">
        <v>102.7</v>
      </c>
      <c r="K310" s="18" t="n">
        <v>90.8</v>
      </c>
      <c r="L310" s="18" t="n">
        <v>110.8</v>
      </c>
      <c r="M310" s="18" t="n">
        <f aca="false">100*(J310/J309-1)</f>
        <v>1.18226600985223</v>
      </c>
      <c r="N310" s="18" t="n">
        <f aca="false">100*(K310/K309-1)</f>
        <v>-0.329308452250277</v>
      </c>
      <c r="O310" s="18" t="n">
        <f aca="false">100*(L310/L309-1)</f>
        <v>2.3084025854109</v>
      </c>
      <c r="P310" s="18" t="n">
        <f aca="false">100*(+((J310-J309)/J309+1)^12-1)</f>
        <v>15.1470500276068</v>
      </c>
      <c r="Q310" s="18" t="n">
        <f aca="false">100*(+((K310-K309)/K309+1)^12-1)</f>
        <v>-3.88090821284245</v>
      </c>
      <c r="R310" s="18" t="n">
        <f aca="false">100*(+((L310-L309)/L309+1)^12-1)</f>
        <v>31.5029953470491</v>
      </c>
    </row>
    <row r="311" customFormat="false" ht="12.5" hidden="false" customHeight="false" outlineLevel="0" collapsed="false">
      <c r="A311" s="15" t="n">
        <v>2025</v>
      </c>
      <c r="C311" s="17" t="n">
        <v>1</v>
      </c>
      <c r="D311" s="18" t="n">
        <v>101.7</v>
      </c>
      <c r="E311" s="18" t="n">
        <v>84.1</v>
      </c>
      <c r="F311" s="18" t="n">
        <v>114.6</v>
      </c>
      <c r="G311" s="18" t="n">
        <v>106.7</v>
      </c>
      <c r="H311" s="18" t="n">
        <v>92.3</v>
      </c>
      <c r="I311" s="18" t="n">
        <v>115.8</v>
      </c>
      <c r="J311" s="18" t="n">
        <v>103.3</v>
      </c>
      <c r="K311" s="18" t="n">
        <v>90.5</v>
      </c>
      <c r="L311" s="18" t="n">
        <v>112.7</v>
      </c>
      <c r="M311" s="18" t="n">
        <f aca="false">100*(J311/J310-1)</f>
        <v>0.58422590068159</v>
      </c>
      <c r="N311" s="18" t="n">
        <f aca="false">100*(K311/K310-1)</f>
        <v>-0.330396475770922</v>
      </c>
      <c r="O311" s="18" t="n">
        <f aca="false">100*(L311/L310-1)</f>
        <v>1.71480144404332</v>
      </c>
      <c r="P311" s="18" t="n">
        <f aca="false">100*(+((J311-J310)/J310+1)^12-1)</f>
        <v>7.24042712847244</v>
      </c>
      <c r="Q311" s="18" t="n">
        <f aca="false">100*(+((K311-K310)/K310+1)^12-1)</f>
        <v>-3.89349850020369</v>
      </c>
      <c r="R311" s="18" t="n">
        <f aca="false">100*(+((L311-L310)/L310+1)^12-1)</f>
        <v>22.6337102273554</v>
      </c>
    </row>
    <row r="312" customFormat="false" ht="12.5" hidden="false" customHeight="false" outlineLevel="0" collapsed="false">
      <c r="A312" s="15" t="n">
        <v>2025</v>
      </c>
      <c r="C312" s="17" t="n">
        <v>2</v>
      </c>
      <c r="D312" s="18" t="n">
        <v>94.7</v>
      </c>
      <c r="E312" s="18" t="n">
        <v>84.1</v>
      </c>
      <c r="F312" s="18" t="n">
        <v>102.3</v>
      </c>
      <c r="G312" s="18" t="n">
        <v>99.8</v>
      </c>
      <c r="H312" s="18" t="n">
        <v>89.3</v>
      </c>
      <c r="I312" s="18" t="n">
        <v>106.5</v>
      </c>
      <c r="J312" s="18" t="n">
        <v>103.4</v>
      </c>
      <c r="K312" s="18" t="n">
        <v>90.2</v>
      </c>
      <c r="L312" s="18" t="n">
        <v>113.9</v>
      </c>
      <c r="M312" s="18" t="n">
        <f aca="false">100*(J312/J311-1)</f>
        <v>0.0968054211035963</v>
      </c>
      <c r="N312" s="18" t="n">
        <f aca="false">100*(K312/K311-1)</f>
        <v>-0.331491712707177</v>
      </c>
      <c r="O312" s="18" t="n">
        <f aca="false">100*(L312/L311-1)</f>
        <v>1.06477373558118</v>
      </c>
      <c r="P312" s="18" t="n">
        <f aca="false">100*(+((J312-J311)/J311+1)^12-1)</f>
        <v>1.16787010610422</v>
      </c>
      <c r="Q312" s="18" t="n">
        <f aca="false">100*(+((K312-K311)/K311+1)^12-1)</f>
        <v>-3.90617073227418</v>
      </c>
      <c r="R312" s="18" t="n">
        <f aca="false">100*(+((L312-L311)/L311+1)^12-1)</f>
        <v>13.5527604710022</v>
      </c>
    </row>
    <row r="313" customFormat="false" ht="12.5" hidden="false" customHeight="false" outlineLevel="0" collapsed="false">
      <c r="A313" s="15" t="n">
        <v>2025</v>
      </c>
      <c r="C313" s="17" t="n">
        <v>3</v>
      </c>
      <c r="D313" s="18" t="n">
        <v>119.2</v>
      </c>
      <c r="E313" s="18" t="n">
        <v>97.7</v>
      </c>
      <c r="F313" s="18" t="n">
        <v>133.9</v>
      </c>
      <c r="G313" s="18" t="n">
        <v>105</v>
      </c>
      <c r="H313" s="18" t="n">
        <v>89.7</v>
      </c>
      <c r="I313" s="18" t="n">
        <v>116.7</v>
      </c>
      <c r="J313" s="18" t="n">
        <v>103.3</v>
      </c>
      <c r="K313" s="18" t="n">
        <v>89.9</v>
      </c>
      <c r="L313" s="18" t="n">
        <v>114.4</v>
      </c>
      <c r="M313" s="18" t="n">
        <f aca="false">100*(J313/J312-1)</f>
        <v>-0.0967117988394661</v>
      </c>
      <c r="N313" s="18" t="n">
        <f aca="false">100*(K313/K312-1)</f>
        <v>-0.332594235033257</v>
      </c>
      <c r="O313" s="18" t="n">
        <f aca="false">100*(L313/L312-1)</f>
        <v>0.438981562774354</v>
      </c>
      <c r="P313" s="18" t="n">
        <f aca="false">100*(+((J313-J312)/J312+1)^12-1)</f>
        <v>-1.15438834966011</v>
      </c>
      <c r="Q313" s="18" t="n">
        <f aca="false">100*(+((K313-K312)/K312+1)^12-1)</f>
        <v>-3.91892571156919</v>
      </c>
      <c r="R313" s="18" t="n">
        <f aca="false">100*(+((L313-L312)/L312+1)^12-1)</f>
        <v>5.39684350609644</v>
      </c>
    </row>
    <row r="314" customFormat="false" ht="12.5" hidden="false" customHeight="false" outlineLevel="0" collapsed="false">
      <c r="A314" s="15" t="n">
        <v>2025</v>
      </c>
      <c r="C314" s="17" t="n">
        <v>4</v>
      </c>
    </row>
    <row r="315" customFormat="false" ht="12.5" hidden="false" customHeight="false" outlineLevel="0" collapsed="false">
      <c r="A315" s="15" t="n">
        <v>2025</v>
      </c>
      <c r="C315" s="17" t="n">
        <v>5</v>
      </c>
    </row>
    <row r="316" customFormat="false" ht="12.5" hidden="false" customHeight="false" outlineLevel="0" collapsed="false">
      <c r="A316" s="15" t="n">
        <v>2025</v>
      </c>
      <c r="C316" s="17" t="n">
        <v>6</v>
      </c>
    </row>
    <row r="317" customFormat="false" ht="12.5" hidden="false" customHeight="false" outlineLevel="0" collapsed="false">
      <c r="A317" s="15" t="n">
        <v>2025</v>
      </c>
      <c r="B317" s="16" t="n">
        <v>2025</v>
      </c>
      <c r="C317" s="17" t="n">
        <v>7</v>
      </c>
    </row>
    <row r="318" customFormat="false" ht="12.5" hidden="false" customHeight="false" outlineLevel="0" collapsed="false">
      <c r="A318" s="15" t="n">
        <v>2025</v>
      </c>
      <c r="C318" s="17" t="n">
        <v>8</v>
      </c>
    </row>
    <row r="319" customFormat="false" ht="12.5" hidden="false" customHeight="false" outlineLevel="0" collapsed="false">
      <c r="A319" s="15" t="n">
        <v>2025</v>
      </c>
      <c r="C319" s="17" t="n">
        <v>9</v>
      </c>
    </row>
    <row r="320" customFormat="false" ht="12.5" hidden="false" customHeight="false" outlineLevel="0" collapsed="false">
      <c r="A320" s="15" t="n">
        <v>2025</v>
      </c>
      <c r="C320" s="17" t="n">
        <v>10</v>
      </c>
    </row>
    <row r="321" s="18" customFormat="true" ht="12.5" hidden="false" customHeight="false" outlineLevel="0" collapsed="false">
      <c r="A321" s="15" t="n">
        <v>2025</v>
      </c>
      <c r="B321" s="16"/>
      <c r="C321" s="17" t="n">
        <v>11</v>
      </c>
    </row>
    <row r="322" s="18" customFormat="true" ht="12.5" hidden="false" customHeight="false" outlineLevel="0" collapsed="false">
      <c r="A322" s="15" t="n">
        <v>2025</v>
      </c>
      <c r="B322" s="16"/>
      <c r="C322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6:40:18Z</dcterms:created>
  <dc:creator>Johansson Ted ML/KOM/WEBPUB-S</dc:creator>
  <dc:description/>
  <dc:language>en-US</dc:language>
  <cp:lastModifiedBy>Johansson Ted ML/KOM/WEBPUB-S</cp:lastModifiedBy>
  <dcterms:modified xsi:type="dcterms:W3CDTF">2025-05-08T06:40:22Z</dcterms:modified>
  <cp:revision>0</cp:revision>
  <dc:subject/>
  <dc:title/>
</cp:coreProperties>
</file>