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Jul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l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9196509178454"/>
          <c:w val="1"/>
          <c:h val="0.92108034908215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.1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</c:v>
                </c:pt>
                <c:pt idx="64">
                  <c:v>97.7</c:v>
                </c:pt>
                <c:pt idx="65">
                  <c:v>97.3</c:v>
                </c:pt>
                <c:pt idx="66">
                  <c:v>97.3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9.1</c:v>
                </c:pt>
                <c:pt idx="77">
                  <c:v>86.3</c:v>
                </c:pt>
                <c:pt idx="78">
                  <c:v>91.7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</c:v>
                </c:pt>
                <c:pt idx="84">
                  <c:v>101.8</c:v>
                </c:pt>
                <c:pt idx="85">
                  <c:v>102.1</c:v>
                </c:pt>
                <c:pt idx="86">
                  <c:v>98.8</c:v>
                </c:pt>
                <c:pt idx="87">
                  <c:v>96.5</c:v>
                </c:pt>
                <c:pt idx="88">
                  <c:v>102.3</c:v>
                </c:pt>
                <c:pt idx="89">
                  <c:v>102.9</c:v>
                </c:pt>
                <c:pt idx="90">
                  <c:v>101.9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4</c:v>
                </c:pt>
                <c:pt idx="97">
                  <c:v>102.5</c:v>
                </c:pt>
                <c:pt idx="98">
                  <c:v>104.7</c:v>
                </c:pt>
                <c:pt idx="99">
                  <c:v>104.2</c:v>
                </c:pt>
                <c:pt idx="100">
                  <c:v>96.7</c:v>
                </c:pt>
                <c:pt idx="101">
                  <c:v>100.4</c:v>
                </c:pt>
                <c:pt idx="102">
                  <c:v>108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4</c:v>
                </c:pt>
                <c:pt idx="109">
                  <c:v>99.4</c:v>
                </c:pt>
                <c:pt idx="110">
                  <c:v>101.4</c:v>
                </c:pt>
                <c:pt idx="111">
                  <c:v>104.4</c:v>
                </c:pt>
                <c:pt idx="112">
                  <c:v>108.8</c:v>
                </c:pt>
                <c:pt idx="113">
                  <c:v>98</c:v>
                </c:pt>
                <c:pt idx="114">
                  <c:v>97</c:v>
                </c:pt>
                <c:pt idx="115">
                  <c:v>98</c:v>
                </c:pt>
                <c:pt idx="116">
                  <c:v>102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</c:v>
                </c:pt>
                <c:pt idx="121">
                  <c:v>96.3</c:v>
                </c:pt>
                <c:pt idx="122">
                  <c:v>94.1</c:v>
                </c:pt>
                <c:pt idx="123">
                  <c:v>89.9</c:v>
                </c:pt>
                <c:pt idx="124">
                  <c:v>99.3</c:v>
                </c:pt>
                <c:pt idx="125">
                  <c:v>98.7</c:v>
                </c:pt>
                <c:pt idx="126">
                  <c:v>98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8</c:v>
                </c:pt>
                <c:pt idx="131">
                  <c:v>103.4</c:v>
                </c:pt>
                <c:pt idx="132">
                  <c:v>105.5</c:v>
                </c:pt>
                <c:pt idx="133">
                  <c:v>98.8</c:v>
                </c:pt>
                <c:pt idx="134">
                  <c:v>104.6</c:v>
                </c:pt>
                <c:pt idx="135">
                  <c:v>97.4</c:v>
                </c:pt>
                <c:pt idx="136">
                  <c:v>95.6</c:v>
                </c:pt>
                <c:pt idx="137">
                  <c:v>99.6</c:v>
                </c:pt>
                <c:pt idx="138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2</c:v>
                </c:pt>
                <c:pt idx="73">
                  <c:v>101.9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5</c:v>
                </c:pt>
                <c:pt idx="78">
                  <c:v>94.8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8</c:v>
                </c:pt>
                <c:pt idx="87">
                  <c:v>97.6</c:v>
                </c:pt>
                <c:pt idx="88">
                  <c:v>102.5</c:v>
                </c:pt>
                <c:pt idx="89">
                  <c:v>98.8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</c:v>
                </c:pt>
                <c:pt idx="96">
                  <c:v>98.1</c:v>
                </c:pt>
                <c:pt idx="97">
                  <c:v>99.4</c:v>
                </c:pt>
                <c:pt idx="98">
                  <c:v>103.1</c:v>
                </c:pt>
                <c:pt idx="99">
                  <c:v>102.8</c:v>
                </c:pt>
                <c:pt idx="100">
                  <c:v>98.8</c:v>
                </c:pt>
                <c:pt idx="101">
                  <c:v>107.1</c:v>
                </c:pt>
                <c:pt idx="102">
                  <c:v>102.2</c:v>
                </c:pt>
                <c:pt idx="103">
                  <c:v>96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.3</c:v>
                </c:pt>
                <c:pt idx="108">
                  <c:v>98.2</c:v>
                </c:pt>
                <c:pt idx="109">
                  <c:v>100.6</c:v>
                </c:pt>
                <c:pt idx="110">
                  <c:v>99.6</c:v>
                </c:pt>
                <c:pt idx="111">
                  <c:v>99</c:v>
                </c:pt>
                <c:pt idx="112">
                  <c:v>98.5</c:v>
                </c:pt>
                <c:pt idx="113">
                  <c:v>94.5</c:v>
                </c:pt>
                <c:pt idx="114">
                  <c:v>96.4</c:v>
                </c:pt>
                <c:pt idx="115">
                  <c:v>91.6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.2</c:v>
                </c:pt>
                <c:pt idx="120">
                  <c:v>94.9</c:v>
                </c:pt>
                <c:pt idx="121">
                  <c:v>93.5</c:v>
                </c:pt>
                <c:pt idx="122">
                  <c:v>92.2</c:v>
                </c:pt>
                <c:pt idx="123">
                  <c:v>87.8</c:v>
                </c:pt>
                <c:pt idx="124">
                  <c:v>97.8</c:v>
                </c:pt>
                <c:pt idx="125">
                  <c:v>90.8</c:v>
                </c:pt>
                <c:pt idx="126">
                  <c:v>91.8</c:v>
                </c:pt>
                <c:pt idx="127">
                  <c:v>93.8</c:v>
                </c:pt>
                <c:pt idx="128">
                  <c:v>91.1</c:v>
                </c:pt>
                <c:pt idx="129">
                  <c:v>90.3</c:v>
                </c:pt>
                <c:pt idx="130">
                  <c:v>91.1</c:v>
                </c:pt>
                <c:pt idx="131">
                  <c:v>90.9</c:v>
                </c:pt>
                <c:pt idx="132">
                  <c:v>92.3</c:v>
                </c:pt>
                <c:pt idx="133">
                  <c:v>89.3</c:v>
                </c:pt>
                <c:pt idx="134">
                  <c:v>91.1</c:v>
                </c:pt>
                <c:pt idx="135">
                  <c:v>92.5</c:v>
                </c:pt>
                <c:pt idx="136">
                  <c:v>90.9</c:v>
                </c:pt>
                <c:pt idx="137">
                  <c:v>96</c:v>
                </c:pt>
                <c:pt idx="138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4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8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3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8</c:v>
                </c:pt>
                <c:pt idx="37">
                  <c:v>92.5</c:v>
                </c:pt>
                <c:pt idx="38">
                  <c:v>93.4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0.9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1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4</c:v>
                </c:pt>
                <c:pt idx="64">
                  <c:v>97.8</c:v>
                </c:pt>
                <c:pt idx="65">
                  <c:v>96.4</c:v>
                </c:pt>
                <c:pt idx="66">
                  <c:v>94.2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</c:v>
                </c:pt>
                <c:pt idx="71">
                  <c:v>87.6</c:v>
                </c:pt>
                <c:pt idx="72">
                  <c:v>93.6</c:v>
                </c:pt>
                <c:pt idx="73">
                  <c:v>94.1</c:v>
                </c:pt>
                <c:pt idx="74">
                  <c:v>85.2</c:v>
                </c:pt>
                <c:pt idx="75">
                  <c:v>67.9</c:v>
                </c:pt>
                <c:pt idx="76">
                  <c:v>74.5</c:v>
                </c:pt>
                <c:pt idx="77">
                  <c:v>83.1</c:v>
                </c:pt>
                <c:pt idx="78">
                  <c:v>89.1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8</c:v>
                </c:pt>
                <c:pt idx="83">
                  <c:v>103.3</c:v>
                </c:pt>
                <c:pt idx="84">
                  <c:v>103.3</c:v>
                </c:pt>
                <c:pt idx="85">
                  <c:v>103.7</c:v>
                </c:pt>
                <c:pt idx="86">
                  <c:v>98.8</c:v>
                </c:pt>
                <c:pt idx="87">
                  <c:v>96.5</c:v>
                </c:pt>
                <c:pt idx="88">
                  <c:v>104</c:v>
                </c:pt>
                <c:pt idx="89">
                  <c:v>108.9</c:v>
                </c:pt>
                <c:pt idx="90">
                  <c:v>101.5</c:v>
                </c:pt>
                <c:pt idx="91">
                  <c:v>95.6</c:v>
                </c:pt>
                <c:pt idx="92">
                  <c:v>93.2</c:v>
                </c:pt>
                <c:pt idx="93">
                  <c:v>101.4</c:v>
                </c:pt>
                <c:pt idx="94">
                  <c:v>101.2</c:v>
                </c:pt>
                <c:pt idx="95">
                  <c:v>88.3</c:v>
                </c:pt>
                <c:pt idx="96">
                  <c:v>108.1</c:v>
                </c:pt>
                <c:pt idx="97">
                  <c:v>104.5</c:v>
                </c:pt>
                <c:pt idx="98">
                  <c:v>107.2</c:v>
                </c:pt>
                <c:pt idx="99">
                  <c:v>105.8</c:v>
                </c:pt>
                <c:pt idx="100">
                  <c:v>97.1</c:v>
                </c:pt>
                <c:pt idx="101">
                  <c:v>96.4</c:v>
                </c:pt>
                <c:pt idx="102">
                  <c:v>108.5</c:v>
                </c:pt>
                <c:pt idx="103">
                  <c:v>99.6</c:v>
                </c:pt>
                <c:pt idx="104">
                  <c:v>104.8</c:v>
                </c:pt>
                <c:pt idx="105">
                  <c:v>95.7</c:v>
                </c:pt>
                <c:pt idx="106">
                  <c:v>95.7</c:v>
                </c:pt>
                <c:pt idx="107">
                  <c:v>129.1</c:v>
                </c:pt>
                <c:pt idx="108">
                  <c:v>96.8</c:v>
                </c:pt>
                <c:pt idx="109">
                  <c:v>98.2</c:v>
                </c:pt>
                <c:pt idx="110">
                  <c:v>104.4</c:v>
                </c:pt>
                <c:pt idx="111">
                  <c:v>108.2</c:v>
                </c:pt>
                <c:pt idx="112">
                  <c:v>119.7</c:v>
                </c:pt>
                <c:pt idx="113">
                  <c:v>101.6</c:v>
                </c:pt>
                <c:pt idx="114">
                  <c:v>96.7</c:v>
                </c:pt>
                <c:pt idx="115">
                  <c:v>101.5</c:v>
                </c:pt>
                <c:pt idx="116">
                  <c:v>101.2</c:v>
                </c:pt>
                <c:pt idx="117">
                  <c:v>99.7</c:v>
                </c:pt>
                <c:pt idx="118">
                  <c:v>98</c:v>
                </c:pt>
                <c:pt idx="119">
                  <c:v>93.4</c:v>
                </c:pt>
                <c:pt idx="120">
                  <c:v>86.6</c:v>
                </c:pt>
                <c:pt idx="121">
                  <c:v>98.2</c:v>
                </c:pt>
                <c:pt idx="122">
                  <c:v>95.1</c:v>
                </c:pt>
                <c:pt idx="123">
                  <c:v>91.8</c:v>
                </c:pt>
                <c:pt idx="124">
                  <c:v>102.3</c:v>
                </c:pt>
                <c:pt idx="125">
                  <c:v>104.3</c:v>
                </c:pt>
                <c:pt idx="126">
                  <c:v>100.8</c:v>
                </c:pt>
                <c:pt idx="127">
                  <c:v>104.1</c:v>
                </c:pt>
                <c:pt idx="128">
                  <c:v>101.6</c:v>
                </c:pt>
                <c:pt idx="129">
                  <c:v>103</c:v>
                </c:pt>
                <c:pt idx="130">
                  <c:v>105.3</c:v>
                </c:pt>
                <c:pt idx="131">
                  <c:v>113.8</c:v>
                </c:pt>
                <c:pt idx="132">
                  <c:v>114</c:v>
                </c:pt>
                <c:pt idx="133">
                  <c:v>104.7</c:v>
                </c:pt>
                <c:pt idx="134">
                  <c:v>117.6</c:v>
                </c:pt>
                <c:pt idx="135">
                  <c:v>101.5</c:v>
                </c:pt>
                <c:pt idx="136">
                  <c:v>100.2</c:v>
                </c:pt>
                <c:pt idx="137">
                  <c:v>102.2</c:v>
                </c:pt>
                <c:pt idx="138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6462"/>
        <c:axId val="89610184"/>
      </c:lineChart>
      <c:catAx>
        <c:axId val="3660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610184"/>
        <c:crossesAt val="0"/>
        <c:auto val="1"/>
        <c:lblAlgn val="ctr"/>
        <c:lblOffset val="100"/>
        <c:noMultiLvlLbl val="0"/>
      </c:catAx>
      <c:valAx>
        <c:axId val="89610184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341885140066244"/>
              <c:y val="0.0187330725248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606462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53258855891764"/>
          <c:y val="0.81974119771291"/>
          <c:w val="0.827822376915736"/>
          <c:h val="0.0981793560036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15200</xdr:rowOff>
    </xdr:from>
    <xdr:to>
      <xdr:col>11</xdr:col>
      <xdr:colOff>110160</xdr:colOff>
      <xdr:row>32</xdr:row>
      <xdr:rowOff>38520</xdr:rowOff>
    </xdr:to>
    <xdr:graphicFrame>
      <xdr:nvGraphicFramePr>
        <xdr:cNvPr id="0" name="Diagram 1"/>
        <xdr:cNvGraphicFramePr/>
      </xdr:nvGraphicFramePr>
      <xdr:xfrm>
        <a:off x="717840" y="707760"/>
        <a:ext cx="6412320" cy="47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76511536518</cdr:x>
      <cdr:y>0.958471260908817</cdr:y>
    </cdr:from>
    <cdr:to>
      <cdr:x>16.3757368214226</cdr:x>
      <cdr:y>1.01075835088775</cdr:y>
    </cdr:to>
    <cdr:sp>
      <cdr:nvSpPr>
        <cdr:cNvPr id="1" name="Text Box 1"/>
        <cdr:cNvSpPr/>
      </cdr:nvSpPr>
      <cdr:spPr>
        <a:xfrm>
          <a:off x="2159640" y="4586400"/>
          <a:ext cx="1028527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4982316285859</cdr:x>
      <cdr:y>0.958772193800782</cdr:y>
    </cdr:from>
    <cdr:to>
      <cdr:x>1.00072980407568</cdr:x>
      <cdr:y>1.01075835088775</cdr:y>
    </cdr:to>
    <cdr:sp>
      <cdr:nvSpPr>
        <cdr:cNvPr id="2" name="Text Box 2"/>
        <cdr:cNvSpPr/>
      </cdr:nvSpPr>
      <cdr:spPr>
        <a:xfrm>
          <a:off x="1635120" y="4587840"/>
          <a:ext cx="47822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">
        <v>2</v>
      </c>
    </row>
    <row r="6" s="1" customFormat="true" ht="13.2" hidden="false" customHeight="false" outlineLevel="0" collapsed="false">
      <c r="B6" s="8" t="s">
        <v>3</v>
      </c>
      <c r="C6" s="3" t="s">
        <v>4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5</v>
      </c>
      <c r="C8" s="9" t="s">
        <v>6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/>
      <c r="C10" s="3"/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/>
      <c r="C12" s="3"/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/>
      <c r="C14" s="3"/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26.4" hidden="false" customHeight="false" outlineLevel="0" collapsed="false">
      <c r="B4" s="11" t="s">
        <v>2</v>
      </c>
      <c r="C4" s="12" t="s">
        <v>7</v>
      </c>
    </row>
    <row r="5" s="1" customFormat="true" ht="26.4" hidden="false" customHeight="false" outlineLevel="0" collapsed="false">
      <c r="B5" s="11"/>
      <c r="C5" s="9" t="s">
        <v>8</v>
      </c>
    </row>
    <row r="6" s="1" customFormat="true" ht="26.4" hidden="false" customHeight="false" outlineLevel="0" collapsed="false">
      <c r="B6" s="11"/>
      <c r="C6" s="9" t="s">
        <v>9</v>
      </c>
    </row>
    <row r="8" s="1" customFormat="true" ht="13.2" hidden="false" customHeight="false" outlineLevel="0" collapsed="false">
      <c r="B8" s="13"/>
      <c r="C8" s="5"/>
    </row>
    <row r="9" s="1" customFormat="true" ht="13.2" hidden="false" customHeight="false" outlineLevel="0" collapsed="false">
      <c r="B9" s="11"/>
      <c r="C9" s="3"/>
    </row>
    <row r="10" s="1" customFormat="true" ht="13.2" hidden="false" customHeight="false" outlineLevel="0" collapsed="false">
      <c r="B10" s="14"/>
      <c r="C10" s="3"/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4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11" activePane="bottomRight" state="frozen"/>
      <selection pane="topLeft" activeCell="A1" activeCellId="0" sqref="A1"/>
      <selection pane="topRight" activeCell="D1" activeCellId="0" sqref="D1"/>
      <selection pane="bottomLeft" activeCell="A311" activeCellId="0" sqref="A3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5.32"/>
    <col collapsed="false" customWidth="true" hidden="false" outlineLevel="0" max="3" min="3" style="17" width="6.32"/>
    <col collapsed="false" customWidth="true" hidden="false" outlineLevel="0" max="12" min="4" style="18" width="10.66"/>
    <col collapsed="false" customWidth="true" hidden="false" outlineLevel="0" max="18" min="13" style="0" width="10.66"/>
  </cols>
  <sheetData>
    <row r="1" customFormat="false" ht="17.4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2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2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2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2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7.4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2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2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2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2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3.2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4</v>
      </c>
      <c r="J11" s="18" t="n">
        <v>92.5</v>
      </c>
      <c r="K11" s="18" t="n">
        <v>115.3</v>
      </c>
      <c r="L11" s="18" t="n">
        <v>77.8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3.2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2</v>
      </c>
      <c r="G12" s="18" t="n">
        <v>91</v>
      </c>
      <c r="H12" s="18" t="n">
        <v>116.6</v>
      </c>
      <c r="I12" s="18" t="n">
        <v>73.5</v>
      </c>
      <c r="J12" s="18" t="n">
        <v>92.2</v>
      </c>
      <c r="K12" s="18" t="n">
        <v>115.7</v>
      </c>
      <c r="L12" s="18" t="n">
        <v>77</v>
      </c>
      <c r="M12" s="18" t="n">
        <f aca="false">100*(J12/J11-1)</f>
        <v>-0.324324324324321</v>
      </c>
      <c r="N12" s="18" t="n">
        <f aca="false">100*(K12/K11-1)</f>
        <v>0.346921075455331</v>
      </c>
      <c r="O12" s="18" t="n">
        <f aca="false">100*(L12/L11-1)</f>
        <v>-1.02827763496144</v>
      </c>
      <c r="P12" s="18" t="n">
        <f aca="false">100*(+((J12-J11)/J11+1)^12-1)</f>
        <v>-3.82321402523179</v>
      </c>
      <c r="Q12" s="18" t="n">
        <f aca="false">100*(+((K12-K11)/K11+1)^12-1)</f>
        <v>4.24341248431859</v>
      </c>
      <c r="R12" s="18" t="n">
        <f aca="false">100*(+((L12-L11)/L11+1)^12-1)</f>
        <v>-11.664852572692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3.2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</v>
      </c>
      <c r="K13" s="18" t="n">
        <v>116.3</v>
      </c>
      <c r="L13" s="18" t="n">
        <v>76.1</v>
      </c>
      <c r="M13" s="18" t="n">
        <f aca="false">100*(J13/J12-1)</f>
        <v>-0.21691973969632</v>
      </c>
      <c r="N13" s="18" t="n">
        <f aca="false">100*(K13/K12-1)</f>
        <v>0.518582541054435</v>
      </c>
      <c r="O13" s="18" t="n">
        <f aca="false">100*(L13/L12-1)</f>
        <v>-1.16883116883117</v>
      </c>
      <c r="P13" s="18" t="n">
        <f aca="false">100*(+((J13-J12)/J12+1)^12-1)</f>
        <v>-2.57220458322209</v>
      </c>
      <c r="Q13" s="18" t="n">
        <f aca="false">100*(+((K13-K12)/K12+1)^12-1)</f>
        <v>6.4035871215804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3.2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3</v>
      </c>
      <c r="H14" s="18" t="n">
        <v>117.6</v>
      </c>
      <c r="I14" s="18" t="n">
        <v>76.2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217391304347825</v>
      </c>
      <c r="N14" s="18" t="n">
        <f aca="false">100*(K14/K13-1)</f>
        <v>0.343938091143592</v>
      </c>
      <c r="O14" s="18" t="n">
        <f aca="false">100*(L14/L13-1)</f>
        <v>-1.18265440210249</v>
      </c>
      <c r="P14" s="18" t="n">
        <f aca="false">100*(+((J14-J13)/J13+1)^12-1)</f>
        <v>-2.57772964539992</v>
      </c>
      <c r="Q14" s="18" t="n">
        <f aca="false">100*(+((K14-K13)/K13+1)^12-1)</f>
        <v>4.20623279306505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3.2" hidden="false" customHeight="false" outlineLevel="0" collapsed="false">
      <c r="A15" s="15" t="n">
        <v>2000</v>
      </c>
      <c r="C15" s="17" t="n">
        <v>5</v>
      </c>
      <c r="D15" s="18" t="n">
        <v>94.3</v>
      </c>
      <c r="E15" s="18" t="n">
        <v>122.8</v>
      </c>
      <c r="F15" s="18" t="n">
        <v>75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3.2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6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3.2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3.2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7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3.2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3.2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8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3.2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3.2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1</v>
      </c>
      <c r="G22" s="18" t="n">
        <v>92.5</v>
      </c>
      <c r="H22" s="18" t="n">
        <v>114.5</v>
      </c>
      <c r="I22" s="18" t="n">
        <v>76.7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3.2" hidden="false" customHeight="false" outlineLevel="0" collapsed="false">
      <c r="A23" s="15" t="n">
        <v>2001</v>
      </c>
      <c r="C23" s="17" t="n">
        <v>1</v>
      </c>
      <c r="D23" s="18" t="n">
        <v>82.4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3.2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2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3.2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3.2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3.2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3.2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3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05105105105106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3.3678787776562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3.2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3774145616642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2.5714151398721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3.2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3.2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8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3.2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4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3.2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3.2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7</v>
      </c>
      <c r="J34" s="18" t="n">
        <v>87</v>
      </c>
      <c r="K34" s="18" t="n">
        <v>111.9</v>
      </c>
      <c r="L34" s="18" t="n">
        <v>70.6</v>
      </c>
      <c r="M34" s="18" t="n">
        <f aca="false">100*(J34/J33-1)</f>
        <v>-0.229357798165142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2.71783835153755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3.2" hidden="false" customHeight="false" outlineLevel="0" collapsed="false">
      <c r="A35" s="15" t="n">
        <v>2002</v>
      </c>
      <c r="C35" s="17" t="n">
        <v>1</v>
      </c>
      <c r="D35" s="18" t="n">
        <v>80.3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229885057471257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2.7937684622578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3.2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3.2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3.2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.1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3.2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5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3.2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3.2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3</v>
      </c>
      <c r="K41" s="18" t="n">
        <v>110</v>
      </c>
      <c r="L41" s="18" t="n">
        <v>70.3</v>
      </c>
      <c r="M41" s="18" t="n">
        <f aca="false">100*(J41/J40-1)</f>
        <v>-1.03211009174312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1.70589078465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3.2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5</v>
      </c>
      <c r="L42" s="18" t="n">
        <v>69.3</v>
      </c>
      <c r="M42" s="18" t="n">
        <f aca="false">100*(J42/J41-1)</f>
        <v>-0.811123986095019</v>
      </c>
      <c r="N42" s="18" t="n">
        <f aca="false">100*(K42/K41-1)</f>
        <v>-0.454545454545452</v>
      </c>
      <c r="O42" s="18" t="n">
        <f aca="false">100*(L42/L41-1)</f>
        <v>-1.42247510668563</v>
      </c>
      <c r="P42" s="18" t="n">
        <f aca="false">100*(+((J42-J41)/J41+1)^12-1)</f>
        <v>-9.31078816265292</v>
      </c>
      <c r="Q42" s="18" t="n">
        <f aca="false">100*(+((K42-K41)/K41+1)^12-1)</f>
        <v>-5.32022695602172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3.2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3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648401826491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989643417214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3.2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.0914913083257085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1.10343721844937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3.2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3.2" hidden="false" customHeight="false" outlineLevel="0" collapsed="false">
      <c r="A46" s="15" t="n">
        <v>2002</v>
      </c>
      <c r="C46" s="17" t="n">
        <v>12</v>
      </c>
      <c r="D46" s="18" t="n">
        <v>85.7</v>
      </c>
      <c r="E46" s="18" t="n">
        <v>108.8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3.2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8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3.2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0.9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0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3.2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3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3.2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1.9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3.2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3.2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2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3.2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3.2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8.9</v>
      </c>
      <c r="H54" s="18" t="n">
        <v>112</v>
      </c>
      <c r="I54" s="18" t="n">
        <v>73.7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3.2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3.2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9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3.2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3.2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2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3.2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5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3.2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268576544315136</v>
      </c>
      <c r="O60" s="18" t="n">
        <f aca="false">100*(L60/L59-1)</f>
        <v>1.27388535031847</v>
      </c>
      <c r="P60" s="18" t="n">
        <f aca="false">100*(+((J60-J59)/J59+1)^12-1)</f>
        <v>10.8989140901112</v>
      </c>
      <c r="Q60" s="18" t="n">
        <f aca="false">100*(+((K60-K59)/K59+1)^12-1)</f>
        <v>3.27095534941135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3.2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357142857142856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4.37090824526878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3.2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3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3.2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3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8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17761989342806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238472212729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3.2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5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44326241134751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5.45076205861998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3.2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3.2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3.2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2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124843945068664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1.50845703634035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3.2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1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498753117206974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6.15197584355689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3.2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4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3.2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9</v>
      </c>
      <c r="I70" s="18" t="n">
        <v>87.4</v>
      </c>
      <c r="J70" s="18" t="n">
        <v>95</v>
      </c>
      <c r="K70" s="18" t="n">
        <v>113.6</v>
      </c>
      <c r="L70" s="18" t="n">
        <v>81.4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493827160493843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6.08955607258408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3.2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3</v>
      </c>
      <c r="G71" s="18" t="n">
        <v>93.3</v>
      </c>
      <c r="H71" s="18" t="n">
        <v>110.2</v>
      </c>
      <c r="I71" s="18" t="n">
        <v>8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614250614250622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7.6251977553663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3.2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1.9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3.2" hidden="false" customHeight="false" outlineLevel="0" collapsed="false">
      <c r="A73" s="15" t="n">
        <v>2005</v>
      </c>
      <c r="C73" s="17" t="n">
        <v>3</v>
      </c>
      <c r="D73" s="18" t="n">
        <v>106.4</v>
      </c>
      <c r="E73" s="18" t="n">
        <v>122.1</v>
      </c>
      <c r="F73" s="18" t="n">
        <v>95</v>
      </c>
      <c r="G73" s="18" t="n">
        <v>94.4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244200244200243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2.89136327256171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3.2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9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3.2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.1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3.2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2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3.2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8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3.2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3.2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3.2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2.9</v>
      </c>
      <c r="G80" s="18" t="n">
        <v>102</v>
      </c>
      <c r="H80" s="18" t="n">
        <v>112.6</v>
      </c>
      <c r="I80" s="18" t="n">
        <v>93.3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3.2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3.2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9</v>
      </c>
      <c r="G82" s="18" t="n">
        <v>92.2</v>
      </c>
      <c r="H82" s="18" t="n">
        <v>114.3</v>
      </c>
      <c r="I82" s="18" t="n">
        <v>78.6</v>
      </c>
      <c r="J82" s="18" t="n">
        <v>97.4</v>
      </c>
      <c r="K82" s="18" t="n">
        <v>114.3</v>
      </c>
      <c r="L82" s="18" t="n">
        <v>85.3</v>
      </c>
      <c r="M82" s="18" t="n">
        <f aca="false">100*(J82/J81-1)</f>
        <v>0.723888314374355</v>
      </c>
      <c r="N82" s="18" t="n">
        <f aca="false">100*(K82/K81-1)</f>
        <v>0.527704485488112</v>
      </c>
      <c r="O82" s="18" t="n">
        <f aca="false">100*(L82/L81-1)</f>
        <v>1.18623962040332</v>
      </c>
      <c r="P82" s="18" t="n">
        <f aca="false">100*(+((J82-J81)/J81+1)^12-1)</f>
        <v>9.04099192729324</v>
      </c>
      <c r="Q82" s="18" t="n">
        <f aca="false">100*(+((K82-K81)/K81+1)^12-1)</f>
        <v>6.51951699400066</v>
      </c>
      <c r="R82" s="18" t="n">
        <f aca="false">100*(+((L82-L81)/L81+1)^12-1)</f>
        <v>15.201326144435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3.2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8.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1.02669404517455</v>
      </c>
      <c r="N83" s="18" t="n">
        <f aca="false">100*(K83/K82-1)</f>
        <v>0.524934383202114</v>
      </c>
      <c r="O83" s="18" t="n">
        <f aca="false">100*(L83/L82-1)</f>
        <v>1.64126611957798</v>
      </c>
      <c r="P83" s="18" t="n">
        <f aca="false">100*(+((J83-J82)/J82+1)^12-1)</f>
        <v>13.0404033871747</v>
      </c>
      <c r="Q83" s="18" t="n">
        <f aca="false">100*(+((K83-K82)/K82+1)^12-1)</f>
        <v>6.48429980762622</v>
      </c>
      <c r="R83" s="18" t="n">
        <f aca="false">100*(+((L83-L82)/L82+1)^12-1)</f>
        <v>21.5740251139946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3.2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1</v>
      </c>
      <c r="J84" s="18" t="n">
        <v>99.5</v>
      </c>
      <c r="K84" s="18" t="n">
        <v>115.5</v>
      </c>
      <c r="L84" s="18" t="n">
        <v>88.2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3010380622838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552872996308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3.2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47392290249433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9.1937276910048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3.2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7</v>
      </c>
      <c r="G86" s="18" t="n">
        <v>101.5</v>
      </c>
      <c r="H86" s="18" t="n">
        <v>116.4</v>
      </c>
      <c r="I86" s="18" t="n">
        <v>91.1</v>
      </c>
      <c r="J86" s="18" t="n">
        <v>101.3</v>
      </c>
      <c r="K86" s="18" t="n">
        <v>116.5</v>
      </c>
      <c r="L86" s="18" t="n">
        <v>90.1</v>
      </c>
      <c r="M86" s="18" t="n">
        <f aca="false">100*(J86/J85-1)</f>
        <v>0.695825049701782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8.67698357389641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2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2</v>
      </c>
      <c r="H87" s="18" t="n">
        <v>120.8</v>
      </c>
      <c r="I87" s="18" t="n">
        <v>88.8</v>
      </c>
      <c r="J87" s="18" t="n">
        <v>101.7</v>
      </c>
      <c r="K87" s="18" t="n">
        <v>116.7</v>
      </c>
      <c r="L87" s="18" t="n">
        <v>90.3</v>
      </c>
      <c r="M87" s="18" t="n">
        <f aca="false">100*(J87/J86-1)</f>
        <v>0.394866732477794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4.84267441144735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3.2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6</v>
      </c>
      <c r="G88" s="18" t="n">
        <v>106.4</v>
      </c>
      <c r="H88" s="18" t="n">
        <v>117.6</v>
      </c>
      <c r="I88" s="18" t="n">
        <v>99.4</v>
      </c>
      <c r="J88" s="18" t="n">
        <v>102.1</v>
      </c>
      <c r="K88" s="18" t="n">
        <v>116.8</v>
      </c>
      <c r="L88" s="18" t="n">
        <v>90.2</v>
      </c>
      <c r="M88" s="18" t="n">
        <f aca="false">100*(J88/J87-1)</f>
        <v>0.393313667649942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4.82321362159046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3.2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8</v>
      </c>
      <c r="I89" s="18" t="n">
        <v>87.5</v>
      </c>
      <c r="J89" s="18" t="n">
        <v>102.4</v>
      </c>
      <c r="K89" s="18" t="n">
        <v>116.9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3.2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8</v>
      </c>
      <c r="K90" s="18" t="n">
        <v>117.3</v>
      </c>
      <c r="L90" s="18" t="n">
        <v>90.8</v>
      </c>
      <c r="M90" s="18" t="n">
        <f aca="false">100*(J90/J89-1)</f>
        <v>0.3906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3.2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1.9</v>
      </c>
      <c r="J91" s="18" t="n">
        <v>103.4</v>
      </c>
      <c r="K91" s="18" t="n">
        <v>118.2</v>
      </c>
      <c r="L91" s="18" t="n">
        <v>91.6</v>
      </c>
      <c r="M91" s="18" t="n">
        <f aca="false">100*(J91/J90-1)</f>
        <v>0.583657587548636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3315629664947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3.2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2</v>
      </c>
      <c r="H92" s="18" t="n">
        <v>118.7</v>
      </c>
      <c r="I92" s="18" t="n">
        <v>92.5</v>
      </c>
      <c r="J92" s="18" t="n">
        <v>104.1</v>
      </c>
      <c r="K92" s="18" t="n">
        <v>119.4</v>
      </c>
      <c r="L92" s="18" t="n">
        <v>92.7</v>
      </c>
      <c r="M92" s="18" t="n">
        <f aca="false">100*(J92/J91-1)</f>
        <v>0.676982591876207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3320361852094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3.2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672430355427478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8.37438292313442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3.2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4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3.2" hidden="false" customHeight="false" outlineLevel="0" collapsed="false">
      <c r="A95" s="15" t="n">
        <v>2007</v>
      </c>
      <c r="C95" s="17" t="n">
        <v>1</v>
      </c>
      <c r="D95" s="18" t="n">
        <v>104.8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3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3.2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2</v>
      </c>
      <c r="K96" s="18" t="n">
        <v>123</v>
      </c>
      <c r="L96" s="18" t="n">
        <v>94.1</v>
      </c>
      <c r="M96" s="18" t="n">
        <f aca="false">100*(J96/J95-1)</f>
        <v>-0.189753320683117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2.25342534643193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3.2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</v>
      </c>
      <c r="K97" s="18" t="n">
        <v>122.8</v>
      </c>
      <c r="L97" s="18" t="n">
        <v>93.6</v>
      </c>
      <c r="M97" s="18" t="n">
        <f aca="false">100*(J97/J96-1)</f>
        <v>-0.190114068441072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766472960597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3.2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</v>
      </c>
      <c r="F98" s="18" t="n">
        <v>89.6</v>
      </c>
      <c r="G98" s="18" t="n">
        <v>103.9</v>
      </c>
      <c r="H98" s="18" t="n">
        <v>123.2</v>
      </c>
      <c r="I98" s="18" t="n">
        <v>90.5</v>
      </c>
      <c r="J98" s="18" t="n">
        <v>104.9</v>
      </c>
      <c r="K98" s="18" t="n">
        <v>122.6</v>
      </c>
      <c r="L98" s="18" t="n">
        <v>93</v>
      </c>
      <c r="M98" s="18" t="n">
        <f aca="false">100*(J98/J97-1)</f>
        <v>-0.0952380952380927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688971206467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3.2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5</v>
      </c>
      <c r="G99" s="18" t="n">
        <v>109.8</v>
      </c>
      <c r="H99" s="18" t="n">
        <v>123.3</v>
      </c>
      <c r="I99" s="18" t="n">
        <v>99.9</v>
      </c>
      <c r="J99" s="18" t="n">
        <v>104.9</v>
      </c>
      <c r="K99" s="18" t="n">
        <v>122.3</v>
      </c>
      <c r="L99" s="18" t="n">
        <v>92.6</v>
      </c>
      <c r="M99" s="18" t="n">
        <f aca="false">100*(J99/J98-1)</f>
        <v>0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0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3.2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6</v>
      </c>
      <c r="G100" s="18" t="n">
        <v>104.7</v>
      </c>
      <c r="H100" s="18" t="n">
        <v>120.7</v>
      </c>
      <c r="I100" s="18" t="n">
        <v>93.7</v>
      </c>
      <c r="J100" s="18" t="n">
        <v>105.2</v>
      </c>
      <c r="K100" s="18" t="n">
        <v>122.3</v>
      </c>
      <c r="L100" s="18" t="n">
        <v>92.3</v>
      </c>
      <c r="M100" s="18" t="n">
        <f aca="false">100*(J100/J99-1)</f>
        <v>0.285986653956138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3.48633808400287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3.2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6</v>
      </c>
      <c r="K101" s="18" t="n">
        <v>122.3</v>
      </c>
      <c r="L101" s="18" t="n">
        <v>92.4</v>
      </c>
      <c r="M101" s="18" t="n">
        <f aca="false">100*(J101/J100-1)</f>
        <v>0.380228136882121</v>
      </c>
      <c r="N101" s="18" t="n">
        <f aca="false">100*(K101/K100-1)</f>
        <v>0</v>
      </c>
      <c r="O101" s="18" t="n">
        <f aca="false">100*(L101/L100-1)</f>
        <v>0.1083423618635</v>
      </c>
      <c r="P101" s="18" t="n">
        <f aca="false">100*(+((J101-J100)/J100+1)^12-1)</f>
        <v>4.65937587939231</v>
      </c>
      <c r="Q101" s="18" t="n">
        <f aca="false">100*(+((K101-K100)/K100+1)^12-1)</f>
        <v>0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3.2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6</v>
      </c>
      <c r="I102" s="18" t="n">
        <v>92.2</v>
      </c>
      <c r="J102" s="18" t="n">
        <v>106.1</v>
      </c>
      <c r="K102" s="18" t="n">
        <v>122.6</v>
      </c>
      <c r="L102" s="18" t="n">
        <v>92.9</v>
      </c>
      <c r="M102" s="18" t="n">
        <f aca="false">100*(J102/J101-1)</f>
        <v>0.47348484848484</v>
      </c>
      <c r="N102" s="18" t="n">
        <f aca="false">100*(K102/K101-1)</f>
        <v>0.245298446443165</v>
      </c>
      <c r="O102" s="18" t="n">
        <f aca="false">100*(L102/L101-1)</f>
        <v>0.541125541125531</v>
      </c>
      <c r="P102" s="18" t="n">
        <f aca="false">100*(+((J102-J101)/J101+1)^12-1)</f>
        <v>5.83214255594051</v>
      </c>
      <c r="Q102" s="18" t="n">
        <f aca="false">100*(+((K102-K101)/K101+1)^12-1)</f>
        <v>2.98362095146081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3.2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6</v>
      </c>
      <c r="K103" s="18" t="n">
        <v>123.3</v>
      </c>
      <c r="L103" s="18" t="n">
        <v>93.6</v>
      </c>
      <c r="M103" s="18" t="n">
        <f aca="false">100*(J103/J102-1)</f>
        <v>0.471253534401517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5.80394217145175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3.2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3</v>
      </c>
      <c r="G104" s="18" t="n">
        <v>106.5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469043151969983</v>
      </c>
      <c r="N104" s="18" t="n">
        <f aca="false">100*(K104/K103-1)</f>
        <v>0.811030008110292</v>
      </c>
      <c r="O104" s="18" t="n">
        <f aca="false">100*(L104/L103-1)</f>
        <v>0.961538461538458</v>
      </c>
      <c r="P104" s="18" t="n">
        <f aca="false">100*(+((J104-J103)/J103+1)^12-1)</f>
        <v>5.77601312261118</v>
      </c>
      <c r="Q104" s="18" t="n">
        <f aca="false">100*(+((K104-K103)/K103+1)^12-1)</f>
        <v>10.1784414157532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3.2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8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3.2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2</v>
      </c>
      <c r="F106" s="18" t="n">
        <v>98.1</v>
      </c>
      <c r="G106" s="18" t="n">
        <v>108</v>
      </c>
      <c r="H106" s="18" t="n">
        <v>125.1</v>
      </c>
      <c r="I106" s="18" t="n">
        <v>98.3</v>
      </c>
      <c r="J106" s="18" t="n">
        <v>107.8</v>
      </c>
      <c r="K106" s="18" t="n">
        <v>126.3</v>
      </c>
      <c r="L106" s="18" t="n">
        <v>95.7</v>
      </c>
      <c r="M106" s="18" t="n">
        <f aca="false">100*(J106/J105-1)</f>
        <v>0.18587360594795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2.25342748068895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3.2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0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0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3.2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1</v>
      </c>
      <c r="F108" s="18" t="n">
        <v>94</v>
      </c>
      <c r="G108" s="18" t="n">
        <v>107.8</v>
      </c>
      <c r="H108" s="18" t="n">
        <v>127.5</v>
      </c>
      <c r="I108" s="18" t="n">
        <v>94.4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3.2" hidden="false" customHeight="false" outlineLevel="0" collapsed="false">
      <c r="A109" s="15" t="n">
        <v>2008</v>
      </c>
      <c r="C109" s="17" t="n">
        <v>3</v>
      </c>
      <c r="D109" s="18" t="n">
        <v>112.7</v>
      </c>
      <c r="E109" s="18" t="n">
        <v>133.9</v>
      </c>
      <c r="F109" s="18" t="n">
        <v>97.4</v>
      </c>
      <c r="G109" s="18" t="n">
        <v>100.6</v>
      </c>
      <c r="H109" s="18" t="n">
        <v>125.2</v>
      </c>
      <c r="I109" s="18" t="n">
        <v>85.5</v>
      </c>
      <c r="J109" s="18" t="n">
        <v>107</v>
      </c>
      <c r="K109" s="18" t="n">
        <v>126.5</v>
      </c>
      <c r="L109" s="18" t="n">
        <v>93.8</v>
      </c>
      <c r="M109" s="18" t="n">
        <f aca="false">100*(J109/J108-1)</f>
        <v>-0.465116279069766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5.44080611483667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3.2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.1</v>
      </c>
      <c r="G110" s="18" t="n">
        <v>105.7</v>
      </c>
      <c r="H110" s="18" t="n">
        <v>125.2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747663551401867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8.61206403307779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3.2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4</v>
      </c>
      <c r="H111" s="18" t="n">
        <v>124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3.2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2</v>
      </c>
      <c r="F112" s="18" t="n">
        <v>97.6</v>
      </c>
      <c r="G112" s="18" t="n">
        <v>104.8</v>
      </c>
      <c r="H112" s="18" t="n">
        <v>124.8</v>
      </c>
      <c r="I112" s="18" t="n">
        <v>90.8</v>
      </c>
      <c r="J112" s="18" t="n">
        <v>103.7</v>
      </c>
      <c r="K112" s="18" t="n">
        <v>124.5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3.2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7357762777242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951472039039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3.2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.1</v>
      </c>
      <c r="K114" s="18" t="n">
        <v>120.1</v>
      </c>
      <c r="L114" s="18" t="n">
        <v>84</v>
      </c>
      <c r="M114" s="18" t="n">
        <f aca="false">100*(J114/J113-1)</f>
        <v>-1.7664376840039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19.2544268362844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3.2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1</v>
      </c>
      <c r="I115" s="18" t="n">
        <v>79.6</v>
      </c>
      <c r="J115" s="18" t="n">
        <v>98.4</v>
      </c>
      <c r="K115" s="18" t="n">
        <v>116.1</v>
      </c>
      <c r="L115" s="18" t="n">
        <v>80.5</v>
      </c>
      <c r="M115" s="18" t="n">
        <f aca="false">100*(J115/J114-1)</f>
        <v>-1.6983016983016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8.5797837679247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3.2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3.9</v>
      </c>
      <c r="H116" s="18" t="n">
        <v>112.1</v>
      </c>
      <c r="I116" s="18" t="n">
        <v>79.1</v>
      </c>
      <c r="J116" s="18" t="n">
        <v>97.2</v>
      </c>
      <c r="K116" s="18" t="n">
        <v>111.4</v>
      </c>
      <c r="L116" s="18" t="n">
        <v>76.5</v>
      </c>
      <c r="M116" s="18" t="n">
        <f aca="false">100*(J116/J115-1)</f>
        <v>-1.21951219512195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3.6914147254136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3.2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8</v>
      </c>
      <c r="H117" s="18" t="n">
        <v>102.8</v>
      </c>
      <c r="I117" s="18" t="n">
        <v>71.7</v>
      </c>
      <c r="J117" s="18" t="n">
        <v>78.9</v>
      </c>
      <c r="K117" s="18" t="n">
        <v>106.8</v>
      </c>
      <c r="L117" s="18" t="n">
        <v>72.6</v>
      </c>
      <c r="M117" s="18" t="n">
        <f aca="false">100*(J117/J116-1)</f>
        <v>-18.8271604938272</v>
      </c>
      <c r="N117" s="18" t="n">
        <f aca="false">100*(K117/K116-1)</f>
        <v>-4.12926391382407</v>
      </c>
      <c r="O117" s="18" t="n">
        <f aca="false">100*(L117/L116-1)</f>
        <v>-5.09803921568628</v>
      </c>
      <c r="P117" s="18" t="n">
        <f aca="false">100*(+((J117-J116)/J116+1)^12-1)</f>
        <v>-91.8166927138406</v>
      </c>
      <c r="Q117" s="18" t="n">
        <f aca="false">100*(+((K117-K116)/K116+1)^12-1)</f>
        <v>-39.7117410366129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3.2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4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380228136882144</v>
      </c>
      <c r="N118" s="18" t="n">
        <f aca="false">100*(K118/K117-1)</f>
        <v>-3.65168539325842</v>
      </c>
      <c r="O118" s="18" t="n">
        <f aca="false">100*(L118/L117-1)</f>
        <v>-4.68319559228649</v>
      </c>
      <c r="P118" s="18" t="n">
        <f aca="false">100*(+((J118-J117)/J117+1)^12-1)</f>
        <v>-4.46851825074905</v>
      </c>
      <c r="Q118" s="18" t="n">
        <f aca="false">100*(+((K118-K117)/K117+1)^12-1)</f>
        <v>-36.0074428698814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3.2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5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3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19075144508672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40.1741045918082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3.2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01659125188537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0.7580429521302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3.2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3.2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3.2" hidden="false" customHeight="false" outlineLevel="0" collapsed="false">
      <c r="A123" s="15" t="n">
        <v>2009</v>
      </c>
      <c r="C123" s="17" t="n">
        <v>5</v>
      </c>
      <c r="D123" s="18" t="n">
        <v>78.4</v>
      </c>
      <c r="E123" s="18" t="n">
        <v>101.7</v>
      </c>
      <c r="F123" s="18" t="n">
        <v>63.2</v>
      </c>
      <c r="G123" s="18" t="n">
        <v>77.1</v>
      </c>
      <c r="H123" s="18" t="n">
        <v>96.6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3.2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3.2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3.2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3.2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3.2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1</v>
      </c>
      <c r="H128" s="18" t="n">
        <v>98.1</v>
      </c>
      <c r="I128" s="18" t="n">
        <v>67.3</v>
      </c>
      <c r="J128" s="18" t="n">
        <v>81.3</v>
      </c>
      <c r="K128" s="18" t="n">
        <v>98.7</v>
      </c>
      <c r="L128" s="18" t="n">
        <v>68.8</v>
      </c>
      <c r="M128" s="18" t="n">
        <f aca="false">100*(J128/J127-1)</f>
        <v>0.494437577255868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6.09728920509214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3.2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492004920049216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6.06647389055044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3.2" hidden="false" customHeight="false" outlineLevel="0" collapsed="false">
      <c r="A130" s="15" t="n">
        <v>2009</v>
      </c>
      <c r="C130" s="17" t="n">
        <v>12</v>
      </c>
      <c r="D130" s="18" t="n">
        <v>82.1</v>
      </c>
      <c r="E130" s="18" t="n">
        <v>98.8</v>
      </c>
      <c r="F130" s="18" t="n">
        <v>70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3.2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5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3.2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8</v>
      </c>
      <c r="K132" s="18" t="n">
        <v>102.7</v>
      </c>
      <c r="L132" s="18" t="n">
        <v>73.1</v>
      </c>
      <c r="M132" s="18" t="n">
        <f aca="false">100*(J132/J131-1)</f>
        <v>1.67865707434052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2.111796170844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3.2" hidden="false" customHeight="false" outlineLevel="0" collapsed="false">
      <c r="A133" s="15" t="n">
        <v>2010</v>
      </c>
      <c r="C133" s="17" t="n">
        <v>3</v>
      </c>
      <c r="D133" s="18" t="n">
        <v>98.6</v>
      </c>
      <c r="E133" s="18" t="n">
        <v>117</v>
      </c>
      <c r="F133" s="18" t="n">
        <v>85.4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65094339622642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1.71299879645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3.2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3.2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4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3.2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3</v>
      </c>
      <c r="G136" s="18" t="n">
        <v>88.3</v>
      </c>
      <c r="H136" s="18" t="n">
        <v>101.3</v>
      </c>
      <c r="I136" s="18" t="n">
        <v>78</v>
      </c>
      <c r="J136" s="18" t="n">
        <v>89.4</v>
      </c>
      <c r="K136" s="18" t="n">
        <v>103.1</v>
      </c>
      <c r="L136" s="18" t="n">
        <v>77.6</v>
      </c>
      <c r="M136" s="18" t="n">
        <f aca="false">100*(J136/J135-1)</f>
        <v>1.0169491525423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2.9096281634443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3.2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2</v>
      </c>
      <c r="K137" s="18" t="n">
        <v>103.1</v>
      </c>
      <c r="L137" s="18" t="n">
        <v>78.7</v>
      </c>
      <c r="M137" s="18" t="n">
        <f aca="false">100*(J137/J136-1)</f>
        <v>0.89485458612974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828462496571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3.2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1</v>
      </c>
      <c r="K138" s="18" t="n">
        <v>103.5</v>
      </c>
      <c r="L138" s="18" t="n">
        <v>79.9</v>
      </c>
      <c r="M138" s="18" t="n">
        <f aca="false">100*(J138/J137-1)</f>
        <v>0.886917960088685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1.1778464466945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3.2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80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769230769230767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9.63149089574749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3.2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8</v>
      </c>
      <c r="G140" s="18" t="n">
        <v>93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3.2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</v>
      </c>
      <c r="I141" s="18" t="n">
        <v>84</v>
      </c>
      <c r="J141" s="18" t="n">
        <v>91.9</v>
      </c>
      <c r="K141" s="18" t="n">
        <v>106.1</v>
      </c>
      <c r="L141" s="18" t="n">
        <v>81.6</v>
      </c>
      <c r="M141" s="18" t="n">
        <f aca="false">100*(J141/J140-1)</f>
        <v>-0.2171552660151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2.57496415072248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3.2" hidden="false" customHeight="false" outlineLevel="0" collapsed="false">
      <c r="A142" s="15" t="n">
        <v>2010</v>
      </c>
      <c r="C142" s="17" t="n">
        <v>12</v>
      </c>
      <c r="D142" s="18" t="n">
        <v>91.8</v>
      </c>
      <c r="E142" s="18" t="n">
        <v>108.5</v>
      </c>
      <c r="F142" s="18" t="n">
        <v>79.5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652883569096852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7.5593067479386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3.2" hidden="false" customHeight="false" outlineLevel="0" collapsed="false">
      <c r="A143" s="15" t="n">
        <v>2011</v>
      </c>
      <c r="C143" s="17" t="n">
        <v>1</v>
      </c>
      <c r="D143" s="18" t="n">
        <v>85</v>
      </c>
      <c r="E143" s="18" t="n">
        <v>97.3</v>
      </c>
      <c r="F143" s="18" t="n">
        <v>76.3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3.2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3.2" hidden="false" customHeight="false" outlineLevel="0" collapsed="false">
      <c r="A145" s="15" t="n">
        <v>2011</v>
      </c>
      <c r="C145" s="17" t="n">
        <v>3</v>
      </c>
      <c r="D145" s="18" t="n">
        <v>97.9</v>
      </c>
      <c r="E145" s="18" t="n">
        <v>113</v>
      </c>
      <c r="F145" s="18" t="n">
        <v>86.9</v>
      </c>
      <c r="G145" s="18" t="n">
        <v>87.9</v>
      </c>
      <c r="H145" s="18" t="n">
        <v>106.1</v>
      </c>
      <c r="I145" s="18" t="n">
        <v>76.3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3.2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8</v>
      </c>
      <c r="K146" s="18" t="n">
        <v>106.2</v>
      </c>
      <c r="L146" s="18" t="n">
        <v>76.3</v>
      </c>
      <c r="M146" s="18" t="n">
        <f aca="false">100*(J146/J145-1)</f>
        <v>-0.336700336700335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3.96641517212673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3.2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-0.112612612612606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-1.34301283392397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3.2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3.2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3.2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4</v>
      </c>
      <c r="H150" s="18" t="n">
        <v>104.8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3.2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1</v>
      </c>
      <c r="K151" s="18" t="n">
        <v>103.8</v>
      </c>
      <c r="L151" s="18" t="n">
        <v>74.3</v>
      </c>
      <c r="M151" s="18" t="n">
        <f aca="false">100*(J151/J150-1)</f>
        <v>-0.684150513112891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7.90782296494986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3.2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5.9</v>
      </c>
      <c r="G152" s="18" t="n">
        <v>86.4</v>
      </c>
      <c r="H152" s="18" t="n">
        <v>103</v>
      </c>
      <c r="I152" s="18" t="n">
        <v>74.1</v>
      </c>
      <c r="J152" s="18" t="n">
        <v>86.7</v>
      </c>
      <c r="K152" s="18" t="n">
        <v>103.1</v>
      </c>
      <c r="L152" s="18" t="n">
        <v>74.1</v>
      </c>
      <c r="M152" s="18" t="n">
        <f aca="false">100*(J152/J151-1)</f>
        <v>-0.459242250287018</v>
      </c>
      <c r="N152" s="18" t="n">
        <f aca="false">100*(K152/K151-1)</f>
        <v>-0.674373795761085</v>
      </c>
      <c r="O152" s="18" t="n">
        <f aca="false">100*(L152/L151-1)</f>
        <v>-0.26917900403769</v>
      </c>
      <c r="P152" s="18" t="n">
        <f aca="false">100*(+((J152-J151)/J151+1)^12-1)</f>
        <v>-5.37381970029138</v>
      </c>
      <c r="Q152" s="18" t="n">
        <f aca="false">100*(+((K152-K151)/K151+1)^12-1)</f>
        <v>-7.798976673984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3.2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16391852570319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3.1067132709202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3.2" hidden="false" customHeight="false" outlineLevel="0" collapsed="false">
      <c r="A154" s="15" t="n">
        <v>2011</v>
      </c>
      <c r="C154" s="17" t="n">
        <v>12</v>
      </c>
      <c r="D154" s="18" t="n">
        <v>86.4</v>
      </c>
      <c r="E154" s="18" t="n">
        <v>103.3</v>
      </c>
      <c r="F154" s="18" t="n">
        <v>73.8</v>
      </c>
      <c r="G154" s="18" t="n">
        <v>86.4</v>
      </c>
      <c r="H154" s="18" t="n">
        <v>102.5</v>
      </c>
      <c r="I154" s="18" t="n">
        <v>74.7</v>
      </c>
      <c r="J154" s="18" t="n">
        <v>85.8</v>
      </c>
      <c r="K154" s="18" t="n">
        <v>100.2</v>
      </c>
      <c r="L154" s="18" t="n">
        <v>74.5</v>
      </c>
      <c r="M154" s="18" t="n">
        <f aca="false">100*(J154/J153-1)</f>
        <v>-0.46403712296984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5.42850286448534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3.2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58275058275058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6.77316941892843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3.2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3.2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5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4</v>
      </c>
      <c r="L157" s="18" t="n">
        <v>76.8</v>
      </c>
      <c r="M157" s="18" t="n">
        <f aca="false">100*(J157/J156-1)</f>
        <v>-0.470588235294123</v>
      </c>
      <c r="N157" s="18" t="n">
        <f aca="false">100*(K157/K156-1)</f>
        <v>-1.34436401240952</v>
      </c>
      <c r="O157" s="18" t="n">
        <f aca="false">100*(L157/L156-1)</f>
        <v>1.05263157894737</v>
      </c>
      <c r="P157" s="18" t="n">
        <f aca="false">100*(+((J157-J156)/J156+1)^12-1)</f>
        <v>-5.50316825304488</v>
      </c>
      <c r="Q157" s="18" t="n">
        <f aca="false">100*(+((K157-K156)/K156+1)^12-1)</f>
        <v>-14.9914110438842</v>
      </c>
      <c r="R157" s="18" t="n">
        <f aca="false">100*(+((L157-L156)/L156+1)^12-1)</f>
        <v>13.3891586960251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3.2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8</v>
      </c>
      <c r="G158" s="18" t="n">
        <v>83.3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1.0482180293501</v>
      </c>
      <c r="O158" s="18" t="n">
        <f aca="false">100*(L158/L157-1)</f>
        <v>0.390625</v>
      </c>
      <c r="P158" s="18" t="n">
        <f aca="false">100*(+((J158-J157)/J157+1)^12-1)</f>
        <v>-6.86614211645945</v>
      </c>
      <c r="Q158" s="18" t="n">
        <f aca="false">100*(+((K158-K157)/K157+1)^12-1)</f>
        <v>-11.8781846722456</v>
      </c>
      <c r="R158" s="18" t="n">
        <f aca="false">100*(+((L158-L157)/L157+1)^12-1)</f>
        <v>4.78953090747578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3.2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9</v>
      </c>
      <c r="H159" s="18" t="n">
        <v>95.1</v>
      </c>
      <c r="I159" s="18" t="n">
        <v>79.2</v>
      </c>
      <c r="J159" s="18" t="n">
        <v>83.5</v>
      </c>
      <c r="K159" s="18" t="n">
        <v>93.8</v>
      </c>
      <c r="L159" s="18" t="n">
        <v>77</v>
      </c>
      <c r="M159" s="18" t="n">
        <f aca="false">100*(J159/J158-1)</f>
        <v>-0.713436385255639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8.23316438684167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3.2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479041916167666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5.5994380453463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3.2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8</v>
      </c>
      <c r="K161" s="18" t="n">
        <v>92.8</v>
      </c>
      <c r="L161" s="18" t="n">
        <v>76.6</v>
      </c>
      <c r="M161" s="18" t="n">
        <f aca="false">100*(J161/J160-1)</f>
        <v>-0.361010830324904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4.2471396859822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3.2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6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241545893719808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2.86035177253123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3.2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7</v>
      </c>
      <c r="F163" s="18" t="n">
        <v>76.9</v>
      </c>
      <c r="G163" s="18" t="n">
        <v>83</v>
      </c>
      <c r="H163" s="18" t="n">
        <v>92.1</v>
      </c>
      <c r="I163" s="18" t="n">
        <v>76.6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3.2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3.2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3.2" hidden="false" customHeight="false" outlineLevel="0" collapsed="false">
      <c r="A166" s="15" t="n">
        <v>2012</v>
      </c>
      <c r="C166" s="17" t="n">
        <v>12</v>
      </c>
      <c r="D166" s="18" t="n">
        <v>80.7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6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3.2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.1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3.2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3.2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3.2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3.2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3.2" hidden="false" customHeight="false" outlineLevel="0" collapsed="false">
      <c r="A172" s="15" t="n">
        <v>2013</v>
      </c>
      <c r="C172" s="17" t="n">
        <v>6</v>
      </c>
      <c r="D172" s="18" t="n">
        <v>87.1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3.2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3.2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3.2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4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3.2" hidden="false" customHeight="false" outlineLevel="0" collapsed="false">
      <c r="A176" s="15" t="n">
        <v>2013</v>
      </c>
      <c r="C176" s="17" t="n">
        <v>10</v>
      </c>
      <c r="D176" s="18" t="n">
        <v>81.4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3.2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1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3.2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4</v>
      </c>
      <c r="G178" s="18" t="n">
        <v>91.6</v>
      </c>
      <c r="H178" s="18" t="n">
        <v>112.9</v>
      </c>
      <c r="I178" s="18" t="n">
        <v>75.9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3.2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3.2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3.2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1</v>
      </c>
      <c r="G181" s="18" t="n">
        <v>80.9</v>
      </c>
      <c r="H181" s="18" t="n">
        <v>86.3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3.2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3.2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8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232558139534889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2.75527796685707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3.2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233100233100236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2.83334448312578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3.2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3.2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3.2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3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3.2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3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3.2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6</v>
      </c>
      <c r="G189" s="18" t="n">
        <v>79.3</v>
      </c>
      <c r="H189" s="18" t="n">
        <v>87.8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3.2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3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20967741935483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5.5219438073025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3.2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4</v>
      </c>
      <c r="J191" s="18" t="n">
        <v>81.5</v>
      </c>
      <c r="K191" s="18" t="n">
        <v>88.6</v>
      </c>
      <c r="L191" s="18" t="n">
        <v>76.6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642762284196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8020229702509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3.2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8276762402088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4.2767812865946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3.2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2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3.2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3.2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</v>
      </c>
      <c r="F195" s="18" t="n">
        <v>84.9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3.2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8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3.2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3.2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3</v>
      </c>
      <c r="G198" s="18" t="n">
        <v>88.6</v>
      </c>
      <c r="H198" s="18" t="n">
        <v>94.1</v>
      </c>
      <c r="I198" s="18" t="n">
        <v>85.4</v>
      </c>
      <c r="J198" s="18" t="n">
        <v>87.3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0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3.2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572737686139746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6.6604339072122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3.2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3.2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3.2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3</v>
      </c>
      <c r="J202" s="18" t="n">
        <v>85.7</v>
      </c>
      <c r="K202" s="18" t="n">
        <v>91.5</v>
      </c>
      <c r="L202" s="18" t="n">
        <v>81.5</v>
      </c>
      <c r="M202" s="18" t="n">
        <f aca="false">100*(J202/J201-1)</f>
        <v>-0.232828870779978</v>
      </c>
      <c r="N202" s="18" t="n">
        <f aca="false">100*(K202/K201-1)</f>
        <v>-0.109170305676853</v>
      </c>
      <c r="O202" s="18" t="n">
        <f aca="false">100*(L202/L201-1)</f>
        <v>-0.85158150851582</v>
      </c>
      <c r="P202" s="18" t="n">
        <f aca="false">100*(+((J202-J201)/J201+1)^12-1)</f>
        <v>-2.75844454600421</v>
      </c>
      <c r="Q202" s="18" t="n">
        <f aca="false">100*(+((K202-K201)/K201+1)^12-1)</f>
        <v>-1.30220623960173</v>
      </c>
      <c r="R202" s="18" t="n">
        <f aca="false">100*(+((L202-L201)/L201+1)^12-1)</f>
        <v>-9.7536814939456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3.2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233372228704787</v>
      </c>
      <c r="N203" s="18" t="n">
        <f aca="false">100*(K203/K202-1)</f>
        <v>0.10928961748633</v>
      </c>
      <c r="O203" s="18" t="n">
        <f aca="false">100*(L203/L202-1)</f>
        <v>-0.613496932515334</v>
      </c>
      <c r="P203" s="18" t="n">
        <f aca="false">100*(+((J203-J202)/J202+1)^12-1)</f>
        <v>-2.76479958883117</v>
      </c>
      <c r="Q203" s="18" t="n">
        <f aca="false">100*(+((K203-K202)/K202+1)^12-1)</f>
        <v>1.31938738444644</v>
      </c>
      <c r="R203" s="18" t="n">
        <f aca="false">100*(+((L203-L202)/L202+1)^12-1)</f>
        <v>-7.1185639056522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3.2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3.2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3.2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3.2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3.2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3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3.2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1</v>
      </c>
      <c r="E209" s="18" t="n">
        <v>71.2</v>
      </c>
      <c r="F209" s="18" t="n">
        <v>76.5</v>
      </c>
      <c r="G209" s="18" t="n">
        <v>90.6</v>
      </c>
      <c r="H209" s="18" t="n">
        <v>96.5</v>
      </c>
      <c r="I209" s="18" t="n">
        <v>86.4</v>
      </c>
      <c r="J209" s="18" t="n">
        <v>87.5</v>
      </c>
      <c r="K209" s="18" t="n">
        <v>91.2</v>
      </c>
      <c r="L209" s="18" t="n">
        <v>84.7</v>
      </c>
      <c r="M209" s="18" t="n">
        <f aca="false">100*(J209/J208-1)</f>
        <v>0.45924225028704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5.65225628415782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3.2" hidden="false" customHeight="false" outlineLevel="0" collapsed="false">
      <c r="A210" s="15" t="n">
        <v>2016</v>
      </c>
      <c r="C210" s="17" t="n">
        <v>8</v>
      </c>
      <c r="D210" s="18" t="n">
        <v>77.4</v>
      </c>
      <c r="E210" s="18" t="n">
        <v>83.9</v>
      </c>
      <c r="F210" s="18" t="n">
        <v>72.5</v>
      </c>
      <c r="G210" s="18" t="n">
        <v>85.1</v>
      </c>
      <c r="H210" s="18" t="n">
        <v>88.4</v>
      </c>
      <c r="I210" s="18" t="n">
        <v>83.3</v>
      </c>
      <c r="J210" s="18" t="n">
        <v>87.9</v>
      </c>
      <c r="K210" s="18" t="n">
        <v>91.1</v>
      </c>
      <c r="L210" s="18" t="n">
        <v>85.3</v>
      </c>
      <c r="M210" s="18" t="n">
        <f aca="false">100*(J210/J209-1)</f>
        <v>0.45714285714286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2576433077444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3.2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4</v>
      </c>
      <c r="K211" s="18" t="n">
        <v>91.2</v>
      </c>
      <c r="L211" s="18" t="n">
        <v>85.6</v>
      </c>
      <c r="M211" s="18" t="n">
        <f aca="false">100*(J211/J210-1)</f>
        <v>0.56882821387940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435932901141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3.2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3</v>
      </c>
      <c r="G212" s="18" t="n">
        <v>90.3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904977375565608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11.4169004171331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3.2" hidden="false" customHeight="false" outlineLevel="0" collapsed="false">
      <c r="A213" s="15" t="n">
        <v>2016</v>
      </c>
      <c r="C213" s="17" t="n">
        <v>11</v>
      </c>
      <c r="D213" s="18" t="n">
        <v>92.8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3.2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7</v>
      </c>
      <c r="G214" s="18" t="n">
        <v>89.8</v>
      </c>
      <c r="H214" s="18" t="n">
        <v>94.1</v>
      </c>
      <c r="I214" s="18" t="n">
        <v>86.3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3.2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8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3.2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3.2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.1</v>
      </c>
      <c r="G217" s="18" t="n">
        <v>97.8</v>
      </c>
      <c r="H217" s="18" t="n">
        <v>104.5</v>
      </c>
      <c r="I217" s="18" t="n">
        <v>93.4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3.2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6</v>
      </c>
      <c r="F218" s="18" t="n">
        <v>86.7</v>
      </c>
      <c r="G218" s="18" t="n">
        <v>88.9</v>
      </c>
      <c r="H218" s="18" t="n">
        <v>97.2</v>
      </c>
      <c r="I218" s="18" t="n">
        <v>82.3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3.2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9</v>
      </c>
      <c r="G219" s="18" t="n">
        <v>92</v>
      </c>
      <c r="H219" s="18" t="n">
        <v>97.6</v>
      </c>
      <c r="I219" s="18" t="n">
        <v>87.9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3.2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5</v>
      </c>
      <c r="H220" s="18" t="n">
        <v>97</v>
      </c>
      <c r="I220" s="18" t="n">
        <v>89.9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3.2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6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3.2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5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3.2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3.2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6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3.2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3.2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3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3.2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4</v>
      </c>
      <c r="G227" s="18" t="n">
        <v>93.5</v>
      </c>
      <c r="H227" s="18" t="n">
        <v>98.3</v>
      </c>
      <c r="I227" s="18" t="n">
        <v>90.5</v>
      </c>
      <c r="J227" s="18" t="n">
        <v>94.7</v>
      </c>
      <c r="K227" s="18" t="n">
        <v>98.9</v>
      </c>
      <c r="L227" s="18" t="n">
        <v>91.5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759219088937091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8.73966132292859</v>
      </c>
      <c r="AE227" s="18"/>
    </row>
    <row r="228" customFormat="false" ht="13.2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4</v>
      </c>
      <c r="H228" s="18" t="n">
        <v>99.2</v>
      </c>
      <c r="I228" s="18" t="n">
        <v>89.2</v>
      </c>
      <c r="J228" s="18" t="n">
        <v>94.6</v>
      </c>
      <c r="K228" s="18" t="n">
        <v>99.7</v>
      </c>
      <c r="L228" s="18" t="n">
        <v>90.7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4316939890707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10.0016979479941</v>
      </c>
      <c r="AE228" s="18"/>
    </row>
    <row r="229" customFormat="false" ht="13.2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8</v>
      </c>
      <c r="H229" s="18" t="n">
        <v>100.2</v>
      </c>
      <c r="I229" s="18" t="n">
        <v>91.6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441014332965828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5.16567463728996</v>
      </c>
      <c r="AE229" s="18"/>
    </row>
    <row r="230" customFormat="false" ht="13.2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0.9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421940928270059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5.1824621099209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3.2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5</v>
      </c>
      <c r="H231" s="18" t="n">
        <v>102.4</v>
      </c>
      <c r="I231" s="18" t="n">
        <v>89.8</v>
      </c>
      <c r="J231" s="18" t="n">
        <v>95.7</v>
      </c>
      <c r="K231" s="18" t="n">
        <v>101.4</v>
      </c>
      <c r="L231" s="18" t="n">
        <v>90.8</v>
      </c>
      <c r="M231" s="18" t="n">
        <f aca="false">100*(J231/J230-1)</f>
        <v>0.525210084033612</v>
      </c>
      <c r="N231" s="18" t="n">
        <f aca="false">100*(K231/K230-1)</f>
        <v>0.296735905044532</v>
      </c>
      <c r="O231" s="18" t="n">
        <f aca="false">100*(L231/L230-1)</f>
        <v>0.553709856035445</v>
      </c>
      <c r="P231" s="18" t="n">
        <f aca="false">100*(+((J231-J230)/J230+1)^12-1)</f>
        <v>6.48780440115135</v>
      </c>
      <c r="Q231" s="18" t="n">
        <f aca="false">100*(+((K231-K230)/K230+1)^12-1)</f>
        <v>3.61952398835999</v>
      </c>
      <c r="R231" s="18" t="n">
        <f aca="false">100*(+((L231-L230)/L230+1)^12-1)</f>
        <v>6.85065247453238</v>
      </c>
      <c r="AE231" s="18"/>
    </row>
    <row r="232" customFormat="false" ht="13.2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8</v>
      </c>
      <c r="G232" s="18" t="n">
        <v>91</v>
      </c>
      <c r="H232" s="18" t="n">
        <v>100.3</v>
      </c>
      <c r="I232" s="18" t="n">
        <v>85.9</v>
      </c>
      <c r="J232" s="18" t="n">
        <v>96.3</v>
      </c>
      <c r="K232" s="18" t="n">
        <v>101.6</v>
      </c>
      <c r="L232" s="18" t="n">
        <v>91.3</v>
      </c>
      <c r="M232" s="18" t="n">
        <f aca="false">100*(J232/J231-1)</f>
        <v>0.626959247648906</v>
      </c>
      <c r="N232" s="18" t="n">
        <f aca="false">100*(K232/K231-1)</f>
        <v>0.197238658777099</v>
      </c>
      <c r="O232" s="18" t="n">
        <f aca="false">100*(L232/L231-1)</f>
        <v>0.550660792951541</v>
      </c>
      <c r="P232" s="18" t="n">
        <f aca="false">100*(+((J232-J231)/J231+1)^12-1)</f>
        <v>7.78844140415163</v>
      </c>
      <c r="Q232" s="18" t="n">
        <f aca="false">100*(+((K232-K231)/K231+1)^12-1)</f>
        <v>2.39270950551946</v>
      </c>
      <c r="R232" s="18" t="n">
        <f aca="false">100*(+((L232-L231)/L231+1)^12-1)</f>
        <v>6.81177891513274</v>
      </c>
      <c r="AE232" s="18"/>
    </row>
    <row r="233" customFormat="false" ht="13.2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8</v>
      </c>
      <c r="K233" s="18" t="n">
        <v>101.8</v>
      </c>
      <c r="L233" s="18" t="n">
        <v>91.8</v>
      </c>
      <c r="M233" s="18" t="n">
        <f aca="false">100*(J233/J232-1)</f>
        <v>0.519210799584635</v>
      </c>
      <c r="N233" s="18" t="n">
        <f aca="false">100*(K233/K232-1)</f>
        <v>0.196850393700787</v>
      </c>
      <c r="O233" s="18" t="n">
        <f aca="false">100*(L233/L232-1)</f>
        <v>0.547645125958374</v>
      </c>
      <c r="P233" s="18" t="n">
        <f aca="false">100*(+((J233-J232)/J232+1)^12-1)</f>
        <v>6.41156788584605</v>
      </c>
      <c r="Q233" s="18" t="n">
        <f aca="false">100*(+((K233-K232)/K232+1)^12-1)</f>
        <v>2.38794833647864</v>
      </c>
      <c r="R233" s="18" t="n">
        <f aca="false">100*(+((L233-L232)/L232+1)^12-1)</f>
        <v>6.77334388634123</v>
      </c>
      <c r="AE233" s="18"/>
    </row>
    <row r="234" customFormat="false" ht="13.2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2</v>
      </c>
      <c r="K234" s="18" t="n">
        <v>102</v>
      </c>
      <c r="L234" s="18" t="n">
        <v>92.2</v>
      </c>
      <c r="M234" s="18" t="n">
        <f aca="false">100*(J234/J233-1)</f>
        <v>0.413223140495878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294173784911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3.2" hidden="false" customHeight="false" outlineLevel="0" collapsed="false">
      <c r="A235" s="15" t="n">
        <v>2018</v>
      </c>
      <c r="C235" s="17" t="n">
        <v>9</v>
      </c>
      <c r="D235" s="18" t="n">
        <v>10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205761316872422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2.4972712397882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3.2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100</v>
      </c>
      <c r="H236" s="18" t="n">
        <v>103.5</v>
      </c>
      <c r="I236" s="18" t="n">
        <v>98.9</v>
      </c>
      <c r="J236" s="18" t="n">
        <v>97.1</v>
      </c>
      <c r="K236" s="18" t="n">
        <v>102.6</v>
      </c>
      <c r="L236" s="18" t="n">
        <v>91.8</v>
      </c>
      <c r="M236" s="18" t="n">
        <f aca="false">100*(J236/J235-1)</f>
        <v>-0.308008213552369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3.6341233999806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3.2" hidden="false" customHeight="false" outlineLevel="0" collapsed="false">
      <c r="A237" s="15" t="n">
        <v>2018</v>
      </c>
      <c r="C237" s="17" t="n">
        <v>11</v>
      </c>
      <c r="D237" s="18" t="n">
        <v>99.1</v>
      </c>
      <c r="E237" s="18" t="n">
        <v>109</v>
      </c>
      <c r="F237" s="18" t="n">
        <v>92.1</v>
      </c>
      <c r="G237" s="18" t="n">
        <v>95.8</v>
      </c>
      <c r="H237" s="18" t="n">
        <v>103</v>
      </c>
      <c r="I237" s="18" t="n">
        <v>89.9</v>
      </c>
      <c r="J237" s="18" t="n">
        <v>96.3</v>
      </c>
      <c r="K237" s="18" t="n">
        <v>102.6</v>
      </c>
      <c r="L237" s="18" t="n">
        <v>90.7</v>
      </c>
      <c r="M237" s="18" t="n">
        <f aca="false">100*(J237/J236-1)</f>
        <v>-0.823892893923783</v>
      </c>
      <c r="N237" s="18" t="n">
        <f aca="false">100*(K237/K236-1)</f>
        <v>0</v>
      </c>
      <c r="O237" s="18" t="n">
        <f aca="false">100*(L237/L236-1)</f>
        <v>-1.19825708061001</v>
      </c>
      <c r="P237" s="18" t="n">
        <f aca="false">100*(+((J237-J236)/J236+1)^12-1)</f>
        <v>-9.4507856319097</v>
      </c>
      <c r="Q237" s="18" t="n">
        <f aca="false">100*(+((K237-K236)/K236+1)^12-1)</f>
        <v>0</v>
      </c>
      <c r="R237" s="18" t="n">
        <f aca="false">100*(+((L237-L236)/L236+1)^12-1)</f>
        <v>-13.4682931525071</v>
      </c>
      <c r="AE237" s="18"/>
    </row>
    <row r="238" customFormat="false" ht="13.2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3</v>
      </c>
      <c r="H238" s="18" t="n">
        <v>101.1</v>
      </c>
      <c r="I238" s="18" t="n">
        <v>92.1</v>
      </c>
      <c r="J238" s="18" t="n">
        <v>95.2</v>
      </c>
      <c r="K238" s="18" t="n">
        <v>102</v>
      </c>
      <c r="L238" s="18" t="n">
        <v>89.4</v>
      </c>
      <c r="M238" s="18" t="n">
        <f aca="false">100*(J238/J237-1)</f>
        <v>-1.14226375908618</v>
      </c>
      <c r="N238" s="18" t="n">
        <f aca="false">100*(K238/K237-1)</f>
        <v>-0.584795321637421</v>
      </c>
      <c r="O238" s="18" t="n">
        <f aca="false">100*(L238/L237-1)</f>
        <v>-1.43329658213892</v>
      </c>
      <c r="P238" s="18" t="n">
        <f aca="false">100*(+((J238-J237)/J237+1)^12-1)</f>
        <v>-12.877980249037</v>
      </c>
      <c r="Q238" s="18" t="n">
        <f aca="false">100*(+((K238-K237)/K237+1)^12-1)</f>
        <v>-6.79617584467021</v>
      </c>
      <c r="R238" s="18" t="n">
        <f aca="false">100*(+((L238-L237)/L237+1)^12-1)</f>
        <v>-15.9064317464586</v>
      </c>
      <c r="AE238" s="18"/>
    </row>
    <row r="239" customFormat="false" ht="13.2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2</v>
      </c>
      <c r="H239" s="18" t="n">
        <v>102.4</v>
      </c>
      <c r="I239" s="18" t="n">
        <v>88.8</v>
      </c>
      <c r="J239" s="18" t="n">
        <v>94.2</v>
      </c>
      <c r="K239" s="18" t="n">
        <v>101.1</v>
      </c>
      <c r="L239" s="18" t="n">
        <v>88.8</v>
      </c>
      <c r="M239" s="18" t="n">
        <f aca="false">100*(J239/J238-1)</f>
        <v>-1.05042016806722</v>
      </c>
      <c r="N239" s="18" t="n">
        <f aca="false">100*(K239/K238-1)</f>
        <v>-0.882352941176479</v>
      </c>
      <c r="O239" s="18" t="n">
        <f aca="false">100*(L239/L238-1)</f>
        <v>-0.671140939597326</v>
      </c>
      <c r="P239" s="18" t="n">
        <f aca="false">100*(+((J239-J238)/J238+1)^12-1)</f>
        <v>-11.9017152492539</v>
      </c>
      <c r="Q239" s="18" t="n">
        <f aca="false">100*(+((K239-K238)/K238+1)^12-1)</f>
        <v>-10.0892115849902</v>
      </c>
      <c r="R239" s="18" t="n">
        <f aca="false">100*(+((L239-L238)/L238+1)^12-1)</f>
        <v>-7.76295865651782</v>
      </c>
      <c r="AE239" s="18"/>
    </row>
    <row r="240" customFormat="false" ht="13.2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8</v>
      </c>
      <c r="H240" s="18" t="n">
        <v>100.3</v>
      </c>
      <c r="I240" s="18" t="n">
        <v>86.1</v>
      </c>
      <c r="J240" s="18" t="n">
        <v>93.9</v>
      </c>
      <c r="K240" s="18" t="n">
        <v>100.3</v>
      </c>
      <c r="L240" s="18" t="n">
        <v>89.2</v>
      </c>
      <c r="M240" s="18" t="n">
        <f aca="false">100*(J240/J239-1)</f>
        <v>-0.318471337579618</v>
      </c>
      <c r="N240" s="18" t="n">
        <f aca="false">100*(K240/K239-1)</f>
        <v>-0.791295746785359</v>
      </c>
      <c r="O240" s="18" t="n">
        <f aca="false">100*(L240/L239-1)</f>
        <v>0.450450450450446</v>
      </c>
      <c r="P240" s="18" t="n">
        <f aca="false">100*(+((J240-J239)/J239+1)^12-1)</f>
        <v>-3.75542176350191</v>
      </c>
      <c r="Q240" s="18" t="n">
        <f aca="false">100*(+((K240-K239)/K239+1)^12-1)</f>
        <v>-9.0929993303428</v>
      </c>
      <c r="R240" s="18" t="n">
        <f aca="false">100*(+((L240-L239)/L239+1)^12-1)</f>
        <v>5.54135441033279</v>
      </c>
      <c r="AE240" s="18"/>
    </row>
    <row r="241" customFormat="false" ht="13.2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2</v>
      </c>
      <c r="I241" s="18" t="n">
        <v>86.9</v>
      </c>
      <c r="J241" s="18" t="n">
        <v>94.1</v>
      </c>
      <c r="K241" s="18" t="n">
        <v>99.8</v>
      </c>
      <c r="L241" s="18" t="n">
        <v>90.3</v>
      </c>
      <c r="M241" s="18" t="n">
        <f aca="false">100*(J241/J240-1)</f>
        <v>0.212992545260904</v>
      </c>
      <c r="N241" s="18" t="n">
        <f aca="false">100*(K241/K240-1)</f>
        <v>-0.498504486540374</v>
      </c>
      <c r="O241" s="18" t="n">
        <f aca="false">100*(L241/L240-1)</f>
        <v>1.23318385650224</v>
      </c>
      <c r="P241" s="18" t="n">
        <f aca="false">100*(+((J241-J240)/J240+1)^12-1)</f>
        <v>2.58606558622483</v>
      </c>
      <c r="Q241" s="18" t="n">
        <f aca="false">100*(+((K241-K240)/K240+1)^12-1)</f>
        <v>-5.82073447238967</v>
      </c>
      <c r="R241" s="18" t="n">
        <f aca="false">100*(+((L241-L240)/L240+1)^12-1)</f>
        <v>15.8443217691835</v>
      </c>
      <c r="AE241" s="18"/>
    </row>
    <row r="242" customFormat="false" ht="13.2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</v>
      </c>
      <c r="H242" s="18" t="n">
        <v>100</v>
      </c>
      <c r="I242" s="18" t="n">
        <v>93.4</v>
      </c>
      <c r="J242" s="18" t="n">
        <v>95</v>
      </c>
      <c r="K242" s="18" t="n">
        <v>99.7</v>
      </c>
      <c r="L242" s="18" t="n">
        <v>92.1</v>
      </c>
      <c r="M242" s="18" t="n">
        <f aca="false">100*(J242/J241-1)</f>
        <v>0.956429330499464</v>
      </c>
      <c r="N242" s="18" t="n">
        <f aca="false">100*(K242/K241-1)</f>
        <v>-0.100200400801598</v>
      </c>
      <c r="O242" s="18" t="n">
        <f aca="false">100*(L242/L241-1)</f>
        <v>1.99335548172757</v>
      </c>
      <c r="P242" s="18" t="n">
        <f aca="false">100*(+((J242-J241)/J241+1)^12-1)</f>
        <v>12.1005600552925</v>
      </c>
      <c r="Q242" s="18" t="n">
        <f aca="false">100*(+((K242-K241)/K241+1)^12-1)</f>
        <v>-1.19580041291912</v>
      </c>
      <c r="R242" s="18" t="n">
        <f aca="false">100*(+((L242-L241)/L241+1)^12-1)</f>
        <v>26.7250754887787</v>
      </c>
      <c r="AE242" s="18"/>
    </row>
    <row r="243" customFormat="false" ht="13.2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5</v>
      </c>
      <c r="F243" s="18" t="n">
        <v>98.6</v>
      </c>
      <c r="G243" s="18" t="n">
        <v>97.7</v>
      </c>
      <c r="H243" s="18" t="n">
        <v>99.1</v>
      </c>
      <c r="I243" s="18" t="n">
        <v>97.8</v>
      </c>
      <c r="J243" s="18" t="n">
        <v>96.2</v>
      </c>
      <c r="K243" s="18" t="n">
        <v>99.8</v>
      </c>
      <c r="L243" s="18" t="n">
        <v>93.9</v>
      </c>
      <c r="M243" s="18" t="n">
        <f aca="false">100*(J243/J242-1)</f>
        <v>1.26315789473686</v>
      </c>
      <c r="N243" s="18" t="n">
        <f aca="false">100*(K243/K242-1)</f>
        <v>0.100300902708117</v>
      </c>
      <c r="O243" s="18" t="n">
        <f aca="false">100*(L243/L242-1)</f>
        <v>1.95439739413683</v>
      </c>
      <c r="P243" s="18" t="n">
        <f aca="false">100*(+((J243-J242)/J242+1)^12-1)</f>
        <v>16.2565955580809</v>
      </c>
      <c r="Q243" s="18" t="n">
        <f aca="false">100*(+((K243-K242)/K242+1)^12-1)</f>
        <v>1.21027286078583</v>
      </c>
      <c r="R243" s="18" t="n">
        <f aca="false">100*(+((L243-L242)/L242+1)^12-1)</f>
        <v>26.1454367748843</v>
      </c>
      <c r="AE243" s="18"/>
    </row>
    <row r="244" customFormat="false" ht="13.2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3</v>
      </c>
      <c r="H244" s="18" t="n">
        <v>101</v>
      </c>
      <c r="I244" s="18" t="n">
        <v>96.4</v>
      </c>
      <c r="J244" s="18" t="n">
        <v>97.1</v>
      </c>
      <c r="K244" s="18" t="n">
        <v>99.9</v>
      </c>
      <c r="L244" s="18" t="n">
        <v>95.4</v>
      </c>
      <c r="M244" s="18" t="n">
        <f aca="false">100*(J244/J243-1)</f>
        <v>0.935550935550933</v>
      </c>
      <c r="N244" s="18" t="n">
        <f aca="false">100*(K244/K243-1)</f>
        <v>0.100200400801609</v>
      </c>
      <c r="O244" s="18" t="n">
        <f aca="false">100*(L244/L243-1)</f>
        <v>1.59744408945688</v>
      </c>
      <c r="P244" s="18" t="n">
        <f aca="false">100*(+((J244-J243)/J243+1)^12-1)</f>
        <v>11.8226794514262</v>
      </c>
      <c r="Q244" s="18" t="n">
        <f aca="false">100*(+((K244-K243)/K243+1)^12-1)</f>
        <v>1.20905347153888</v>
      </c>
      <c r="R244" s="18" t="n">
        <f aca="false">100*(+((L244-L243)/L243+1)^12-1)</f>
        <v>20.9465234404682</v>
      </c>
      <c r="AE244" s="18"/>
    </row>
    <row r="245" customFormat="false" ht="13.2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.3</v>
      </c>
      <c r="H245" s="18" t="n">
        <v>100.2</v>
      </c>
      <c r="I245" s="18" t="n">
        <v>94.2</v>
      </c>
      <c r="J245" s="18" t="n">
        <v>97.4</v>
      </c>
      <c r="K245" s="18" t="n">
        <v>99.6</v>
      </c>
      <c r="L245" s="18" t="n">
        <v>96.1</v>
      </c>
      <c r="M245" s="18" t="n">
        <f aca="false">100*(J245/J244-1)</f>
        <v>0.308959835221434</v>
      </c>
      <c r="N245" s="18" t="n">
        <f aca="false">100*(K245/K244-1)</f>
        <v>-0.300300300300316</v>
      </c>
      <c r="O245" s="18" t="n">
        <f aca="false">100*(L245/L244-1)</f>
        <v>0.73375262054507</v>
      </c>
      <c r="P245" s="18" t="n">
        <f aca="false">100*(+((J245-J244)/J244+1)^12-1)</f>
        <v>3.77117246083343</v>
      </c>
      <c r="Q245" s="18" t="n">
        <f aca="false">100*(+((K245-K244)/K244+1)^12-1)</f>
        <v>-3.54467640443219</v>
      </c>
      <c r="R245" s="18" t="n">
        <f aca="false">100*(+((L245-L244)/L244+1)^12-1)</f>
        <v>9.16920698763173</v>
      </c>
      <c r="AE245" s="18"/>
    </row>
    <row r="246" customFormat="false" ht="13.2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8</v>
      </c>
      <c r="H246" s="18" t="n">
        <v>100.6</v>
      </c>
      <c r="I246" s="18" t="n">
        <v>93.9</v>
      </c>
      <c r="J246" s="18" t="n">
        <v>97</v>
      </c>
      <c r="K246" s="18" t="n">
        <v>99.2</v>
      </c>
      <c r="L246" s="18" t="n">
        <v>95.7</v>
      </c>
      <c r="M246" s="18" t="n">
        <f aca="false">100*(J246/J245-1)</f>
        <v>-0.410677618069821</v>
      </c>
      <c r="N246" s="18" t="n">
        <f aca="false">100*(K246/K245-1)</f>
        <v>-0.401606425702805</v>
      </c>
      <c r="O246" s="18" t="n">
        <f aca="false">100*(L246/L245-1)</f>
        <v>-0.416233090530693</v>
      </c>
      <c r="P246" s="18" t="n">
        <f aca="false">100*(+((J246-J245)/J245+1)^12-1)</f>
        <v>-4.81832819108259</v>
      </c>
      <c r="Q246" s="18" t="n">
        <f aca="false">100*(+((K246-K245)/K245+1)^12-1)</f>
        <v>-4.71423945009906</v>
      </c>
      <c r="R246" s="18" t="n">
        <f aca="false">100*(+((L246-L245)/L245+1)^12-1)</f>
        <v>-4.88202380889919</v>
      </c>
    </row>
    <row r="247" customFormat="false" ht="13.2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504032258064513</v>
      </c>
      <c r="O247" s="18" t="n">
        <f aca="false">100*(L247/L246-1)</f>
        <v>-1.04493207941484</v>
      </c>
      <c r="P247" s="18" t="n">
        <f aca="false">100*(+((J247-J246)/J246+1)^12-1)</f>
        <v>-8.32421565843331</v>
      </c>
      <c r="Q247" s="18" t="n">
        <f aca="false">100*(+((K247-K246)/K246+1)^12-1)</f>
        <v>-5.88350045420539</v>
      </c>
      <c r="R247" s="18" t="n">
        <f aca="false">100*(+((L247-L246)/L246+1)^12-1)</f>
        <v>-11.8430625034594</v>
      </c>
    </row>
    <row r="248" customFormat="false" ht="13.2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5</v>
      </c>
      <c r="G248" s="18" t="n">
        <v>95.3</v>
      </c>
      <c r="H248" s="18" t="n">
        <v>97.2</v>
      </c>
      <c r="I248" s="18" t="n">
        <v>94.7</v>
      </c>
      <c r="J248" s="18" t="n">
        <v>95.6</v>
      </c>
      <c r="K248" s="18" t="n">
        <v>98.3</v>
      </c>
      <c r="L248" s="18" t="n">
        <v>93.7</v>
      </c>
      <c r="M248" s="18" t="n">
        <f aca="false">100*(J248/J247-1)</f>
        <v>-0.726895119418491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8.38232596692097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3.2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8</v>
      </c>
      <c r="H249" s="18" t="n">
        <v>97.4</v>
      </c>
      <c r="I249" s="18" t="n">
        <v>92</v>
      </c>
      <c r="J249" s="18" t="n">
        <v>95.2</v>
      </c>
      <c r="K249" s="18" t="n">
        <v>98.1</v>
      </c>
      <c r="L249" s="18" t="n">
        <v>92.8</v>
      </c>
      <c r="M249" s="18" t="n">
        <f aca="false">100*(J249/J248-1)</f>
        <v>-0.418410041841</v>
      </c>
      <c r="N249" s="18" t="n">
        <f aca="false">100*(K249/K248-1)</f>
        <v>-0.203458799593081</v>
      </c>
      <c r="O249" s="18" t="n">
        <f aca="false">100*(L249/L248-1)</f>
        <v>-0.960512273212388</v>
      </c>
      <c r="P249" s="18" t="n">
        <f aca="false">100*(+((J249-J248)/J248+1)^12-1)</f>
        <v>-4.90697273158557</v>
      </c>
      <c r="Q249" s="18" t="n">
        <f aca="false">100*(+((K249-K248)/K248+1)^12-1)</f>
        <v>-2.41436902083634</v>
      </c>
      <c r="R249" s="18" t="n">
        <f aca="false">100*(+((L249-L248)/L248+1)^12-1)</f>
        <v>-10.9363223990706</v>
      </c>
    </row>
    <row r="250" customFormat="false" ht="13.2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8</v>
      </c>
      <c r="G250" s="18" t="n">
        <v>92.6</v>
      </c>
      <c r="H250" s="18" t="n">
        <v>98.9</v>
      </c>
      <c r="I250" s="18" t="n">
        <v>87.6</v>
      </c>
      <c r="J250" s="18" t="n">
        <v>94.9</v>
      </c>
      <c r="K250" s="18" t="n">
        <v>98</v>
      </c>
      <c r="L250" s="18" t="n">
        <v>92</v>
      </c>
      <c r="M250" s="18" t="n">
        <f aca="false">100*(J250/J249-1)</f>
        <v>-0.315126050420167</v>
      </c>
      <c r="N250" s="18" t="n">
        <f aca="false">100*(K250/K249-1)</f>
        <v>-0.101936799184499</v>
      </c>
      <c r="O250" s="18" t="n">
        <f aca="false">100*(L250/L249-1)</f>
        <v>-0.862068965517238</v>
      </c>
      <c r="P250" s="18" t="n">
        <f aca="false">100*(+((J250-J249)/J249+1)^12-1)</f>
        <v>-3.71665528100034</v>
      </c>
      <c r="Q250" s="18" t="n">
        <f aca="false">100*(+((K250-K249)/K249+1)^12-1)</f>
        <v>-1.21640670678003</v>
      </c>
      <c r="R250" s="18" t="n">
        <f aca="false">100*(+((L250-L249)/L249+1)^12-1)</f>
        <v>-9.86816488923701</v>
      </c>
    </row>
    <row r="251" customFormat="false" ht="13.2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</v>
      </c>
      <c r="H251" s="18" t="n">
        <v>99.2</v>
      </c>
      <c r="I251" s="18" t="n">
        <v>93.6</v>
      </c>
      <c r="J251" s="18" t="n">
        <v>94.7</v>
      </c>
      <c r="K251" s="18" t="n">
        <v>97.6</v>
      </c>
      <c r="L251" s="18" t="n">
        <v>91</v>
      </c>
      <c r="M251" s="18" t="n">
        <f aca="false">100*(J251/J250-1)</f>
        <v>-0.210748155953644</v>
      </c>
      <c r="N251" s="18" t="n">
        <f aca="false">100*(K251/K250-1)</f>
        <v>-0.408163265306127</v>
      </c>
      <c r="O251" s="18" t="n">
        <f aca="false">100*(L251/L250-1)</f>
        <v>-1.08695652173914</v>
      </c>
      <c r="P251" s="18" t="n">
        <f aca="false">100*(+((J251-J250)/J250+1)^12-1)</f>
        <v>-2.49986906734785</v>
      </c>
      <c r="Q251" s="18" t="n">
        <f aca="false">100*(+((K251-K250)/K250+1)^12-1)</f>
        <v>-4.78948732398056</v>
      </c>
      <c r="R251" s="18" t="n">
        <f aca="false">100*(+((L251-L250)/L250+1)^12-1)</f>
        <v>-12.2912786587652</v>
      </c>
    </row>
    <row r="252" customFormat="false" ht="13.2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3</v>
      </c>
      <c r="H252" s="18" t="n">
        <v>101.9</v>
      </c>
      <c r="I252" s="18" t="n">
        <v>94.1</v>
      </c>
      <c r="J252" s="18" t="n">
        <v>94.2</v>
      </c>
      <c r="K252" s="18" t="n">
        <v>96.7</v>
      </c>
      <c r="L252" s="18" t="n">
        <v>90</v>
      </c>
      <c r="M252" s="18" t="n">
        <f aca="false">100*(J252/J251-1)</f>
        <v>-0.527983104540652</v>
      </c>
      <c r="N252" s="18" t="n">
        <f aca="false">100*(K252/K251-1)</f>
        <v>-0.922131147540972</v>
      </c>
      <c r="O252" s="18" t="n">
        <f aca="false">100*(L252/L251-1)</f>
        <v>-1.0989010989011</v>
      </c>
      <c r="P252" s="18" t="n">
        <f aca="false">100*(+((J252-J251)/J251+1)^12-1)</f>
        <v>-6.15501149007176</v>
      </c>
      <c r="Q252" s="18" t="n">
        <f aca="false">100*(+((K252-K251)/K251+1)^12-1)</f>
        <v>-10.5212564828866</v>
      </c>
      <c r="R252" s="18" t="n">
        <f aca="false">100*(+((L252-L251)/L251+1)^12-1)</f>
        <v>-12.4182930162509</v>
      </c>
    </row>
    <row r="253" customFormat="false" ht="13.2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0.9</v>
      </c>
      <c r="H253" s="18" t="n">
        <v>96.1</v>
      </c>
      <c r="I253" s="18" t="n">
        <v>85.2</v>
      </c>
      <c r="J253" s="18" t="n">
        <v>93.7</v>
      </c>
      <c r="K253" s="18" t="n">
        <v>95.4</v>
      </c>
      <c r="L253" s="18" t="n">
        <v>89.3</v>
      </c>
      <c r="M253" s="18" t="n">
        <f aca="false">100*(J253/J252-1)</f>
        <v>-0.530785562632696</v>
      </c>
      <c r="N253" s="18" t="n">
        <f aca="false">100*(K253/K252-1)</f>
        <v>-1.34436401240952</v>
      </c>
      <c r="O253" s="18" t="n">
        <f aca="false">100*(L253/L252-1)</f>
        <v>-0.777777777777777</v>
      </c>
      <c r="P253" s="18" t="n">
        <f aca="false">100*(+((J253-J252)/J252+1)^12-1)</f>
        <v>-6.18673368579396</v>
      </c>
      <c r="Q253" s="18" t="n">
        <f aca="false">100*(+((K253-K252)/K252+1)^12-1)</f>
        <v>-14.9914110438842</v>
      </c>
      <c r="R253" s="18" t="n">
        <f aca="false">100*(+((L253-L252)/L252+1)^12-1)</f>
        <v>-8.94424632858456</v>
      </c>
    </row>
    <row r="254" customFormat="false" ht="13.2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1</v>
      </c>
      <c r="H254" s="18" t="n">
        <v>86.4</v>
      </c>
      <c r="I254" s="18" t="n">
        <v>67.9</v>
      </c>
      <c r="J254" s="18" t="n">
        <v>93.2</v>
      </c>
      <c r="K254" s="18" t="n">
        <v>94.3</v>
      </c>
      <c r="L254" s="18" t="n">
        <v>89</v>
      </c>
      <c r="M254" s="18" t="n">
        <f aca="false">100*(J254/J253-1)</f>
        <v>-0.533617929562436</v>
      </c>
      <c r="N254" s="18" t="n">
        <f aca="false">100*(K254/K253-1)</f>
        <v>-1.15303983228512</v>
      </c>
      <c r="O254" s="18" t="n">
        <f aca="false">100*(L254/L253-1)</f>
        <v>-0.335946248600216</v>
      </c>
      <c r="P254" s="18" t="n">
        <f aca="false">100*(+((J254-J253)/J253+1)^12-1)</f>
        <v>-6.21878444458277</v>
      </c>
      <c r="Q254" s="18" t="n">
        <f aca="false">100*(+((K254-K253)/K253+1)^12-1)</f>
        <v>-12.9918736851671</v>
      </c>
      <c r="R254" s="18" t="n">
        <f aca="false">100*(+((L254-L253)/L253+1)^12-1)</f>
        <v>-3.95769531667167</v>
      </c>
    </row>
    <row r="255" customFormat="false" ht="13.2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9.1</v>
      </c>
      <c r="H255" s="18" t="n">
        <v>87</v>
      </c>
      <c r="I255" s="18" t="n">
        <v>74.5</v>
      </c>
      <c r="J255" s="18" t="n">
        <v>93</v>
      </c>
      <c r="K255" s="18" t="n">
        <v>93.9</v>
      </c>
      <c r="L255" s="18" t="n">
        <v>89.3</v>
      </c>
      <c r="M255" s="18" t="n">
        <f aca="false">100*(J255/J254-1)</f>
        <v>-0.214592274678116</v>
      </c>
      <c r="N255" s="18" t="n">
        <f aca="false">100*(K255/K254-1)</f>
        <v>-0.424178154825017</v>
      </c>
      <c r="O255" s="18" t="n">
        <f aca="false">100*(L255/L254-1)</f>
        <v>0.337078651685396</v>
      </c>
      <c r="P255" s="18" t="n">
        <f aca="false">100*(+((J255-J254)/J254+1)^12-1)</f>
        <v>-2.54493075546798</v>
      </c>
      <c r="Q255" s="18" t="n">
        <f aca="false">100*(+((K255-K254)/K254+1)^12-1)</f>
        <v>-4.97304911573169</v>
      </c>
      <c r="R255" s="18" t="n">
        <f aca="false">100*(+((L255-L254)/L254+1)^12-1)</f>
        <v>4.12078336699764</v>
      </c>
    </row>
    <row r="256" customFormat="false" ht="13.2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3</v>
      </c>
      <c r="H256" s="18" t="n">
        <v>92.5</v>
      </c>
      <c r="I256" s="18" t="n">
        <v>83.1</v>
      </c>
      <c r="J256" s="18" t="n">
        <v>93.4</v>
      </c>
      <c r="K256" s="18" t="n">
        <v>94.1</v>
      </c>
      <c r="L256" s="18" t="n">
        <v>90.4</v>
      </c>
      <c r="M256" s="18" t="n">
        <f aca="false">100*(J256/J255-1)</f>
        <v>0.430107526881729</v>
      </c>
      <c r="N256" s="18" t="n">
        <f aca="false">100*(K256/K255-1)</f>
        <v>0.212992545260904</v>
      </c>
      <c r="O256" s="18" t="n">
        <f aca="false">100*(L256/L255-1)</f>
        <v>1.23180291153417</v>
      </c>
      <c r="P256" s="18" t="n">
        <f aca="false">100*(+((J256-J255)/J255+1)^12-1)</f>
        <v>5.28515288615352</v>
      </c>
      <c r="Q256" s="18" t="n">
        <f aca="false">100*(+((K256-K255)/K255+1)^12-1)</f>
        <v>2.58606558622483</v>
      </c>
      <c r="R256" s="18" t="n">
        <f aca="false">100*(+((L256-L255)/L255+1)^12-1)</f>
        <v>15.8253600858342</v>
      </c>
    </row>
    <row r="257" customFormat="false" ht="13.2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7</v>
      </c>
      <c r="H257" s="18" t="n">
        <v>94.8</v>
      </c>
      <c r="I257" s="18" t="n">
        <v>89.1</v>
      </c>
      <c r="J257" s="18" t="n">
        <v>94.5</v>
      </c>
      <c r="K257" s="18" t="n">
        <v>94.9</v>
      </c>
      <c r="L257" s="18" t="n">
        <v>92.3</v>
      </c>
      <c r="M257" s="18" t="n">
        <f aca="false">100*(J257/J256-1)</f>
        <v>1.17773019271947</v>
      </c>
      <c r="N257" s="18" t="n">
        <f aca="false">100*(K257/K256-1)</f>
        <v>0.85015940488844</v>
      </c>
      <c r="O257" s="18" t="n">
        <f aca="false">100*(L257/L256-1)</f>
        <v>2.10176991150441</v>
      </c>
      <c r="P257" s="18" t="n">
        <f aca="false">100*(+((J257-J256)/J256+1)^12-1)</f>
        <v>15.0851233011262</v>
      </c>
      <c r="Q257" s="18" t="n">
        <f aca="false">100*(+((K257-K256)/K256+1)^12-1)</f>
        <v>10.6927222199294</v>
      </c>
      <c r="R257" s="18" t="n">
        <f aca="false">100*(+((L257-L256)/L256+1)^12-1)</f>
        <v>28.3509970265503</v>
      </c>
    </row>
    <row r="258" customFormat="false" ht="13.2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3</v>
      </c>
      <c r="H258" s="18" t="n">
        <v>97.6</v>
      </c>
      <c r="I258" s="18" t="n">
        <v>96.8</v>
      </c>
      <c r="J258" s="18" t="n">
        <v>96</v>
      </c>
      <c r="K258" s="18" t="n">
        <v>96</v>
      </c>
      <c r="L258" s="18" t="n">
        <v>94.8</v>
      </c>
      <c r="M258" s="18" t="n">
        <f aca="false">100*(J258/J257-1)</f>
        <v>1.58730158730158</v>
      </c>
      <c r="N258" s="18" t="n">
        <f aca="false">100*(K258/K257-1)</f>
        <v>1.15911485774498</v>
      </c>
      <c r="O258" s="18" t="n">
        <f aca="false">100*(L258/L257-1)</f>
        <v>2.70855904658722</v>
      </c>
      <c r="P258" s="18" t="n">
        <f aca="false">100*(+((J258-J257)/J257+1)^12-1)</f>
        <v>20.8017134520414</v>
      </c>
      <c r="Q258" s="18" t="n">
        <f aca="false">100*(+((K258-K257)/K257+1)^12-1)</f>
        <v>14.8312909747405</v>
      </c>
      <c r="R258" s="18" t="n">
        <f aca="false">100*(+((L258-L257)/L257+1)^12-1)</f>
        <v>37.8096519098917</v>
      </c>
    </row>
    <row r="259" customFormat="false" ht="13.2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5</v>
      </c>
      <c r="H259" s="18" t="n">
        <v>98.9</v>
      </c>
      <c r="I259" s="18" t="n">
        <v>95.4</v>
      </c>
      <c r="J259" s="18" t="n">
        <v>97.6</v>
      </c>
      <c r="K259" s="18" t="n">
        <v>96.9</v>
      </c>
      <c r="L259" s="18" t="n">
        <v>97.5</v>
      </c>
      <c r="M259" s="18" t="n">
        <f aca="false">100*(J259/J258-1)</f>
        <v>1.66666666666666</v>
      </c>
      <c r="N259" s="18" t="n">
        <f aca="false">100*(K259/K258-1)</f>
        <v>0.937500000000013</v>
      </c>
      <c r="O259" s="18" t="n">
        <f aca="false">100*(L259/L258-1)</f>
        <v>2.84810126582278</v>
      </c>
      <c r="P259" s="18" t="n">
        <f aca="false">100*(+((J259-J258)/J258+1)^12-1)</f>
        <v>21.9391084905232</v>
      </c>
      <c r="Q259" s="18" t="n">
        <f aca="false">100*(+((K259-K258)/K258+1)^12-1)</f>
        <v>11.8485937409999</v>
      </c>
      <c r="R259" s="18" t="n">
        <f aca="false">100*(+((L259-L258)/L258+1)^12-1)</f>
        <v>40.0732935397939</v>
      </c>
    </row>
    <row r="260" customFormat="false" ht="13.2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4</v>
      </c>
      <c r="H260" s="18" t="n">
        <v>96.1</v>
      </c>
      <c r="I260" s="18" t="n">
        <v>98.3</v>
      </c>
      <c r="J260" s="18" t="n">
        <v>99.1</v>
      </c>
      <c r="K260" s="18" t="n">
        <v>97.5</v>
      </c>
      <c r="L260" s="18" t="n">
        <v>99.9</v>
      </c>
      <c r="M260" s="18" t="n">
        <f aca="false">100*(J260/J259-1)</f>
        <v>1.53688524590163</v>
      </c>
      <c r="N260" s="18" t="n">
        <f aca="false">100*(K260/K259-1)</f>
        <v>0.619195046439613</v>
      </c>
      <c r="O260" s="18" t="n">
        <f aca="false">100*(L260/L259-1)</f>
        <v>2.46153846153847</v>
      </c>
      <c r="P260" s="18" t="n">
        <f aca="false">100*(+((J260-J259)/J259+1)^12-1)</f>
        <v>20.0842477448976</v>
      </c>
      <c r="Q260" s="18" t="n">
        <f aca="false">100*(+((K260-K259)/K259+1)^12-1)</f>
        <v>7.68868252130539</v>
      </c>
      <c r="R260" s="18" t="n">
        <f aca="false">100*(+((L260-L259)/L259+1)^12-1)</f>
        <v>33.884552191977</v>
      </c>
    </row>
    <row r="261" customFormat="false" ht="13.2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4</v>
      </c>
      <c r="H261" s="18" t="n">
        <v>96.6</v>
      </c>
      <c r="I261" s="18" t="n">
        <v>101.8</v>
      </c>
      <c r="J261" s="18" t="n">
        <v>100.3</v>
      </c>
      <c r="K261" s="18" t="n">
        <v>97.8</v>
      </c>
      <c r="L261" s="18" t="n">
        <v>101.6</v>
      </c>
      <c r="M261" s="18" t="n">
        <f aca="false">100*(J261/J260-1)</f>
        <v>1.2108980827447</v>
      </c>
      <c r="N261" s="18" t="n">
        <f aca="false">100*(K261/K260-1)</f>
        <v>0.307692307692298</v>
      </c>
      <c r="O261" s="18" t="n">
        <f aca="false">100*(L261/L260-1)</f>
        <v>1.7017017017017</v>
      </c>
      <c r="P261" s="18" t="n">
        <f aca="false">100*(+((J261-J260)/J260+1)^12-1)</f>
        <v>15.5386642750083</v>
      </c>
      <c r="Q261" s="18" t="n">
        <f aca="false">100*(+((K261-K260)/K260+1)^12-1)</f>
        <v>3.75543823206801</v>
      </c>
      <c r="R261" s="18" t="n">
        <f aca="false">100*(+((L261-L260)/L260+1)^12-1)</f>
        <v>22.4443180193884</v>
      </c>
    </row>
    <row r="262" customFormat="false" ht="13.2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4</v>
      </c>
      <c r="G262" s="18" t="n">
        <v>101</v>
      </c>
      <c r="H262" s="18" t="n">
        <v>99.1</v>
      </c>
      <c r="I262" s="18" t="n">
        <v>103.3</v>
      </c>
      <c r="J262" s="18" t="n">
        <v>100.7</v>
      </c>
      <c r="K262" s="18" t="n">
        <v>97.9</v>
      </c>
      <c r="L262" s="18" t="n">
        <v>102.2</v>
      </c>
      <c r="M262" s="18" t="n">
        <f aca="false">100*(J262/J261-1)</f>
        <v>0.398803589232299</v>
      </c>
      <c r="N262" s="18" t="n">
        <f aca="false">100*(K262/K261-1)</f>
        <v>0.10224948875257</v>
      </c>
      <c r="O262" s="18" t="n">
        <f aca="false">100*(L262/L261-1)</f>
        <v>0.590551181102361</v>
      </c>
      <c r="P262" s="18" t="n">
        <f aca="false">100*(+((J262-J261)/J261+1)^12-1)</f>
        <v>4.8920203156168</v>
      </c>
      <c r="Q262" s="18" t="n">
        <f aca="false">100*(+((K262-K261)/K261+1)^12-1)</f>
        <v>1.23391770978343</v>
      </c>
      <c r="R262" s="18" t="n">
        <f aca="false">100*(+((L262-L261)/L261+1)^12-1)</f>
        <v>7.32138142477665</v>
      </c>
    </row>
    <row r="263" customFormat="false" ht="13.2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1.8</v>
      </c>
      <c r="H263" s="18" t="n">
        <v>97.3</v>
      </c>
      <c r="I263" s="18" t="n">
        <v>103.3</v>
      </c>
      <c r="J263" s="18" t="n">
        <v>100.7</v>
      </c>
      <c r="K263" s="18" t="n">
        <v>98</v>
      </c>
      <c r="L263" s="18" t="n">
        <v>102.2</v>
      </c>
      <c r="M263" s="18" t="n">
        <f aca="false">100*(J263/J262-1)</f>
        <v>0</v>
      </c>
      <c r="N263" s="18" t="n">
        <f aca="false">100*(K263/K262-1)</f>
        <v>0.102145045965263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1.23265023474675</v>
      </c>
      <c r="R263" s="18" t="n">
        <f aca="false">100*(+((L263-L262)/L262+1)^12-1)</f>
        <v>0</v>
      </c>
    </row>
    <row r="264" customFormat="false" ht="13.2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1</v>
      </c>
      <c r="H264" s="18" t="n">
        <v>99.3</v>
      </c>
      <c r="I264" s="18" t="n">
        <v>103.7</v>
      </c>
      <c r="J264" s="18" t="n">
        <v>100.6</v>
      </c>
      <c r="K264" s="18" t="n">
        <v>98.4</v>
      </c>
      <c r="L264" s="18" t="n">
        <v>101.9</v>
      </c>
      <c r="M264" s="18" t="n">
        <f aca="false">100*(J264/J263-1)</f>
        <v>-0.0993048659384432</v>
      </c>
      <c r="N264" s="18" t="n">
        <f aca="false">100*(K264/K263-1)</f>
        <v>0.408163265306127</v>
      </c>
      <c r="O264" s="18" t="n">
        <f aca="false">100*(L264/L263-1)</f>
        <v>-0.293542074363995</v>
      </c>
      <c r="P264" s="18" t="n">
        <f aca="false">100*(+((J264-J263)/J263+1)^12-1)</f>
        <v>-1.18517132636975</v>
      </c>
      <c r="Q264" s="18" t="n">
        <f aca="false">100*(+((K264-K263)/K263+1)^12-1)</f>
        <v>5.00942317344457</v>
      </c>
      <c r="R264" s="18" t="n">
        <f aca="false">100*(+((L264-L263)/L263+1)^12-1)</f>
        <v>-3.4661875074556</v>
      </c>
    </row>
    <row r="265" customFormat="false" ht="13.2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8.8</v>
      </c>
      <c r="H265" s="18" t="n">
        <v>98</v>
      </c>
      <c r="I265" s="18" t="n">
        <v>98.8</v>
      </c>
      <c r="J265" s="18" t="n">
        <v>100.5</v>
      </c>
      <c r="K265" s="18" t="n">
        <v>98.8</v>
      </c>
      <c r="L265" s="18" t="n">
        <v>101.7</v>
      </c>
      <c r="M265" s="18" t="n">
        <f aca="false">100*(J265/J264-1)</f>
        <v>-0.0994035785288228</v>
      </c>
      <c r="N265" s="18" t="n">
        <f aca="false">100*(K265/K264-1)</f>
        <v>0.406504065040636</v>
      </c>
      <c r="O265" s="18" t="n">
        <f aca="false">100*(L265/L264-1)</f>
        <v>-0.196270853778213</v>
      </c>
      <c r="P265" s="18" t="n">
        <f aca="false">100*(+((J265-J264)/J264+1)^12-1)</f>
        <v>-1.18634299565789</v>
      </c>
      <c r="Q265" s="18" t="n">
        <f aca="false">100*(+((K265-K264)/K264+1)^12-1)</f>
        <v>4.98860225734046</v>
      </c>
      <c r="R265" s="18" t="n">
        <f aca="false">100*(+((L265-L264)/L264+1)^12-1)</f>
        <v>-2.32999116684909</v>
      </c>
    </row>
    <row r="266" customFormat="false" ht="13.2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5</v>
      </c>
      <c r="H266" s="18" t="n">
        <v>97.6</v>
      </c>
      <c r="I266" s="18" t="n">
        <v>96.5</v>
      </c>
      <c r="J266" s="18" t="n">
        <v>100.4</v>
      </c>
      <c r="K266" s="18" t="n">
        <v>99.1</v>
      </c>
      <c r="L266" s="18" t="n">
        <v>101.4</v>
      </c>
      <c r="M266" s="18" t="n">
        <f aca="false">100*(J266/J265-1)</f>
        <v>-0.0995024875621864</v>
      </c>
      <c r="N266" s="18" t="n">
        <f aca="false">100*(K266/K265-1)</f>
        <v>0.303643724696356</v>
      </c>
      <c r="O266" s="18" t="n">
        <f aca="false">100*(L266/L265-1)</f>
        <v>-0.294985250737456</v>
      </c>
      <c r="P266" s="18" t="n">
        <f aca="false">100*(+((J266-J265)/J265+1)^12-1)</f>
        <v>-1.18751698385334</v>
      </c>
      <c r="Q266" s="18" t="n">
        <f aca="false">100*(+((K266-K265)/K265+1)^12-1)</f>
        <v>3.70519651003276</v>
      </c>
      <c r="R266" s="18" t="n">
        <f aca="false">100*(+((L266-L265)/L265+1)^12-1)</f>
        <v>-3.4829532291787</v>
      </c>
    </row>
    <row r="267" customFormat="false" ht="13.2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2.3</v>
      </c>
      <c r="H267" s="18" t="n">
        <v>102.5</v>
      </c>
      <c r="I267" s="18" t="n">
        <v>104</v>
      </c>
      <c r="J267" s="18" t="n">
        <v>100.4</v>
      </c>
      <c r="K267" s="18" t="n">
        <v>99.3</v>
      </c>
      <c r="L267" s="18" t="n">
        <v>100.9</v>
      </c>
      <c r="M267" s="18" t="n">
        <f aca="false">100*(J267/J266-1)</f>
        <v>0</v>
      </c>
      <c r="N267" s="18" t="n">
        <f aca="false">100*(K267/K266-1)</f>
        <v>0.201816347124129</v>
      </c>
      <c r="O267" s="18" t="n">
        <f aca="false">100*(L267/L266-1)</f>
        <v>-0.493096646942803</v>
      </c>
      <c r="P267" s="18" t="n">
        <f aca="false">100*(+((J267-J266)/J266+1)^12-1)</f>
        <v>0</v>
      </c>
      <c r="Q267" s="18" t="n">
        <f aca="false">100*(+((K267-K266)/K266+1)^12-1)</f>
        <v>2.44885952120713</v>
      </c>
      <c r="R267" s="18" t="n">
        <f aca="false">100*(+((L267-L266)/L266+1)^12-1)</f>
        <v>-5.75929314885508</v>
      </c>
    </row>
    <row r="268" customFormat="false" ht="13.2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2.9</v>
      </c>
      <c r="H268" s="18" t="n">
        <v>98.8</v>
      </c>
      <c r="I268" s="18" t="n">
        <v>108.9</v>
      </c>
      <c r="J268" s="18" t="n">
        <v>100.3</v>
      </c>
      <c r="K268" s="18" t="n">
        <v>99.6</v>
      </c>
      <c r="L268" s="18" t="n">
        <v>100.3</v>
      </c>
      <c r="M268" s="18" t="n">
        <f aca="false">100*(J268/J267-1)</f>
        <v>-0.099601593625509</v>
      </c>
      <c r="N268" s="18" t="n">
        <f aca="false">100*(K268/K267-1)</f>
        <v>0.302114803625364</v>
      </c>
      <c r="O268" s="18" t="n">
        <f aca="false">100*(L268/L267-1)</f>
        <v>-0.594648166501499</v>
      </c>
      <c r="P268" s="18" t="n">
        <f aca="false">100*(+((J268-J267)/J267+1)^12-1)</f>
        <v>-1.18869329784699</v>
      </c>
      <c r="Q268" s="18" t="n">
        <f aca="false">100*(+((K268-K267)/K267+1)^12-1)</f>
        <v>3.68622885197785</v>
      </c>
      <c r="R268" s="18" t="n">
        <f aca="false">100*(+((L268-L267)/L267+1)^12-1)</f>
        <v>-6.90696240888361</v>
      </c>
    </row>
    <row r="269" customFormat="false" ht="13.2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9</v>
      </c>
      <c r="H269" s="18" t="n">
        <v>98.4</v>
      </c>
      <c r="I269" s="18" t="n">
        <v>101.5</v>
      </c>
      <c r="J269" s="18" t="n">
        <v>100.3</v>
      </c>
      <c r="K269" s="18" t="n">
        <v>100.1</v>
      </c>
      <c r="L269" s="18" t="n">
        <v>99.4</v>
      </c>
      <c r="M269" s="18" t="n">
        <f aca="false">100*(J269/J268-1)</f>
        <v>0</v>
      </c>
      <c r="N269" s="18" t="n">
        <f aca="false">100*(K269/K268-1)</f>
        <v>0.50200803212852</v>
      </c>
      <c r="O269" s="18" t="n">
        <f aca="false">100*(L269/L268-1)</f>
        <v>-0.897308075772674</v>
      </c>
      <c r="P269" s="18" t="n">
        <f aca="false">100*(+((J269-J268)/J268+1)^12-1)</f>
        <v>0</v>
      </c>
      <c r="Q269" s="18" t="n">
        <f aca="false">100*(+((K269-K268)/K268+1)^12-1)</f>
        <v>6.1932393052502</v>
      </c>
      <c r="R269" s="18" t="n">
        <f aca="false">100*(+((L269-L268)/L268+1)^12-1)</f>
        <v>-10.2518683103095</v>
      </c>
    </row>
    <row r="270" customFormat="false" ht="13.2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3</v>
      </c>
      <c r="H270" s="18" t="n">
        <v>101.5</v>
      </c>
      <c r="I270" s="18" t="n">
        <v>95.6</v>
      </c>
      <c r="J270" s="18" t="n">
        <v>100.3</v>
      </c>
      <c r="K270" s="18" t="n">
        <v>100.5</v>
      </c>
      <c r="L270" s="18" t="n">
        <v>98.7</v>
      </c>
      <c r="M270" s="18" t="n">
        <f aca="false">100*(J270/J269-1)</f>
        <v>0</v>
      </c>
      <c r="N270" s="18" t="n">
        <f aca="false">100*(K270/K269-1)</f>
        <v>0.399600399600408</v>
      </c>
      <c r="O270" s="18" t="n">
        <f aca="false">100*(L270/L269-1)</f>
        <v>-0.704225352112675</v>
      </c>
      <c r="P270" s="18" t="n">
        <f aca="false">100*(+((J270-J269)/J269+1)^12-1)</f>
        <v>0</v>
      </c>
      <c r="Q270" s="18" t="n">
        <f aca="false">100*(+((K270-K269)/K269+1)^12-1)</f>
        <v>4.90201039852944</v>
      </c>
      <c r="R270" s="18" t="n">
        <f aca="false">100*(+((L270-L269)/L269+1)^12-1)</f>
        <v>-8.13095130638837</v>
      </c>
    </row>
    <row r="271" customFormat="false" ht="13.2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5</v>
      </c>
      <c r="H271" s="18" t="n">
        <v>98.6</v>
      </c>
      <c r="I271" s="18" t="n">
        <v>93.2</v>
      </c>
      <c r="J271" s="18" t="n">
        <v>100.4</v>
      </c>
      <c r="K271" s="18" t="n">
        <v>100.6</v>
      </c>
      <c r="L271" s="18" t="n">
        <v>98.5</v>
      </c>
      <c r="M271" s="18" t="n">
        <f aca="false">100*(J271/J270-1)</f>
        <v>0.099700897308086</v>
      </c>
      <c r="N271" s="18" t="n">
        <f aca="false">100*(K271/K270-1)</f>
        <v>0.0995024875621864</v>
      </c>
      <c r="O271" s="18" t="n">
        <f aca="false">100*(L271/L270-1)</f>
        <v>-0.202634245187439</v>
      </c>
      <c r="P271" s="18" t="n">
        <f aca="false">100*(+((J271-J270)/J270+1)^12-1)</f>
        <v>1.20299319735753</v>
      </c>
      <c r="Q271" s="18" t="n">
        <f aca="false">100*(+((K271-K270)/K270+1)^12-1)</f>
        <v>1.20058606433904</v>
      </c>
      <c r="R271" s="18" t="n">
        <f aca="false">100*(+((L271-L270)/L270+1)^12-1)</f>
        <v>-2.40469313616509</v>
      </c>
    </row>
    <row r="272" customFormat="false" ht="13.2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</v>
      </c>
      <c r="H272" s="18" t="n">
        <v>103.6</v>
      </c>
      <c r="I272" s="18" t="n">
        <v>101.4</v>
      </c>
      <c r="J272" s="18" t="n">
        <v>100.8</v>
      </c>
      <c r="K272" s="18" t="n">
        <v>100.5</v>
      </c>
      <c r="L272" s="18" t="n">
        <v>99.2</v>
      </c>
      <c r="M272" s="18" t="n">
        <f aca="false">100*(J272/J271-1)</f>
        <v>0.398406374501992</v>
      </c>
      <c r="N272" s="18" t="n">
        <f aca="false">100*(K272/K271-1)</f>
        <v>-0.0994035785288228</v>
      </c>
      <c r="O272" s="18" t="n">
        <f aca="false">100*(L272/L271-1)</f>
        <v>0.710659898477162</v>
      </c>
      <c r="P272" s="18" t="n">
        <f aca="false">100*(+((J272-J271)/J271+1)^12-1)</f>
        <v>4.88704052532534</v>
      </c>
      <c r="Q272" s="18" t="n">
        <f aca="false">100*(+((K272-K271)/K271+1)^12-1)</f>
        <v>-1.18634299565789</v>
      </c>
      <c r="R272" s="18" t="n">
        <f aca="false">100*(+((L272-L271)/L271+1)^12-1)</f>
        <v>8.86926724731434</v>
      </c>
    </row>
    <row r="273" customFormat="false" ht="13.2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5</v>
      </c>
      <c r="H273" s="18" t="n">
        <v>101.9</v>
      </c>
      <c r="I273" s="18" t="n">
        <v>101.2</v>
      </c>
      <c r="J273" s="18" t="n">
        <v>101.6</v>
      </c>
      <c r="K273" s="18" t="n">
        <v>100.3</v>
      </c>
      <c r="L273" s="18" t="n">
        <v>101.1</v>
      </c>
      <c r="M273" s="18" t="n">
        <f aca="false">100*(J273/J272-1)</f>
        <v>0.793650793650791</v>
      </c>
      <c r="N273" s="18" t="n">
        <f aca="false">100*(K273/K272-1)</f>
        <v>-0.199004975124384</v>
      </c>
      <c r="O273" s="18" t="n">
        <f aca="false">100*(L273/L272-1)</f>
        <v>1.91532258064515</v>
      </c>
      <c r="P273" s="18" t="n">
        <f aca="false">100*(+((J273-J272)/J272+1)^12-1)</f>
        <v>9.95072820925267</v>
      </c>
      <c r="Q273" s="18" t="n">
        <f aca="false">100*(+((K273-K272)/K272+1)^12-1)</f>
        <v>-2.36209434690244</v>
      </c>
      <c r="R273" s="18" t="n">
        <f aca="false">100*(+((L273-L272)/L272+1)^12-1)</f>
        <v>25.5665035287245</v>
      </c>
    </row>
    <row r="274" customFormat="false" ht="13.2" hidden="false" customHeight="false" outlineLevel="0" collapsed="false">
      <c r="A274" s="15" t="n">
        <v>2021</v>
      </c>
      <c r="C274" s="17" t="n">
        <v>12</v>
      </c>
      <c r="D274" s="18" t="n">
        <v>97.2</v>
      </c>
      <c r="E274" s="18" t="n">
        <v>98.4</v>
      </c>
      <c r="F274" s="18" t="n">
        <v>96.7</v>
      </c>
      <c r="G274" s="18" t="n">
        <v>90.8</v>
      </c>
      <c r="H274" s="18" t="n">
        <v>95</v>
      </c>
      <c r="I274" s="18" t="n">
        <v>88.3</v>
      </c>
      <c r="J274" s="18" t="n">
        <v>102.8</v>
      </c>
      <c r="K274" s="18" t="n">
        <v>100</v>
      </c>
      <c r="L274" s="18" t="n">
        <v>103.5</v>
      </c>
      <c r="M274" s="18" t="n">
        <f aca="false">100*(J274/J273-1)</f>
        <v>1.18110236220472</v>
      </c>
      <c r="N274" s="18" t="n">
        <f aca="false">100*(K274/K273-1)</f>
        <v>-0.299102691924225</v>
      </c>
      <c r="O274" s="18" t="n">
        <f aca="false">100*(L274/L273-1)</f>
        <v>2.3738872403561</v>
      </c>
      <c r="P274" s="18" t="n">
        <f aca="false">100*(+((J274-J273)/J273+1)^12-1)</f>
        <v>15.1311600353135</v>
      </c>
      <c r="Q274" s="18" t="n">
        <f aca="false">100*(+((K274-K273)/K273+1)^12-1)</f>
        <v>-3.53077184874707</v>
      </c>
      <c r="R274" s="18" t="n">
        <f aca="false">100*(+((L274-L273)/L273+1)^12-1)</f>
        <v>32.5166139855624</v>
      </c>
    </row>
    <row r="275" customFormat="false" ht="13.2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4.4</v>
      </c>
      <c r="H275" s="18" t="n">
        <v>98.1</v>
      </c>
      <c r="I275" s="18" t="n">
        <v>108.1</v>
      </c>
      <c r="J275" s="18" t="n">
        <v>103.5</v>
      </c>
      <c r="K275" s="18" t="n">
        <v>99.9</v>
      </c>
      <c r="L275" s="18" t="n">
        <v>105.2</v>
      </c>
      <c r="M275" s="18" t="n">
        <f aca="false">100*(J275/J274-1)</f>
        <v>0.680933852140075</v>
      </c>
      <c r="N275" s="18" t="n">
        <f aca="false">100*(K275/K274-1)</f>
        <v>-0.099999999999989</v>
      </c>
      <c r="O275" s="18" t="n">
        <f aca="false">100*(L275/L274-1)</f>
        <v>1.64251207729469</v>
      </c>
      <c r="P275" s="18" t="n">
        <f aca="false">100*(+((J275-J274)/J274+1)^12-1)</f>
        <v>8.48428265887677</v>
      </c>
      <c r="Q275" s="18" t="n">
        <f aca="false">100*(+((K275-K274)/K274+1)^12-1)</f>
        <v>-1.19342195057898</v>
      </c>
      <c r="R275" s="18" t="n">
        <f aca="false">100*(+((L275-L274)/L274+1)^12-1)</f>
        <v>21.5919099334539</v>
      </c>
    </row>
    <row r="276" customFormat="false" ht="13.2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2.5</v>
      </c>
      <c r="H276" s="18" t="n">
        <v>99.4</v>
      </c>
      <c r="I276" s="18" t="n">
        <v>104.5</v>
      </c>
      <c r="J276" s="18" t="n">
        <v>103.7</v>
      </c>
      <c r="K276" s="18" t="n">
        <v>100.3</v>
      </c>
      <c r="L276" s="18" t="n">
        <v>105.6</v>
      </c>
      <c r="M276" s="18" t="n">
        <f aca="false">100*(J276/J275-1)</f>
        <v>0.193236714975842</v>
      </c>
      <c r="N276" s="18" t="n">
        <f aca="false">100*(K276/K275-1)</f>
        <v>0.400400400400391</v>
      </c>
      <c r="O276" s="18" t="n">
        <f aca="false">100*(L276/L275-1)</f>
        <v>0.380228136882121</v>
      </c>
      <c r="P276" s="18" t="n">
        <f aca="false">100*(+((J276-J275)/J275+1)^12-1)</f>
        <v>2.34364469643693</v>
      </c>
      <c r="Q276" s="18" t="n">
        <f aca="false">100*(+((K276-K275)/K275+1)^12-1)</f>
        <v>4.91204135919428</v>
      </c>
      <c r="R276" s="18" t="n">
        <f aca="false">100*(+((L276-L275)/L275+1)^12-1)</f>
        <v>4.65937587939231</v>
      </c>
    </row>
    <row r="277" customFormat="false" ht="13.2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9</v>
      </c>
      <c r="G277" s="18" t="n">
        <v>104.7</v>
      </c>
      <c r="H277" s="18" t="n">
        <v>103.1</v>
      </c>
      <c r="I277" s="18" t="n">
        <v>107.2</v>
      </c>
      <c r="J277" s="18" t="n">
        <v>103.3</v>
      </c>
      <c r="K277" s="18" t="n">
        <v>101</v>
      </c>
      <c r="L277" s="18" t="n">
        <v>104.6</v>
      </c>
      <c r="M277" s="18" t="n">
        <f aca="false">100*(J277/J276-1)</f>
        <v>-0.385728061716495</v>
      </c>
      <c r="N277" s="18" t="n">
        <f aca="false">100*(K277/K276-1)</f>
        <v>0.697906281156535</v>
      </c>
      <c r="O277" s="18" t="n">
        <f aca="false">100*(L277/L276-1)</f>
        <v>-0.946969696969702</v>
      </c>
      <c r="P277" s="18" t="n">
        <f aca="false">100*(+((J277-J276)/J276+1)^12-1)</f>
        <v>-4.53178960088572</v>
      </c>
      <c r="Q277" s="18" t="n">
        <f aca="false">100*(+((K277-K276)/K276+1)^12-1)</f>
        <v>8.70394091834348</v>
      </c>
      <c r="R277" s="18" t="n">
        <f aca="false">100*(+((L277-L276)/L276+1)^12-1)</f>
        <v>-10.7900705324013</v>
      </c>
    </row>
    <row r="278" customFormat="false" ht="13.2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6</v>
      </c>
      <c r="G278" s="18" t="n">
        <v>104.2</v>
      </c>
      <c r="H278" s="18" t="n">
        <v>102.8</v>
      </c>
      <c r="I278" s="18" t="n">
        <v>105.8</v>
      </c>
      <c r="J278" s="18" t="n">
        <v>102.7</v>
      </c>
      <c r="K278" s="18" t="n">
        <v>101.6</v>
      </c>
      <c r="L278" s="18" t="n">
        <v>103.2</v>
      </c>
      <c r="M278" s="18" t="n">
        <f aca="false">100*(J278/J277-1)</f>
        <v>-0.580832526621489</v>
      </c>
      <c r="N278" s="18" t="n">
        <f aca="false">100*(K278/K277-1)</f>
        <v>0.594059405940595</v>
      </c>
      <c r="O278" s="18" t="n">
        <f aca="false">100*(L278/L277-1)</f>
        <v>-1.33843212237093</v>
      </c>
      <c r="P278" s="18" t="n">
        <f aca="false">100*(+((J278-J277)/J277+1)^12-1)</f>
        <v>-6.75158363533799</v>
      </c>
      <c r="Q278" s="18" t="n">
        <f aca="false">100*(+((K278-K277)/K277+1)^12-1)</f>
        <v>7.36630569587105</v>
      </c>
      <c r="R278" s="18" t="n">
        <f aca="false">100*(+((L278-L277)/L277+1)^12-1)</f>
        <v>-14.9300547850642</v>
      </c>
    </row>
    <row r="279" customFormat="false" ht="13.2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2</v>
      </c>
      <c r="G279" s="18" t="n">
        <v>96.7</v>
      </c>
      <c r="H279" s="18" t="n">
        <v>98.8</v>
      </c>
      <c r="I279" s="18" t="n">
        <v>97.1</v>
      </c>
      <c r="J279" s="18" t="n">
        <v>102</v>
      </c>
      <c r="K279" s="18" t="n">
        <v>101.8</v>
      </c>
      <c r="L279" s="18" t="n">
        <v>101.9</v>
      </c>
      <c r="M279" s="18" t="n">
        <f aca="false">100*(J279/J278-1)</f>
        <v>-0.681596884128533</v>
      </c>
      <c r="N279" s="18" t="n">
        <f aca="false">100*(K279/K278-1)</f>
        <v>0.196850393700787</v>
      </c>
      <c r="O279" s="18" t="n">
        <f aca="false">100*(L279/L278-1)</f>
        <v>-1.25968992248062</v>
      </c>
      <c r="P279" s="18" t="n">
        <f aca="false">100*(+((J279-J278)/J278+1)^12-1)</f>
        <v>-7.87940423659638</v>
      </c>
      <c r="Q279" s="18" t="n">
        <f aca="false">100*(+((K279-K278)/K278+1)^12-1)</f>
        <v>2.38794833647864</v>
      </c>
      <c r="R279" s="18" t="n">
        <f aca="false">100*(+((L279-L278)/L278+1)^12-1)</f>
        <v>-14.1117328661294</v>
      </c>
    </row>
    <row r="280" customFormat="false" ht="13.2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4</v>
      </c>
      <c r="H280" s="18" t="n">
        <v>107.1</v>
      </c>
      <c r="I280" s="18" t="n">
        <v>96.4</v>
      </c>
      <c r="J280" s="18" t="n">
        <v>101.1</v>
      </c>
      <c r="K280" s="18" t="n">
        <v>101.2</v>
      </c>
      <c r="L280" s="18" t="n">
        <v>101</v>
      </c>
      <c r="M280" s="18" t="n">
        <f aca="false">100*(J280/J279-1)</f>
        <v>-0.882352941176479</v>
      </c>
      <c r="N280" s="18" t="n">
        <f aca="false">100*(K280/K279-1)</f>
        <v>-0.589390962671899</v>
      </c>
      <c r="O280" s="18" t="n">
        <f aca="false">100*(L280/L279-1)</f>
        <v>-0.883218842001965</v>
      </c>
      <c r="P280" s="18" t="n">
        <f aca="false">100*(+((J280-J279)/J279+1)^12-1)</f>
        <v>-10.0892115849902</v>
      </c>
      <c r="Q280" s="18" t="n">
        <f aca="false">100*(+((K280-K279)/K279+1)^12-1)</f>
        <v>-6.84786481136718</v>
      </c>
      <c r="R280" s="18" t="n">
        <f aca="false">100*(+((L280-L279)/L279+1)^12-1)</f>
        <v>-10.0986367585169</v>
      </c>
    </row>
    <row r="281" customFormat="false" ht="13.2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8.2</v>
      </c>
      <c r="H281" s="18" t="n">
        <v>102.2</v>
      </c>
      <c r="I281" s="18" t="n">
        <v>108.5</v>
      </c>
      <c r="J281" s="18" t="n">
        <v>100.3</v>
      </c>
      <c r="K281" s="18" t="n">
        <v>100.1</v>
      </c>
      <c r="L281" s="18" t="n">
        <v>100.8</v>
      </c>
      <c r="M281" s="18" t="n">
        <f aca="false">100*(J281/J280-1)</f>
        <v>-0.791295746785359</v>
      </c>
      <c r="N281" s="18" t="n">
        <f aca="false">100*(K281/K280-1)</f>
        <v>-1.08695652173914</v>
      </c>
      <c r="O281" s="18" t="n">
        <f aca="false">100*(L281/L280-1)</f>
        <v>-0.198019801980198</v>
      </c>
      <c r="P281" s="18" t="n">
        <f aca="false">100*(+((J281-J280)/J280+1)^12-1)</f>
        <v>-9.0929993303428</v>
      </c>
      <c r="Q281" s="18" t="n">
        <f aca="false">100*(+((K281-K280)/K280+1)^12-1)</f>
        <v>-12.2912786587652</v>
      </c>
      <c r="R281" s="18" t="n">
        <f aca="false">100*(+((L281-L280)/L280+1)^12-1)</f>
        <v>-2.35052787323348</v>
      </c>
    </row>
    <row r="282" customFormat="false" ht="13.2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7</v>
      </c>
      <c r="H282" s="18" t="n">
        <v>96</v>
      </c>
      <c r="I282" s="18" t="n">
        <v>99.6</v>
      </c>
      <c r="J282" s="18" t="n">
        <v>99.6</v>
      </c>
      <c r="K282" s="18" t="n">
        <v>99</v>
      </c>
      <c r="L282" s="18" t="n">
        <v>100.9</v>
      </c>
      <c r="M282" s="18" t="n">
        <f aca="false">100*(J282/J281-1)</f>
        <v>-0.697906281156535</v>
      </c>
      <c r="N282" s="18" t="n">
        <f aca="false">100*(K282/K281-1)</f>
        <v>-1.0989010989011</v>
      </c>
      <c r="O282" s="18" t="n">
        <f aca="false">100*(L282/L281-1)</f>
        <v>0.0992063492063489</v>
      </c>
      <c r="P282" s="18" t="n">
        <f aca="false">100*(+((J282-J281)/J281+1)^12-1)</f>
        <v>-8.06076943510481</v>
      </c>
      <c r="Q282" s="18" t="n">
        <f aca="false">100*(+((K282-K281)/K281+1)^12-1)</f>
        <v>-12.4182930162509</v>
      </c>
      <c r="R282" s="18" t="n">
        <f aca="false">100*(+((L282-L281)/L281+1)^12-1)</f>
        <v>1.19699337265333</v>
      </c>
    </row>
    <row r="283" customFormat="false" ht="13.2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1</v>
      </c>
      <c r="H283" s="18" t="n">
        <v>97.9</v>
      </c>
      <c r="I283" s="18" t="n">
        <v>104.8</v>
      </c>
      <c r="J283" s="18" t="n">
        <v>99.1</v>
      </c>
      <c r="K283" s="18" t="n">
        <v>98.1</v>
      </c>
      <c r="L283" s="18" t="n">
        <v>100.9</v>
      </c>
      <c r="M283" s="18" t="n">
        <f aca="false">100*(J283/J282-1)</f>
        <v>-0.502008032128509</v>
      </c>
      <c r="N283" s="18" t="n">
        <f aca="false">100*(K283/K282-1)</f>
        <v>-0.909090909090915</v>
      </c>
      <c r="O283" s="18" t="n">
        <f aca="false">100*(L283/L282-1)</f>
        <v>0</v>
      </c>
      <c r="P283" s="18" t="n">
        <f aca="false">100*(+((J283-J282)/J282+1)^12-1)</f>
        <v>-5.86052050240805</v>
      </c>
      <c r="Q283" s="18" t="n">
        <f aca="false">100*(+((K283-K282)/K282+1)^12-1)</f>
        <v>-10.3798320635395</v>
      </c>
      <c r="R283" s="18" t="n">
        <f aca="false">100*(+((L283-L282)/L282+1)^12-1)</f>
        <v>0</v>
      </c>
    </row>
    <row r="284" customFormat="false" ht="13.2" hidden="false" customHeight="false" outlineLevel="0" collapsed="false">
      <c r="A284" s="15" t="n">
        <v>2022</v>
      </c>
      <c r="C284" s="17" t="n">
        <v>10</v>
      </c>
      <c r="D284" s="18" t="n">
        <v>98.3</v>
      </c>
      <c r="E284" s="18" t="n">
        <v>104.5</v>
      </c>
      <c r="F284" s="18" t="n">
        <v>93.7</v>
      </c>
      <c r="G284" s="18" t="n">
        <v>97.2</v>
      </c>
      <c r="H284" s="18" t="n">
        <v>97.2</v>
      </c>
      <c r="I284" s="18" t="n">
        <v>95.7</v>
      </c>
      <c r="J284" s="18" t="n">
        <v>98.7</v>
      </c>
      <c r="K284" s="18" t="n">
        <v>97.8</v>
      </c>
      <c r="L284" s="18" t="n">
        <v>100.4</v>
      </c>
      <c r="M284" s="18" t="n">
        <f aca="false">100*(J284/J283-1)</f>
        <v>-0.403632694248224</v>
      </c>
      <c r="N284" s="18" t="n">
        <f aca="false">100*(K284/K283-1)</f>
        <v>-0.305810397553519</v>
      </c>
      <c r="O284" s="18" t="n">
        <f aca="false">100*(L284/L283-1)</f>
        <v>-0.495540138751238</v>
      </c>
      <c r="P284" s="18" t="n">
        <f aca="false">100*(+((J284-J283)/J283+1)^12-1)</f>
        <v>-4.73749921524849</v>
      </c>
      <c r="Q284" s="18" t="n">
        <f aca="false">100*(+((K284-K283)/K283+1)^12-1)</f>
        <v>-3.6086264495177</v>
      </c>
      <c r="R284" s="18" t="n">
        <f aca="false">100*(+((L284-L283)/L283+1)^12-1)</f>
        <v>-5.78705949944897</v>
      </c>
    </row>
    <row r="285" customFormat="false" ht="13.2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</v>
      </c>
      <c r="H285" s="18" t="n">
        <v>97.9</v>
      </c>
      <c r="I285" s="18" t="n">
        <v>95.7</v>
      </c>
      <c r="J285" s="18" t="n">
        <v>98.4</v>
      </c>
      <c r="K285" s="18" t="n">
        <v>97.9</v>
      </c>
      <c r="L285" s="18" t="n">
        <v>99.6</v>
      </c>
      <c r="M285" s="18" t="n">
        <f aca="false">100*(J285/J284-1)</f>
        <v>-0.303951367781152</v>
      </c>
      <c r="N285" s="18" t="n">
        <f aca="false">100*(K285/K284-1)</f>
        <v>0.10224948875257</v>
      </c>
      <c r="O285" s="18" t="n">
        <f aca="false">100*(L285/L284-1)</f>
        <v>-0.796812749003995</v>
      </c>
      <c r="P285" s="18" t="n">
        <f aca="false">100*(+((J285-J284)/J284+1)^12-1)</f>
        <v>-3.58705494409889</v>
      </c>
      <c r="Q285" s="18" t="n">
        <f aca="false">100*(+((K285-K284)/K284+1)^12-1)</f>
        <v>1.23391770978343</v>
      </c>
      <c r="R285" s="18" t="n">
        <f aca="false">100*(+((L285-L284)/L284+1)^12-1)</f>
        <v>-9.15364490692174</v>
      </c>
    </row>
    <row r="286" customFormat="false" ht="13.2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8</v>
      </c>
      <c r="F286" s="18" t="n">
        <v>139.6</v>
      </c>
      <c r="G286" s="18" t="n">
        <v>117.6</v>
      </c>
      <c r="H286" s="18" t="n">
        <v>110.3</v>
      </c>
      <c r="I286" s="18" t="n">
        <v>129.1</v>
      </c>
      <c r="J286" s="18" t="n">
        <v>98.6</v>
      </c>
      <c r="K286" s="18" t="n">
        <v>98.5</v>
      </c>
      <c r="L286" s="18" t="n">
        <v>99.2</v>
      </c>
      <c r="M286" s="18" t="n">
        <f aca="false">100*(J286/J285-1)</f>
        <v>0.203252032520318</v>
      </c>
      <c r="N286" s="18" t="n">
        <f aca="false">100*(K286/K285-1)</f>
        <v>0.612870275791622</v>
      </c>
      <c r="O286" s="18" t="n">
        <f aca="false">100*(L286/L285-1)</f>
        <v>-0.401606425702805</v>
      </c>
      <c r="P286" s="18" t="n">
        <f aca="false">100*(+((J286-J285)/J285+1)^12-1)</f>
        <v>2.4664754800594</v>
      </c>
      <c r="Q286" s="18" t="n">
        <f aca="false">100*(+((K286-K285)/K285+1)^12-1)</f>
        <v>7.60748082286367</v>
      </c>
      <c r="R286" s="18" t="n">
        <f aca="false">100*(+((L286-L285)/L285+1)^12-1)</f>
        <v>-4.71423945009906</v>
      </c>
    </row>
    <row r="287" customFormat="false" ht="13.2" hidden="false" customHeight="false" outlineLevel="0" collapsed="false">
      <c r="A287" s="15" t="n">
        <v>2023</v>
      </c>
      <c r="C287" s="17" t="n">
        <v>1</v>
      </c>
      <c r="D287" s="18" t="n">
        <v>94.1</v>
      </c>
      <c r="E287" s="18" t="n">
        <v>88.6</v>
      </c>
      <c r="F287" s="18" t="n">
        <v>98.1</v>
      </c>
      <c r="G287" s="18" t="n">
        <v>97.4</v>
      </c>
      <c r="H287" s="18" t="n">
        <v>98.2</v>
      </c>
      <c r="I287" s="18" t="n">
        <v>96.8</v>
      </c>
      <c r="J287" s="18" t="n">
        <v>99.4</v>
      </c>
      <c r="K287" s="18" t="n">
        <v>99.2</v>
      </c>
      <c r="L287" s="18" t="n">
        <v>100</v>
      </c>
      <c r="M287" s="18" t="n">
        <f aca="false">100*(J287/J286-1)</f>
        <v>0.811359026369174</v>
      </c>
      <c r="N287" s="18" t="n">
        <f aca="false">100*(K287/K286-1)</f>
        <v>0.710659898477162</v>
      </c>
      <c r="O287" s="18" t="n">
        <f aca="false">100*(L287/L286-1)</f>
        <v>0.806451612903225</v>
      </c>
      <c r="P287" s="18" t="n">
        <f aca="false">100*(+((J287-J286)/J286+1)^12-1)</f>
        <v>10.1827565828154</v>
      </c>
      <c r="Q287" s="18" t="n">
        <f aca="false">100*(+((K287-K286)/K286+1)^12-1)</f>
        <v>8.86926724731434</v>
      </c>
      <c r="R287" s="18" t="n">
        <f aca="false">100*(+((L287-L286)/L286+1)^12-1)</f>
        <v>10.1184105482949</v>
      </c>
    </row>
    <row r="288" customFormat="false" ht="13.2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99.4</v>
      </c>
      <c r="H288" s="18" t="n">
        <v>100.6</v>
      </c>
      <c r="I288" s="18" t="n">
        <v>98.2</v>
      </c>
      <c r="J288" s="18" t="n">
        <v>100.3</v>
      </c>
      <c r="K288" s="18" t="n">
        <v>99.6</v>
      </c>
      <c r="L288" s="18" t="n">
        <v>101.3</v>
      </c>
      <c r="M288" s="18" t="n">
        <f aca="false">100*(J288/J287-1)</f>
        <v>0.90543259557343</v>
      </c>
      <c r="N288" s="18" t="n">
        <f aca="false">100*(K288/K287-1)</f>
        <v>0.403225806451601</v>
      </c>
      <c r="O288" s="18" t="n">
        <f aca="false">100*(L288/L287-1)</f>
        <v>1.29999999999999</v>
      </c>
      <c r="P288" s="18" t="n">
        <f aca="false">100*(+((J288-J287)/J287+1)^12-1)</f>
        <v>11.4229322853827</v>
      </c>
      <c r="Q288" s="18" t="n">
        <f aca="false">100*(+((K288-K287)/K287+1)^12-1)</f>
        <v>4.94747528160848</v>
      </c>
      <c r="R288" s="18" t="n">
        <f aca="false">100*(+((L288-L287)/L287+1)^12-1)</f>
        <v>16.7651776269129</v>
      </c>
    </row>
    <row r="289" customFormat="false" ht="13.2" hidden="false" customHeight="false" outlineLevel="0" collapsed="false">
      <c r="A289" s="15" t="n">
        <v>2023</v>
      </c>
      <c r="C289" s="17" t="n">
        <v>3</v>
      </c>
      <c r="D289" s="18" t="n">
        <v>114.3</v>
      </c>
      <c r="E289" s="18" t="n">
        <v>108.7</v>
      </c>
      <c r="F289" s="18" t="n">
        <v>119.5</v>
      </c>
      <c r="G289" s="18" t="n">
        <v>101.4</v>
      </c>
      <c r="H289" s="18" t="n">
        <v>99.6</v>
      </c>
      <c r="I289" s="18" t="n">
        <v>104.4</v>
      </c>
      <c r="J289" s="18" t="n">
        <v>100.9</v>
      </c>
      <c r="K289" s="18" t="n">
        <v>99.3</v>
      </c>
      <c r="L289" s="18" t="n">
        <v>102.6</v>
      </c>
      <c r="M289" s="18" t="n">
        <f aca="false">100*(J289/J288-1)</f>
        <v>0.598205383848471</v>
      </c>
      <c r="N289" s="18" t="n">
        <f aca="false">100*(K289/K288-1)</f>
        <v>-0.301204819277101</v>
      </c>
      <c r="O289" s="18" t="n">
        <f aca="false">100*(L289/L288-1)</f>
        <v>1.28331688055281</v>
      </c>
      <c r="P289" s="18" t="n">
        <f aca="false">100*(+((J289-J288)/J288+1)^12-1)</f>
        <v>7.41941888202258</v>
      </c>
      <c r="Q289" s="18" t="n">
        <f aca="false">100*(+((K289-K288)/K288+1)^12-1)</f>
        <v>-3.55517689551653</v>
      </c>
      <c r="R289" s="18" t="n">
        <f aca="false">100*(+((L289-L288)/L288+1)^12-1)</f>
        <v>16.5346255389163</v>
      </c>
    </row>
    <row r="290" customFormat="false" ht="13.2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5</v>
      </c>
      <c r="F290" s="18" t="n">
        <v>110.9</v>
      </c>
      <c r="G290" s="18" t="n">
        <v>104.4</v>
      </c>
      <c r="H290" s="18" t="n">
        <v>99</v>
      </c>
      <c r="I290" s="18" t="n">
        <v>108.2</v>
      </c>
      <c r="J290" s="18" t="n">
        <v>101</v>
      </c>
      <c r="K290" s="18" t="n">
        <v>98.6</v>
      </c>
      <c r="L290" s="18" t="n">
        <v>103.3</v>
      </c>
      <c r="M290" s="18" t="n">
        <f aca="false">100*(J290/J289-1)</f>
        <v>0.0991080277502388</v>
      </c>
      <c r="N290" s="18" t="n">
        <f aca="false">100*(K290/K289-1)</f>
        <v>-0.704934541792546</v>
      </c>
      <c r="O290" s="18" t="n">
        <f aca="false">100*(L290/L289-1)</f>
        <v>0.682261208576995</v>
      </c>
      <c r="P290" s="18" t="n">
        <f aca="false">100*(+((J290-J289)/J289+1)^12-1)</f>
        <v>1.19580058213842</v>
      </c>
      <c r="Q290" s="18" t="n">
        <f aca="false">100*(+((K290-K289)/K289+1)^12-1)</f>
        <v>-8.13882475585148</v>
      </c>
      <c r="R290" s="18" t="n">
        <f aca="false">100*(+((L290-L289)/L289+1)^12-1)</f>
        <v>8.50144671334572</v>
      </c>
    </row>
    <row r="291" customFormat="false" ht="13.2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8</v>
      </c>
      <c r="G291" s="18" t="n">
        <v>108.8</v>
      </c>
      <c r="H291" s="18" t="n">
        <v>98.5</v>
      </c>
      <c r="I291" s="18" t="n">
        <v>119.7</v>
      </c>
      <c r="J291" s="18" t="n">
        <v>100.6</v>
      </c>
      <c r="K291" s="18" t="n">
        <v>97.5</v>
      </c>
      <c r="L291" s="18" t="n">
        <v>103.2</v>
      </c>
      <c r="M291" s="18" t="n">
        <f aca="false">100*(J291/J290-1)</f>
        <v>-0.396039603960396</v>
      </c>
      <c r="N291" s="18" t="n">
        <f aca="false">100*(K291/K290-1)</f>
        <v>-1.1156186612576</v>
      </c>
      <c r="O291" s="18" t="n">
        <f aca="false">100*(L291/L290-1)</f>
        <v>-0.096805421103574</v>
      </c>
      <c r="P291" s="18" t="n">
        <f aca="false">100*(+((J291-J290)/J290+1)^12-1)</f>
        <v>-4.65031047490204</v>
      </c>
      <c r="Q291" s="18" t="n">
        <f aca="false">100*(+((K291-K290)/K290+1)^12-1)</f>
        <v>-12.5957784720076</v>
      </c>
      <c r="R291" s="18" t="n">
        <f aca="false">100*(+((L291-L290)/L290+1)^12-1)</f>
        <v>-1.15549991694829</v>
      </c>
    </row>
    <row r="292" customFormat="false" ht="13.2" hidden="false" customHeight="false" outlineLevel="0" collapsed="false">
      <c r="A292" s="15" t="n">
        <v>2023</v>
      </c>
      <c r="C292" s="17" t="n">
        <v>6</v>
      </c>
      <c r="D292" s="18" t="n">
        <v>105.5</v>
      </c>
      <c r="E292" s="18" t="n">
        <v>104.2</v>
      </c>
      <c r="F292" s="18" t="n">
        <v>106.5</v>
      </c>
      <c r="G292" s="18" t="n">
        <v>98</v>
      </c>
      <c r="H292" s="18" t="n">
        <v>94.5</v>
      </c>
      <c r="I292" s="18" t="n">
        <v>101.6</v>
      </c>
      <c r="J292" s="18" t="n">
        <v>100</v>
      </c>
      <c r="K292" s="18" t="n">
        <v>96.5</v>
      </c>
      <c r="L292" s="18" t="n">
        <v>102.5</v>
      </c>
      <c r="M292" s="18" t="n">
        <f aca="false">100*(J292/J291-1)</f>
        <v>-0.596421471172959</v>
      </c>
      <c r="N292" s="18" t="n">
        <f aca="false">100*(K292/K291-1)</f>
        <v>-1.02564102564102</v>
      </c>
      <c r="O292" s="18" t="n">
        <f aca="false">100*(L292/L291-1)</f>
        <v>-0.678294573643412</v>
      </c>
      <c r="P292" s="18" t="n">
        <f aca="false">100*(+((J292-J291)/J291+1)^12-1)</f>
        <v>-6.92688883569363</v>
      </c>
      <c r="Q292" s="18" t="n">
        <f aca="false">100*(+((K292-K291)/K291+1)^12-1)</f>
        <v>-11.636609426573</v>
      </c>
      <c r="R292" s="18" t="n">
        <f aca="false">100*(+((L292-L291)/L291+1)^12-1)</f>
        <v>-7.84264169052084</v>
      </c>
    </row>
    <row r="293" customFormat="false" ht="13.2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5</v>
      </c>
      <c r="E293" s="18" t="n">
        <v>70.8</v>
      </c>
      <c r="F293" s="18" t="n">
        <v>80.9</v>
      </c>
      <c r="G293" s="18" t="n">
        <v>97</v>
      </c>
      <c r="H293" s="18" t="n">
        <v>96.4</v>
      </c>
      <c r="I293" s="18" t="n">
        <v>96.7</v>
      </c>
      <c r="J293" s="18" t="n">
        <v>99.4</v>
      </c>
      <c r="K293" s="18" t="n">
        <v>95.7</v>
      </c>
      <c r="L293" s="18" t="n">
        <v>101.6</v>
      </c>
      <c r="M293" s="18" t="n">
        <f aca="false">100*(J293/J292-1)</f>
        <v>-0.599999999999989</v>
      </c>
      <c r="N293" s="18" t="n">
        <f aca="false">100*(K293/K292-1)</f>
        <v>-0.829015544041445</v>
      </c>
      <c r="O293" s="18" t="n">
        <f aca="false">100*(L293/L292-1)</f>
        <v>-0.878048780487806</v>
      </c>
      <c r="P293" s="18" t="n">
        <f aca="false">100*(+((J293-J292)/J292+1)^12-1)</f>
        <v>-6.96708845957016</v>
      </c>
      <c r="Q293" s="18" t="n">
        <f aca="false">100*(+((K293-K292)/K292+1)^12-1)</f>
        <v>-9.5068943305703</v>
      </c>
      <c r="R293" s="18" t="n">
        <f aca="false">100*(+((L293-L292)/L292+1)^12-1)</f>
        <v>-10.0423481333415</v>
      </c>
    </row>
    <row r="294" customFormat="false" ht="13.2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8</v>
      </c>
      <c r="H294" s="18" t="n">
        <v>91.6</v>
      </c>
      <c r="I294" s="18" t="n">
        <v>101.5</v>
      </c>
      <c r="J294" s="18" t="n">
        <v>98.9</v>
      </c>
      <c r="K294" s="18" t="n">
        <v>95.4</v>
      </c>
      <c r="L294" s="18" t="n">
        <v>100.5</v>
      </c>
      <c r="M294" s="18" t="n">
        <f aca="false">100*(J294/J293-1)</f>
        <v>-0.503018108651909</v>
      </c>
      <c r="N294" s="18" t="n">
        <f aca="false">100*(K294/K293-1)</f>
        <v>-0.313479623824453</v>
      </c>
      <c r="O294" s="18" t="n">
        <f aca="false">100*(L294/L293-1)</f>
        <v>-1.08267716535433</v>
      </c>
      <c r="P294" s="18" t="n">
        <f aca="false">100*(+((J294-J293)/J293+1)^12-1)</f>
        <v>-5.87198800247745</v>
      </c>
      <c r="Q294" s="18" t="n">
        <f aca="false">100*(+((K294-K293)/K293+1)^12-1)</f>
        <v>-3.69757059693044</v>
      </c>
      <c r="R294" s="18" t="n">
        <f aca="false">100*(+((L294-L293)/L293+1)^12-1)</f>
        <v>-12.2457324470849</v>
      </c>
    </row>
    <row r="295" customFormat="false" ht="13.2" hidden="false" customHeight="false" outlineLevel="0" collapsed="false">
      <c r="A295" s="15" t="n">
        <v>2023</v>
      </c>
      <c r="C295" s="17" t="n">
        <v>9</v>
      </c>
      <c r="D295" s="18" t="n">
        <v>104.7</v>
      </c>
      <c r="E295" s="18" t="n">
        <v>109.2</v>
      </c>
      <c r="F295" s="18" t="n">
        <v>101.2</v>
      </c>
      <c r="G295" s="18" t="n">
        <v>102</v>
      </c>
      <c r="H295" s="18" t="n">
        <v>104.1</v>
      </c>
      <c r="I295" s="18" t="n">
        <v>101.2</v>
      </c>
      <c r="J295" s="18" t="n">
        <v>98.4</v>
      </c>
      <c r="K295" s="18" t="n">
        <v>95.5</v>
      </c>
      <c r="L295" s="18" t="n">
        <v>99.3</v>
      </c>
      <c r="M295" s="18" t="n">
        <f aca="false">100*(J295/J294-1)</f>
        <v>-0.505561172901925</v>
      </c>
      <c r="N295" s="18" t="n">
        <f aca="false">100*(K295/K294-1)</f>
        <v>0.104821802935007</v>
      </c>
      <c r="O295" s="18" t="n">
        <f aca="false">100*(L295/L294-1)</f>
        <v>-1.19402985074627</v>
      </c>
      <c r="P295" s="18" t="n">
        <f aca="false">100*(+((J295-J294)/J294+1)^12-1)</f>
        <v>-5.90085399585192</v>
      </c>
      <c r="Q295" s="18" t="n">
        <f aca="false">100*(+((K295-K294)/K294+1)^12-1)</f>
        <v>1.26513885622999</v>
      </c>
      <c r="R295" s="18" t="n">
        <f aca="false">100*(+((L295-L294)/L294+1)^12-1)</f>
        <v>-13.4238556160741</v>
      </c>
    </row>
    <row r="296" customFormat="false" ht="13.2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8.9</v>
      </c>
      <c r="H296" s="18" t="n">
        <v>95.9</v>
      </c>
      <c r="I296" s="18" t="n">
        <v>99.7</v>
      </c>
      <c r="J296" s="18" t="n">
        <v>97.9</v>
      </c>
      <c r="K296" s="18" t="n">
        <v>95.7</v>
      </c>
      <c r="L296" s="18" t="n">
        <v>98.1</v>
      </c>
      <c r="M296" s="18" t="n">
        <f aca="false">100*(J296/J295-1)</f>
        <v>-0.508130081300817</v>
      </c>
      <c r="N296" s="18" t="n">
        <f aca="false">100*(K296/K295-1)</f>
        <v>0.209424083769627</v>
      </c>
      <c r="O296" s="18" t="n">
        <f aca="false">100*(L296/L295-1)</f>
        <v>-1.20845921450151</v>
      </c>
      <c r="P296" s="18" t="n">
        <f aca="false">100*(+((J296-J295)/J295+1)^12-1)</f>
        <v>-5.93000510392628</v>
      </c>
      <c r="Q296" s="18" t="n">
        <f aca="false">100*(+((K296-K295)/K295+1)^12-1)</f>
        <v>2.5422386058582</v>
      </c>
      <c r="R296" s="18" t="n">
        <f aca="false">100*(+((L296-L295)/L295+1)^12-1)</f>
        <v>-13.5754540392264</v>
      </c>
    </row>
    <row r="297" customFormat="false" ht="13.2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5</v>
      </c>
      <c r="H297" s="18" t="n">
        <v>89.2</v>
      </c>
      <c r="I297" s="18" t="n">
        <v>98</v>
      </c>
      <c r="J297" s="18" t="n">
        <v>97</v>
      </c>
      <c r="K297" s="18" t="n">
        <v>95.7</v>
      </c>
      <c r="L297" s="18" t="n">
        <v>96.6</v>
      </c>
      <c r="M297" s="18" t="n">
        <f aca="false">100*(J297/J296-1)</f>
        <v>-0.919305413687444</v>
      </c>
      <c r="N297" s="18" t="n">
        <f aca="false">100*(K297/K296-1)</f>
        <v>0</v>
      </c>
      <c r="O297" s="18" t="n">
        <f aca="false">100*(L297/L296-1)</f>
        <v>-1.52905198776758</v>
      </c>
      <c r="P297" s="18" t="n">
        <f aca="false">100*(+((J297-J296)/J296+1)^12-1)</f>
        <v>-10.4906281155798</v>
      </c>
      <c r="Q297" s="18" t="n">
        <f aca="false">100*(+((K297-K296)/K296+1)^12-1)</f>
        <v>0</v>
      </c>
      <c r="R297" s="18" t="n">
        <f aca="false">100*(+((L297-L296)/L296+1)^12-1)</f>
        <v>-16.8815514233985</v>
      </c>
    </row>
    <row r="298" customFormat="false" ht="13.2" hidden="false" customHeight="false" outlineLevel="0" collapsed="false">
      <c r="A298" s="15" t="n">
        <v>2023</v>
      </c>
      <c r="C298" s="17" t="n">
        <v>12</v>
      </c>
      <c r="D298" s="18" t="n">
        <v>106.7</v>
      </c>
      <c r="E298" s="18" t="n">
        <v>107.8</v>
      </c>
      <c r="F298" s="18" t="n">
        <v>105.8</v>
      </c>
      <c r="G298" s="18" t="n">
        <v>96.9</v>
      </c>
      <c r="H298" s="18" t="n">
        <v>103.2</v>
      </c>
      <c r="I298" s="18" t="n">
        <v>93.4</v>
      </c>
      <c r="J298" s="18" t="n">
        <v>95.8</v>
      </c>
      <c r="K298" s="18" t="n">
        <v>95.3</v>
      </c>
      <c r="L298" s="18" t="n">
        <v>94.9</v>
      </c>
      <c r="M298" s="18" t="n">
        <f aca="false">100*(J298/J297-1)</f>
        <v>-1.23711340206186</v>
      </c>
      <c r="N298" s="18" t="n">
        <f aca="false">100*(K298/K297-1)</f>
        <v>-0.417972831765945</v>
      </c>
      <c r="O298" s="18" t="n">
        <f aca="false">100*(L298/L297-1)</f>
        <v>-1.75983436853001</v>
      </c>
      <c r="P298" s="18" t="n">
        <f aca="false">100*(+((J298-J297)/J297+1)^12-1)</f>
        <v>-13.87578077682</v>
      </c>
      <c r="Q298" s="18" t="n">
        <f aca="false">100*(+((K298-K297)/K297+1)^12-1)</f>
        <v>-4.90196257255043</v>
      </c>
      <c r="R298" s="18" t="n">
        <f aca="false">100*(+((L298-L297)/L297+1)^12-1)</f>
        <v>-19.1892695945723</v>
      </c>
    </row>
    <row r="299" customFormat="false" ht="13.2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5.9</v>
      </c>
      <c r="F299" s="18" t="n">
        <v>87.7</v>
      </c>
      <c r="G299" s="18" t="n">
        <v>90</v>
      </c>
      <c r="H299" s="18" t="n">
        <v>94.9</v>
      </c>
      <c r="I299" s="18" t="n">
        <v>86.6</v>
      </c>
      <c r="J299" s="18" t="n">
        <v>94.7</v>
      </c>
      <c r="K299" s="18" t="n">
        <v>94.5</v>
      </c>
      <c r="L299" s="18" t="n">
        <v>93.7</v>
      </c>
      <c r="M299" s="18" t="n">
        <f aca="false">100*(J299/J298-1)</f>
        <v>-1.14822546972859</v>
      </c>
      <c r="N299" s="18" t="n">
        <f aca="false">100*(K299/K298-1)</f>
        <v>-0.839454354669467</v>
      </c>
      <c r="O299" s="18" t="n">
        <f aca="false">100*(L299/L298-1)</f>
        <v>-1.26448893572182</v>
      </c>
      <c r="P299" s="18" t="n">
        <f aca="false">100*(+((J299-J298)/J298+1)^12-1)</f>
        <v>-12.9410070653784</v>
      </c>
      <c r="Q299" s="18" t="n">
        <f aca="false">100*(+((K299-K298)/K298+1)^12-1)</f>
        <v>-9.62113262788272</v>
      </c>
      <c r="R299" s="18" t="n">
        <f aca="false">100*(+((L299-L298)/L298+1)^12-1)</f>
        <v>-14.1618119596172</v>
      </c>
    </row>
    <row r="300" customFormat="false" ht="13.2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2</v>
      </c>
      <c r="G300" s="18" t="n">
        <v>96.3</v>
      </c>
      <c r="H300" s="18" t="n">
        <v>93.5</v>
      </c>
      <c r="I300" s="18" t="n">
        <v>98.2</v>
      </c>
      <c r="J300" s="18" t="n">
        <v>94.3</v>
      </c>
      <c r="K300" s="18" t="n">
        <v>93.5</v>
      </c>
      <c r="L300" s="18" t="n">
        <v>93.7</v>
      </c>
      <c r="M300" s="18" t="n">
        <f aca="false">100*(J300/J299-1)</f>
        <v>-0.422386483632531</v>
      </c>
      <c r="N300" s="18" t="n">
        <f aca="false">100*(K300/K299-1)</f>
        <v>-1.05820105820106</v>
      </c>
      <c r="O300" s="18" t="n">
        <f aca="false">100*(L300/L299-1)</f>
        <v>0</v>
      </c>
      <c r="P300" s="18" t="n">
        <f aca="false">100*(+((J300-J299)/J299+1)^12-1)</f>
        <v>-4.95252920671886</v>
      </c>
      <c r="Q300" s="18" t="n">
        <f aca="false">100*(+((K300-K299)/K299+1)^12-1)</f>
        <v>-11.9848105009057</v>
      </c>
      <c r="R300" s="18" t="n">
        <f aca="false">100*(+((L300-L299)/L299+1)^12-1)</f>
        <v>0</v>
      </c>
    </row>
    <row r="301" customFormat="false" ht="13.2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8</v>
      </c>
      <c r="G301" s="18" t="n">
        <v>94.1</v>
      </c>
      <c r="H301" s="18" t="n">
        <v>92.2</v>
      </c>
      <c r="I301" s="18" t="n">
        <v>95.1</v>
      </c>
      <c r="J301" s="18" t="n">
        <v>94.7</v>
      </c>
      <c r="K301" s="18" t="n">
        <v>92.5</v>
      </c>
      <c r="L301" s="18" t="n">
        <v>95</v>
      </c>
      <c r="M301" s="18" t="n">
        <f aca="false">100*(J301/J300-1)</f>
        <v>0.424178154825028</v>
      </c>
      <c r="N301" s="18" t="n">
        <f aca="false">100*(K301/K300-1)</f>
        <v>-1.06951871657754</v>
      </c>
      <c r="O301" s="18" t="n">
        <f aca="false">100*(L301/L300-1)</f>
        <v>1.38740661686232</v>
      </c>
      <c r="P301" s="18" t="n">
        <f aca="false">100*(+((J301-J300)/J300+1)^12-1)</f>
        <v>5.21058494811508</v>
      </c>
      <c r="Q301" s="18" t="n">
        <f aca="false">100*(+((K301-K300)/K300+1)^12-1)</f>
        <v>-12.1055480744991</v>
      </c>
      <c r="R301" s="18" t="n">
        <f aca="false">100*(+((L301-L300)/L300+1)^12-1)</f>
        <v>17.979940501183</v>
      </c>
    </row>
    <row r="302" customFormat="false" ht="13.2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89.9</v>
      </c>
      <c r="H302" s="18" t="n">
        <v>87.8</v>
      </c>
      <c r="I302" s="18" t="n">
        <v>91.8</v>
      </c>
      <c r="J302" s="18" t="n">
        <v>95.8</v>
      </c>
      <c r="K302" s="18" t="n">
        <v>91.9</v>
      </c>
      <c r="L302" s="18" t="n">
        <v>97.1</v>
      </c>
      <c r="M302" s="18" t="n">
        <f aca="false">100*(J302/J301-1)</f>
        <v>1.16156282998943</v>
      </c>
      <c r="N302" s="18" t="n">
        <f aca="false">100*(K302/K301-1)</f>
        <v>-0.648648648648642</v>
      </c>
      <c r="O302" s="18" t="n">
        <f aca="false">100*(L302/L301-1)</f>
        <v>2.21052631578946</v>
      </c>
      <c r="P302" s="18" t="n">
        <f aca="false">100*(+((J302-J301)/J301+1)^12-1)</f>
        <v>14.8646413531301</v>
      </c>
      <c r="Q302" s="18" t="n">
        <f aca="false">100*(+((K302-K301)/K301+1)^12-1)</f>
        <v>-7.51200945835754</v>
      </c>
      <c r="R302" s="18" t="n">
        <f aca="false">100*(+((L302-L301)/L301+1)^12-1)</f>
        <v>30.0012401920535</v>
      </c>
    </row>
    <row r="303" customFormat="false" ht="13.2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5</v>
      </c>
      <c r="F303" s="18" t="n">
        <v>103.6</v>
      </c>
      <c r="G303" s="18" t="n">
        <v>99.3</v>
      </c>
      <c r="H303" s="18" t="n">
        <v>97.8</v>
      </c>
      <c r="I303" s="18" t="n">
        <v>102.3</v>
      </c>
      <c r="J303" s="18" t="n">
        <v>96.9</v>
      </c>
      <c r="K303" s="18" t="n">
        <v>91.6</v>
      </c>
      <c r="L303" s="18" t="n">
        <v>99.3</v>
      </c>
      <c r="M303" s="18" t="n">
        <f aca="false">100*(J303/J302-1)</f>
        <v>1.14822546972861</v>
      </c>
      <c r="N303" s="18" t="n">
        <f aca="false">100*(K303/K302-1)</f>
        <v>-0.326441784548437</v>
      </c>
      <c r="O303" s="18" t="n">
        <f aca="false">100*(L303/L302-1)</f>
        <v>2.26570545829043</v>
      </c>
      <c r="P303" s="18" t="n">
        <f aca="false">100*(+((J303-J302)/J302+1)^12-1)</f>
        <v>14.6830450251379</v>
      </c>
      <c r="Q303" s="18" t="n">
        <f aca="false">100*(+((K303-K302)/K302+1)^12-1)</f>
        <v>-3.84772873954484</v>
      </c>
      <c r="R303" s="18" t="n">
        <f aca="false">100*(+((L303-L302)/L302+1)^12-1)</f>
        <v>30.8459314209581</v>
      </c>
    </row>
    <row r="304" customFormat="false" ht="13.2" hidden="false" customHeight="false" outlineLevel="0" collapsed="false">
      <c r="A304" s="15" t="n">
        <v>2024</v>
      </c>
      <c r="C304" s="17" t="n">
        <v>6</v>
      </c>
      <c r="D304" s="18" t="n">
        <v>106.4</v>
      </c>
      <c r="E304" s="18" t="n">
        <v>100.8</v>
      </c>
      <c r="F304" s="18" t="n">
        <v>109.5</v>
      </c>
      <c r="G304" s="18" t="n">
        <v>98.7</v>
      </c>
      <c r="H304" s="18" t="n">
        <v>90.8</v>
      </c>
      <c r="I304" s="18" t="n">
        <v>104.3</v>
      </c>
      <c r="J304" s="18" t="n">
        <v>97.8</v>
      </c>
      <c r="K304" s="18" t="n">
        <v>91.6</v>
      </c>
      <c r="L304" s="18" t="n">
        <v>100.9</v>
      </c>
      <c r="M304" s="18" t="n">
        <f aca="false">100*(J304/J303-1)</f>
        <v>0.928792569659431</v>
      </c>
      <c r="N304" s="18" t="n">
        <f aca="false">100*(K304/K303-1)</f>
        <v>0</v>
      </c>
      <c r="O304" s="18" t="n">
        <f aca="false">100*(L304/L303-1)</f>
        <v>1.61127895266868</v>
      </c>
      <c r="P304" s="18" t="n">
        <f aca="false">100*(+((J304-J303)/J303+1)^12-1)</f>
        <v>11.732864476321</v>
      </c>
      <c r="Q304" s="18" t="n">
        <f aca="false">100*(+((K304-K303)/K303+1)^12-1)</f>
        <v>0</v>
      </c>
      <c r="R304" s="18" t="n">
        <f aca="false">100*(+((L304-L303)/L303+1)^12-1)</f>
        <v>21.1443078315319</v>
      </c>
    </row>
    <row r="305" customFormat="false" ht="13.2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7</v>
      </c>
      <c r="E305" s="18" t="n">
        <v>67.1</v>
      </c>
      <c r="F305" s="18" t="n">
        <v>83.6</v>
      </c>
      <c r="G305" s="18" t="n">
        <v>98</v>
      </c>
      <c r="H305" s="18" t="n">
        <v>91.8</v>
      </c>
      <c r="I305" s="18" t="n">
        <v>100.8</v>
      </c>
      <c r="J305" s="18" t="n">
        <v>98.3</v>
      </c>
      <c r="K305" s="18" t="n">
        <v>91.7</v>
      </c>
      <c r="L305" s="18" t="n">
        <v>101.9</v>
      </c>
      <c r="M305" s="18" t="n">
        <f aca="false">100*(J305/J304-1)</f>
        <v>0.511247443762786</v>
      </c>
      <c r="N305" s="18" t="n">
        <f aca="false">100*(K305/K304-1)</f>
        <v>0.109170305676876</v>
      </c>
      <c r="O305" s="18" t="n">
        <f aca="false">100*(L305/L304-1)</f>
        <v>0.991080277502476</v>
      </c>
      <c r="P305" s="18" t="n">
        <f aca="false">100*(+((J305-J304)/J304+1)^12-1)</f>
        <v>6.31045001498503</v>
      </c>
      <c r="Q305" s="18" t="n">
        <f aca="false">100*(+((K305-K304)/K304+1)^12-1)</f>
        <v>1.3179383456712</v>
      </c>
      <c r="R305" s="18" t="n">
        <f aca="false">100*(+((L305-L304)/L304+1)^12-1)</f>
        <v>12.5631435758294</v>
      </c>
    </row>
    <row r="306" customFormat="false" ht="13.2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0.7</v>
      </c>
      <c r="H306" s="18" t="n">
        <v>93.8</v>
      </c>
      <c r="I306" s="18" t="n">
        <v>104.1</v>
      </c>
      <c r="J306" s="18" t="n">
        <v>98.7</v>
      </c>
      <c r="K306" s="18" t="n">
        <v>91.7</v>
      </c>
      <c r="L306" s="18" t="n">
        <v>102.8</v>
      </c>
      <c r="M306" s="18" t="n">
        <f aca="false">100*(J306/J305-1)</f>
        <v>0.406917599186163</v>
      </c>
      <c r="N306" s="18" t="n">
        <f aca="false">100*(K306/K305-1)</f>
        <v>0</v>
      </c>
      <c r="O306" s="18" t="n">
        <f aca="false">100*(L306/L305-1)</f>
        <v>0.883218842001954</v>
      </c>
      <c r="P306" s="18" t="n">
        <f aca="false">100*(+((J306-J305)/J305+1)^12-1)</f>
        <v>4.99379124653865</v>
      </c>
      <c r="Q306" s="18" t="n">
        <f aca="false">100*(+((K306-K305)/K305+1)^12-1)</f>
        <v>0</v>
      </c>
      <c r="R306" s="18" t="n">
        <f aca="false">100*(+((L306-L305)/L305+1)^12-1)</f>
        <v>11.1289389690711</v>
      </c>
    </row>
    <row r="307" customFormat="false" ht="13.2" hidden="false" customHeight="false" outlineLevel="0" collapsed="false">
      <c r="A307" s="15" t="n">
        <v>2024</v>
      </c>
      <c r="C307" s="17" t="n">
        <v>9</v>
      </c>
      <c r="D307" s="18" t="n">
        <v>99.3</v>
      </c>
      <c r="E307" s="18" t="n">
        <v>95.6</v>
      </c>
      <c r="F307" s="18" t="n">
        <v>101.8</v>
      </c>
      <c r="G307" s="18" t="n">
        <v>96.6</v>
      </c>
      <c r="H307" s="18" t="n">
        <v>91.1</v>
      </c>
      <c r="I307" s="18" t="n">
        <v>101.6</v>
      </c>
      <c r="J307" s="18" t="n">
        <v>99.2</v>
      </c>
      <c r="K307" s="18" t="n">
        <v>91.6</v>
      </c>
      <c r="L307" s="18" t="n">
        <v>104</v>
      </c>
      <c r="M307" s="18" t="n">
        <f aca="false">100*(J307/J306-1)</f>
        <v>0.506585612968591</v>
      </c>
      <c r="N307" s="18" t="n">
        <f aca="false">100*(K307/K306-1)</f>
        <v>-0.109051254089432</v>
      </c>
      <c r="O307" s="18" t="n">
        <f aca="false">100*(L307/L306-1)</f>
        <v>1.16731517509727</v>
      </c>
      <c r="P307" s="18" t="n">
        <f aca="false">100*(+((J307-J306)/J306+1)^12-1)</f>
        <v>6.25129545042489</v>
      </c>
      <c r="Q307" s="18" t="n">
        <f aca="false">100*(+((K307-K306)/K306+1)^12-1)</f>
        <v>-1.30079467386576</v>
      </c>
      <c r="R307" s="18" t="n">
        <f aca="false">100*(+((L307-L306)/L306+1)^12-1)</f>
        <v>14.9430443816379</v>
      </c>
    </row>
    <row r="308" customFormat="false" ht="13.2" hidden="false" customHeight="false" outlineLevel="0" collapsed="false">
      <c r="A308" s="15" t="n">
        <v>2024</v>
      </c>
      <c r="C308" s="17" t="n">
        <v>10</v>
      </c>
      <c r="D308" s="18" t="n">
        <v>98.6</v>
      </c>
      <c r="E308" s="18" t="n">
        <v>96.7</v>
      </c>
      <c r="F308" s="18" t="n">
        <v>100.1</v>
      </c>
      <c r="G308" s="18" t="n">
        <v>98.2</v>
      </c>
      <c r="H308" s="18" t="n">
        <v>90.3</v>
      </c>
      <c r="I308" s="18" t="n">
        <v>103</v>
      </c>
      <c r="J308" s="18" t="n">
        <v>99.9</v>
      </c>
      <c r="K308" s="18" t="n">
        <v>91.4</v>
      </c>
      <c r="L308" s="18" t="n">
        <v>105.7</v>
      </c>
      <c r="M308" s="18" t="n">
        <f aca="false">100*(J308/J307-1)</f>
        <v>0.705645161290325</v>
      </c>
      <c r="N308" s="18" t="n">
        <f aca="false">100*(K308/K307-1)</f>
        <v>-0.218340611353696</v>
      </c>
      <c r="O308" s="18" t="n">
        <f aca="false">100*(L308/L307-1)</f>
        <v>1.63461538461538</v>
      </c>
      <c r="P308" s="18" t="n">
        <f aca="false">100*(+((J308-J307)/J307+1)^12-1)</f>
        <v>8.80423326518274</v>
      </c>
      <c r="Q308" s="18" t="n">
        <f aca="false">100*(+((K308-K307)/K307+1)^12-1)</f>
        <v>-2.5888512794248</v>
      </c>
      <c r="R308" s="18" t="n">
        <f aca="false">100*(+((L308-L307)/L307+1)^12-1)</f>
        <v>21.4785994200088</v>
      </c>
    </row>
    <row r="309" customFormat="false" ht="13.2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2</v>
      </c>
      <c r="F309" s="18" t="n">
        <v>103.9</v>
      </c>
      <c r="G309" s="18" t="n">
        <v>100.8</v>
      </c>
      <c r="H309" s="18" t="n">
        <v>91.1</v>
      </c>
      <c r="I309" s="18" t="n">
        <v>105.3</v>
      </c>
      <c r="J309" s="18" t="n">
        <v>101</v>
      </c>
      <c r="K309" s="18" t="n">
        <v>91.1</v>
      </c>
      <c r="L309" s="18" t="n">
        <v>107.5</v>
      </c>
      <c r="M309" s="18" t="n">
        <f aca="false">100*(J309/J308-1)</f>
        <v>1.10110110110109</v>
      </c>
      <c r="N309" s="18" t="n">
        <f aca="false">100*(K309/K308-1)</f>
        <v>-0.328227571115991</v>
      </c>
      <c r="O309" s="18" t="n">
        <f aca="false">100*(L309/L308-1)</f>
        <v>1.70293282876064</v>
      </c>
      <c r="P309" s="18" t="n">
        <f aca="false">100*(+((J309-J308)/J308+1)^12-1)</f>
        <v>14.0435234553265</v>
      </c>
      <c r="Q309" s="18" t="n">
        <f aca="false">100*(+((K309-K308)/K308+1)^12-1)</f>
        <v>-3.86839907801791</v>
      </c>
      <c r="R309" s="18" t="n">
        <f aca="false">100*(+((L309-L308)/L308+1)^12-1)</f>
        <v>22.4621058692391</v>
      </c>
    </row>
    <row r="310" customFormat="false" ht="13.2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2</v>
      </c>
      <c r="G310" s="18" t="n">
        <v>103.4</v>
      </c>
      <c r="H310" s="18" t="n">
        <v>90.9</v>
      </c>
      <c r="I310" s="18" t="n">
        <v>113.8</v>
      </c>
      <c r="J310" s="18" t="n">
        <v>102</v>
      </c>
      <c r="K310" s="18" t="n">
        <v>90.9</v>
      </c>
      <c r="L310" s="18" t="n">
        <v>109.1</v>
      </c>
      <c r="M310" s="18" t="n">
        <f aca="false">100*(J310/J309-1)</f>
        <v>0.990099009900991</v>
      </c>
      <c r="N310" s="18" t="n">
        <f aca="false">100*(K310/K309-1)</f>
        <v>-0.219538968166833</v>
      </c>
      <c r="O310" s="18" t="n">
        <f aca="false">100*(L310/L309-1)</f>
        <v>1.48837209302326</v>
      </c>
      <c r="P310" s="18" t="n">
        <f aca="false">100*(+((J310-J309)/J309+1)^12-1)</f>
        <v>12.5500198033419</v>
      </c>
      <c r="Q310" s="18" t="n">
        <f aca="false">100*(+((K310-K309)/K309+1)^12-1)</f>
        <v>-2.60288900187811</v>
      </c>
      <c r="R310" s="18" t="n">
        <f aca="false">100*(+((L310-L309)/L309+1)^12-1)</f>
        <v>19.3975557022822</v>
      </c>
    </row>
    <row r="311" customFormat="false" ht="13.2" hidden="false" customHeight="false" outlineLevel="0" collapsed="false">
      <c r="A311" s="15" t="n">
        <v>2025</v>
      </c>
      <c r="C311" s="17" t="n">
        <v>1</v>
      </c>
      <c r="D311" s="18" t="n">
        <v>101.7</v>
      </c>
      <c r="E311" s="18" t="n">
        <v>83.9</v>
      </c>
      <c r="F311" s="18" t="n">
        <v>114.8</v>
      </c>
      <c r="G311" s="18" t="n">
        <v>105.5</v>
      </c>
      <c r="H311" s="18" t="n">
        <v>92.3</v>
      </c>
      <c r="I311" s="18" t="n">
        <v>114</v>
      </c>
      <c r="J311" s="18" t="n">
        <v>102.4</v>
      </c>
      <c r="K311" s="18" t="n">
        <v>90.8</v>
      </c>
      <c r="L311" s="18" t="n">
        <v>109.4</v>
      </c>
      <c r="M311" s="18" t="n">
        <f aca="false">100*(J311/J310-1)</f>
        <v>0.392156862745097</v>
      </c>
      <c r="N311" s="18" t="n">
        <f aca="false">100*(K311/K310-1)</f>
        <v>-0.110011001100119</v>
      </c>
      <c r="O311" s="18" t="n">
        <f aca="false">100*(L311/L310-1)</f>
        <v>0.274977085242911</v>
      </c>
      <c r="P311" s="18" t="n">
        <f aca="false">100*(+((J311-J310)/J310+1)^12-1)</f>
        <v>4.80872034684887</v>
      </c>
      <c r="Q311" s="18" t="n">
        <f aca="false">100*(+((K311-K310)/K310+1)^12-1)</f>
        <v>-1.31217363417367</v>
      </c>
      <c r="R311" s="18" t="n">
        <f aca="false">100*(+((L311-L310)/L310+1)^12-1)</f>
        <v>3.35008946461319</v>
      </c>
    </row>
    <row r="312" customFormat="false" ht="13.2" hidden="false" customHeight="false" outlineLevel="0" collapsed="false">
      <c r="A312" s="15" t="n">
        <v>2025</v>
      </c>
      <c r="C312" s="17" t="n">
        <v>2</v>
      </c>
      <c r="D312" s="18" t="n">
        <v>94.7</v>
      </c>
      <c r="E312" s="18" t="n">
        <v>83.7</v>
      </c>
      <c r="F312" s="18" t="n">
        <v>102.6</v>
      </c>
      <c r="G312" s="18" t="n">
        <v>98.8</v>
      </c>
      <c r="H312" s="18" t="n">
        <v>89.3</v>
      </c>
      <c r="I312" s="18" t="n">
        <v>104.7</v>
      </c>
      <c r="J312" s="18" t="n">
        <v>101.9</v>
      </c>
      <c r="K312" s="18" t="n">
        <v>91</v>
      </c>
      <c r="L312" s="18" t="n">
        <v>108.3</v>
      </c>
      <c r="M312" s="18" t="n">
        <f aca="false">100*(J312/J311-1)</f>
        <v>-0.48828125</v>
      </c>
      <c r="N312" s="18" t="n">
        <f aca="false">100*(K312/K311-1)</f>
        <v>0.22026431718063</v>
      </c>
      <c r="O312" s="18" t="n">
        <f aca="false">100*(L312/L311-1)</f>
        <v>-1.00548446069471</v>
      </c>
      <c r="P312" s="18" t="n">
        <f aca="false">100*(+((J312-J311)/J311+1)^12-1)</f>
        <v>-5.70455195595796</v>
      </c>
      <c r="Q312" s="18" t="n">
        <f aca="false">100*(+((K312-K311)/K311+1)^12-1)</f>
        <v>2.67542888060308</v>
      </c>
      <c r="R312" s="18" t="n">
        <f aca="false">100*(+((L312-L311)/L311+1)^12-1)</f>
        <v>-11.4204202471654</v>
      </c>
    </row>
    <row r="313" customFormat="false" ht="13.2" hidden="false" customHeight="false" outlineLevel="0" collapsed="false">
      <c r="A313" s="15" t="n">
        <v>2025</v>
      </c>
      <c r="C313" s="17" t="n">
        <v>3</v>
      </c>
      <c r="D313" s="18" t="n">
        <v>120.5</v>
      </c>
      <c r="E313" s="18" t="n">
        <v>99.3</v>
      </c>
      <c r="F313" s="18" t="n">
        <v>135</v>
      </c>
      <c r="G313" s="18" t="n">
        <v>104.6</v>
      </c>
      <c r="H313" s="18" t="n">
        <v>91.1</v>
      </c>
      <c r="I313" s="18" t="n">
        <v>117.6</v>
      </c>
      <c r="J313" s="18" t="n">
        <v>100.9</v>
      </c>
      <c r="K313" s="18" t="n">
        <v>91.4</v>
      </c>
      <c r="L313" s="18" t="n">
        <v>106.2</v>
      </c>
      <c r="M313" s="18" t="n">
        <f aca="false">100*(J313/J312-1)</f>
        <v>-0.981354268891066</v>
      </c>
      <c r="N313" s="18" t="n">
        <f aca="false">100*(K313/K312-1)</f>
        <v>0.439560439560438</v>
      </c>
      <c r="O313" s="18" t="n">
        <f aca="false">100*(L313/L312-1)</f>
        <v>-1.93905817174515</v>
      </c>
      <c r="P313" s="18" t="n">
        <f aca="false">100*(+((J313-J312)/J312+1)^12-1)</f>
        <v>-11.1609743444719</v>
      </c>
      <c r="Q313" s="18" t="n">
        <f aca="false">100*(+((K313-K312)/K312+1)^12-1)</f>
        <v>5.40413315230395</v>
      </c>
      <c r="R313" s="18" t="n">
        <f aca="false">100*(+((L313-L312)/L312+1)^12-1)</f>
        <v>-20.940744288661</v>
      </c>
    </row>
    <row r="314" customFormat="false" ht="13.2" hidden="false" customHeight="false" outlineLevel="0" collapsed="false">
      <c r="A314" s="15" t="n">
        <v>2025</v>
      </c>
      <c r="C314" s="17" t="n">
        <v>4</v>
      </c>
      <c r="D314" s="18" t="n">
        <v>99.5</v>
      </c>
      <c r="E314" s="18" t="n">
        <v>95.6</v>
      </c>
      <c r="F314" s="18" t="n">
        <v>102.3</v>
      </c>
      <c r="G314" s="18" t="n">
        <v>97.4</v>
      </c>
      <c r="H314" s="18" t="n">
        <v>92.5</v>
      </c>
      <c r="I314" s="18" t="n">
        <v>101.5</v>
      </c>
      <c r="J314" s="18" t="n">
        <v>99.5</v>
      </c>
      <c r="K314" s="18" t="n">
        <v>91.8</v>
      </c>
      <c r="L314" s="18" t="n">
        <v>103.8</v>
      </c>
      <c r="M314" s="18" t="n">
        <f aca="false">100*(J314/J313-1)</f>
        <v>-1.38751238850348</v>
      </c>
      <c r="N314" s="18" t="n">
        <f aca="false">100*(K314/K313-1)</f>
        <v>0.437636761487958</v>
      </c>
      <c r="O314" s="18" t="n">
        <f aca="false">100*(L314/L313-1)</f>
        <v>-2.25988700564972</v>
      </c>
      <c r="P314" s="18" t="n">
        <f aca="false">100*(+((J314-J313)/J313+1)^12-1)</f>
        <v>-15.4364952463465</v>
      </c>
      <c r="Q314" s="18" t="n">
        <f aca="false">100*(+((K314-K313)/K313+1)^12-1)</f>
        <v>5.37991055381393</v>
      </c>
      <c r="R314" s="18" t="n">
        <f aca="false">100*(+((L314-L313)/L313+1)^12-1)</f>
        <v>-23.9894209157961</v>
      </c>
    </row>
    <row r="315" customFormat="false" ht="13.2" hidden="false" customHeight="false" outlineLevel="0" collapsed="false">
      <c r="A315" s="15" t="n">
        <v>2025</v>
      </c>
      <c r="C315" s="17" t="n">
        <v>5</v>
      </c>
      <c r="D315" s="18" t="n">
        <v>99</v>
      </c>
      <c r="E315" s="18" t="n">
        <v>95.1</v>
      </c>
      <c r="F315" s="18" t="n">
        <v>101.7</v>
      </c>
      <c r="G315" s="18" t="n">
        <v>95.6</v>
      </c>
      <c r="H315" s="18" t="n">
        <v>90.9</v>
      </c>
      <c r="I315" s="18" t="n">
        <v>100.2</v>
      </c>
      <c r="J315" s="18" t="n">
        <v>98.3</v>
      </c>
      <c r="K315" s="18" t="n">
        <v>92.3</v>
      </c>
      <c r="L315" s="18" t="n">
        <v>101.9</v>
      </c>
      <c r="M315" s="18" t="n">
        <f aca="false">100*(J315/J314-1)</f>
        <v>-1.20603015075377</v>
      </c>
      <c r="N315" s="18" t="n">
        <f aca="false">100*(K315/K314-1)</f>
        <v>0.544662309368182</v>
      </c>
      <c r="O315" s="18" t="n">
        <f aca="false">100*(L315/L314-1)</f>
        <v>-1.83044315992292</v>
      </c>
      <c r="P315" s="18" t="n">
        <f aca="false">100*(+((J315-J314)/J314+1)^12-1)</f>
        <v>-13.549950747547</v>
      </c>
      <c r="Q315" s="18" t="n">
        <f aca="false">100*(+((K315-K314)/K314+1)^12-1)</f>
        <v>6.73534001164764</v>
      </c>
      <c r="R315" s="18" t="n">
        <f aca="false">100*(+((L315-L314)/L314+1)^12-1)</f>
        <v>-19.8835004341794</v>
      </c>
    </row>
    <row r="316" customFormat="false" ht="13.2" hidden="false" customHeight="false" outlineLevel="0" collapsed="false">
      <c r="A316" s="15" t="n">
        <v>2025</v>
      </c>
      <c r="C316" s="17" t="n">
        <v>6</v>
      </c>
      <c r="D316" s="18" t="n">
        <v>107.4</v>
      </c>
      <c r="E316" s="18" t="n">
        <v>106.8</v>
      </c>
      <c r="F316" s="18" t="n">
        <v>107.6</v>
      </c>
      <c r="G316" s="18" t="n">
        <v>99.6</v>
      </c>
      <c r="H316" s="18" t="n">
        <v>96</v>
      </c>
      <c r="I316" s="18" t="n">
        <v>102.2</v>
      </c>
      <c r="J316" s="18" t="n">
        <v>97.8</v>
      </c>
      <c r="K316" s="18" t="n">
        <v>92.7</v>
      </c>
      <c r="L316" s="18" t="n">
        <v>101.1</v>
      </c>
      <c r="M316" s="18" t="n">
        <f aca="false">100*(J316/J315-1)</f>
        <v>-0.508646998982709</v>
      </c>
      <c r="N316" s="18" t="n">
        <f aca="false">100*(K316/K315-1)</f>
        <v>0.433369447453957</v>
      </c>
      <c r="O316" s="18" t="n">
        <f aca="false">100*(L316/L315-1)</f>
        <v>-0.785083415112864</v>
      </c>
      <c r="P316" s="18" t="n">
        <f aca="false">100*(+((J316-J315)/J315+1)^12-1)</f>
        <v>-5.9358699112792</v>
      </c>
      <c r="Q316" s="18" t="n">
        <f aca="false">100*(+((K316-K315)/K315+1)^12-1)</f>
        <v>5.32619553812086</v>
      </c>
      <c r="R316" s="18" t="n">
        <f aca="false">100*(+((L316-L315)/L315+1)^12-1)</f>
        <v>-9.02466593347104</v>
      </c>
    </row>
    <row r="317" customFormat="false" ht="13.2" hidden="false" customHeight="false" outlineLevel="0" collapsed="false">
      <c r="A317" s="15" t="n">
        <v>2025</v>
      </c>
      <c r="B317" s="16" t="n">
        <v>2025</v>
      </c>
      <c r="C317" s="17" t="n">
        <v>7</v>
      </c>
      <c r="D317" s="18" t="n">
        <v>75.6</v>
      </c>
      <c r="E317" s="18" t="n">
        <v>66.2</v>
      </c>
      <c r="F317" s="18" t="n">
        <v>82.4</v>
      </c>
      <c r="G317" s="18" t="n">
        <v>97.2</v>
      </c>
      <c r="H317" s="18" t="n">
        <v>90.7</v>
      </c>
      <c r="I317" s="18" t="n">
        <v>100.6</v>
      </c>
      <c r="J317" s="18" t="n">
        <v>97.7</v>
      </c>
      <c r="K317" s="18" t="n">
        <v>92.9</v>
      </c>
      <c r="L317" s="18" t="n">
        <v>101.1</v>
      </c>
      <c r="M317" s="18" t="n">
        <f aca="false">100*(J317/J316-1)</f>
        <v>-0.102249488752548</v>
      </c>
      <c r="N317" s="18" t="n">
        <f aca="false">100*(K317/K316-1)</f>
        <v>0.215749730312842</v>
      </c>
      <c r="O317" s="18" t="n">
        <f aca="false">100*(L317/L316-1)</f>
        <v>0</v>
      </c>
      <c r="P317" s="18" t="n">
        <f aca="false">100*(+((J317-J316)/J316+1)^12-1)</f>
        <v>-1.22011705707566</v>
      </c>
      <c r="Q317" s="18" t="n">
        <f aca="false">100*(+((K317-K316)/K316+1)^12-1)</f>
        <v>2.61994042398384</v>
      </c>
      <c r="R317" s="18" t="n">
        <f aca="false">100*(+((L317-L316)/L316+1)^12-1)</f>
        <v>0</v>
      </c>
    </row>
    <row r="318" customFormat="false" ht="13.2" hidden="false" customHeight="false" outlineLevel="0" collapsed="false">
      <c r="A318" s="15" t="n">
        <v>2025</v>
      </c>
      <c r="C318" s="17" t="n">
        <v>8</v>
      </c>
    </row>
    <row r="319" customFormat="false" ht="13.2" hidden="false" customHeight="false" outlineLevel="0" collapsed="false">
      <c r="A319" s="15" t="n">
        <v>2025</v>
      </c>
      <c r="C319" s="17" t="n">
        <v>9</v>
      </c>
    </row>
    <row r="320" customFormat="false" ht="13.2" hidden="false" customHeight="false" outlineLevel="0" collapsed="false">
      <c r="A320" s="15" t="n">
        <v>2025</v>
      </c>
      <c r="C320" s="17" t="n">
        <v>10</v>
      </c>
    </row>
    <row r="321" s="18" customFormat="true" ht="13.2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3.2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2" hidden="false" customHeight="true" outlineLevel="0" collapsed="false">
      <c r="B2" s="50" t="s">
        <v>35</v>
      </c>
    </row>
    <row r="3" customFormat="false" ht="13.2" hidden="false" customHeight="true" outlineLevel="0" collapsed="false">
      <c r="B3" s="50" t="s">
        <v>36</v>
      </c>
    </row>
    <row r="4" customFormat="false" ht="13.2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47:08Z</dcterms:created>
  <dc:creator>Molin Thomas ML/KOM/WEBPUB-S</dc:creator>
  <dc:description/>
  <dc:language>en-US</dc:language>
  <cp:lastModifiedBy>Molin Thomas ML/KOM/WEBPUB-S</cp:lastModifiedBy>
  <dcterms:modified xsi:type="dcterms:W3CDTF">2025-09-09T08:47:09Z</dcterms:modified>
  <cp:revision>0</cp:revision>
  <dc:subject/>
  <dc:title/>
</cp:coreProperties>
</file>