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Contents: New orders in industry</t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Orders in industry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New orders in industry</t>
  </si>
  <si>
    <t xml:space="preserve">Index 2021=100. Constant prices. Industry NACE B+C. Total, domestic and</t>
  </si>
  <si>
    <t xml:space="preserve">export market. Seasonally adjus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########0.0"/>
    <numFmt numFmtId="169" formatCode="#########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3222927076"/>
          <c:y val="0.0718618758749417"/>
          <c:w val="0.970639420647842"/>
          <c:h val="0.762638046352465"/>
        </c:manualLayout>
      </c:layout>
      <c:lineChart>
        <c:grouping val="standard"/>
        <c:varyColors val="0"/>
        <c:ser>
          <c:idx val="0"/>
          <c:order val="0"/>
          <c:tx>
            <c:strRef>
              <c:f>[1]Data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8.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3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8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.1</c:v>
                </c:pt>
                <c:pt idx="32">
                  <c:v>87.7</c:v>
                </c:pt>
                <c:pt idx="33">
                  <c:v>90.3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</c:v>
                </c:pt>
                <c:pt idx="57">
                  <c:v>100</c:v>
                </c:pt>
                <c:pt idx="58">
                  <c:v>95.8</c:v>
                </c:pt>
                <c:pt idx="59">
                  <c:v>96.2</c:v>
                </c:pt>
                <c:pt idx="60">
                  <c:v>94.2</c:v>
                </c:pt>
                <c:pt idx="61">
                  <c:v>91.8</c:v>
                </c:pt>
                <c:pt idx="62">
                  <c:v>92.2</c:v>
                </c:pt>
                <c:pt idx="63">
                  <c:v>96</c:v>
                </c:pt>
                <c:pt idx="64">
                  <c:v>97.8</c:v>
                </c:pt>
                <c:pt idx="65">
                  <c:v>97.3</c:v>
                </c:pt>
                <c:pt idx="66">
                  <c:v>97.4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8.9</c:v>
                </c:pt>
                <c:pt idx="77">
                  <c:v>86.3</c:v>
                </c:pt>
                <c:pt idx="78">
                  <c:v>91.8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.1</c:v>
                </c:pt>
                <c:pt idx="84">
                  <c:v>101.8</c:v>
                </c:pt>
                <c:pt idx="85">
                  <c:v>102.1</c:v>
                </c:pt>
                <c:pt idx="86">
                  <c:v>98.9</c:v>
                </c:pt>
                <c:pt idx="87">
                  <c:v>96.6</c:v>
                </c:pt>
                <c:pt idx="88">
                  <c:v>101.9</c:v>
                </c:pt>
                <c:pt idx="89">
                  <c:v>102.9</c:v>
                </c:pt>
                <c:pt idx="90">
                  <c:v>102.1</c:v>
                </c:pt>
                <c:pt idx="91">
                  <c:v>98.2</c:v>
                </c:pt>
                <c:pt idx="92">
                  <c:v>94.9</c:v>
                </c:pt>
                <c:pt idx="93">
                  <c:v>102.9</c:v>
                </c:pt>
                <c:pt idx="94">
                  <c:v>102.5</c:v>
                </c:pt>
                <c:pt idx="95">
                  <c:v>90.8</c:v>
                </c:pt>
                <c:pt idx="96">
                  <c:v>104.6</c:v>
                </c:pt>
                <c:pt idx="97">
                  <c:v>102.6</c:v>
                </c:pt>
                <c:pt idx="98">
                  <c:v>104.9</c:v>
                </c:pt>
                <c:pt idx="99">
                  <c:v>104.5</c:v>
                </c:pt>
                <c:pt idx="100">
                  <c:v>96.2</c:v>
                </c:pt>
                <c:pt idx="101">
                  <c:v>100.6</c:v>
                </c:pt>
                <c:pt idx="102">
                  <c:v>108.4</c:v>
                </c:pt>
                <c:pt idx="103">
                  <c:v>98.2</c:v>
                </c:pt>
                <c:pt idx="104">
                  <c:v>101</c:v>
                </c:pt>
                <c:pt idx="105">
                  <c:v>97.1</c:v>
                </c:pt>
                <c:pt idx="106">
                  <c:v>98</c:v>
                </c:pt>
                <c:pt idx="107">
                  <c:v>117.6</c:v>
                </c:pt>
                <c:pt idx="108">
                  <c:v>97.6</c:v>
                </c:pt>
                <c:pt idx="109">
                  <c:v>99.4</c:v>
                </c:pt>
                <c:pt idx="110">
                  <c:v>101.5</c:v>
                </c:pt>
                <c:pt idx="111">
                  <c:v>104.9</c:v>
                </c:pt>
                <c:pt idx="112">
                  <c:v>108.3</c:v>
                </c:pt>
                <c:pt idx="113">
                  <c:v>98.3</c:v>
                </c:pt>
                <c:pt idx="114">
                  <c:v>97.3</c:v>
                </c:pt>
                <c:pt idx="115">
                  <c:v>97</c:v>
                </c:pt>
                <c:pt idx="116">
                  <c:v>101.8</c:v>
                </c:pt>
                <c:pt idx="117">
                  <c:v>98.8</c:v>
                </c:pt>
                <c:pt idx="118">
                  <c:v>95.5</c:v>
                </c:pt>
                <c:pt idx="119">
                  <c:v>96.9</c:v>
                </c:pt>
                <c:pt idx="120">
                  <c:v>90.3</c:v>
                </c:pt>
                <c:pt idx="121">
                  <c:v>96.4</c:v>
                </c:pt>
                <c:pt idx="122">
                  <c:v>94.2</c:v>
                </c:pt>
                <c:pt idx="123">
                  <c:v>90.4</c:v>
                </c:pt>
                <c:pt idx="124">
                  <c:v>98.8</c:v>
                </c:pt>
                <c:pt idx="125">
                  <c:v>99.1</c:v>
                </c:pt>
                <c:pt idx="126">
                  <c:v>98.4</c:v>
                </c:pt>
                <c:pt idx="127">
                  <c:v>99.1</c:v>
                </c:pt>
                <c:pt idx="128">
                  <c:v>96.4</c:v>
                </c:pt>
                <c:pt idx="129">
                  <c:v>98.1</c:v>
                </c:pt>
                <c:pt idx="130">
                  <c:v>100.8</c:v>
                </c:pt>
                <c:pt idx="131">
                  <c:v>103.4</c:v>
                </c:pt>
                <c:pt idx="132">
                  <c:v>105.8</c:v>
                </c:pt>
                <c:pt idx="133">
                  <c:v>98.9</c:v>
                </c:pt>
                <c:pt idx="134">
                  <c:v>104.8</c:v>
                </c:pt>
                <c:pt idx="135">
                  <c:v>98.1</c:v>
                </c:pt>
                <c:pt idx="136">
                  <c:v>95.3</c:v>
                </c:pt>
                <c:pt idx="137">
                  <c:v>100.2</c:v>
                </c:pt>
                <c:pt idx="138">
                  <c:v>98.5</c:v>
                </c:pt>
                <c:pt idx="139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H$5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</c:v>
                </c:pt>
                <c:pt idx="12">
                  <c:v>90.3</c:v>
                </c:pt>
                <c:pt idx="13">
                  <c:v>87.6</c:v>
                </c:pt>
                <c:pt idx="14">
                  <c:v>86.4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9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5</c:v>
                </c:pt>
                <c:pt idx="26">
                  <c:v>93.6</c:v>
                </c:pt>
                <c:pt idx="27">
                  <c:v>90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3</c:v>
                </c:pt>
                <c:pt idx="50">
                  <c:v>100.2</c:v>
                </c:pt>
                <c:pt idx="51">
                  <c:v>103.2</c:v>
                </c:pt>
                <c:pt idx="52">
                  <c:v>102.4</c:v>
                </c:pt>
                <c:pt idx="53">
                  <c:v>100.3</c:v>
                </c:pt>
                <c:pt idx="54">
                  <c:v>100.9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4</c:v>
                </c:pt>
                <c:pt idx="62">
                  <c:v>97.2</c:v>
                </c:pt>
                <c:pt idx="63">
                  <c:v>100.1</c:v>
                </c:pt>
                <c:pt idx="64">
                  <c:v>99.1</c:v>
                </c:pt>
                <c:pt idx="65">
                  <c:v>100.9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9</c:v>
                </c:pt>
                <c:pt idx="72">
                  <c:v>99.2</c:v>
                </c:pt>
                <c:pt idx="73">
                  <c:v>102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3</c:v>
                </c:pt>
                <c:pt idx="78">
                  <c:v>94.8</c:v>
                </c:pt>
                <c:pt idx="79">
                  <c:v>97.4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3</c:v>
                </c:pt>
                <c:pt idx="84">
                  <c:v>97.3</c:v>
                </c:pt>
                <c:pt idx="85">
                  <c:v>99.4</c:v>
                </c:pt>
                <c:pt idx="86">
                  <c:v>98</c:v>
                </c:pt>
                <c:pt idx="87">
                  <c:v>97.8</c:v>
                </c:pt>
                <c:pt idx="88">
                  <c:v>102.6</c:v>
                </c:pt>
                <c:pt idx="89">
                  <c:v>98.6</c:v>
                </c:pt>
                <c:pt idx="90">
                  <c:v>98.5</c:v>
                </c:pt>
                <c:pt idx="91">
                  <c:v>101.2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.2</c:v>
                </c:pt>
                <c:pt idx="96">
                  <c:v>98.1</c:v>
                </c:pt>
                <c:pt idx="97">
                  <c:v>99.5</c:v>
                </c:pt>
                <c:pt idx="98">
                  <c:v>103.1</c:v>
                </c:pt>
                <c:pt idx="99">
                  <c:v>103</c:v>
                </c:pt>
                <c:pt idx="100">
                  <c:v>99</c:v>
                </c:pt>
                <c:pt idx="101">
                  <c:v>106.8</c:v>
                </c:pt>
                <c:pt idx="102">
                  <c:v>102.3</c:v>
                </c:pt>
                <c:pt idx="103">
                  <c:v>95.3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.6</c:v>
                </c:pt>
                <c:pt idx="108">
                  <c:v>98.3</c:v>
                </c:pt>
                <c:pt idx="109">
                  <c:v>100.7</c:v>
                </c:pt>
                <c:pt idx="110">
                  <c:v>99.7</c:v>
                </c:pt>
                <c:pt idx="111">
                  <c:v>99.2</c:v>
                </c:pt>
                <c:pt idx="112">
                  <c:v>98.7</c:v>
                </c:pt>
                <c:pt idx="113">
                  <c:v>94.3</c:v>
                </c:pt>
                <c:pt idx="114">
                  <c:v>96.6</c:v>
                </c:pt>
                <c:pt idx="115">
                  <c:v>90.7</c:v>
                </c:pt>
                <c:pt idx="116">
                  <c:v>104</c:v>
                </c:pt>
                <c:pt idx="117">
                  <c:v>95.9</c:v>
                </c:pt>
                <c:pt idx="118">
                  <c:v>89.3</c:v>
                </c:pt>
                <c:pt idx="119">
                  <c:v>103.4</c:v>
                </c:pt>
                <c:pt idx="120">
                  <c:v>95</c:v>
                </c:pt>
                <c:pt idx="121">
                  <c:v>93.6</c:v>
                </c:pt>
                <c:pt idx="122">
                  <c:v>92.4</c:v>
                </c:pt>
                <c:pt idx="123">
                  <c:v>88</c:v>
                </c:pt>
                <c:pt idx="124">
                  <c:v>98.1</c:v>
                </c:pt>
                <c:pt idx="125">
                  <c:v>90.8</c:v>
                </c:pt>
                <c:pt idx="126">
                  <c:v>92</c:v>
                </c:pt>
                <c:pt idx="127">
                  <c:v>92.5</c:v>
                </c:pt>
                <c:pt idx="128">
                  <c:v>91</c:v>
                </c:pt>
                <c:pt idx="129">
                  <c:v>90.3</c:v>
                </c:pt>
                <c:pt idx="130">
                  <c:v>91.2</c:v>
                </c:pt>
                <c:pt idx="131">
                  <c:v>91.1</c:v>
                </c:pt>
                <c:pt idx="132">
                  <c:v>92.4</c:v>
                </c:pt>
                <c:pt idx="133">
                  <c:v>89.4</c:v>
                </c:pt>
                <c:pt idx="134">
                  <c:v>91.2</c:v>
                </c:pt>
                <c:pt idx="135">
                  <c:v>93</c:v>
                </c:pt>
                <c:pt idx="136">
                  <c:v>91.3</c:v>
                </c:pt>
                <c:pt idx="137">
                  <c:v>96.3</c:v>
                </c:pt>
                <c:pt idx="138">
                  <c:v>91</c:v>
                </c:pt>
                <c:pt idx="139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I$5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8</c:v>
                </c:pt>
                <c:pt idx="6">
                  <c:v>74.2</c:v>
                </c:pt>
                <c:pt idx="7">
                  <c:v>78</c:v>
                </c:pt>
                <c:pt idx="8">
                  <c:v>73.3</c:v>
                </c:pt>
                <c:pt idx="9">
                  <c:v>72.9</c:v>
                </c:pt>
                <c:pt idx="10">
                  <c:v>72.8</c:v>
                </c:pt>
                <c:pt idx="11">
                  <c:v>77.1</c:v>
                </c:pt>
                <c:pt idx="12">
                  <c:v>77.3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8</c:v>
                </c:pt>
                <c:pt idx="22">
                  <c:v>92.4</c:v>
                </c:pt>
                <c:pt idx="23">
                  <c:v>80.3</c:v>
                </c:pt>
                <c:pt idx="24">
                  <c:v>83.2</c:v>
                </c:pt>
                <c:pt idx="25">
                  <c:v>79</c:v>
                </c:pt>
                <c:pt idx="26">
                  <c:v>81.8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4</c:v>
                </c:pt>
                <c:pt idx="31">
                  <c:v>83.3</c:v>
                </c:pt>
                <c:pt idx="32">
                  <c:v>84.5</c:v>
                </c:pt>
                <c:pt idx="33">
                  <c:v>91.8</c:v>
                </c:pt>
                <c:pt idx="34">
                  <c:v>87.2</c:v>
                </c:pt>
                <c:pt idx="35">
                  <c:v>86.3</c:v>
                </c:pt>
                <c:pt idx="36">
                  <c:v>83.7</c:v>
                </c:pt>
                <c:pt idx="37">
                  <c:v>92.5</c:v>
                </c:pt>
                <c:pt idx="38">
                  <c:v>93.5</c:v>
                </c:pt>
                <c:pt idx="39">
                  <c:v>82.2</c:v>
                </c:pt>
                <c:pt idx="40">
                  <c:v>87.9</c:v>
                </c:pt>
                <c:pt idx="41">
                  <c:v>89.8</c:v>
                </c:pt>
                <c:pt idx="42">
                  <c:v>85.4</c:v>
                </c:pt>
                <c:pt idx="43">
                  <c:v>87.9</c:v>
                </c:pt>
                <c:pt idx="44">
                  <c:v>92.6</c:v>
                </c:pt>
                <c:pt idx="45">
                  <c:v>92</c:v>
                </c:pt>
                <c:pt idx="46">
                  <c:v>95.3</c:v>
                </c:pt>
                <c:pt idx="47">
                  <c:v>91.4</c:v>
                </c:pt>
                <c:pt idx="48">
                  <c:v>90.4</c:v>
                </c:pt>
                <c:pt idx="49">
                  <c:v>89.2</c:v>
                </c:pt>
                <c:pt idx="50">
                  <c:v>91.7</c:v>
                </c:pt>
                <c:pt idx="51">
                  <c:v>90.9</c:v>
                </c:pt>
                <c:pt idx="52">
                  <c:v>89.8</c:v>
                </c:pt>
                <c:pt idx="53">
                  <c:v>85.8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9</c:v>
                </c:pt>
                <c:pt idx="58">
                  <c:v>89.9</c:v>
                </c:pt>
                <c:pt idx="59">
                  <c:v>92.1</c:v>
                </c:pt>
                <c:pt idx="60">
                  <c:v>88.7</c:v>
                </c:pt>
                <c:pt idx="61">
                  <c:v>86.1</c:v>
                </c:pt>
                <c:pt idx="62">
                  <c:v>87</c:v>
                </c:pt>
                <c:pt idx="63">
                  <c:v>93.4</c:v>
                </c:pt>
                <c:pt idx="64">
                  <c:v>97.8</c:v>
                </c:pt>
                <c:pt idx="65">
                  <c:v>96.2</c:v>
                </c:pt>
                <c:pt idx="66">
                  <c:v>94.3</c:v>
                </c:pt>
                <c:pt idx="67">
                  <c:v>94</c:v>
                </c:pt>
                <c:pt idx="68">
                  <c:v>97.2</c:v>
                </c:pt>
                <c:pt idx="69">
                  <c:v>94.8</c:v>
                </c:pt>
                <c:pt idx="70">
                  <c:v>92</c:v>
                </c:pt>
                <c:pt idx="71">
                  <c:v>87.5</c:v>
                </c:pt>
                <c:pt idx="72">
                  <c:v>93.6</c:v>
                </c:pt>
                <c:pt idx="73">
                  <c:v>94.1</c:v>
                </c:pt>
                <c:pt idx="74">
                  <c:v>85.3</c:v>
                </c:pt>
                <c:pt idx="75">
                  <c:v>67.9</c:v>
                </c:pt>
                <c:pt idx="76">
                  <c:v>74.5</c:v>
                </c:pt>
                <c:pt idx="77">
                  <c:v>83.1</c:v>
                </c:pt>
                <c:pt idx="78">
                  <c:v>89.2</c:v>
                </c:pt>
                <c:pt idx="79">
                  <c:v>96.8</c:v>
                </c:pt>
                <c:pt idx="80">
                  <c:v>95.4</c:v>
                </c:pt>
                <c:pt idx="81">
                  <c:v>98.2</c:v>
                </c:pt>
                <c:pt idx="82">
                  <c:v>101.7</c:v>
                </c:pt>
                <c:pt idx="83">
                  <c:v>103.3</c:v>
                </c:pt>
                <c:pt idx="84">
                  <c:v>103.3</c:v>
                </c:pt>
                <c:pt idx="85">
                  <c:v>103.7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8.9</c:v>
                </c:pt>
                <c:pt idx="90">
                  <c:v>101.6</c:v>
                </c:pt>
                <c:pt idx="91">
                  <c:v>95.6</c:v>
                </c:pt>
                <c:pt idx="92">
                  <c:v>93.1</c:v>
                </c:pt>
                <c:pt idx="93">
                  <c:v>101.3</c:v>
                </c:pt>
                <c:pt idx="94">
                  <c:v>101.1</c:v>
                </c:pt>
                <c:pt idx="95">
                  <c:v>88.3</c:v>
                </c:pt>
                <c:pt idx="96">
                  <c:v>108</c:v>
                </c:pt>
                <c:pt idx="97">
                  <c:v>104.5</c:v>
                </c:pt>
                <c:pt idx="98">
                  <c:v>107.3</c:v>
                </c:pt>
                <c:pt idx="99">
                  <c:v>105.9</c:v>
                </c:pt>
                <c:pt idx="100">
                  <c:v>97.3</c:v>
                </c:pt>
                <c:pt idx="101">
                  <c:v>96.6</c:v>
                </c:pt>
                <c:pt idx="102">
                  <c:v>108.6</c:v>
                </c:pt>
                <c:pt idx="103">
                  <c:v>99</c:v>
                </c:pt>
                <c:pt idx="104">
                  <c:v>104.7</c:v>
                </c:pt>
                <c:pt idx="105">
                  <c:v>95.5</c:v>
                </c:pt>
                <c:pt idx="106">
                  <c:v>95.6</c:v>
                </c:pt>
                <c:pt idx="107">
                  <c:v>129.1</c:v>
                </c:pt>
                <c:pt idx="108">
                  <c:v>96.8</c:v>
                </c:pt>
                <c:pt idx="109">
                  <c:v>98.3</c:v>
                </c:pt>
                <c:pt idx="110">
                  <c:v>104.7</c:v>
                </c:pt>
                <c:pt idx="111">
                  <c:v>108.4</c:v>
                </c:pt>
                <c:pt idx="112">
                  <c:v>120.1</c:v>
                </c:pt>
                <c:pt idx="113">
                  <c:v>102</c:v>
                </c:pt>
                <c:pt idx="114">
                  <c:v>96.9</c:v>
                </c:pt>
                <c:pt idx="115">
                  <c:v>100.4</c:v>
                </c:pt>
                <c:pt idx="116">
                  <c:v>101</c:v>
                </c:pt>
                <c:pt idx="117">
                  <c:v>99.5</c:v>
                </c:pt>
                <c:pt idx="118">
                  <c:v>97.9</c:v>
                </c:pt>
                <c:pt idx="119">
                  <c:v>93.3</c:v>
                </c:pt>
                <c:pt idx="120">
                  <c:v>86.7</c:v>
                </c:pt>
                <c:pt idx="121">
                  <c:v>98.3</c:v>
                </c:pt>
                <c:pt idx="122">
                  <c:v>95.4</c:v>
                </c:pt>
                <c:pt idx="123">
                  <c:v>92.2</c:v>
                </c:pt>
                <c:pt idx="124">
                  <c:v>102.8</c:v>
                </c:pt>
                <c:pt idx="125">
                  <c:v>104.8</c:v>
                </c:pt>
                <c:pt idx="126">
                  <c:v>101.2</c:v>
                </c:pt>
                <c:pt idx="127">
                  <c:v>102.2</c:v>
                </c:pt>
                <c:pt idx="128">
                  <c:v>101.4</c:v>
                </c:pt>
                <c:pt idx="129">
                  <c:v>102.9</c:v>
                </c:pt>
                <c:pt idx="130">
                  <c:v>105.1</c:v>
                </c:pt>
                <c:pt idx="131">
                  <c:v>113.8</c:v>
                </c:pt>
                <c:pt idx="132">
                  <c:v>114.1</c:v>
                </c:pt>
                <c:pt idx="133">
                  <c:v>104.8</c:v>
                </c:pt>
                <c:pt idx="134">
                  <c:v>118</c:v>
                </c:pt>
                <c:pt idx="135">
                  <c:v>101.8</c:v>
                </c:pt>
                <c:pt idx="136">
                  <c:v>100.7</c:v>
                </c:pt>
                <c:pt idx="137">
                  <c:v>102.7</c:v>
                </c:pt>
                <c:pt idx="138">
                  <c:v>102.1</c:v>
                </c:pt>
                <c:pt idx="139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35544"/>
        <c:axId val="87766576"/>
      </c:lineChart>
      <c:catAx>
        <c:axId val="7143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766576"/>
        <c:crossesAt val="0"/>
        <c:auto val="1"/>
        <c:lblAlgn val="ctr"/>
        <c:lblOffset val="100"/>
        <c:noMultiLvlLbl val="0"/>
      </c:catAx>
      <c:valAx>
        <c:axId val="87766576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44314823456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43554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46645708190647"/>
          <c:y val="0.797013532431171"/>
          <c:w val="0.825857519788918"/>
          <c:h val="0.0960491522787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86040</xdr:rowOff>
    </xdr:from>
    <xdr:to>
      <xdr:col>11</xdr:col>
      <xdr:colOff>90360</xdr:colOff>
      <xdr:row>34</xdr:row>
      <xdr:rowOff>18720</xdr:rowOff>
    </xdr:to>
    <xdr:graphicFrame>
      <xdr:nvGraphicFramePr>
        <xdr:cNvPr id="0" name="Diagram 1"/>
        <xdr:cNvGraphicFramePr/>
      </xdr:nvGraphicFramePr>
      <xdr:xfrm>
        <a:off x="698040" y="1001160"/>
        <a:ext cx="641232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225621736934</cdr:x>
      <cdr:y>0.96002488722974</cdr:y>
    </cdr:from>
    <cdr:to>
      <cdr:x>16.3757368214226</cdr:x>
      <cdr:y>1.01096593560429</cdr:y>
    </cdr:to>
    <cdr:sp>
      <cdr:nvSpPr>
        <cdr:cNvPr id="1" name="Text Box 1"/>
        <cdr:cNvSpPr/>
      </cdr:nvSpPr>
      <cdr:spPr>
        <a:xfrm>
          <a:off x="2162520" y="4443840"/>
          <a:ext cx="1028498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5768259136586</cdr:x>
      <cdr:y>0.96002488722974</cdr:y>
    </cdr:from>
    <cdr:to>
      <cdr:x>1.0015157469264</cdr:x>
      <cdr:y>1.01096593560429</cdr:y>
    </cdr:to>
    <cdr:sp>
      <cdr:nvSpPr>
        <cdr:cNvPr id="2" name="Text Box 2"/>
        <cdr:cNvSpPr/>
      </cdr:nvSpPr>
      <cdr:spPr>
        <a:xfrm>
          <a:off x="1640160" y="4443840"/>
          <a:ext cx="47822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nv0501/Tabeller%20och%20diagram/DI_06_NV05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</sheetNames>
    <definedNames>
      <definedName name="timePeriodEng" refersTo="[1]Anvisningar!$J$6"/>
      <definedName name="timeperiodSv" refersTo="[1]Anvisningar!$J$5"/>
    </definedNames>
    <sheetDataSet>
      <sheetData sheetId="0"/>
      <sheetData sheetId="1"/>
      <sheetData sheetId="2"/>
      <sheetData sheetId="3"/>
      <sheetData sheetId="4">
        <row r="5">
          <cell r="J5" t="str">
            <v>Data t.o.m augusti 2025</v>
          </cell>
        </row>
        <row r="6">
          <cell r="J6" t="str">
            <v>Data up to and including August 2025</v>
          </cell>
        </row>
      </sheetData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3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9"/>
      <c r="C10" s="3"/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7" s="3" customFormat="true" ht="12.75" hidden="false" customHeight="false" outlineLevel="0" collapsed="false">
      <c r="B17" s="11"/>
    </row>
    <row r="18" s="3" customFormat="true" ht="12.75" hidden="false" customHeight="false" outlineLevel="0" collapsed="false">
      <c r="B18" s="11"/>
    </row>
    <row r="19" s="3" customFormat="true" ht="12.75" hidden="false" customHeight="false" outlineLevel="0" collapsed="false">
      <c r="B19" s="11"/>
    </row>
    <row r="20" s="3" customFormat="true" ht="12.75" hidden="false" customHeight="false" outlineLevel="0" collapsed="false">
      <c r="B20" s="11"/>
    </row>
    <row r="21" s="3" customFormat="true" ht="12.75" hidden="false" customHeight="false" outlineLevel="0" collapsed="false">
      <c r="B21" s="11"/>
    </row>
    <row r="22" s="3" customFormat="true" ht="12.75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2"/>
    </row>
    <row r="3" s="1" customFormat="true" ht="12.75" hidden="false" customHeight="false" outlineLevel="0" collapsed="false">
      <c r="B3" s="13"/>
      <c r="C3" s="5"/>
    </row>
    <row r="4" s="1" customFormat="true" ht="25.5" hidden="false" customHeight="false" outlineLevel="0" collapsed="false">
      <c r="B4" s="14" t="s">
        <v>2</v>
      </c>
      <c r="C4" s="15" t="s">
        <v>7</v>
      </c>
    </row>
    <row r="5" s="1" customFormat="true" ht="25.5" hidden="false" customHeight="false" outlineLevel="0" collapsed="false">
      <c r="B5" s="16"/>
      <c r="C5" s="17" t="s">
        <v>8</v>
      </c>
    </row>
    <row r="6" s="1" customFormat="true" ht="25.5" hidden="false" customHeight="false" outlineLevel="0" collapsed="false">
      <c r="B6" s="16"/>
      <c r="C6" s="17" t="s">
        <v>9</v>
      </c>
    </row>
    <row r="8" s="1" customFormat="true" ht="12.75" hidden="false" customHeight="false" outlineLevel="0" collapsed="false">
      <c r="B8" s="18"/>
      <c r="C8" s="5"/>
    </row>
    <row r="9" s="1" customFormat="true" ht="12.75" hidden="false" customHeight="false" outlineLevel="0" collapsed="false">
      <c r="B9" s="16"/>
      <c r="C9" s="3"/>
    </row>
    <row r="10" s="1" customFormat="true" ht="12.75" hidden="false" customHeight="false" outlineLevel="0" collapsed="false">
      <c r="B10" s="19"/>
      <c r="C10" s="3"/>
    </row>
    <row r="11" s="1" customFormat="true" ht="12.75" hidden="false" customHeight="false" outlineLevel="0" collapsed="false">
      <c r="B11" s="16"/>
      <c r="C11" s="3"/>
    </row>
    <row r="12" s="1" customFormat="true" ht="12.75" hidden="false" customHeight="false" outlineLevel="0" collapsed="false">
      <c r="B12" s="19"/>
      <c r="C12" s="3"/>
    </row>
    <row r="13" s="1" customFormat="true" ht="12.75" hidden="false" customHeight="false" outlineLevel="0" collapsed="false">
      <c r="B13" s="16"/>
      <c r="C13" s="3"/>
    </row>
    <row r="14" s="1" customFormat="true" ht="12.75" hidden="false" customHeight="false" outlineLevel="0" collapsed="false">
      <c r="B14" s="16"/>
      <c r="C14" s="3"/>
    </row>
    <row r="15" s="1" customFormat="true" ht="12.75" hidden="false" customHeight="false" outlineLevel="0" collapsed="false">
      <c r="B15" s="16"/>
      <c r="C15" s="3"/>
    </row>
    <row r="16" s="1" customFormat="true" ht="12.75" hidden="false" customHeight="false" outlineLevel="0" collapsed="false">
      <c r="B16" s="16"/>
      <c r="C16" s="3"/>
    </row>
    <row r="19" s="3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285" activePane="bottomRight" state="frozen"/>
      <selection pane="topLeft" activeCell="A1" activeCellId="0" sqref="A1"/>
      <selection pane="topRight" activeCell="F1" activeCellId="0" sqref="F1"/>
      <selection pane="bottomLeft" activeCell="A285" activeCellId="0" sqref="A28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1" width="5.28"/>
    <col collapsed="false" customWidth="true" hidden="false" outlineLevel="0" max="3" min="3" style="22" width="6.28"/>
    <col collapsed="false" customWidth="true" hidden="false" outlineLevel="0" max="12" min="4" style="23" width="10.71"/>
    <col collapsed="false" customWidth="true" hidden="false" outlineLevel="0" max="18" min="13" style="0" width="10.71"/>
  </cols>
  <sheetData>
    <row r="1" customFormat="false" ht="18" hidden="false" customHeight="false" outlineLevel="0" collapsed="false">
      <c r="A1" s="24" t="s">
        <v>10</v>
      </c>
      <c r="D1" s="25"/>
      <c r="E1" s="25"/>
      <c r="F1" s="25"/>
      <c r="G1" s="26" t="str">
        <f aca="false">[1]!timePeriodEng</f>
        <v>Data up to and including August 2025</v>
      </c>
      <c r="H1" s="25"/>
      <c r="I1" s="25"/>
      <c r="J1" s="25"/>
      <c r="K1" s="25"/>
      <c r="L1" s="25"/>
      <c r="M1" s="1"/>
      <c r="N1" s="1"/>
      <c r="O1" s="1"/>
      <c r="P1" s="1"/>
      <c r="Q1" s="1"/>
      <c r="R1" s="1"/>
    </row>
    <row r="2" customFormat="false" ht="13.15" hidden="false" customHeight="true" outlineLevel="0" collapsed="false">
      <c r="A2" s="27" t="s">
        <v>11</v>
      </c>
      <c r="D2" s="25"/>
      <c r="E2" s="25"/>
      <c r="F2" s="25"/>
      <c r="G2" s="25"/>
      <c r="H2" s="25"/>
      <c r="I2" s="25"/>
      <c r="J2" s="25"/>
      <c r="K2" s="28"/>
      <c r="L2" s="28"/>
      <c r="M2" s="1"/>
      <c r="N2" s="1"/>
      <c r="O2" s="1"/>
      <c r="P2" s="1"/>
      <c r="Q2" s="1"/>
      <c r="R2" s="1"/>
    </row>
    <row r="3" customFormat="false" ht="13.15" hidden="false" customHeight="true" outlineLevel="0" collapsed="false">
      <c r="A3" s="29"/>
      <c r="B3" s="30"/>
      <c r="C3" s="31"/>
      <c r="D3" s="32" t="s">
        <v>12</v>
      </c>
      <c r="E3" s="32"/>
      <c r="F3" s="32"/>
      <c r="G3" s="32"/>
      <c r="H3" s="32"/>
      <c r="I3" s="32"/>
      <c r="J3" s="32"/>
      <c r="K3" s="32"/>
      <c r="L3" s="32"/>
      <c r="M3" s="33" t="s">
        <v>13</v>
      </c>
      <c r="N3" s="33"/>
      <c r="O3" s="33"/>
      <c r="P3" s="33"/>
      <c r="Q3" s="33"/>
      <c r="R3" s="33"/>
    </row>
    <row r="4" s="38" customFormat="true" ht="13.15" hidden="false" customHeight="true" outlineLevel="0" collapsed="false">
      <c r="A4" s="29"/>
      <c r="B4" s="34"/>
      <c r="C4" s="31"/>
      <c r="D4" s="35" t="s">
        <v>14</v>
      </c>
      <c r="E4" s="35"/>
      <c r="F4" s="35"/>
      <c r="G4" s="36" t="s">
        <v>15</v>
      </c>
      <c r="H4" s="36"/>
      <c r="I4" s="36"/>
      <c r="J4" s="36" t="s">
        <v>16</v>
      </c>
      <c r="K4" s="36"/>
      <c r="L4" s="36"/>
      <c r="M4" s="37" t="s">
        <v>16</v>
      </c>
      <c r="N4" s="37"/>
      <c r="O4" s="37"/>
      <c r="P4" s="33" t="s">
        <v>17</v>
      </c>
      <c r="Q4" s="33"/>
      <c r="R4" s="33"/>
    </row>
    <row r="5" s="47" customFormat="true" ht="13.15" hidden="true" customHeight="true" outlineLevel="0" collapsed="false">
      <c r="A5" s="39" t="s">
        <v>18</v>
      </c>
      <c r="B5" s="40"/>
      <c r="C5" s="41" t="s">
        <v>19</v>
      </c>
      <c r="D5" s="42" t="s">
        <v>20</v>
      </c>
      <c r="E5" s="43" t="s">
        <v>21</v>
      </c>
      <c r="F5" s="43" t="s">
        <v>22</v>
      </c>
      <c r="G5" s="42" t="s">
        <v>20</v>
      </c>
      <c r="H5" s="43" t="s">
        <v>21</v>
      </c>
      <c r="I5" s="43" t="s">
        <v>22</v>
      </c>
      <c r="J5" s="42" t="s">
        <v>20</v>
      </c>
      <c r="K5" s="44" t="s">
        <v>21</v>
      </c>
      <c r="L5" s="44" t="s">
        <v>22</v>
      </c>
      <c r="M5" s="45" t="s">
        <v>20</v>
      </c>
      <c r="N5" s="46" t="s">
        <v>21</v>
      </c>
      <c r="O5" s="46" t="s">
        <v>22</v>
      </c>
      <c r="P5" s="45" t="s">
        <v>20</v>
      </c>
      <c r="Q5" s="46" t="s">
        <v>21</v>
      </c>
      <c r="R5" s="46" t="s">
        <v>22</v>
      </c>
    </row>
    <row r="6" customFormat="false" ht="18" hidden="true" customHeight="false" outlineLevel="0" collapsed="false">
      <c r="A6" s="24" t="s">
        <v>23</v>
      </c>
      <c r="D6" s="25"/>
      <c r="E6" s="25"/>
      <c r="F6" s="25"/>
      <c r="G6" s="26" t="str">
        <f aca="false">[1]!timeperiodSv</f>
        <v>Data t.o.m augusti 2025</v>
      </c>
      <c r="H6" s="25"/>
      <c r="I6" s="25"/>
      <c r="J6" s="25"/>
      <c r="K6" s="25"/>
      <c r="L6" s="25"/>
      <c r="M6" s="1"/>
      <c r="N6" s="1"/>
      <c r="O6" s="1"/>
      <c r="P6" s="1"/>
      <c r="Q6" s="1"/>
      <c r="R6" s="1"/>
    </row>
    <row r="7" customFormat="false" ht="13.15" hidden="true" customHeight="true" outlineLevel="0" collapsed="false">
      <c r="A7" s="27" t="s">
        <v>24</v>
      </c>
      <c r="D7" s="25"/>
      <c r="E7" s="25"/>
      <c r="F7" s="25"/>
      <c r="G7" s="26"/>
      <c r="H7" s="25"/>
      <c r="I7" s="25"/>
      <c r="J7" s="25"/>
      <c r="K7" s="25"/>
      <c r="L7" s="25"/>
      <c r="M7" s="1"/>
      <c r="N7" s="1"/>
      <c r="O7" s="1"/>
      <c r="P7" s="1"/>
      <c r="Q7" s="1"/>
      <c r="R7" s="1"/>
    </row>
    <row r="8" customFormat="false" ht="13.15" hidden="true" customHeight="true" outlineLevel="0" collapsed="false">
      <c r="A8" s="48"/>
      <c r="B8" s="49"/>
      <c r="C8" s="50"/>
      <c r="D8" s="51" t="s">
        <v>12</v>
      </c>
      <c r="E8" s="51"/>
      <c r="F8" s="51"/>
      <c r="G8" s="51"/>
      <c r="H8" s="51"/>
      <c r="I8" s="51"/>
      <c r="J8" s="51"/>
      <c r="K8" s="51"/>
      <c r="L8" s="51"/>
      <c r="M8" s="33" t="s">
        <v>25</v>
      </c>
      <c r="N8" s="33"/>
      <c r="O8" s="33"/>
      <c r="P8" s="33"/>
      <c r="Q8" s="33"/>
      <c r="R8" s="33"/>
    </row>
    <row r="9" s="38" customFormat="true" ht="13.15" hidden="false" customHeight="true" outlineLevel="0" collapsed="false">
      <c r="A9" s="29"/>
      <c r="B9" s="34"/>
      <c r="C9" s="31"/>
      <c r="D9" s="35" t="s">
        <v>26</v>
      </c>
      <c r="E9" s="35"/>
      <c r="F9" s="35"/>
      <c r="G9" s="36" t="s">
        <v>27</v>
      </c>
      <c r="H9" s="36"/>
      <c r="I9" s="36"/>
      <c r="J9" s="36" t="s">
        <v>16</v>
      </c>
      <c r="K9" s="36"/>
      <c r="L9" s="36"/>
      <c r="M9" s="37" t="s">
        <v>16</v>
      </c>
      <c r="N9" s="37"/>
      <c r="O9" s="37"/>
      <c r="P9" s="33" t="s">
        <v>28</v>
      </c>
      <c r="Q9" s="33"/>
      <c r="R9" s="33"/>
    </row>
    <row r="10" s="47" customFormat="true" ht="13.15" hidden="false" customHeight="true" outlineLevel="0" collapsed="false">
      <c r="A10" s="39" t="s">
        <v>29</v>
      </c>
      <c r="B10" s="40"/>
      <c r="C10" s="41" t="s">
        <v>30</v>
      </c>
      <c r="D10" s="42" t="s">
        <v>31</v>
      </c>
      <c r="E10" s="43" t="s">
        <v>32</v>
      </c>
      <c r="F10" s="43" t="s">
        <v>22</v>
      </c>
      <c r="G10" s="42" t="s">
        <v>31</v>
      </c>
      <c r="H10" s="43" t="s">
        <v>32</v>
      </c>
      <c r="I10" s="43" t="s">
        <v>22</v>
      </c>
      <c r="J10" s="42" t="s">
        <v>31</v>
      </c>
      <c r="K10" s="52" t="s">
        <v>32</v>
      </c>
      <c r="L10" s="52" t="s">
        <v>22</v>
      </c>
      <c r="M10" s="45" t="s">
        <v>31</v>
      </c>
      <c r="N10" s="53" t="s">
        <v>32</v>
      </c>
      <c r="O10" s="53" t="s">
        <v>22</v>
      </c>
      <c r="P10" s="45" t="s">
        <v>31</v>
      </c>
      <c r="Q10" s="53" t="s">
        <v>32</v>
      </c>
      <c r="R10" s="53" t="s">
        <v>22</v>
      </c>
    </row>
    <row r="11" customFormat="false" ht="12.75" hidden="false" customHeight="false" outlineLevel="0" collapsed="false">
      <c r="A11" s="20" t="n">
        <v>2000</v>
      </c>
      <c r="C11" s="22" t="n">
        <v>1</v>
      </c>
      <c r="D11" s="54" t="n">
        <v>85.6</v>
      </c>
      <c r="E11" s="54" t="n">
        <v>102.4</v>
      </c>
      <c r="F11" s="54" t="n">
        <v>73.9</v>
      </c>
      <c r="G11" s="54" t="n">
        <v>92.5</v>
      </c>
      <c r="H11" s="54" t="n">
        <v>109.4</v>
      </c>
      <c r="I11" s="54" t="n">
        <v>79.4</v>
      </c>
      <c r="J11" s="54" t="n">
        <v>92.5</v>
      </c>
      <c r="K11" s="54" t="n">
        <v>115.3</v>
      </c>
      <c r="L11" s="54" t="n">
        <v>77.7</v>
      </c>
      <c r="M11" s="23"/>
      <c r="N11" s="23"/>
      <c r="O11" s="23"/>
      <c r="P11" s="23"/>
      <c r="Q11" s="23"/>
      <c r="R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.75" hidden="false" customHeight="false" outlineLevel="0" collapsed="false">
      <c r="A12" s="20" t="n">
        <v>2000</v>
      </c>
      <c r="C12" s="22" t="n">
        <v>2</v>
      </c>
      <c r="D12" s="54" t="n">
        <v>89.9</v>
      </c>
      <c r="E12" s="54" t="n">
        <v>110.9</v>
      </c>
      <c r="F12" s="54" t="n">
        <v>75.2</v>
      </c>
      <c r="G12" s="55" t="n">
        <v>91</v>
      </c>
      <c r="H12" s="54" t="n">
        <v>116.6</v>
      </c>
      <c r="I12" s="54" t="n">
        <v>73.5</v>
      </c>
      <c r="J12" s="54" t="n">
        <v>92.2</v>
      </c>
      <c r="K12" s="54" t="n">
        <v>115.8</v>
      </c>
      <c r="L12" s="54" t="n">
        <v>76.9</v>
      </c>
      <c r="M12" s="23" t="n">
        <f aca="false">100*(J12/J11-1)</f>
        <v>-0.324324324324321</v>
      </c>
      <c r="N12" s="23" t="n">
        <f aca="false">100*(K12/K11-1)</f>
        <v>0.433651344319164</v>
      </c>
      <c r="O12" s="23" t="n">
        <f aca="false">100*(L12/L11-1)</f>
        <v>-1.02960102960102</v>
      </c>
      <c r="P12" s="23" t="n">
        <f aca="false">100*(+((J12-J11)/J11+1)^12-1)</f>
        <v>-3.82321402523179</v>
      </c>
      <c r="Q12" s="23" t="n">
        <f aca="false">100*(+((K12-K11)/K11+1)^12-1)</f>
        <v>5.32974315376318</v>
      </c>
      <c r="R12" s="23" t="n">
        <f aca="false">100*(+((L12-L11)/L11+1)^12-1)</f>
        <v>-11.6790255498842</v>
      </c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2.75" hidden="false" customHeight="false" outlineLevel="0" collapsed="false">
      <c r="A13" s="20" t="n">
        <v>2000</v>
      </c>
      <c r="C13" s="22" t="n">
        <v>3</v>
      </c>
      <c r="D13" s="54" t="n">
        <v>110.4</v>
      </c>
      <c r="E13" s="54" t="n">
        <v>123.5</v>
      </c>
      <c r="F13" s="55" t="n">
        <v>100</v>
      </c>
      <c r="G13" s="54" t="n">
        <v>97.5</v>
      </c>
      <c r="H13" s="54" t="n">
        <v>115.1</v>
      </c>
      <c r="I13" s="54" t="n">
        <v>87.3</v>
      </c>
      <c r="J13" s="55" t="n">
        <v>92</v>
      </c>
      <c r="K13" s="54" t="n">
        <v>116.3</v>
      </c>
      <c r="L13" s="55" t="n">
        <v>76</v>
      </c>
      <c r="M13" s="23" t="n">
        <f aca="false">100*(J13/J12-1)</f>
        <v>-0.21691973969632</v>
      </c>
      <c r="N13" s="23" t="n">
        <f aca="false">100*(K13/K12-1)</f>
        <v>0.431778929188265</v>
      </c>
      <c r="O13" s="23" t="n">
        <f aca="false">100*(L13/L12-1)</f>
        <v>-1.1703511053316</v>
      </c>
      <c r="P13" s="23" t="n">
        <f aca="false">100*(+((J13-J12)/J12+1)^12-1)</f>
        <v>-2.57220458322209</v>
      </c>
      <c r="Q13" s="23" t="n">
        <f aca="false">100*(+((K13-K12)/K12+1)^12-1)</f>
        <v>5.30618123632811</v>
      </c>
      <c r="R13" s="23" t="n">
        <f aca="false">100*(+((L13-L12)/L12+1)^12-1)</f>
        <v>-13.174552619599</v>
      </c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2.75" hidden="false" customHeight="false" outlineLevel="0" collapsed="false">
      <c r="A14" s="20" t="n">
        <v>2000</v>
      </c>
      <c r="C14" s="22" t="n">
        <v>4</v>
      </c>
      <c r="D14" s="54" t="n">
        <v>92.7</v>
      </c>
      <c r="E14" s="54" t="n">
        <v>118.1</v>
      </c>
      <c r="F14" s="54" t="n">
        <v>76.5</v>
      </c>
      <c r="G14" s="54" t="n">
        <v>91.2</v>
      </c>
      <c r="H14" s="54" t="n">
        <v>117.6</v>
      </c>
      <c r="I14" s="54" t="n">
        <v>76.2</v>
      </c>
      <c r="J14" s="54" t="n">
        <v>91.8</v>
      </c>
      <c r="K14" s="54" t="n">
        <v>116.7</v>
      </c>
      <c r="L14" s="54" t="n">
        <v>75.1</v>
      </c>
      <c r="M14" s="23" t="n">
        <f aca="false">100*(J14/J13-1)</f>
        <v>-0.217391304347825</v>
      </c>
      <c r="N14" s="23" t="n">
        <f aca="false">100*(K14/K13-1)</f>
        <v>0.343938091143592</v>
      </c>
      <c r="O14" s="23" t="n">
        <f aca="false">100*(L14/L13-1)</f>
        <v>-1.1842105263158</v>
      </c>
      <c r="P14" s="23" t="n">
        <f aca="false">100*(+((J14-J13)/J13+1)^12-1)</f>
        <v>-2.57772964539992</v>
      </c>
      <c r="Q14" s="23" t="n">
        <f aca="false">100*(+((K14-K13)/K13+1)^12-1)</f>
        <v>4.20623279306505</v>
      </c>
      <c r="R14" s="23" t="n">
        <f aca="false">100*(+((L14-L13)/L13+1)^12-1)</f>
        <v>-13.3205520523246</v>
      </c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2.75" hidden="false" customHeight="false" outlineLevel="0" collapsed="false">
      <c r="A15" s="20" t="n">
        <v>2000</v>
      </c>
      <c r="C15" s="22" t="n">
        <v>5</v>
      </c>
      <c r="D15" s="54" t="n">
        <v>94.3</v>
      </c>
      <c r="E15" s="54" t="n">
        <v>122.8</v>
      </c>
      <c r="F15" s="55" t="n">
        <v>75</v>
      </c>
      <c r="G15" s="54" t="n">
        <v>92.4</v>
      </c>
      <c r="H15" s="54" t="n">
        <v>118.1</v>
      </c>
      <c r="I15" s="54" t="n">
        <v>73.9</v>
      </c>
      <c r="J15" s="54" t="n">
        <v>91.7</v>
      </c>
      <c r="K15" s="54" t="n">
        <v>117.1</v>
      </c>
      <c r="L15" s="54" t="n">
        <v>74.5</v>
      </c>
      <c r="M15" s="23" t="n">
        <f aca="false">100*(J15/J14-1)</f>
        <v>-0.108932461873634</v>
      </c>
      <c r="N15" s="23" t="n">
        <f aca="false">100*(K15/K14-1)</f>
        <v>0.342759211653809</v>
      </c>
      <c r="O15" s="23" t="n">
        <f aca="false">100*(L15/L14-1)</f>
        <v>-0.798934753661773</v>
      </c>
      <c r="P15" s="23" t="n">
        <f aca="false">100*(+((J15-J14)/J14+1)^12-1)</f>
        <v>-1.29938616499082</v>
      </c>
      <c r="Q15" s="23" t="n">
        <f aca="false">100*(+((K15-K14)/K14+1)^12-1)</f>
        <v>4.19154267960249</v>
      </c>
      <c r="R15" s="23" t="n">
        <f aca="false">100*(+((L15-L14)/L14+1)^12-1)</f>
        <v>-9.17696113889917</v>
      </c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2.75" hidden="false" customHeight="false" outlineLevel="0" collapsed="false">
      <c r="A16" s="20" t="n">
        <v>2000</v>
      </c>
      <c r="C16" s="22" t="n">
        <v>6</v>
      </c>
      <c r="D16" s="54" t="n">
        <v>95.8</v>
      </c>
      <c r="E16" s="54" t="n">
        <v>126.5</v>
      </c>
      <c r="F16" s="55" t="n">
        <v>76</v>
      </c>
      <c r="G16" s="54" t="n">
        <v>89.6</v>
      </c>
      <c r="H16" s="54" t="n">
        <v>116.1</v>
      </c>
      <c r="I16" s="54" t="n">
        <v>71.7</v>
      </c>
      <c r="J16" s="54" t="n">
        <v>91.8</v>
      </c>
      <c r="K16" s="54" t="n">
        <v>117.3</v>
      </c>
      <c r="L16" s="54" t="n">
        <v>74.3</v>
      </c>
      <c r="M16" s="23" t="n">
        <f aca="false">100*(J16/J15-1)</f>
        <v>0.109051254089421</v>
      </c>
      <c r="N16" s="23" t="n">
        <f aca="false">100*(K16/K15-1)</f>
        <v>0.170794192997437</v>
      </c>
      <c r="O16" s="23" t="n">
        <f aca="false">100*(L16/L15-1)</f>
        <v>-0.268456375838932</v>
      </c>
      <c r="P16" s="23" t="n">
        <f aca="false">100*(+((J16-J15)/J15+1)^12-1)</f>
        <v>1.31649248621994</v>
      </c>
      <c r="Q16" s="23" t="n">
        <f aca="false">100*(+((K16-K15)/K15+1)^12-1)</f>
        <v>2.06889297946189</v>
      </c>
      <c r="R16" s="23" t="n">
        <f aca="false">100*(+((L16-L15)/L15+1)^12-1)</f>
        <v>-3.17433416649361</v>
      </c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false" outlineLevel="0" collapsed="false">
      <c r="A17" s="20" t="n">
        <v>2000</v>
      </c>
      <c r="B17" s="21" t="n">
        <v>2000</v>
      </c>
      <c r="C17" s="22" t="n">
        <v>7</v>
      </c>
      <c r="D17" s="54" t="n">
        <v>68.5</v>
      </c>
      <c r="E17" s="54" t="n">
        <v>78.3</v>
      </c>
      <c r="F17" s="54" t="n">
        <v>60.9</v>
      </c>
      <c r="G17" s="54" t="n">
        <v>91.1</v>
      </c>
      <c r="H17" s="55" t="n">
        <v>113</v>
      </c>
      <c r="I17" s="54" t="n">
        <v>74.1</v>
      </c>
      <c r="J17" s="54" t="n">
        <v>91.9</v>
      </c>
      <c r="K17" s="54" t="n">
        <v>117.4</v>
      </c>
      <c r="L17" s="54" t="n">
        <v>74.4</v>
      </c>
      <c r="M17" s="23" t="n">
        <f aca="false">100*(J17/J16-1)</f>
        <v>0.108932461873645</v>
      </c>
      <c r="N17" s="23" t="n">
        <f aca="false">100*(K17/K16-1)</f>
        <v>0.085251491901106</v>
      </c>
      <c r="O17" s="23" t="n">
        <f aca="false">100*(L17/L16-1)</f>
        <v>0.134589502018856</v>
      </c>
      <c r="P17" s="23" t="n">
        <f aca="false">100*(+((J17-J16)/J16+1)^12-1)</f>
        <v>1.31504979564161</v>
      </c>
      <c r="Q17" s="23" t="n">
        <f aca="false">100*(+((K17-K16)/K16+1)^12-1)</f>
        <v>1.02782831915964</v>
      </c>
      <c r="R17" s="23" t="n">
        <f aca="false">100*(+((L17-L16)/L16+1)^12-1)</f>
        <v>1.62708328345831</v>
      </c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20" t="n">
        <v>2000</v>
      </c>
      <c r="C18" s="22" t="n">
        <v>8</v>
      </c>
      <c r="D18" s="55" t="n">
        <v>90</v>
      </c>
      <c r="E18" s="54" t="n">
        <v>121.7</v>
      </c>
      <c r="F18" s="54" t="n">
        <v>69.3</v>
      </c>
      <c r="G18" s="54" t="n">
        <v>94.3</v>
      </c>
      <c r="H18" s="54" t="n">
        <v>123.7</v>
      </c>
      <c r="I18" s="54" t="n">
        <v>75.8</v>
      </c>
      <c r="J18" s="54" t="n">
        <v>91.9</v>
      </c>
      <c r="K18" s="54" t="n">
        <v>117.1</v>
      </c>
      <c r="L18" s="54" t="n">
        <v>74.6</v>
      </c>
      <c r="M18" s="23" t="n">
        <f aca="false">100*(J18/J17-1)</f>
        <v>0</v>
      </c>
      <c r="N18" s="23" t="n">
        <f aca="false">100*(K18/K17-1)</f>
        <v>-0.25553662691653</v>
      </c>
      <c r="O18" s="23" t="n">
        <f aca="false">100*(L18/L17-1)</f>
        <v>0.268817204301053</v>
      </c>
      <c r="P18" s="23" t="n">
        <f aca="false">100*(+((J18-J17)/J17+1)^12-1)</f>
        <v>0</v>
      </c>
      <c r="Q18" s="23" t="n">
        <f aca="false">100*(+((K18-K17)/K17+1)^12-1)</f>
        <v>-3.02370720038002</v>
      </c>
      <c r="R18" s="23" t="n">
        <f aca="false">100*(+((L18-L17)/L17+1)^12-1)</f>
        <v>3.2739297825511</v>
      </c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20" t="n">
        <v>2000</v>
      </c>
      <c r="C19" s="22" t="n">
        <v>9</v>
      </c>
      <c r="D19" s="54" t="n">
        <v>99.1</v>
      </c>
      <c r="E19" s="54" t="n">
        <v>124.1</v>
      </c>
      <c r="F19" s="54" t="n">
        <v>82.2</v>
      </c>
      <c r="G19" s="54" t="n">
        <v>92.1</v>
      </c>
      <c r="H19" s="54" t="n">
        <v>116.6</v>
      </c>
      <c r="I19" s="54" t="n">
        <v>76.2</v>
      </c>
      <c r="J19" s="54" t="n">
        <v>91.9</v>
      </c>
      <c r="K19" s="54" t="n">
        <v>116.8</v>
      </c>
      <c r="L19" s="54" t="n">
        <v>74.8</v>
      </c>
      <c r="M19" s="23" t="n">
        <f aca="false">100*(J19/J18-1)</f>
        <v>0</v>
      </c>
      <c r="N19" s="23" t="n">
        <f aca="false">100*(K19/K18-1)</f>
        <v>-0.256191289496155</v>
      </c>
      <c r="O19" s="23" t="n">
        <f aca="false">100*(L19/L18-1)</f>
        <v>0.268096514745309</v>
      </c>
      <c r="P19" s="23" t="n">
        <f aca="false">100*(+((J19-J18)/J18+1)^12-1)</f>
        <v>0</v>
      </c>
      <c r="Q19" s="23" t="n">
        <f aca="false">100*(+((K19-K18)/K18+1)^12-1)</f>
        <v>-3.0313448523705</v>
      </c>
      <c r="R19" s="23" t="n">
        <f aca="false">100*(+((L19-L18)/L18+1)^12-1)</f>
        <v>3.26502266636792</v>
      </c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2.75" hidden="false" customHeight="false" outlineLevel="0" collapsed="false">
      <c r="A20" s="20" t="n">
        <v>2000</v>
      </c>
      <c r="C20" s="22" t="n">
        <v>10</v>
      </c>
      <c r="D20" s="54" t="n">
        <v>95.1</v>
      </c>
      <c r="E20" s="54" t="n">
        <v>128.6</v>
      </c>
      <c r="F20" s="54" t="n">
        <v>73.6</v>
      </c>
      <c r="G20" s="54" t="n">
        <v>92.3</v>
      </c>
      <c r="H20" s="54" t="n">
        <v>116.6</v>
      </c>
      <c r="I20" s="54" t="n">
        <v>75.8</v>
      </c>
      <c r="J20" s="54" t="n">
        <v>91.7</v>
      </c>
      <c r="K20" s="54" t="n">
        <v>116.3</v>
      </c>
      <c r="L20" s="54" t="n">
        <v>74.9</v>
      </c>
      <c r="M20" s="23" t="n">
        <f aca="false">100*(J20/J19-1)</f>
        <v>-0.217627856365621</v>
      </c>
      <c r="N20" s="23" t="n">
        <f aca="false">100*(K20/K19-1)</f>
        <v>-0.428082191780821</v>
      </c>
      <c r="O20" s="23" t="n">
        <f aca="false">100*(L20/L19-1)</f>
        <v>0.133689839572204</v>
      </c>
      <c r="P20" s="23" t="n">
        <f aca="false">100*(+((J20-J19)/J19+1)^12-1)</f>
        <v>-2.58050108636964</v>
      </c>
      <c r="Q20" s="23" t="n">
        <f aca="false">100*(+((K20-K19)/K19+1)^12-1)</f>
        <v>-5.01774776640885</v>
      </c>
      <c r="R20" s="23" t="n">
        <f aca="false">100*(+((L20-L19)/L19+1)^12-1)</f>
        <v>1.61612696321303</v>
      </c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2.75" hidden="false" customHeight="false" outlineLevel="0" collapsed="false">
      <c r="A21" s="20" t="n">
        <v>2000</v>
      </c>
      <c r="C21" s="22" t="n">
        <v>11</v>
      </c>
      <c r="D21" s="54" t="n">
        <v>91.6</v>
      </c>
      <c r="E21" s="54" t="n">
        <v>123.4</v>
      </c>
      <c r="F21" s="54" t="n">
        <v>70.9</v>
      </c>
      <c r="G21" s="54" t="n">
        <v>88.2</v>
      </c>
      <c r="H21" s="54" t="n">
        <v>115.6</v>
      </c>
      <c r="I21" s="54" t="n">
        <v>70.4</v>
      </c>
      <c r="J21" s="54" t="n">
        <v>91.2</v>
      </c>
      <c r="K21" s="54" t="n">
        <v>115.8</v>
      </c>
      <c r="L21" s="54" t="n">
        <v>74.5</v>
      </c>
      <c r="M21" s="23" t="n">
        <f aca="false">100*(J21/J20-1)</f>
        <v>-0.545256270447114</v>
      </c>
      <c r="N21" s="23" t="n">
        <f aca="false">100*(K21/K20-1)</f>
        <v>-0.42992261392949</v>
      </c>
      <c r="O21" s="23" t="n">
        <f aca="false">100*(L21/L20-1)</f>
        <v>-0.534045393858484</v>
      </c>
      <c r="P21" s="23" t="n">
        <f aca="false">100*(+((J21-J20)/J20+1)^12-1)</f>
        <v>-6.35037732329437</v>
      </c>
      <c r="Q21" s="23" t="n">
        <f aca="false">100*(+((K21-K20)/K20+1)^12-1)</f>
        <v>-5.03881270219061</v>
      </c>
      <c r="R21" s="23" t="n">
        <f aca="false">100*(+((L21-L20)/L20+1)^12-1)</f>
        <v>-6.22362071262667</v>
      </c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2.75" hidden="false" customHeight="false" outlineLevel="0" collapsed="false">
      <c r="A22" s="20" t="n">
        <v>2000</v>
      </c>
      <c r="C22" s="22" t="n">
        <v>12</v>
      </c>
      <c r="D22" s="55" t="n">
        <v>92</v>
      </c>
      <c r="E22" s="54" t="n">
        <v>113.9</v>
      </c>
      <c r="F22" s="54" t="n">
        <v>77.1</v>
      </c>
      <c r="G22" s="54" t="n">
        <v>92.5</v>
      </c>
      <c r="H22" s="54" t="n">
        <v>114.5</v>
      </c>
      <c r="I22" s="54" t="n">
        <v>76.7</v>
      </c>
      <c r="J22" s="54" t="n">
        <v>90.3</v>
      </c>
      <c r="K22" s="54" t="n">
        <v>115.1</v>
      </c>
      <c r="L22" s="54" t="n">
        <v>73.4</v>
      </c>
      <c r="M22" s="23" t="n">
        <f aca="false">100*(J22/J21-1)</f>
        <v>-0.986842105263164</v>
      </c>
      <c r="N22" s="23" t="n">
        <f aca="false">100*(K22/K21-1)</f>
        <v>-0.604490500863564</v>
      </c>
      <c r="O22" s="23" t="n">
        <f aca="false">100*(L22/L21-1)</f>
        <v>-1.47651006711409</v>
      </c>
      <c r="P22" s="23" t="n">
        <f aca="false">100*(+((J22-J21)/J21+1)^12-1)</f>
        <v>-11.2200402444931</v>
      </c>
      <c r="Q22" s="23" t="n">
        <f aca="false">100*(+((K22-K21)/K21+1)^12-1)</f>
        <v>-7.01751026045738</v>
      </c>
      <c r="R22" s="23" t="n">
        <f aca="false">100*(+((L22-L21)/L21+1)^12-1)</f>
        <v>-16.3477848036731</v>
      </c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20" t="n">
        <v>2001</v>
      </c>
      <c r="C23" s="22" t="n">
        <v>1</v>
      </c>
      <c r="D23" s="54" t="n">
        <v>82.4</v>
      </c>
      <c r="E23" s="54" t="n">
        <v>107.7</v>
      </c>
      <c r="F23" s="54" t="n">
        <v>65.1</v>
      </c>
      <c r="G23" s="54" t="n">
        <v>88.8</v>
      </c>
      <c r="H23" s="54" t="n">
        <v>115.2</v>
      </c>
      <c r="I23" s="54" t="n">
        <v>70.1</v>
      </c>
      <c r="J23" s="54" t="n">
        <v>89.3</v>
      </c>
      <c r="K23" s="54" t="n">
        <v>114.4</v>
      </c>
      <c r="L23" s="54" t="n">
        <v>71.8</v>
      </c>
      <c r="M23" s="23" t="n">
        <f aca="false">100*(J23/J22-1)</f>
        <v>-1.10741971207088</v>
      </c>
      <c r="N23" s="23" t="n">
        <f aca="false">100*(K23/K22-1)</f>
        <v>-0.60816681146828</v>
      </c>
      <c r="O23" s="23" t="n">
        <f aca="false">100*(L23/L22-1)</f>
        <v>-2.17983651226159</v>
      </c>
      <c r="P23" s="23" t="n">
        <f aca="false">100*(+((J23-J22)/J22+1)^12-1)</f>
        <v>-12.508773872945</v>
      </c>
      <c r="Q23" s="23" t="n">
        <f aca="false">100*(+((K23-K22)/K22+1)^12-1)</f>
        <v>-7.05877123719447</v>
      </c>
      <c r="R23" s="23" t="n">
        <f aca="false">100*(+((L23-L22)/L22+1)^12-1)</f>
        <v>-23.2390021094382</v>
      </c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2.75" hidden="false" customHeight="false" outlineLevel="0" collapsed="false">
      <c r="A24" s="20" t="n">
        <v>2001</v>
      </c>
      <c r="C24" s="22" t="n">
        <v>2</v>
      </c>
      <c r="D24" s="55" t="n">
        <v>89</v>
      </c>
      <c r="E24" s="54" t="n">
        <v>108.8</v>
      </c>
      <c r="F24" s="54" t="n">
        <v>75.2</v>
      </c>
      <c r="G24" s="54" t="n">
        <v>90.1</v>
      </c>
      <c r="H24" s="54" t="n">
        <v>114.4</v>
      </c>
      <c r="I24" s="54" t="n">
        <v>73.6</v>
      </c>
      <c r="J24" s="54" t="n">
        <v>88.2</v>
      </c>
      <c r="K24" s="54" t="n">
        <v>113.9</v>
      </c>
      <c r="L24" s="54" t="n">
        <v>69.9</v>
      </c>
      <c r="M24" s="23" t="n">
        <f aca="false">100*(J24/J23-1)</f>
        <v>-1.23180291153415</v>
      </c>
      <c r="N24" s="23" t="n">
        <f aca="false">100*(K24/K23-1)</f>
        <v>-0.437062937062938</v>
      </c>
      <c r="O24" s="23" t="n">
        <f aca="false">100*(L24/L23-1)</f>
        <v>-2.64623955431754</v>
      </c>
      <c r="P24" s="23" t="n">
        <f aca="false">100*(+((J24-J23)/J23+1)^12-1)</f>
        <v>-13.8201934425214</v>
      </c>
      <c r="Q24" s="23" t="n">
        <f aca="false">100*(+((K24-K23)/K23+1)^12-1)</f>
        <v>-5.12049822989661</v>
      </c>
      <c r="R24" s="23" t="n">
        <f aca="false">100*(+((L24-L23)/L23+1)^12-1)</f>
        <v>-27.5175644513005</v>
      </c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2.75" hidden="false" customHeight="false" outlineLevel="0" collapsed="false">
      <c r="A25" s="20" t="n">
        <v>2001</v>
      </c>
      <c r="C25" s="22" t="n">
        <v>3</v>
      </c>
      <c r="D25" s="55" t="n">
        <v>97</v>
      </c>
      <c r="E25" s="55" t="n">
        <v>121</v>
      </c>
      <c r="F25" s="54" t="n">
        <v>80.6</v>
      </c>
      <c r="G25" s="54" t="n">
        <v>85.6</v>
      </c>
      <c r="H25" s="54" t="n">
        <v>112.6</v>
      </c>
      <c r="I25" s="54" t="n">
        <v>67.9</v>
      </c>
      <c r="J25" s="54" t="n">
        <v>87.2</v>
      </c>
      <c r="K25" s="54" t="n">
        <v>113.6</v>
      </c>
      <c r="L25" s="54" t="n">
        <v>68.1</v>
      </c>
      <c r="M25" s="23" t="n">
        <f aca="false">100*(J25/J24-1)</f>
        <v>-1.13378684807256</v>
      </c>
      <c r="N25" s="23" t="n">
        <f aca="false">100*(K25/K24-1)</f>
        <v>-0.263388937664633</v>
      </c>
      <c r="O25" s="23" t="n">
        <f aca="false">100*(L25/L24-1)</f>
        <v>-2.57510729613736</v>
      </c>
      <c r="P25" s="23" t="n">
        <f aca="false">100*(+((J25-J24)/J24+1)^12-1)</f>
        <v>-12.7882908786971</v>
      </c>
      <c r="Q25" s="23" t="n">
        <f aca="false">100*(+((K25-K24)/K24+1)^12-1)</f>
        <v>-3.11528020627243</v>
      </c>
      <c r="R25" s="23" t="n">
        <f aca="false">100*(+((L25-L24)/L24+1)^12-1)</f>
        <v>-26.8794862694604</v>
      </c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2.75" hidden="false" customHeight="false" outlineLevel="0" collapsed="false">
      <c r="A26" s="20" t="n">
        <v>2001</v>
      </c>
      <c r="C26" s="22" t="n">
        <v>4</v>
      </c>
      <c r="D26" s="54" t="n">
        <v>82.4</v>
      </c>
      <c r="E26" s="54" t="n">
        <v>112.3</v>
      </c>
      <c r="F26" s="54" t="n">
        <v>63.7</v>
      </c>
      <c r="G26" s="54" t="n">
        <v>80.9</v>
      </c>
      <c r="H26" s="54" t="n">
        <v>111.7</v>
      </c>
      <c r="I26" s="54" t="n">
        <v>63.2</v>
      </c>
      <c r="J26" s="54" t="n">
        <v>86.4</v>
      </c>
      <c r="K26" s="54" t="n">
        <v>113.4</v>
      </c>
      <c r="L26" s="54" t="n">
        <v>66.9</v>
      </c>
      <c r="M26" s="23" t="n">
        <f aca="false">100*(J26/J25-1)</f>
        <v>-0.917431192660545</v>
      </c>
      <c r="N26" s="23" t="n">
        <f aca="false">100*(K26/K25-1)</f>
        <v>-0.176056338028163</v>
      </c>
      <c r="O26" s="23" t="n">
        <f aca="false">100*(L26/L25-1)</f>
        <v>-1.76211453744491</v>
      </c>
      <c r="P26" s="23" t="n">
        <f aca="false">100*(+((J26-J25)/J25+1)^12-1)</f>
        <v>-10.4703079752447</v>
      </c>
      <c r="Q26" s="23" t="n">
        <f aca="false">100*(+((K26-K25)/K25+1)^12-1)</f>
        <v>-2.09233838584939</v>
      </c>
      <c r="R26" s="23" t="n">
        <f aca="false">100*(+((L26-L25)/L25+1)^12-1)</f>
        <v>-19.2117742710209</v>
      </c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12.75" hidden="false" customHeight="false" outlineLevel="0" collapsed="false">
      <c r="A27" s="20" t="n">
        <v>2001</v>
      </c>
      <c r="C27" s="22" t="n">
        <v>5</v>
      </c>
      <c r="D27" s="54" t="n">
        <v>87.5</v>
      </c>
      <c r="E27" s="54" t="n">
        <v>118.7</v>
      </c>
      <c r="F27" s="55" t="n">
        <v>67</v>
      </c>
      <c r="G27" s="55" t="n">
        <v>86</v>
      </c>
      <c r="H27" s="54" t="n">
        <v>114.5</v>
      </c>
      <c r="I27" s="54" t="n">
        <v>66.3</v>
      </c>
      <c r="J27" s="54" t="n">
        <v>86.1</v>
      </c>
      <c r="K27" s="54" t="n">
        <v>113.1</v>
      </c>
      <c r="L27" s="54" t="n">
        <v>66.6</v>
      </c>
      <c r="M27" s="23" t="n">
        <f aca="false">100*(J27/J26-1)</f>
        <v>-0.347222222222232</v>
      </c>
      <c r="N27" s="23" t="n">
        <f aca="false">100*(K27/K26-1)</f>
        <v>-0.264550264550278</v>
      </c>
      <c r="O27" s="23" t="n">
        <f aca="false">100*(L27/L26-1)</f>
        <v>-0.448430493273555</v>
      </c>
      <c r="P27" s="23" t="n">
        <f aca="false">100*(+((J27-J26)/J26+1)^12-1)</f>
        <v>-4.08800872158086</v>
      </c>
      <c r="Q27" s="23" t="n">
        <f aca="false">100*(+((K27-K26)/K26+1)^12-1)</f>
        <v>-3.1288167750429</v>
      </c>
      <c r="R27" s="23" t="n">
        <f aca="false">100*(+((L27-L26)/L26+1)^12-1)</f>
        <v>-5.25041055356258</v>
      </c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12.75" hidden="false" customHeight="false" outlineLevel="0" collapsed="false">
      <c r="A28" s="20" t="n">
        <v>2001</v>
      </c>
      <c r="C28" s="22" t="n">
        <v>6</v>
      </c>
      <c r="D28" s="54" t="n">
        <v>92.2</v>
      </c>
      <c r="E28" s="54" t="n">
        <v>124.8</v>
      </c>
      <c r="F28" s="54" t="n">
        <v>71.7</v>
      </c>
      <c r="G28" s="55" t="n">
        <v>86</v>
      </c>
      <c r="H28" s="54" t="n">
        <v>114.6</v>
      </c>
      <c r="I28" s="54" t="n">
        <v>66.9</v>
      </c>
      <c r="J28" s="54" t="n">
        <v>86.2</v>
      </c>
      <c r="K28" s="54" t="n">
        <v>112.6</v>
      </c>
      <c r="L28" s="54" t="n">
        <v>67.3</v>
      </c>
      <c r="M28" s="23" t="n">
        <f aca="false">100*(J28/J27-1)</f>
        <v>0.116144018583042</v>
      </c>
      <c r="N28" s="23" t="n">
        <f aca="false">100*(K28/K27-1)</f>
        <v>-0.442086648983198</v>
      </c>
      <c r="O28" s="23" t="n">
        <f aca="false">100*(L28/L27-1)</f>
        <v>1.05105105105106</v>
      </c>
      <c r="P28" s="23" t="n">
        <f aca="false">100*(+((J28-J27)/J27+1)^12-1)</f>
        <v>1.4026658068246</v>
      </c>
      <c r="Q28" s="23" t="n">
        <f aca="false">100*(+((K28-K27)/K27+1)^12-1)</f>
        <v>-5.17793105089256</v>
      </c>
      <c r="R28" s="23" t="n">
        <f aca="false">100*(+((L28-L27)/L27+1)^12-1)</f>
        <v>13.3678787776562</v>
      </c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12.75" hidden="false" customHeight="false" outlineLevel="0" collapsed="false">
      <c r="A29" s="20" t="n">
        <v>2001</v>
      </c>
      <c r="B29" s="20" t="n">
        <v>2001</v>
      </c>
      <c r="C29" s="22" t="n">
        <v>7</v>
      </c>
      <c r="D29" s="54" t="n">
        <v>64.9</v>
      </c>
      <c r="E29" s="54" t="n">
        <v>77.5</v>
      </c>
      <c r="F29" s="54" t="n">
        <v>55.9</v>
      </c>
      <c r="G29" s="54" t="n">
        <v>86.2</v>
      </c>
      <c r="H29" s="54" t="n">
        <v>111.8</v>
      </c>
      <c r="I29" s="54" t="n">
        <v>69.1</v>
      </c>
      <c r="J29" s="54" t="n">
        <v>86.8</v>
      </c>
      <c r="K29" s="54" t="n">
        <v>112.2</v>
      </c>
      <c r="L29" s="54" t="n">
        <v>68.9</v>
      </c>
      <c r="M29" s="23" t="n">
        <f aca="false">100*(J29/J28-1)</f>
        <v>0.696055684454744</v>
      </c>
      <c r="N29" s="23" t="n">
        <f aca="false">100*(K29/K28-1)</f>
        <v>-0.355239786856121</v>
      </c>
      <c r="O29" s="23" t="n">
        <f aca="false">100*(L29/L28-1)</f>
        <v>2.3774145616642</v>
      </c>
      <c r="P29" s="23" t="n">
        <f aca="false">100*(+((J29-J28)/J28+1)^12-1)</f>
        <v>8.67997059009047</v>
      </c>
      <c r="Q29" s="23" t="n">
        <f aca="false">100*(+((K29-K28)/K28+1)^12-1)</f>
        <v>-4.18056695288397</v>
      </c>
      <c r="R29" s="23" t="n">
        <f aca="false">100*(+((L29-L28)/L28+1)^12-1)</f>
        <v>32.5714151398721</v>
      </c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2.75" hidden="false" customHeight="false" outlineLevel="0" collapsed="false">
      <c r="A30" s="20" t="n">
        <v>2001</v>
      </c>
      <c r="C30" s="22" t="n">
        <v>8</v>
      </c>
      <c r="D30" s="54" t="n">
        <v>88.1</v>
      </c>
      <c r="E30" s="54" t="n">
        <v>107.1</v>
      </c>
      <c r="F30" s="54" t="n">
        <v>74.5</v>
      </c>
      <c r="G30" s="54" t="n">
        <v>92.6</v>
      </c>
      <c r="H30" s="54" t="n">
        <v>108.9</v>
      </c>
      <c r="I30" s="54" t="n">
        <v>81.2</v>
      </c>
      <c r="J30" s="54" t="n">
        <v>87.3</v>
      </c>
      <c r="K30" s="54" t="n">
        <v>111.9</v>
      </c>
      <c r="L30" s="54" t="n">
        <v>70.5</v>
      </c>
      <c r="M30" s="23" t="n">
        <f aca="false">100*(J30/J29-1)</f>
        <v>0.576036866359453</v>
      </c>
      <c r="N30" s="23" t="n">
        <f aca="false">100*(K30/K29-1)</f>
        <v>-0.267379679144386</v>
      </c>
      <c r="O30" s="23" t="n">
        <f aca="false">100*(L30/L29-1)</f>
        <v>2.32220609579099</v>
      </c>
      <c r="P30" s="23" t="n">
        <f aca="false">100*(+((J30-J29)/J29+1)^12-1)</f>
        <v>7.13570266717467</v>
      </c>
      <c r="Q30" s="23" t="n">
        <f aca="false">100*(+((K30-K29)/K29+1)^12-1)</f>
        <v>-3.16178952181774</v>
      </c>
      <c r="R30" s="23" t="n">
        <f aca="false">100*(+((L30-L29)/L29+1)^12-1)</f>
        <v>31.7160629563703</v>
      </c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12.75" hidden="false" customHeight="false" outlineLevel="0" collapsed="false">
      <c r="A31" s="20" t="n">
        <v>2001</v>
      </c>
      <c r="C31" s="22" t="n">
        <v>9</v>
      </c>
      <c r="D31" s="54" t="n">
        <v>95.8</v>
      </c>
      <c r="E31" s="54" t="n">
        <v>118.8</v>
      </c>
      <c r="F31" s="54" t="n">
        <v>80.3</v>
      </c>
      <c r="G31" s="54" t="n">
        <v>89.1</v>
      </c>
      <c r="H31" s="54" t="n">
        <v>111.3</v>
      </c>
      <c r="I31" s="54" t="n">
        <v>74.8</v>
      </c>
      <c r="J31" s="54" t="n">
        <v>87.6</v>
      </c>
      <c r="K31" s="54" t="n">
        <v>111.6</v>
      </c>
      <c r="L31" s="54" t="n">
        <v>71.4</v>
      </c>
      <c r="M31" s="23" t="n">
        <f aca="false">100*(J31/J30-1)</f>
        <v>0.343642611683848</v>
      </c>
      <c r="N31" s="23" t="n">
        <f aca="false">100*(K31/K30-1)</f>
        <v>-0.26809651474532</v>
      </c>
      <c r="O31" s="23" t="n">
        <f aca="false">100*(L31/L30-1)</f>
        <v>1.27659574468086</v>
      </c>
      <c r="P31" s="23" t="n">
        <f aca="false">100*(+((J31-J30)/J30+1)^12-1)</f>
        <v>4.20255062113351</v>
      </c>
      <c r="Q31" s="23" t="n">
        <f aca="false">100*(+((K31-K30)/K30+1)^12-1)</f>
        <v>-3.17014157342995</v>
      </c>
      <c r="R31" s="23" t="n">
        <f aca="false">100*(+((L31-L30)/L30+1)^12-1)</f>
        <v>16.441860893564</v>
      </c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2.75" hidden="false" customHeight="false" outlineLevel="0" collapsed="false">
      <c r="A32" s="20" t="n">
        <v>2001</v>
      </c>
      <c r="C32" s="22" t="n">
        <v>10</v>
      </c>
      <c r="D32" s="54" t="n">
        <v>88.8</v>
      </c>
      <c r="E32" s="54" t="n">
        <v>123.4</v>
      </c>
      <c r="F32" s="54" t="n">
        <v>66.4</v>
      </c>
      <c r="G32" s="54" t="n">
        <v>86.1</v>
      </c>
      <c r="H32" s="55" t="n">
        <v>112</v>
      </c>
      <c r="I32" s="54" t="n">
        <v>68.6</v>
      </c>
      <c r="J32" s="54" t="n">
        <v>87.5</v>
      </c>
      <c r="K32" s="54" t="n">
        <v>111.5</v>
      </c>
      <c r="L32" s="54" t="n">
        <v>71.4</v>
      </c>
      <c r="M32" s="23" t="n">
        <f aca="false">100*(J32/J31-1)</f>
        <v>-0.114155251141546</v>
      </c>
      <c r="N32" s="23" t="n">
        <f aca="false">100*(K32/K31-1)</f>
        <v>-0.0896057347670176</v>
      </c>
      <c r="O32" s="23" t="n">
        <f aca="false">100*(L32/L31-1)</f>
        <v>0</v>
      </c>
      <c r="P32" s="23" t="n">
        <f aca="false">100*(+((J32-J31)/J31+1)^12-1)</f>
        <v>-1.36129491900622</v>
      </c>
      <c r="Q32" s="23" t="n">
        <f aca="false">100*(+((K32-K31)/K31+1)^12-1)</f>
        <v>-1.06998534960205</v>
      </c>
      <c r="R32" s="23" t="n">
        <f aca="false">100*(+((L32-L31)/L31+1)^12-1)</f>
        <v>0</v>
      </c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12.75" hidden="false" customHeight="false" outlineLevel="0" collapsed="false">
      <c r="A33" s="20" t="n">
        <v>2001</v>
      </c>
      <c r="C33" s="22" t="n">
        <v>11</v>
      </c>
      <c r="D33" s="54" t="n">
        <v>92.8</v>
      </c>
      <c r="E33" s="54" t="n">
        <v>119.4</v>
      </c>
      <c r="F33" s="55" t="n">
        <v>75</v>
      </c>
      <c r="G33" s="54" t="n">
        <v>89.6</v>
      </c>
      <c r="H33" s="54" t="n">
        <v>111.8</v>
      </c>
      <c r="I33" s="55" t="n">
        <v>75</v>
      </c>
      <c r="J33" s="54" t="n">
        <v>87.2</v>
      </c>
      <c r="K33" s="54" t="n">
        <v>111.6</v>
      </c>
      <c r="L33" s="54" t="n">
        <v>70.9</v>
      </c>
      <c r="M33" s="23" t="n">
        <f aca="false">100*(J33/J32-1)</f>
        <v>-0.342857142857145</v>
      </c>
      <c r="N33" s="23" t="n">
        <f aca="false">100*(K33/K32-1)</f>
        <v>0.0896860986546955</v>
      </c>
      <c r="O33" s="23" t="n">
        <f aca="false">100*(L33/L32-1)</f>
        <v>-0.700280112044815</v>
      </c>
      <c r="P33" s="23" t="n">
        <f aca="false">100*(+((J33-J32)/J32+1)^12-1)</f>
        <v>-4.0375819087131</v>
      </c>
      <c r="Q33" s="23" t="n">
        <f aca="false">100*(+((K33-K32)/K32+1)^12-1)</f>
        <v>1.08155786025419</v>
      </c>
      <c r="R33" s="23" t="n">
        <f aca="false">100*(+((L33-L32)/L32+1)^12-1)</f>
        <v>-8.0871398147705</v>
      </c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2.75" hidden="false" customHeight="false" outlineLevel="0" collapsed="false">
      <c r="A34" s="20" t="n">
        <v>2001</v>
      </c>
      <c r="C34" s="22" t="n">
        <v>12</v>
      </c>
      <c r="D34" s="54" t="n">
        <v>84.5</v>
      </c>
      <c r="E34" s="54" t="n">
        <v>111.8</v>
      </c>
      <c r="F34" s="54" t="n">
        <v>68.2</v>
      </c>
      <c r="G34" s="54" t="n">
        <v>84.8</v>
      </c>
      <c r="H34" s="54" t="n">
        <v>112.5</v>
      </c>
      <c r="I34" s="54" t="n">
        <v>67.7</v>
      </c>
      <c r="J34" s="55" t="n">
        <v>87</v>
      </c>
      <c r="K34" s="54" t="n">
        <v>111.9</v>
      </c>
      <c r="L34" s="54" t="n">
        <v>70.6</v>
      </c>
      <c r="M34" s="23" t="n">
        <f aca="false">100*(J34/J33-1)</f>
        <v>-0.229357798165142</v>
      </c>
      <c r="N34" s="23" t="n">
        <f aca="false">100*(K34/K33-1)</f>
        <v>0.268817204301075</v>
      </c>
      <c r="O34" s="23" t="n">
        <f aca="false">100*(L34/L33-1)</f>
        <v>-0.423131170662927</v>
      </c>
      <c r="P34" s="23" t="n">
        <f aca="false">100*(+((J34-J33)/J33+1)^12-1)</f>
        <v>-2.71783835153755</v>
      </c>
      <c r="Q34" s="23" t="n">
        <f aca="false">100*(+((K34-K33)/K33+1)^12-1)</f>
        <v>3.27392978255139</v>
      </c>
      <c r="R34" s="23" t="n">
        <f aca="false">100*(+((L34-L33)/L33+1)^12-1)</f>
        <v>-4.96105855845129</v>
      </c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2.75" hidden="false" customHeight="false" outlineLevel="0" collapsed="false">
      <c r="A35" s="20" t="n">
        <v>2002</v>
      </c>
      <c r="C35" s="22" t="n">
        <v>1</v>
      </c>
      <c r="D35" s="54" t="n">
        <v>80.3</v>
      </c>
      <c r="E35" s="54" t="n">
        <v>104.2</v>
      </c>
      <c r="F35" s="54" t="n">
        <v>63.8</v>
      </c>
      <c r="G35" s="54" t="n">
        <v>86.1</v>
      </c>
      <c r="H35" s="54" t="n">
        <v>111.6</v>
      </c>
      <c r="I35" s="54" t="n">
        <v>68.2</v>
      </c>
      <c r="J35" s="54" t="n">
        <v>87.2</v>
      </c>
      <c r="K35" s="54" t="n">
        <v>112.1</v>
      </c>
      <c r="L35" s="54" t="n">
        <v>70.9</v>
      </c>
      <c r="M35" s="23" t="n">
        <f aca="false">100*(J35/J34-1)</f>
        <v>0.229885057471257</v>
      </c>
      <c r="N35" s="23" t="n">
        <f aca="false">100*(K35/K34-1)</f>
        <v>0.178731009830191</v>
      </c>
      <c r="O35" s="23" t="n">
        <f aca="false">100*(L35/L34-1)</f>
        <v>0.424929178470279</v>
      </c>
      <c r="P35" s="23" t="n">
        <f aca="false">100*(+((J35-J34)/J34+1)^12-1)</f>
        <v>2.79376846225783</v>
      </c>
      <c r="Q35" s="23" t="n">
        <f aca="false">100*(+((K35-K34)/K34+1)^12-1)</f>
        <v>2.16598178477647</v>
      </c>
      <c r="R35" s="23" t="n">
        <f aca="false">100*(+((L35-L34)/L34+1)^12-1)</f>
        <v>5.22002716276306</v>
      </c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20" t="n">
        <v>2002</v>
      </c>
      <c r="C36" s="22" t="n">
        <v>2</v>
      </c>
      <c r="D36" s="54" t="n">
        <v>86.5</v>
      </c>
      <c r="E36" s="54" t="n">
        <v>105.1</v>
      </c>
      <c r="F36" s="54" t="n">
        <v>73.6</v>
      </c>
      <c r="G36" s="54" t="n">
        <v>87.5</v>
      </c>
      <c r="H36" s="54" t="n">
        <v>110.6</v>
      </c>
      <c r="I36" s="54" t="n">
        <v>71.7</v>
      </c>
      <c r="J36" s="54" t="n">
        <v>87.7</v>
      </c>
      <c r="K36" s="55" t="n">
        <v>112</v>
      </c>
      <c r="L36" s="54" t="n">
        <v>71.7</v>
      </c>
      <c r="M36" s="23" t="n">
        <f aca="false">100*(J36/J35-1)</f>
        <v>0.573394495412849</v>
      </c>
      <c r="N36" s="23" t="n">
        <f aca="false">100*(K36/K35-1)</f>
        <v>-0.0892060660124816</v>
      </c>
      <c r="O36" s="23" t="n">
        <f aca="false">100*(L36/L35-1)</f>
        <v>1.12834978843441</v>
      </c>
      <c r="P36" s="23" t="n">
        <f aca="false">100*(+((J36-J35)/J35+1)^12-1)</f>
        <v>7.10193104035044</v>
      </c>
      <c r="Q36" s="23" t="n">
        <f aca="false">100*(+((K36-K35)/K35+1)^12-1)</f>
        <v>-1.06523628148362</v>
      </c>
      <c r="R36" s="23" t="n">
        <f aca="false">100*(+((L36-L35)/L35+1)^12-1)</f>
        <v>14.4129137263143</v>
      </c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2.75" hidden="false" customHeight="false" outlineLevel="0" collapsed="false">
      <c r="A37" s="20" t="n">
        <v>2002</v>
      </c>
      <c r="C37" s="22" t="n">
        <v>3</v>
      </c>
      <c r="D37" s="54" t="n">
        <v>101.1</v>
      </c>
      <c r="E37" s="54" t="n">
        <v>122.5</v>
      </c>
      <c r="F37" s="54" t="n">
        <v>86.3</v>
      </c>
      <c r="G37" s="54" t="n">
        <v>89.4</v>
      </c>
      <c r="H37" s="54" t="n">
        <v>113.8</v>
      </c>
      <c r="I37" s="54" t="n">
        <v>73.7</v>
      </c>
      <c r="J37" s="54" t="n">
        <v>88.2</v>
      </c>
      <c r="K37" s="54" t="n">
        <v>111.8</v>
      </c>
      <c r="L37" s="54" t="n">
        <v>72.8</v>
      </c>
      <c r="M37" s="23" t="n">
        <f aca="false">100*(J37/J36-1)</f>
        <v>0.57012542759407</v>
      </c>
      <c r="N37" s="23" t="n">
        <f aca="false">100*(K37/K36-1)</f>
        <v>-0.178571428571428</v>
      </c>
      <c r="O37" s="23" t="n">
        <f aca="false">100*(L37/L36-1)</f>
        <v>1.53417015341701</v>
      </c>
      <c r="P37" s="23" t="n">
        <f aca="false">100*(+((J37-J36)/J36+1)^12-1)</f>
        <v>7.06016322788534</v>
      </c>
      <c r="Q37" s="23" t="n">
        <f aca="false">100*(+((K37-K36)/K36+1)^12-1)</f>
        <v>-2.12193599591818</v>
      </c>
      <c r="R37" s="23" t="n">
        <f aca="false">100*(+((L37-L36)/L36+1)^12-1)</f>
        <v>20.0457208322653</v>
      </c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false" outlineLevel="0" collapsed="false">
      <c r="A38" s="20" t="n">
        <v>2002</v>
      </c>
      <c r="C38" s="22" t="n">
        <v>4</v>
      </c>
      <c r="D38" s="54" t="n">
        <v>90.1</v>
      </c>
      <c r="E38" s="54" t="n">
        <v>111.9</v>
      </c>
      <c r="F38" s="54" t="n">
        <v>74.8</v>
      </c>
      <c r="G38" s="54" t="n">
        <v>88.4</v>
      </c>
      <c r="H38" s="54" t="n">
        <v>111.3</v>
      </c>
      <c r="I38" s="54" t="n">
        <v>74.1</v>
      </c>
      <c r="J38" s="54" t="n">
        <v>88.4</v>
      </c>
      <c r="K38" s="54" t="n">
        <v>111.6</v>
      </c>
      <c r="L38" s="54" t="n">
        <v>73.4</v>
      </c>
      <c r="M38" s="23" t="n">
        <f aca="false">100*(J38/J37-1)</f>
        <v>0.226757369614505</v>
      </c>
      <c r="N38" s="23" t="n">
        <f aca="false">100*(K38/K37-1)</f>
        <v>-0.178890876565296</v>
      </c>
      <c r="O38" s="23" t="n">
        <f aca="false">100*(L38/L37-1)</f>
        <v>0.824175824175844</v>
      </c>
      <c r="P38" s="23" t="n">
        <f aca="false">100*(+((J38-J37)/J37+1)^12-1)</f>
        <v>2.75528273749501</v>
      </c>
      <c r="Q38" s="23" t="n">
        <f aca="false">100*(+((K38-K37)/K37+1)^12-1)</f>
        <v>-2.12569467595047</v>
      </c>
      <c r="R38" s="23" t="n">
        <f aca="false">100*(+((L38-L37)/L37+1)^12-1)</f>
        <v>10.3509731036187</v>
      </c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2.75" hidden="false" customHeight="false" outlineLevel="0" collapsed="false">
      <c r="A39" s="20" t="n">
        <v>2002</v>
      </c>
      <c r="C39" s="22" t="n">
        <v>5</v>
      </c>
      <c r="D39" s="54" t="n">
        <v>92.7</v>
      </c>
      <c r="E39" s="55" t="n">
        <v>115</v>
      </c>
      <c r="F39" s="54" t="n">
        <v>77.5</v>
      </c>
      <c r="G39" s="54" t="n">
        <v>91.5</v>
      </c>
      <c r="H39" s="54" t="n">
        <v>111.4</v>
      </c>
      <c r="I39" s="54" t="n">
        <v>77.1</v>
      </c>
      <c r="J39" s="55" t="n">
        <v>88</v>
      </c>
      <c r="K39" s="54" t="n">
        <v>111.2</v>
      </c>
      <c r="L39" s="55" t="n">
        <v>73</v>
      </c>
      <c r="M39" s="23" t="n">
        <f aca="false">100*(J39/J38-1)</f>
        <v>-0.452488687782815</v>
      </c>
      <c r="N39" s="23" t="n">
        <f aca="false">100*(K39/K38-1)</f>
        <v>-0.358422939068093</v>
      </c>
      <c r="O39" s="23" t="n">
        <f aca="false">100*(L39/L38-1)</f>
        <v>-0.544959128065403</v>
      </c>
      <c r="P39" s="23" t="n">
        <f aca="false">100*(+((J39-J38)/J38+1)^12-1)</f>
        <v>-5.29674947927917</v>
      </c>
      <c r="Q39" s="23" t="n">
        <f aca="false">100*(+((K39-K38)/K38+1)^12-1)</f>
        <v>-4.2172919254188</v>
      </c>
      <c r="R39" s="23" t="n">
        <f aca="false">100*(+((L39-L38)/L38+1)^12-1)</f>
        <v>-6.34701968807346</v>
      </c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A40" s="20" t="n">
        <v>2002</v>
      </c>
      <c r="C40" s="22" t="n">
        <v>6</v>
      </c>
      <c r="D40" s="54" t="n">
        <v>93.1</v>
      </c>
      <c r="E40" s="54" t="n">
        <v>119.2</v>
      </c>
      <c r="F40" s="55" t="n">
        <v>76</v>
      </c>
      <c r="G40" s="54" t="n">
        <v>86.3</v>
      </c>
      <c r="H40" s="54" t="n">
        <v>109.3</v>
      </c>
      <c r="I40" s="54" t="n">
        <v>70.5</v>
      </c>
      <c r="J40" s="54" t="n">
        <v>87.2</v>
      </c>
      <c r="K40" s="54" t="n">
        <v>110.6</v>
      </c>
      <c r="L40" s="54" t="n">
        <v>71.8</v>
      </c>
      <c r="M40" s="23" t="n">
        <f aca="false">100*(J40/J39-1)</f>
        <v>-0.909090909090904</v>
      </c>
      <c r="N40" s="23" t="n">
        <f aca="false">100*(K40/K39-1)</f>
        <v>-0.539568345323749</v>
      </c>
      <c r="O40" s="23" t="n">
        <f aca="false">100*(L40/L39-1)</f>
        <v>-1.64383561643836</v>
      </c>
      <c r="P40" s="23" t="n">
        <f aca="false">100*(+((J40-J39)/J39+1)^12-1)</f>
        <v>-10.3798320635393</v>
      </c>
      <c r="Q40" s="23" t="n">
        <f aca="false">100*(+((K40-K39)/K39+1)^12-1)</f>
        <v>-6.28608601577909</v>
      </c>
      <c r="R40" s="23" t="n">
        <f aca="false">100*(+((L40-L39)/L39+1)^12-1)</f>
        <v>-18.0367804261042</v>
      </c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2.75" hidden="false" customHeight="false" outlineLevel="0" collapsed="false">
      <c r="A41" s="20" t="n">
        <v>2002</v>
      </c>
      <c r="B41" s="21" t="n">
        <v>2002</v>
      </c>
      <c r="C41" s="22" t="n">
        <v>7</v>
      </c>
      <c r="D41" s="54" t="n">
        <v>64.9</v>
      </c>
      <c r="E41" s="54" t="n">
        <v>76.8</v>
      </c>
      <c r="F41" s="54" t="n">
        <v>56.4</v>
      </c>
      <c r="G41" s="54" t="n">
        <v>86.2</v>
      </c>
      <c r="H41" s="54" t="n">
        <v>110.7</v>
      </c>
      <c r="I41" s="54" t="n">
        <v>69.8</v>
      </c>
      <c r="J41" s="54" t="n">
        <v>86.3</v>
      </c>
      <c r="K41" s="55" t="n">
        <v>110</v>
      </c>
      <c r="L41" s="54" t="n">
        <v>70.3</v>
      </c>
      <c r="M41" s="23" t="n">
        <f aca="false">100*(J41/J40-1)</f>
        <v>-1.03211009174312</v>
      </c>
      <c r="N41" s="23" t="n">
        <f aca="false">100*(K41/K40-1)</f>
        <v>-0.54249547920433</v>
      </c>
      <c r="O41" s="23" t="n">
        <f aca="false">100*(L41/L40-1)</f>
        <v>-2.0891364902507</v>
      </c>
      <c r="P41" s="23" t="n">
        <f aca="false">100*(+((J41-J40)/J40+1)^12-1)</f>
        <v>-11.705890784656</v>
      </c>
      <c r="Q41" s="23" t="n">
        <f aca="false">100*(+((K41-K40)/K40+1)^12-1)</f>
        <v>-6.31917681628255</v>
      </c>
      <c r="R41" s="23" t="n">
        <f aca="false">100*(+((L41-L40)/L40+1)^12-1)</f>
        <v>-22.3805485233402</v>
      </c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false" outlineLevel="0" collapsed="false">
      <c r="A42" s="20" t="n">
        <v>2002</v>
      </c>
      <c r="C42" s="22" t="n">
        <v>8</v>
      </c>
      <c r="D42" s="54" t="n">
        <v>80.2</v>
      </c>
      <c r="E42" s="55" t="n">
        <v>109</v>
      </c>
      <c r="F42" s="54" t="n">
        <v>61.9</v>
      </c>
      <c r="G42" s="54" t="n">
        <v>84.9</v>
      </c>
      <c r="H42" s="54" t="n">
        <v>110.9</v>
      </c>
      <c r="I42" s="54" t="n">
        <v>68.6</v>
      </c>
      <c r="J42" s="54" t="n">
        <v>85.6</v>
      </c>
      <c r="K42" s="54" t="n">
        <v>109.5</v>
      </c>
      <c r="L42" s="54" t="n">
        <v>69.3</v>
      </c>
      <c r="M42" s="23" t="n">
        <f aca="false">100*(J42/J41-1)</f>
        <v>-0.811123986095019</v>
      </c>
      <c r="N42" s="23" t="n">
        <f aca="false">100*(K42/K41-1)</f>
        <v>-0.454545454545452</v>
      </c>
      <c r="O42" s="23" t="n">
        <f aca="false">100*(L42/L41-1)</f>
        <v>-1.42247510668563</v>
      </c>
      <c r="P42" s="23" t="n">
        <f aca="false">100*(+((J42-J41)/J41+1)^12-1)</f>
        <v>-9.31078816265292</v>
      </c>
      <c r="Q42" s="23" t="n">
        <f aca="false">100*(+((K42-K41)/K41+1)^12-1)</f>
        <v>-5.32022695602172</v>
      </c>
      <c r="R42" s="23" t="n">
        <f aca="false">100*(+((L42-L41)/L41+1)^12-1)</f>
        <v>-15.7955748966497</v>
      </c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2.75" hidden="false" customHeight="false" outlineLevel="0" collapsed="false">
      <c r="A43" s="20" t="n">
        <v>2002</v>
      </c>
      <c r="C43" s="22" t="n">
        <v>9</v>
      </c>
      <c r="D43" s="54" t="n">
        <v>87.3</v>
      </c>
      <c r="E43" s="54" t="n">
        <v>113.9</v>
      </c>
      <c r="F43" s="55" t="n">
        <v>70</v>
      </c>
      <c r="G43" s="54" t="n">
        <v>81.6</v>
      </c>
      <c r="H43" s="54" t="n">
        <v>106.2</v>
      </c>
      <c r="I43" s="54" t="n">
        <v>65.3</v>
      </c>
      <c r="J43" s="54" t="n">
        <v>85.5</v>
      </c>
      <c r="K43" s="54" t="n">
        <v>109.3</v>
      </c>
      <c r="L43" s="54" t="n">
        <v>69.2</v>
      </c>
      <c r="M43" s="23" t="n">
        <f aca="false">100*(J43/J42-1)</f>
        <v>-0.116822429906538</v>
      </c>
      <c r="N43" s="23" t="n">
        <f aca="false">100*(K43/K42-1)</f>
        <v>-0.182648401826491</v>
      </c>
      <c r="O43" s="23" t="n">
        <f aca="false">100*(L43/L42-1)</f>
        <v>-0.144300144300136</v>
      </c>
      <c r="P43" s="23" t="n">
        <f aca="false">100*(+((J43-J42)/J42+1)^12-1)</f>
        <v>-1.39289680526904</v>
      </c>
      <c r="Q43" s="23" t="n">
        <f aca="false">100*(+((K43-K42)/K42+1)^12-1)</f>
        <v>-2.16989643417214</v>
      </c>
      <c r="R43" s="23" t="n">
        <f aca="false">100*(+((L43-L42)/L42+1)^12-1)</f>
        <v>-1.71792474986463</v>
      </c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2.75" hidden="false" customHeight="false" outlineLevel="0" collapsed="false">
      <c r="A44" s="20" t="n">
        <v>2002</v>
      </c>
      <c r="C44" s="22" t="n">
        <v>10</v>
      </c>
      <c r="D44" s="54" t="n">
        <v>88.6</v>
      </c>
      <c r="E44" s="54" t="n">
        <v>120.4</v>
      </c>
      <c r="F44" s="54" t="n">
        <v>67.8</v>
      </c>
      <c r="G44" s="55" t="n">
        <v>86</v>
      </c>
      <c r="H44" s="54" t="n">
        <v>109.5</v>
      </c>
      <c r="I44" s="55" t="n">
        <v>70</v>
      </c>
      <c r="J44" s="54" t="n">
        <v>85.7</v>
      </c>
      <c r="K44" s="54" t="n">
        <v>109.4</v>
      </c>
      <c r="L44" s="54" t="n">
        <v>69.7</v>
      </c>
      <c r="M44" s="23" t="n">
        <f aca="false">100*(J44/J43-1)</f>
        <v>0.233918128654964</v>
      </c>
      <c r="N44" s="23" t="n">
        <f aca="false">100*(K44/K43-1)</f>
        <v>0.0914913083257085</v>
      </c>
      <c r="O44" s="23" t="n">
        <f aca="false">100*(L44/L43-1)</f>
        <v>0.722543352601157</v>
      </c>
      <c r="P44" s="23" t="n">
        <f aca="false">100*(+((J44-J43)/J43+1)^12-1)</f>
        <v>2.84341429558415</v>
      </c>
      <c r="Q44" s="23" t="n">
        <f aca="false">100*(+((K44-K43)/K43+1)^12-1)</f>
        <v>1.10343721844937</v>
      </c>
      <c r="R44" s="23" t="n">
        <f aca="false">100*(+((L44-L43)/L43+1)^12-1)</f>
        <v>9.02352097399455</v>
      </c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2.75" hidden="false" customHeight="false" outlineLevel="0" collapsed="false">
      <c r="A45" s="20" t="n">
        <v>2002</v>
      </c>
      <c r="C45" s="22" t="n">
        <v>11</v>
      </c>
      <c r="D45" s="55" t="n">
        <v>91</v>
      </c>
      <c r="E45" s="55" t="n">
        <v>117</v>
      </c>
      <c r="F45" s="54" t="n">
        <v>73.8</v>
      </c>
      <c r="G45" s="55" t="n">
        <v>88</v>
      </c>
      <c r="H45" s="54" t="n">
        <v>109.4</v>
      </c>
      <c r="I45" s="54" t="n">
        <v>74.5</v>
      </c>
      <c r="J45" s="55" t="n">
        <v>86</v>
      </c>
      <c r="K45" s="54" t="n">
        <v>109.5</v>
      </c>
      <c r="L45" s="54" t="n">
        <v>70.4</v>
      </c>
      <c r="M45" s="23" t="n">
        <f aca="false">100*(J45/J44-1)</f>
        <v>0.350058343057169</v>
      </c>
      <c r="N45" s="23" t="n">
        <f aca="false">100*(K45/K44-1)</f>
        <v>0.0914076782449591</v>
      </c>
      <c r="O45" s="23" t="n">
        <f aca="false">100*(L45/L44-1)</f>
        <v>1.00430416068866</v>
      </c>
      <c r="P45" s="23" t="n">
        <f aca="false">100*(+((J45-J44)/J44+1)^12-1)</f>
        <v>4.28252827005771</v>
      </c>
      <c r="Q45" s="23" t="n">
        <f aca="false">100*(+((K45-K44)/K44+1)^12-1)</f>
        <v>1.10242351592751</v>
      </c>
      <c r="R45" s="23" t="n">
        <f aca="false">100*(+((L45-L44)/L44+1)^12-1)</f>
        <v>12.7401407114325</v>
      </c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2.75" hidden="false" customHeight="false" outlineLevel="0" collapsed="false">
      <c r="A46" s="20" t="n">
        <v>2002</v>
      </c>
      <c r="C46" s="22" t="n">
        <v>12</v>
      </c>
      <c r="D46" s="54" t="n">
        <v>85.7</v>
      </c>
      <c r="E46" s="54" t="n">
        <v>108.8</v>
      </c>
      <c r="F46" s="54" t="n">
        <v>70.9</v>
      </c>
      <c r="G46" s="54" t="n">
        <v>85.9</v>
      </c>
      <c r="H46" s="54" t="n">
        <v>109.6</v>
      </c>
      <c r="I46" s="54" t="n">
        <v>70.7</v>
      </c>
      <c r="J46" s="54" t="n">
        <v>86.1</v>
      </c>
      <c r="K46" s="54" t="n">
        <v>109.7</v>
      </c>
      <c r="L46" s="54" t="n">
        <v>70.8</v>
      </c>
      <c r="M46" s="23" t="n">
        <f aca="false">100*(J46/J45-1)</f>
        <v>0.116279069767433</v>
      </c>
      <c r="N46" s="23" t="n">
        <f aca="false">100*(K46/K45-1)</f>
        <v>0.182648401826491</v>
      </c>
      <c r="O46" s="23" t="n">
        <f aca="false">100*(L46/L45-1)</f>
        <v>0.568181818181812</v>
      </c>
      <c r="P46" s="23" t="n">
        <f aca="false">100*(+((J46-J45)/J45+1)^12-1)</f>
        <v>1.40430725858305</v>
      </c>
      <c r="Q46" s="23" t="n">
        <f aca="false">100*(+((K46-K45)/K45+1)^12-1)</f>
        <v>2.21393331503919</v>
      </c>
      <c r="R46" s="23" t="n">
        <f aca="false">100*(+((L46-L45)/L45+1)^12-1)</f>
        <v>7.03533744303677</v>
      </c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2.75" hidden="false" customHeight="false" outlineLevel="0" collapsed="false">
      <c r="A47" s="20" t="n">
        <v>2003</v>
      </c>
      <c r="C47" s="22" t="n">
        <v>1</v>
      </c>
      <c r="D47" s="54" t="n">
        <v>86.8</v>
      </c>
      <c r="E47" s="54" t="n">
        <v>103.8</v>
      </c>
      <c r="F47" s="54" t="n">
        <v>74.8</v>
      </c>
      <c r="G47" s="54" t="n">
        <v>92.4</v>
      </c>
      <c r="H47" s="54" t="n">
        <v>111.2</v>
      </c>
      <c r="I47" s="54" t="n">
        <v>78.3</v>
      </c>
      <c r="J47" s="55" t="n">
        <v>86</v>
      </c>
      <c r="K47" s="54" t="n">
        <v>109.8</v>
      </c>
      <c r="L47" s="54" t="n">
        <v>70.7</v>
      </c>
      <c r="M47" s="23" t="n">
        <f aca="false">100*(J47/J46-1)</f>
        <v>-0.116144018583031</v>
      </c>
      <c r="N47" s="23" t="n">
        <f aca="false">100*(K47/K46-1)</f>
        <v>0.0911577028258837</v>
      </c>
      <c r="O47" s="23" t="n">
        <f aca="false">100*(L47/L46-1)</f>
        <v>-0.141242937853103</v>
      </c>
      <c r="P47" s="23" t="n">
        <f aca="false">100*(+((J47-J46)/J46+1)^12-1)</f>
        <v>-1.38485957504941</v>
      </c>
      <c r="Q47" s="23" t="n">
        <f aca="false">100*(+((K47-K46)/K46+1)^12-1)</f>
        <v>1.09939355272211</v>
      </c>
      <c r="R47" s="23" t="n">
        <f aca="false">100*(+((L47-L46)/L46+1)^12-1)</f>
        <v>-1.68181033331486</v>
      </c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2.75" hidden="false" customHeight="false" outlineLevel="0" collapsed="false">
      <c r="A48" s="20" t="n">
        <v>2003</v>
      </c>
      <c r="C48" s="22" t="n">
        <v>2</v>
      </c>
      <c r="D48" s="54" t="n">
        <v>84.4</v>
      </c>
      <c r="E48" s="54" t="n">
        <v>104.2</v>
      </c>
      <c r="F48" s="54" t="n">
        <v>70.9</v>
      </c>
      <c r="G48" s="54" t="n">
        <v>85.2</v>
      </c>
      <c r="H48" s="54" t="n">
        <v>109.8</v>
      </c>
      <c r="I48" s="54" t="n">
        <v>68.6</v>
      </c>
      <c r="J48" s="55" t="n">
        <v>86</v>
      </c>
      <c r="K48" s="54" t="n">
        <v>109.8</v>
      </c>
      <c r="L48" s="54" t="n">
        <v>70.8</v>
      </c>
      <c r="M48" s="23" t="n">
        <f aca="false">100*(J48/J47-1)</f>
        <v>0</v>
      </c>
      <c r="N48" s="23" t="n">
        <f aca="false">100*(K48/K47-1)</f>
        <v>0</v>
      </c>
      <c r="O48" s="23" t="n">
        <f aca="false">100*(L48/L47-1)</f>
        <v>0.141442715700135</v>
      </c>
      <c r="P48" s="23" t="n">
        <f aca="false">100*(+((J48-J47)/J47+1)^12-1)</f>
        <v>0</v>
      </c>
      <c r="Q48" s="23" t="n">
        <f aca="false">100*(+((K48-K47)/K47+1)^12-1)</f>
        <v>0</v>
      </c>
      <c r="R48" s="23" t="n">
        <f aca="false">100*(+((L48-L47)/L47+1)^12-1)</f>
        <v>1.71057902817011</v>
      </c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2.75" hidden="false" customHeight="false" outlineLevel="0" collapsed="false">
      <c r="A49" s="20" t="n">
        <v>2003</v>
      </c>
      <c r="C49" s="22" t="n">
        <v>3</v>
      </c>
      <c r="D49" s="54" t="n">
        <v>95.5</v>
      </c>
      <c r="E49" s="54" t="n">
        <v>116.7</v>
      </c>
      <c r="F49" s="54" t="n">
        <v>80.9</v>
      </c>
      <c r="G49" s="54" t="n">
        <v>84.3</v>
      </c>
      <c r="H49" s="54" t="n">
        <v>108.1</v>
      </c>
      <c r="I49" s="54" t="n">
        <v>67.9</v>
      </c>
      <c r="J49" s="54" t="n">
        <v>86.2</v>
      </c>
      <c r="K49" s="54" t="n">
        <v>109.6</v>
      </c>
      <c r="L49" s="54" t="n">
        <v>71.1</v>
      </c>
      <c r="M49" s="23" t="n">
        <f aca="false">100*(J49/J48-1)</f>
        <v>0.232558139534889</v>
      </c>
      <c r="N49" s="23" t="n">
        <f aca="false">100*(K49/K48-1)</f>
        <v>-0.182149362477235</v>
      </c>
      <c r="O49" s="23" t="n">
        <f aca="false">100*(L49/L48-1)</f>
        <v>0.423728813559321</v>
      </c>
      <c r="P49" s="23" t="n">
        <f aca="false">100*(+((J49-J48)/J48+1)^12-1)</f>
        <v>2.82667080314674</v>
      </c>
      <c r="Q49" s="23" t="n">
        <f aca="false">100*(+((K49-K48)/K48+1)^12-1)</f>
        <v>-2.16402702414508</v>
      </c>
      <c r="R49" s="23" t="n">
        <f aca="false">100*(+((L49-L48)/L48+1)^12-1)</f>
        <v>5.20493599446199</v>
      </c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2.75" hidden="false" customHeight="false" outlineLevel="0" collapsed="false">
      <c r="A50" s="20" t="n">
        <v>2003</v>
      </c>
      <c r="C50" s="22" t="n">
        <v>4</v>
      </c>
      <c r="D50" s="54" t="n">
        <v>90.3</v>
      </c>
      <c r="E50" s="54" t="n">
        <v>111.4</v>
      </c>
      <c r="F50" s="54" t="n">
        <v>75.9</v>
      </c>
      <c r="G50" s="54" t="n">
        <v>88.7</v>
      </c>
      <c r="H50" s="54" t="n">
        <v>110.9</v>
      </c>
      <c r="I50" s="54" t="n">
        <v>74.8</v>
      </c>
      <c r="J50" s="54" t="n">
        <v>86.9</v>
      </c>
      <c r="K50" s="54" t="n">
        <v>109.5</v>
      </c>
      <c r="L50" s="54" t="n">
        <v>71.9</v>
      </c>
      <c r="M50" s="23" t="n">
        <f aca="false">100*(J50/J49-1)</f>
        <v>0.812064965197212</v>
      </c>
      <c r="N50" s="23" t="n">
        <f aca="false">100*(K50/K49-1)</f>
        <v>-0.0912408759124017</v>
      </c>
      <c r="O50" s="23" t="n">
        <f aca="false">100*(L50/L49-1)</f>
        <v>1.12517580872014</v>
      </c>
      <c r="P50" s="23" t="n">
        <f aca="false">100*(+((J50-J49)/J49+1)^12-1)</f>
        <v>10.192015692018</v>
      </c>
      <c r="Q50" s="23" t="n">
        <f aca="false">100*(+((K50-K49)/K49+1)^12-1)</f>
        <v>-1.08941275494536</v>
      </c>
      <c r="R50" s="23" t="n">
        <f aca="false">100*(+((L50-L49)/L49+1)^12-1)</f>
        <v>14.3698300701682</v>
      </c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2.75" hidden="false" customHeight="false" outlineLevel="0" collapsed="false">
      <c r="A51" s="20" t="n">
        <v>2003</v>
      </c>
      <c r="C51" s="22" t="n">
        <v>5</v>
      </c>
      <c r="D51" s="54" t="n">
        <v>86.7</v>
      </c>
      <c r="E51" s="54" t="n">
        <v>110.1</v>
      </c>
      <c r="F51" s="54" t="n">
        <v>71.1</v>
      </c>
      <c r="G51" s="54" t="n">
        <v>85.8</v>
      </c>
      <c r="H51" s="54" t="n">
        <v>106.9</v>
      </c>
      <c r="I51" s="55" t="n">
        <v>71</v>
      </c>
      <c r="J51" s="55" t="n">
        <v>88</v>
      </c>
      <c r="K51" s="54" t="n">
        <v>109.7</v>
      </c>
      <c r="L51" s="54" t="n">
        <v>73.3</v>
      </c>
      <c r="M51" s="23" t="n">
        <f aca="false">100*(J51/J50-1)</f>
        <v>1.26582278481011</v>
      </c>
      <c r="N51" s="23" t="n">
        <f aca="false">100*(K51/K50-1)</f>
        <v>0.182648401826491</v>
      </c>
      <c r="O51" s="23" t="n">
        <f aca="false">100*(L51/L50-1)</f>
        <v>1.94714881780249</v>
      </c>
      <c r="P51" s="23" t="n">
        <f aca="false">100*(+((J51-J50)/J50+1)^12-1)</f>
        <v>16.2933144477638</v>
      </c>
      <c r="Q51" s="23" t="n">
        <f aca="false">100*(+((K51-K50)/K50+1)^12-1)</f>
        <v>2.21393331503919</v>
      </c>
      <c r="R51" s="23" t="n">
        <f aca="false">100*(+((L51-L50)/L50+1)^12-1)</f>
        <v>26.0378572230486</v>
      </c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2.75" hidden="false" customHeight="false" outlineLevel="0" collapsed="false">
      <c r="A52" s="20" t="n">
        <v>2003</v>
      </c>
      <c r="C52" s="22" t="n">
        <v>6</v>
      </c>
      <c r="D52" s="54" t="n">
        <v>98.8</v>
      </c>
      <c r="E52" s="54" t="n">
        <v>121.2</v>
      </c>
      <c r="F52" s="54" t="n">
        <v>83.5</v>
      </c>
      <c r="G52" s="54" t="n">
        <v>91.1</v>
      </c>
      <c r="H52" s="54" t="n">
        <v>111.1</v>
      </c>
      <c r="I52" s="54" t="n">
        <v>77.4</v>
      </c>
      <c r="J52" s="54" t="n">
        <v>89.1</v>
      </c>
      <c r="K52" s="54" t="n">
        <v>110.1</v>
      </c>
      <c r="L52" s="54" t="n">
        <v>74.7</v>
      </c>
      <c r="M52" s="23" t="n">
        <f aca="false">100*(J52/J51-1)</f>
        <v>1.25</v>
      </c>
      <c r="N52" s="23" t="n">
        <f aca="false">100*(K52/K51-1)</f>
        <v>0.364630811303557</v>
      </c>
      <c r="O52" s="23" t="n">
        <f aca="false">100*(L52/L51-1)</f>
        <v>1.9099590723056</v>
      </c>
      <c r="P52" s="23" t="n">
        <f aca="false">100*(+((J52-J51)/J51+1)^12-1)</f>
        <v>16.0754517722998</v>
      </c>
      <c r="Q52" s="23" t="n">
        <f aca="false">100*(+((K52-K51)/K51+1)^12-1)</f>
        <v>4.46439580577946</v>
      </c>
      <c r="R52" s="23" t="n">
        <f aca="false">100*(+((L52-L51)/L51+1)^12-1)</f>
        <v>25.4872280593999</v>
      </c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false" outlineLevel="0" collapsed="false">
      <c r="A53" s="20" t="n">
        <v>2003</v>
      </c>
      <c r="B53" s="20" t="n">
        <v>2003</v>
      </c>
      <c r="C53" s="22" t="n">
        <v>7</v>
      </c>
      <c r="D53" s="54" t="n">
        <v>68.5</v>
      </c>
      <c r="E53" s="54" t="n">
        <v>75.9</v>
      </c>
      <c r="F53" s="54" t="n">
        <v>62.5</v>
      </c>
      <c r="G53" s="54" t="n">
        <v>90.8</v>
      </c>
      <c r="H53" s="55" t="n">
        <v>109</v>
      </c>
      <c r="I53" s="54" t="n">
        <v>76.5</v>
      </c>
      <c r="J53" s="54" t="n">
        <v>89.9</v>
      </c>
      <c r="K53" s="54" t="n">
        <v>110.6</v>
      </c>
      <c r="L53" s="54" t="n">
        <v>75.6</v>
      </c>
      <c r="M53" s="23" t="n">
        <f aca="false">100*(J53/J52-1)</f>
        <v>0.897867564534249</v>
      </c>
      <c r="N53" s="23" t="n">
        <f aca="false">100*(K53/K52-1)</f>
        <v>0.454132606721158</v>
      </c>
      <c r="O53" s="23" t="n">
        <f aca="false">100*(L53/L52-1)</f>
        <v>1.20481927710843</v>
      </c>
      <c r="P53" s="23" t="n">
        <f aca="false">100*(+((J53-J52)/J52+1)^12-1)</f>
        <v>11.322731084925</v>
      </c>
      <c r="Q53" s="23" t="n">
        <f aca="false">100*(+((K53-K52)/K52+1)^12-1)</f>
        <v>5.58778901974588</v>
      </c>
      <c r="R53" s="23" t="n">
        <f aca="false">100*(+((L53-L52)/L52+1)^12-1)</f>
        <v>15.4554196674828</v>
      </c>
      <c r="AC53" s="23"/>
      <c r="AD53" s="23"/>
      <c r="AE53" s="23"/>
      <c r="AF53" s="23"/>
      <c r="AG53" s="23"/>
      <c r="AH53" s="23"/>
      <c r="AI53" s="23"/>
      <c r="AJ53" s="23"/>
      <c r="AK53" s="23"/>
    </row>
    <row r="54" customFormat="false" ht="12.75" hidden="false" customHeight="false" outlineLevel="0" collapsed="false">
      <c r="A54" s="20" t="n">
        <v>2003</v>
      </c>
      <c r="C54" s="22" t="n">
        <v>8</v>
      </c>
      <c r="D54" s="54" t="n">
        <v>83.6</v>
      </c>
      <c r="E54" s="54" t="n">
        <v>109.8</v>
      </c>
      <c r="F54" s="55" t="n">
        <v>67</v>
      </c>
      <c r="G54" s="54" t="n">
        <v>88.9</v>
      </c>
      <c r="H54" s="55" t="n">
        <v>112</v>
      </c>
      <c r="I54" s="54" t="n">
        <v>73.7</v>
      </c>
      <c r="J54" s="54" t="n">
        <v>90.4</v>
      </c>
      <c r="K54" s="55" t="n">
        <v>111</v>
      </c>
      <c r="L54" s="54" t="n">
        <v>75.9</v>
      </c>
      <c r="M54" s="23" t="n">
        <f aca="false">100*(J54/J53-1)</f>
        <v>0.556173526140147</v>
      </c>
      <c r="N54" s="23" t="n">
        <f aca="false">100*(K54/K53-1)</f>
        <v>0.361663652802902</v>
      </c>
      <c r="O54" s="23" t="n">
        <f aca="false">100*(L54/L53-1)</f>
        <v>0.396825396825418</v>
      </c>
      <c r="P54" s="23" t="n">
        <f aca="false">100*(+((J54-J53)/J53+1)^12-1)</f>
        <v>6.88207212898475</v>
      </c>
      <c r="Q54" s="23" t="n">
        <f aca="false">100*(+((K54-K53)/K53+1)^12-1)</f>
        <v>4.42734147430668</v>
      </c>
      <c r="R54" s="23" t="n">
        <f aca="false">100*(+((L54-L53)/L53+1)^12-1)</f>
        <v>4.86722231730028</v>
      </c>
      <c r="AC54" s="23"/>
      <c r="AD54" s="23"/>
      <c r="AE54" s="23"/>
      <c r="AF54" s="23"/>
      <c r="AG54" s="23"/>
      <c r="AH54" s="23"/>
      <c r="AI54" s="23"/>
      <c r="AJ54" s="23"/>
      <c r="AK54" s="23"/>
    </row>
    <row r="55" customFormat="false" ht="12.75" hidden="false" customHeight="false" outlineLevel="0" collapsed="false">
      <c r="A55" s="20" t="n">
        <v>2003</v>
      </c>
      <c r="C55" s="22" t="n">
        <v>9</v>
      </c>
      <c r="D55" s="54" t="n">
        <v>97.5</v>
      </c>
      <c r="E55" s="54" t="n">
        <v>121.1</v>
      </c>
      <c r="F55" s="54" t="n">
        <v>81.3</v>
      </c>
      <c r="G55" s="54" t="n">
        <v>91.7</v>
      </c>
      <c r="H55" s="54" t="n">
        <v>112.5</v>
      </c>
      <c r="I55" s="54" t="n">
        <v>77.8</v>
      </c>
      <c r="J55" s="54" t="n">
        <v>90.5</v>
      </c>
      <c r="K55" s="54" t="n">
        <v>111.2</v>
      </c>
      <c r="L55" s="54" t="n">
        <v>75.8</v>
      </c>
      <c r="M55" s="23" t="n">
        <f aca="false">100*(J55/J54-1)</f>
        <v>0.110619469026552</v>
      </c>
      <c r="N55" s="23" t="n">
        <f aca="false">100*(K55/K54-1)</f>
        <v>0.180180180180178</v>
      </c>
      <c r="O55" s="23" t="n">
        <f aca="false">100*(L55/L54-1)</f>
        <v>-0.131752305665356</v>
      </c>
      <c r="P55" s="23" t="n">
        <f aca="false">100*(+((J55-J54)/J54+1)^12-1)</f>
        <v>1.33553968224076</v>
      </c>
      <c r="Q55" s="23" t="n">
        <f aca="false">100*(+((K55-K54)/K54+1)^12-1)</f>
        <v>2.18371820730503</v>
      </c>
      <c r="R55" s="23" t="n">
        <f aca="false">100*(+((L55-L54)/L54+1)^12-1)</f>
        <v>-1.56962111189699</v>
      </c>
      <c r="AC55" s="23"/>
      <c r="AD55" s="23"/>
      <c r="AE55" s="23"/>
      <c r="AF55" s="23"/>
      <c r="AG55" s="23"/>
      <c r="AH55" s="23"/>
      <c r="AI55" s="23"/>
      <c r="AJ55" s="23"/>
      <c r="AK55" s="23"/>
    </row>
    <row r="56" customFormat="false" ht="12.75" hidden="false" customHeight="false" outlineLevel="0" collapsed="false">
      <c r="A56" s="20" t="n">
        <v>2003</v>
      </c>
      <c r="C56" s="22" t="n">
        <v>10</v>
      </c>
      <c r="D56" s="54" t="n">
        <v>93.6</v>
      </c>
      <c r="E56" s="54" t="n">
        <v>121.6</v>
      </c>
      <c r="F56" s="54" t="n">
        <v>74.9</v>
      </c>
      <c r="G56" s="54" t="n">
        <v>90.8</v>
      </c>
      <c r="H56" s="54" t="n">
        <v>110.8</v>
      </c>
      <c r="I56" s="54" t="n">
        <v>76.7</v>
      </c>
      <c r="J56" s="54" t="n">
        <v>90.6</v>
      </c>
      <c r="K56" s="54" t="n">
        <v>111.2</v>
      </c>
      <c r="L56" s="54" t="n">
        <v>75.9</v>
      </c>
      <c r="M56" s="23" t="n">
        <f aca="false">100*(J56/J55-1)</f>
        <v>0.110497237569063</v>
      </c>
      <c r="N56" s="23" t="n">
        <f aca="false">100*(K56/K55-1)</f>
        <v>0</v>
      </c>
      <c r="O56" s="23" t="n">
        <f aca="false">100*(L56/L55-1)</f>
        <v>0.13192612137205</v>
      </c>
      <c r="P56" s="23" t="n">
        <f aca="false">100*(+((J56-J55)/J55+1)^12-1)</f>
        <v>1.33405496772014</v>
      </c>
      <c r="Q56" s="23" t="n">
        <f aca="false">100*(+((K56-K55)/K55+1)^12-1)</f>
        <v>0</v>
      </c>
      <c r="R56" s="23" t="n">
        <f aca="false">100*(+((L56-L55)/L55+1)^12-1)</f>
        <v>1.59465109209982</v>
      </c>
      <c r="AC56" s="23"/>
      <c r="AD56" s="23"/>
      <c r="AE56" s="23"/>
      <c r="AF56" s="23"/>
      <c r="AG56" s="23"/>
      <c r="AH56" s="23"/>
      <c r="AI56" s="23"/>
      <c r="AJ56" s="23"/>
      <c r="AK56" s="23"/>
    </row>
    <row r="57" customFormat="false" ht="12.75" hidden="false" customHeight="false" outlineLevel="0" collapsed="false">
      <c r="A57" s="20" t="n">
        <v>2003</v>
      </c>
      <c r="C57" s="22" t="n">
        <v>11</v>
      </c>
      <c r="D57" s="54" t="n">
        <v>89.3</v>
      </c>
      <c r="E57" s="54" t="n">
        <v>118.1</v>
      </c>
      <c r="F57" s="54" t="n">
        <v>71.1</v>
      </c>
      <c r="G57" s="54" t="n">
        <v>86.7</v>
      </c>
      <c r="H57" s="54" t="n">
        <v>110.3</v>
      </c>
      <c r="I57" s="54" t="n">
        <v>72.3</v>
      </c>
      <c r="J57" s="54" t="n">
        <v>90.9</v>
      </c>
      <c r="K57" s="54" t="n">
        <v>111.2</v>
      </c>
      <c r="L57" s="54" t="n">
        <v>76.4</v>
      </c>
      <c r="M57" s="23" t="n">
        <f aca="false">100*(J57/J56-1)</f>
        <v>0.331125827814582</v>
      </c>
      <c r="N57" s="23" t="n">
        <f aca="false">100*(K57/K56-1)</f>
        <v>0</v>
      </c>
      <c r="O57" s="23" t="n">
        <f aca="false">100*(L57/L56-1)</f>
        <v>0.658761528326757</v>
      </c>
      <c r="P57" s="23" t="n">
        <f aca="false">100*(+((J57-J56)/J56+1)^12-1)</f>
        <v>4.04667989680352</v>
      </c>
      <c r="Q57" s="23" t="n">
        <f aca="false">100*(+((K57-K56)/K56+1)^12-1)</f>
        <v>0</v>
      </c>
      <c r="R57" s="23" t="n">
        <f aca="false">100*(+((L57-L56)/L56+1)^12-1)</f>
        <v>8.19793998102689</v>
      </c>
      <c r="AC57" s="23"/>
      <c r="AD57" s="23"/>
      <c r="AE57" s="23"/>
      <c r="AF57" s="23"/>
      <c r="AG57" s="23"/>
      <c r="AH57" s="23"/>
      <c r="AI57" s="23"/>
      <c r="AJ57" s="23"/>
      <c r="AK57" s="23"/>
    </row>
    <row r="58" customFormat="false" ht="12.75" hidden="false" customHeight="false" outlineLevel="0" collapsed="false">
      <c r="A58" s="20" t="n">
        <v>2003</v>
      </c>
      <c r="C58" s="22" t="n">
        <v>12</v>
      </c>
      <c r="D58" s="54" t="n">
        <v>91.1</v>
      </c>
      <c r="E58" s="54" t="n">
        <v>111.1</v>
      </c>
      <c r="F58" s="54" t="n">
        <v>77.4</v>
      </c>
      <c r="G58" s="55" t="n">
        <v>91</v>
      </c>
      <c r="H58" s="55" t="n">
        <v>112</v>
      </c>
      <c r="I58" s="54" t="n">
        <v>77.3</v>
      </c>
      <c r="J58" s="54" t="n">
        <v>91.6</v>
      </c>
      <c r="K58" s="54" t="n">
        <v>111.4</v>
      </c>
      <c r="L58" s="54" t="n">
        <v>77.3</v>
      </c>
      <c r="M58" s="23" t="n">
        <f aca="false">100*(J58/J57-1)</f>
        <v>0.770077007700754</v>
      </c>
      <c r="N58" s="23" t="n">
        <f aca="false">100*(K58/K57-1)</f>
        <v>0.179856115107913</v>
      </c>
      <c r="O58" s="23" t="n">
        <f aca="false">100*(L58/L57-1)</f>
        <v>1.17801047120418</v>
      </c>
      <c r="P58" s="23" t="n">
        <f aca="false">100*(+((J58-J57)/J57+1)^12-1)</f>
        <v>9.64253934808676</v>
      </c>
      <c r="Q58" s="23" t="n">
        <f aca="false">100*(+((K58-K57)/K57+1)^12-1)</f>
        <v>2.17975172393632</v>
      </c>
      <c r="R58" s="23" t="n">
        <f aca="false">100*(+((L58-L57)/L57+1)^12-1)</f>
        <v>15.0889490096526</v>
      </c>
      <c r="AC58" s="23"/>
      <c r="AD58" s="23"/>
      <c r="AE58" s="23"/>
      <c r="AF58" s="23"/>
      <c r="AG58" s="23"/>
      <c r="AH58" s="23"/>
      <c r="AI58" s="23"/>
      <c r="AJ58" s="23"/>
      <c r="AK58" s="23"/>
    </row>
    <row r="59" customFormat="false" ht="12.75" hidden="false" customHeight="false" outlineLevel="0" collapsed="false">
      <c r="A59" s="20" t="n">
        <v>2004</v>
      </c>
      <c r="C59" s="22" t="n">
        <v>1</v>
      </c>
      <c r="D59" s="54" t="n">
        <v>88.3</v>
      </c>
      <c r="E59" s="54" t="n">
        <v>103.1</v>
      </c>
      <c r="F59" s="54" t="n">
        <v>77.8</v>
      </c>
      <c r="G59" s="54" t="n">
        <v>92.9</v>
      </c>
      <c r="H59" s="54" t="n">
        <v>110.6</v>
      </c>
      <c r="I59" s="54" t="n">
        <v>79.9</v>
      </c>
      <c r="J59" s="54" t="n">
        <v>92.4</v>
      </c>
      <c r="K59" s="54" t="n">
        <v>111.7</v>
      </c>
      <c r="L59" s="54" t="n">
        <v>78.5</v>
      </c>
      <c r="M59" s="23" t="n">
        <f aca="false">100*(J59/J58-1)</f>
        <v>0.873362445414849</v>
      </c>
      <c r="N59" s="23" t="n">
        <f aca="false">100*(K59/K58-1)</f>
        <v>0.269299820466773</v>
      </c>
      <c r="O59" s="23" t="n">
        <f aca="false">100*(L59/L58-1)</f>
        <v>1.55239327296248</v>
      </c>
      <c r="P59" s="23" t="n">
        <f aca="false">100*(+((J59-J58)/J58+1)^12-1)</f>
        <v>10.9987199871713</v>
      </c>
      <c r="Q59" s="23" t="n">
        <f aca="false">100*(+((K59-K58)/K58+1)^12-1)</f>
        <v>3.27989490577081</v>
      </c>
      <c r="R59" s="23" t="n">
        <f aca="false">100*(+((L59-L58)/L58+1)^12-1)</f>
        <v>20.3045225646883</v>
      </c>
      <c r="AC59" s="23"/>
      <c r="AD59" s="23"/>
      <c r="AE59" s="23"/>
      <c r="AF59" s="23"/>
      <c r="AG59" s="23"/>
      <c r="AH59" s="23"/>
      <c r="AI59" s="23"/>
      <c r="AJ59" s="23"/>
      <c r="AK59" s="23"/>
    </row>
    <row r="60" customFormat="false" ht="12.75" hidden="false" customHeight="false" outlineLevel="0" collapsed="false">
      <c r="A60" s="20" t="n">
        <v>2004</v>
      </c>
      <c r="C60" s="22" t="n">
        <v>2</v>
      </c>
      <c r="D60" s="54" t="n">
        <v>92.1</v>
      </c>
      <c r="E60" s="54" t="n">
        <v>105.9</v>
      </c>
      <c r="F60" s="54" t="n">
        <v>82.1</v>
      </c>
      <c r="G60" s="54" t="n">
        <v>92.8</v>
      </c>
      <c r="H60" s="54" t="n">
        <v>111.7</v>
      </c>
      <c r="I60" s="54" t="n">
        <v>79.4</v>
      </c>
      <c r="J60" s="54" t="n">
        <v>93.2</v>
      </c>
      <c r="K60" s="55" t="n">
        <v>112</v>
      </c>
      <c r="L60" s="54" t="n">
        <v>79.5</v>
      </c>
      <c r="M60" s="23" t="n">
        <f aca="false">100*(J60/J59-1)</f>
        <v>0.865800865800859</v>
      </c>
      <c r="N60" s="23" t="n">
        <f aca="false">100*(K60/K59-1)</f>
        <v>0.268576544315136</v>
      </c>
      <c r="O60" s="23" t="n">
        <f aca="false">100*(L60/L59-1)</f>
        <v>1.27388535031847</v>
      </c>
      <c r="P60" s="23" t="n">
        <f aca="false">100*(+((J60-J59)/J59+1)^12-1)</f>
        <v>10.8989140901112</v>
      </c>
      <c r="Q60" s="23" t="n">
        <f aca="false">100*(+((K60-K59)/K59+1)^12-1)</f>
        <v>3.27095534941135</v>
      </c>
      <c r="R60" s="23" t="n">
        <f aca="false">100*(+((L60-L59)/L59+1)^12-1)</f>
        <v>16.4044713769858</v>
      </c>
      <c r="AC60" s="23"/>
      <c r="AD60" s="23"/>
      <c r="AE60" s="23"/>
      <c r="AF60" s="23"/>
      <c r="AG60" s="23"/>
      <c r="AH60" s="23"/>
      <c r="AI60" s="23"/>
      <c r="AJ60" s="23"/>
      <c r="AK60" s="23"/>
    </row>
    <row r="61" customFormat="false" ht="12.75" hidden="false" customHeight="false" outlineLevel="0" collapsed="false">
      <c r="A61" s="20" t="n">
        <v>2004</v>
      </c>
      <c r="C61" s="22" t="n">
        <v>3</v>
      </c>
      <c r="D61" s="55" t="n">
        <v>108</v>
      </c>
      <c r="E61" s="55" t="n">
        <v>126</v>
      </c>
      <c r="F61" s="54" t="n">
        <v>95.2</v>
      </c>
      <c r="G61" s="54" t="n">
        <v>95.7</v>
      </c>
      <c r="H61" s="54" t="n">
        <v>116.7</v>
      </c>
      <c r="I61" s="54" t="n">
        <v>82.1</v>
      </c>
      <c r="J61" s="54" t="n">
        <v>93.7</v>
      </c>
      <c r="K61" s="54" t="n">
        <v>112.4</v>
      </c>
      <c r="L61" s="54" t="n">
        <v>80.3</v>
      </c>
      <c r="M61" s="23" t="n">
        <f aca="false">100*(J61/J60-1)</f>
        <v>0.536480686695273</v>
      </c>
      <c r="N61" s="23" t="n">
        <f aca="false">100*(K61/K60-1)</f>
        <v>0.357142857142856</v>
      </c>
      <c r="O61" s="23" t="n">
        <f aca="false">100*(L61/L60-1)</f>
        <v>1.0062893081761</v>
      </c>
      <c r="P61" s="23" t="n">
        <f aca="false">100*(+((J61-J60)/J60+1)^12-1)</f>
        <v>6.63116212319499</v>
      </c>
      <c r="Q61" s="23" t="n">
        <f aca="false">100*(+((K61-K60)/K60+1)^12-1)</f>
        <v>4.37090824526878</v>
      </c>
      <c r="R61" s="23" t="n">
        <f aca="false">100*(+((L61-L60)/L60+1)^12-1)</f>
        <v>12.7667332417239</v>
      </c>
      <c r="AC61" s="23"/>
      <c r="AD61" s="23"/>
      <c r="AE61" s="23"/>
      <c r="AF61" s="23"/>
      <c r="AG61" s="23"/>
      <c r="AH61" s="23"/>
      <c r="AI61" s="23"/>
      <c r="AJ61" s="23"/>
      <c r="AK61" s="23"/>
    </row>
    <row r="62" customFormat="false" ht="12.75" hidden="false" customHeight="false" outlineLevel="0" collapsed="false">
      <c r="A62" s="20" t="n">
        <v>2004</v>
      </c>
      <c r="C62" s="22" t="n">
        <v>4</v>
      </c>
      <c r="D62" s="54" t="n">
        <v>95.7</v>
      </c>
      <c r="E62" s="54" t="n">
        <v>116.6</v>
      </c>
      <c r="F62" s="54" t="n">
        <v>81.2</v>
      </c>
      <c r="G62" s="54" t="n">
        <v>94.3</v>
      </c>
      <c r="H62" s="54" t="n">
        <v>116.2</v>
      </c>
      <c r="I62" s="54" t="n">
        <v>80.3</v>
      </c>
      <c r="J62" s="54" t="n">
        <v>93.8</v>
      </c>
      <c r="K62" s="54" t="n">
        <v>112.6</v>
      </c>
      <c r="L62" s="54" t="n">
        <v>80.7</v>
      </c>
      <c r="M62" s="23" t="n">
        <f aca="false">100*(J62/J61-1)</f>
        <v>0.106723585912483</v>
      </c>
      <c r="N62" s="23" t="n">
        <f aca="false">100*(K62/K61-1)</f>
        <v>0.177935943060481</v>
      </c>
      <c r="O62" s="23" t="n">
        <f aca="false">100*(L62/L61-1)</f>
        <v>0.498132004981322</v>
      </c>
      <c r="P62" s="23" t="n">
        <f aca="false">100*(+((J62-J61)/J61+1)^12-1)</f>
        <v>1.28822718759476</v>
      </c>
      <c r="Q62" s="23" t="n">
        <f aca="false">100*(+((K62-K61)/K61+1)^12-1)</f>
        <v>2.1562521468746</v>
      </c>
      <c r="R62" s="23" t="n">
        <f aca="false">100*(+((L62-L61)/L61+1)^12-1)</f>
        <v>6.14410350124479</v>
      </c>
      <c r="AC62" s="23"/>
      <c r="AD62" s="23"/>
      <c r="AE62" s="23"/>
      <c r="AF62" s="23"/>
      <c r="AG62" s="23"/>
      <c r="AH62" s="23"/>
      <c r="AI62" s="23"/>
      <c r="AJ62" s="23"/>
      <c r="AK62" s="23"/>
    </row>
    <row r="63" customFormat="false" ht="12.75" hidden="false" customHeight="false" outlineLevel="0" collapsed="false">
      <c r="A63" s="20" t="n">
        <v>2004</v>
      </c>
      <c r="C63" s="22" t="n">
        <v>5</v>
      </c>
      <c r="D63" s="54" t="n">
        <v>92.6</v>
      </c>
      <c r="E63" s="54" t="n">
        <v>114.1</v>
      </c>
      <c r="F63" s="54" t="n">
        <v>78.3</v>
      </c>
      <c r="G63" s="54" t="n">
        <v>91.9</v>
      </c>
      <c r="H63" s="54" t="n">
        <v>110.8</v>
      </c>
      <c r="I63" s="54" t="n">
        <v>78.9</v>
      </c>
      <c r="J63" s="54" t="n">
        <v>93.6</v>
      </c>
      <c r="K63" s="54" t="n">
        <v>112.8</v>
      </c>
      <c r="L63" s="54" t="n">
        <v>80.7</v>
      </c>
      <c r="M63" s="23" t="n">
        <f aca="false">100*(J63/J62-1)</f>
        <v>-0.213219616204696</v>
      </c>
      <c r="N63" s="23" t="n">
        <f aca="false">100*(K63/K62-1)</f>
        <v>0.17761989342806</v>
      </c>
      <c r="O63" s="23" t="n">
        <f aca="false">100*(L63/L62-1)</f>
        <v>0</v>
      </c>
      <c r="P63" s="23" t="n">
        <f aca="false">100*(+((J63-J62)/J62+1)^12-1)</f>
        <v>-2.52884231314418</v>
      </c>
      <c r="Q63" s="23" t="n">
        <f aca="false">100*(+((K63-K62)/K62+1)^12-1)</f>
        <v>2.15238472212729</v>
      </c>
      <c r="R63" s="23" t="n">
        <f aca="false">100*(+((L63-L62)/L62+1)^12-1)</f>
        <v>0</v>
      </c>
      <c r="AC63" s="23"/>
      <c r="AD63" s="23"/>
      <c r="AE63" s="23"/>
      <c r="AF63" s="23"/>
      <c r="AG63" s="23"/>
      <c r="AH63" s="23"/>
      <c r="AI63" s="23"/>
      <c r="AJ63" s="23"/>
      <c r="AK63" s="23"/>
    </row>
    <row r="64" customFormat="false" ht="12.75" hidden="false" customHeight="false" outlineLevel="0" collapsed="false">
      <c r="A64" s="20" t="n">
        <v>2004</v>
      </c>
      <c r="C64" s="22" t="n">
        <v>6</v>
      </c>
      <c r="D64" s="54" t="n">
        <v>101.8</v>
      </c>
      <c r="E64" s="54" t="n">
        <v>122.5</v>
      </c>
      <c r="F64" s="54" t="n">
        <v>87.4</v>
      </c>
      <c r="G64" s="54" t="n">
        <v>93.5</v>
      </c>
      <c r="H64" s="54" t="n">
        <v>112.3</v>
      </c>
      <c r="I64" s="54" t="n">
        <v>80.6</v>
      </c>
      <c r="J64" s="54" t="n">
        <v>93.2</v>
      </c>
      <c r="K64" s="54" t="n">
        <v>113.3</v>
      </c>
      <c r="L64" s="54" t="n">
        <v>80.4</v>
      </c>
      <c r="M64" s="23" t="n">
        <f aca="false">100*(J64/J63-1)</f>
        <v>-0.427350427350415</v>
      </c>
      <c r="N64" s="23" t="n">
        <f aca="false">100*(K64/K63-1)</f>
        <v>0.443262411347511</v>
      </c>
      <c r="O64" s="23" t="n">
        <f aca="false">100*(L64/L63-1)</f>
        <v>-0.371747211895912</v>
      </c>
      <c r="P64" s="23" t="n">
        <f aca="false">100*(+((J64-J63)/J63+1)^12-1)</f>
        <v>-5.00937101384419</v>
      </c>
      <c r="Q64" s="23" t="n">
        <f aca="false">100*(+((K64-K63)/K63+1)^12-1)</f>
        <v>5.45076205861998</v>
      </c>
      <c r="R64" s="23" t="n">
        <f aca="false">100*(+((L64-L63)/L63+1)^12-1)</f>
        <v>-4.37087801948146</v>
      </c>
      <c r="AC64" s="23"/>
      <c r="AD64" s="23"/>
      <c r="AE64" s="23"/>
      <c r="AF64" s="23"/>
      <c r="AG64" s="23"/>
      <c r="AH64" s="23"/>
      <c r="AI64" s="23"/>
      <c r="AJ64" s="23"/>
      <c r="AK64" s="23"/>
    </row>
    <row r="65" customFormat="false" ht="12.75" hidden="false" customHeight="false" outlineLevel="0" collapsed="false">
      <c r="A65" s="20" t="n">
        <v>2004</v>
      </c>
      <c r="B65" s="21" t="n">
        <v>2004</v>
      </c>
      <c r="C65" s="22" t="n">
        <v>7</v>
      </c>
      <c r="D65" s="54" t="n">
        <v>70.7</v>
      </c>
      <c r="E65" s="54" t="n">
        <v>73.5</v>
      </c>
      <c r="F65" s="54" t="n">
        <v>67.6</v>
      </c>
      <c r="G65" s="54" t="n">
        <v>93.5</v>
      </c>
      <c r="H65" s="54" t="n">
        <v>104.8</v>
      </c>
      <c r="I65" s="54" t="n">
        <v>82.3</v>
      </c>
      <c r="J65" s="54" t="n">
        <v>93.1</v>
      </c>
      <c r="K65" s="55" t="n">
        <v>114</v>
      </c>
      <c r="L65" s="54" t="n">
        <v>80.2</v>
      </c>
      <c r="M65" s="23" t="n">
        <f aca="false">100*(J65/J64-1)</f>
        <v>-0.107296137339064</v>
      </c>
      <c r="N65" s="23" t="n">
        <f aca="false">100*(K65/K64-1)</f>
        <v>0.617828773168583</v>
      </c>
      <c r="O65" s="23" t="n">
        <f aca="false">100*(L65/L64-1)</f>
        <v>-0.248756218905477</v>
      </c>
      <c r="P65" s="23" t="n">
        <f aca="false">100*(+((J65-J64)/J64+1)^12-1)</f>
        <v>-1.27998253359488</v>
      </c>
      <c r="Q65" s="23" t="n">
        <f aca="false">100*(+((K65-K64)/K64+1)^12-1)</f>
        <v>7.67113662294219</v>
      </c>
      <c r="R65" s="23" t="n">
        <f aca="false">100*(+((L65-L64)/L64+1)^12-1)</f>
        <v>-2.94457081062015</v>
      </c>
      <c r="AC65" s="23"/>
      <c r="AD65" s="23"/>
      <c r="AE65" s="23"/>
      <c r="AF65" s="23"/>
      <c r="AG65" s="23"/>
      <c r="AH65" s="23"/>
      <c r="AI65" s="23"/>
      <c r="AJ65" s="23"/>
      <c r="AK65" s="23"/>
    </row>
    <row r="66" customFormat="false" ht="12.75" hidden="false" customHeight="false" outlineLevel="0" collapsed="false">
      <c r="A66" s="20" t="n">
        <v>2004</v>
      </c>
      <c r="C66" s="22" t="n">
        <v>8</v>
      </c>
      <c r="D66" s="54" t="n">
        <v>86.4</v>
      </c>
      <c r="E66" s="55" t="n">
        <v>118</v>
      </c>
      <c r="F66" s="54" t="n">
        <v>65.9</v>
      </c>
      <c r="G66" s="54" t="n">
        <v>92.2</v>
      </c>
      <c r="H66" s="54" t="n">
        <v>120.8</v>
      </c>
      <c r="I66" s="54" t="n">
        <v>72.5</v>
      </c>
      <c r="J66" s="54" t="n">
        <v>93.4</v>
      </c>
      <c r="K66" s="54" t="n">
        <v>114.6</v>
      </c>
      <c r="L66" s="54" t="n">
        <v>80.1</v>
      </c>
      <c r="M66" s="23" t="n">
        <f aca="false">100*(J66/J65-1)</f>
        <v>0.322234156820644</v>
      </c>
      <c r="N66" s="23" t="n">
        <f aca="false">100*(K66/K65-1)</f>
        <v>0.526315789473686</v>
      </c>
      <c r="O66" s="23" t="n">
        <f aca="false">100*(L66/L65-1)</f>
        <v>-0.124688279301755</v>
      </c>
      <c r="P66" s="23" t="n">
        <f aca="false">100*(+((J66-J65)/J65+1)^12-1)</f>
        <v>3.93608234958998</v>
      </c>
      <c r="Q66" s="23" t="n">
        <f aca="false">100*(+((K66-K65)/K65+1)^12-1)</f>
        <v>6.50186072805863</v>
      </c>
      <c r="R66" s="23" t="n">
        <f aca="false">100*(+((L66-L65)/L65+1)^12-1)</f>
        <v>-1.48604075008294</v>
      </c>
      <c r="AC66" s="23"/>
      <c r="AD66" s="23"/>
      <c r="AE66" s="23"/>
      <c r="AF66" s="23"/>
      <c r="AG66" s="23"/>
      <c r="AH66" s="23"/>
      <c r="AI66" s="23"/>
      <c r="AJ66" s="23"/>
      <c r="AK66" s="23"/>
    </row>
    <row r="67" customFormat="false" ht="12.75" hidden="false" customHeight="false" outlineLevel="0" collapsed="false">
      <c r="A67" s="20" t="n">
        <v>2004</v>
      </c>
      <c r="C67" s="22" t="n">
        <v>9</v>
      </c>
      <c r="D67" s="54" t="n">
        <v>99.4</v>
      </c>
      <c r="E67" s="54" t="n">
        <v>125.3</v>
      </c>
      <c r="F67" s="54" t="n">
        <v>81.8</v>
      </c>
      <c r="G67" s="54" t="n">
        <v>94.1</v>
      </c>
      <c r="H67" s="55" t="n">
        <v>116</v>
      </c>
      <c r="I67" s="54" t="n">
        <v>79.1</v>
      </c>
      <c r="J67" s="54" t="n">
        <v>93.9</v>
      </c>
      <c r="K67" s="55" t="n">
        <v>115</v>
      </c>
      <c r="L67" s="54" t="n">
        <v>80.2</v>
      </c>
      <c r="M67" s="23" t="n">
        <f aca="false">100*(J67/J66-1)</f>
        <v>0.535331905781589</v>
      </c>
      <c r="N67" s="23" t="n">
        <f aca="false">100*(K67/K66-1)</f>
        <v>0.349040139616053</v>
      </c>
      <c r="O67" s="23" t="n">
        <f aca="false">100*(L67/L66-1)</f>
        <v>0.124843945068664</v>
      </c>
      <c r="P67" s="23" t="n">
        <f aca="false">100*(+((J67-J66)/J66+1)^12-1)</f>
        <v>6.61654197994441</v>
      </c>
      <c r="Q67" s="23" t="n">
        <f aca="false">100*(+((K67-K66)/K66+1)^12-1)</f>
        <v>4.26983172690747</v>
      </c>
      <c r="R67" s="23" t="n">
        <f aca="false">100*(+((L67-L66)/L66+1)^12-1)</f>
        <v>1.50845703634035</v>
      </c>
      <c r="AC67" s="23"/>
      <c r="AD67" s="23"/>
      <c r="AE67" s="23"/>
      <c r="AF67" s="23"/>
      <c r="AG67" s="23"/>
      <c r="AH67" s="23"/>
      <c r="AI67" s="23"/>
      <c r="AJ67" s="23"/>
      <c r="AK67" s="23"/>
    </row>
    <row r="68" customFormat="false" ht="12.75" hidden="false" customHeight="false" outlineLevel="0" collapsed="false">
      <c r="A68" s="20" t="n">
        <v>2004</v>
      </c>
      <c r="C68" s="22" t="n">
        <v>10</v>
      </c>
      <c r="D68" s="54" t="n">
        <v>97.6</v>
      </c>
      <c r="E68" s="54" t="n">
        <v>126.5</v>
      </c>
      <c r="F68" s="54" t="n">
        <v>78.8</v>
      </c>
      <c r="G68" s="54" t="n">
        <v>94.6</v>
      </c>
      <c r="H68" s="54" t="n">
        <v>115.9</v>
      </c>
      <c r="I68" s="54" t="n">
        <v>80.1</v>
      </c>
      <c r="J68" s="54" t="n">
        <v>94.5</v>
      </c>
      <c r="K68" s="54" t="n">
        <v>114.9</v>
      </c>
      <c r="L68" s="54" t="n">
        <v>80.5</v>
      </c>
      <c r="M68" s="23" t="n">
        <f aca="false">100*(J68/J67-1)</f>
        <v>0.638977635782734</v>
      </c>
      <c r="N68" s="23" t="n">
        <f aca="false">100*(K68/K67-1)</f>
        <v>-0.0869565217391233</v>
      </c>
      <c r="O68" s="23" t="n">
        <f aca="false">100*(L68/L67-1)</f>
        <v>0.37406483790523</v>
      </c>
      <c r="P68" s="23" t="n">
        <f aca="false">100*(+((J68-J67)/J67+1)^12-1)</f>
        <v>7.94302756768728</v>
      </c>
      <c r="Q68" s="23" t="n">
        <f aca="false">100*(+((K68-K67)/K67+1)^12-1)</f>
        <v>-1.03850214975999</v>
      </c>
      <c r="R68" s="23" t="n">
        <f aca="false">100*(+((L68-L67)/L67+1)^12-1)</f>
        <v>4.58228947501491</v>
      </c>
      <c r="AC68" s="23"/>
      <c r="AD68" s="23"/>
      <c r="AE68" s="23"/>
      <c r="AF68" s="23"/>
      <c r="AG68" s="23"/>
      <c r="AH68" s="23"/>
      <c r="AI68" s="23"/>
      <c r="AJ68" s="23"/>
      <c r="AK68" s="23"/>
    </row>
    <row r="69" customFormat="false" ht="12.75" hidden="false" customHeight="false" outlineLevel="0" collapsed="false">
      <c r="A69" s="20" t="n">
        <v>2004</v>
      </c>
      <c r="C69" s="22" t="n">
        <v>11</v>
      </c>
      <c r="D69" s="54" t="n">
        <v>96.8</v>
      </c>
      <c r="E69" s="54" t="n">
        <v>123.8</v>
      </c>
      <c r="F69" s="54" t="n">
        <v>78.7</v>
      </c>
      <c r="G69" s="54" t="n">
        <v>94.4</v>
      </c>
      <c r="H69" s="54" t="n">
        <v>115.5</v>
      </c>
      <c r="I69" s="54" t="n">
        <v>80.5</v>
      </c>
      <c r="J69" s="54" t="n">
        <v>94.9</v>
      </c>
      <c r="K69" s="54" t="n">
        <v>114.4</v>
      </c>
      <c r="L69" s="54" t="n">
        <v>80.9</v>
      </c>
      <c r="M69" s="23" t="n">
        <f aca="false">100*(J69/J68-1)</f>
        <v>0.423280423280437</v>
      </c>
      <c r="N69" s="23" t="n">
        <f aca="false">100*(K69/K68-1)</f>
        <v>-0.435161009573537</v>
      </c>
      <c r="O69" s="23" t="n">
        <f aca="false">100*(L69/L68-1)</f>
        <v>0.496894409937898</v>
      </c>
      <c r="P69" s="23" t="n">
        <f aca="false">100*(+((J69-J68)/J68+1)^12-1)</f>
        <v>5.19929927341349</v>
      </c>
      <c r="Q69" s="23" t="n">
        <f aca="false">100*(+((K69-K68)/K68+1)^12-1)</f>
        <v>-5.09874641358111</v>
      </c>
      <c r="R69" s="23" t="n">
        <f aca="false">100*(+((L69-L68)/L68+1)^12-1)</f>
        <v>6.12841908799204</v>
      </c>
      <c r="AC69" s="23"/>
      <c r="AD69" s="23"/>
      <c r="AE69" s="23"/>
      <c r="AF69" s="23"/>
      <c r="AG69" s="23"/>
      <c r="AH69" s="23"/>
      <c r="AI69" s="23"/>
      <c r="AJ69" s="23"/>
      <c r="AK69" s="23"/>
    </row>
    <row r="70" customFormat="false" ht="12.75" hidden="false" customHeight="false" outlineLevel="0" collapsed="false">
      <c r="A70" s="20" t="n">
        <v>2004</v>
      </c>
      <c r="C70" s="22" t="n">
        <v>12</v>
      </c>
      <c r="D70" s="54" t="n">
        <v>97.5</v>
      </c>
      <c r="E70" s="54" t="n">
        <v>110.9</v>
      </c>
      <c r="F70" s="54" t="n">
        <v>87.6</v>
      </c>
      <c r="G70" s="54" t="n">
        <v>97.1</v>
      </c>
      <c r="H70" s="54" t="n">
        <v>111.9</v>
      </c>
      <c r="I70" s="54" t="n">
        <v>87.6</v>
      </c>
      <c r="J70" s="55" t="n">
        <v>95</v>
      </c>
      <c r="K70" s="54" t="n">
        <v>113.6</v>
      </c>
      <c r="L70" s="54" t="n">
        <v>81.3</v>
      </c>
      <c r="M70" s="23" t="n">
        <f aca="false">100*(J70/J69-1)</f>
        <v>0.105374077976816</v>
      </c>
      <c r="N70" s="23" t="n">
        <f aca="false">100*(K70/K69-1)</f>
        <v>-0.699300699300709</v>
      </c>
      <c r="O70" s="23" t="n">
        <f aca="false">100*(L70/L69-1)</f>
        <v>0.494437577255868</v>
      </c>
      <c r="P70" s="23" t="n">
        <f aca="false">100*(+((J70-J69)/J69+1)^12-1)</f>
        <v>1.27184317733737</v>
      </c>
      <c r="Q70" s="23" t="n">
        <f aca="false">100*(+((K70-K69)/K69+1)^12-1)</f>
        <v>-8.07626056835048</v>
      </c>
      <c r="R70" s="23" t="n">
        <f aca="false">100*(+((L70-L69)/L69+1)^12-1)</f>
        <v>6.09728920509214</v>
      </c>
      <c r="AC70" s="23"/>
      <c r="AD70" s="23"/>
      <c r="AE70" s="23"/>
      <c r="AF70" s="23"/>
      <c r="AG70" s="23"/>
      <c r="AH70" s="23"/>
      <c r="AI70" s="23"/>
      <c r="AJ70" s="23"/>
      <c r="AK70" s="23"/>
    </row>
    <row r="71" customFormat="false" ht="12.75" hidden="false" customHeight="false" outlineLevel="0" collapsed="false">
      <c r="A71" s="20" t="n">
        <v>2005</v>
      </c>
      <c r="C71" s="22" t="n">
        <v>1</v>
      </c>
      <c r="D71" s="54" t="n">
        <v>89.7</v>
      </c>
      <c r="E71" s="54" t="n">
        <v>102.8</v>
      </c>
      <c r="F71" s="54" t="n">
        <v>80.3</v>
      </c>
      <c r="G71" s="54" t="n">
        <v>93.3</v>
      </c>
      <c r="H71" s="54" t="n">
        <v>110.2</v>
      </c>
      <c r="I71" s="55" t="n">
        <v>81</v>
      </c>
      <c r="J71" s="55" t="n">
        <v>95</v>
      </c>
      <c r="K71" s="54" t="n">
        <v>112.8</v>
      </c>
      <c r="L71" s="54" t="n">
        <v>81.8</v>
      </c>
      <c r="M71" s="23" t="n">
        <f aca="false">100*(J71/J70-1)</f>
        <v>0</v>
      </c>
      <c r="N71" s="23" t="n">
        <f aca="false">100*(K71/K70-1)</f>
        <v>-0.704225352112675</v>
      </c>
      <c r="O71" s="23" t="n">
        <f aca="false">100*(L71/L70-1)</f>
        <v>0.615006150061492</v>
      </c>
      <c r="P71" s="23" t="n">
        <f aca="false">100*(+((J71-J70)/J70+1)^12-1)</f>
        <v>0</v>
      </c>
      <c r="Q71" s="23" t="n">
        <f aca="false">100*(+((K71-K70)/K70+1)^12-1)</f>
        <v>-8.13095130638837</v>
      </c>
      <c r="R71" s="23" t="n">
        <f aca="false">100*(+((L71-L70)/L70+1)^12-1)</f>
        <v>7.63489634764369</v>
      </c>
      <c r="AC71" s="23"/>
      <c r="AD71" s="23"/>
      <c r="AE71" s="23"/>
      <c r="AF71" s="23"/>
      <c r="AG71" s="23"/>
      <c r="AH71" s="23"/>
      <c r="AI71" s="23"/>
      <c r="AJ71" s="23"/>
      <c r="AK71" s="23"/>
    </row>
    <row r="72" customFormat="false" ht="12.75" hidden="false" customHeight="false" outlineLevel="0" collapsed="false">
      <c r="A72" s="20" t="n">
        <v>2005</v>
      </c>
      <c r="C72" s="22" t="n">
        <v>2</v>
      </c>
      <c r="D72" s="54" t="n">
        <v>94.7</v>
      </c>
      <c r="E72" s="54" t="n">
        <v>108.2</v>
      </c>
      <c r="F72" s="54" t="n">
        <v>84.9</v>
      </c>
      <c r="G72" s="54" t="n">
        <v>95.4</v>
      </c>
      <c r="H72" s="54" t="n">
        <v>114.3</v>
      </c>
      <c r="I72" s="54" t="n">
        <v>82.3</v>
      </c>
      <c r="J72" s="54" t="n">
        <v>94.6</v>
      </c>
      <c r="K72" s="54" t="n">
        <v>112.3</v>
      </c>
      <c r="L72" s="54" t="n">
        <v>81.8</v>
      </c>
      <c r="M72" s="23" t="n">
        <f aca="false">100*(J72/J71-1)</f>
        <v>-0.421052631578955</v>
      </c>
      <c r="N72" s="23" t="n">
        <f aca="false">100*(K72/K71-1)</f>
        <v>-0.443262411347523</v>
      </c>
      <c r="O72" s="23" t="n">
        <f aca="false">100*(L72/L71-1)</f>
        <v>0</v>
      </c>
      <c r="P72" s="23" t="n">
        <f aca="false">100*(+((J72-J71)/J71+1)^12-1)</f>
        <v>-4.93725003700277</v>
      </c>
      <c r="Q72" s="23" t="n">
        <f aca="false">100*(+((K72-K71)/K71+1)^12-1)</f>
        <v>-5.19136817204893</v>
      </c>
      <c r="R72" s="23" t="n">
        <f aca="false">100*(+((L72-L71)/L71+1)^12-1)</f>
        <v>0</v>
      </c>
      <c r="AC72" s="23"/>
      <c r="AD72" s="23"/>
      <c r="AE72" s="23"/>
      <c r="AF72" s="23"/>
      <c r="AG72" s="23"/>
      <c r="AH72" s="23"/>
      <c r="AI72" s="23"/>
      <c r="AJ72" s="23"/>
      <c r="AK72" s="23"/>
    </row>
    <row r="73" customFormat="false" ht="12.75" hidden="false" customHeight="false" outlineLevel="0" collapsed="false">
      <c r="A73" s="20" t="n">
        <v>2005</v>
      </c>
      <c r="C73" s="22" t="n">
        <v>3</v>
      </c>
      <c r="D73" s="54" t="n">
        <v>106.4</v>
      </c>
      <c r="E73" s="54" t="n">
        <v>122.1</v>
      </c>
      <c r="F73" s="55" t="n">
        <v>95</v>
      </c>
      <c r="G73" s="54" t="n">
        <v>94.4</v>
      </c>
      <c r="H73" s="54" t="n">
        <v>113.3</v>
      </c>
      <c r="I73" s="54" t="n">
        <v>81.6</v>
      </c>
      <c r="J73" s="54" t="n">
        <v>94.1</v>
      </c>
      <c r="K73" s="54" t="n">
        <v>111.9</v>
      </c>
      <c r="L73" s="54" t="n">
        <v>81.6</v>
      </c>
      <c r="M73" s="23" t="n">
        <f aca="false">100*(J73/J72-1)</f>
        <v>-0.52854122621564</v>
      </c>
      <c r="N73" s="23" t="n">
        <f aca="false">100*(K73/K72-1)</f>
        <v>-0.356188780053424</v>
      </c>
      <c r="O73" s="23" t="n">
        <f aca="false">100*(L73/L72-1)</f>
        <v>-0.244498777506119</v>
      </c>
      <c r="P73" s="23" t="n">
        <f aca="false">100*(+((J73-J72)/J72+1)^12-1)</f>
        <v>-6.16132988684411</v>
      </c>
      <c r="Q73" s="23" t="n">
        <f aca="false">100*(+((K73-K72)/K72+1)^12-1)</f>
        <v>-4.1915171194966</v>
      </c>
      <c r="R73" s="23" t="n">
        <f aca="false">100*(+((L73-L72)/L72+1)^12-1)</f>
        <v>-2.89485055072651</v>
      </c>
      <c r="AC73" s="23"/>
      <c r="AD73" s="23"/>
      <c r="AE73" s="23"/>
      <c r="AF73" s="23"/>
      <c r="AG73" s="23"/>
      <c r="AH73" s="23"/>
      <c r="AI73" s="23"/>
      <c r="AJ73" s="23"/>
      <c r="AK73" s="23"/>
    </row>
    <row r="74" customFormat="false" ht="12.75" hidden="false" customHeight="false" outlineLevel="0" collapsed="false">
      <c r="A74" s="20" t="n">
        <v>2005</v>
      </c>
      <c r="C74" s="22" t="n">
        <v>4</v>
      </c>
      <c r="D74" s="54" t="n">
        <v>93.3</v>
      </c>
      <c r="E74" s="54" t="n">
        <v>109.9</v>
      </c>
      <c r="F74" s="54" t="n">
        <v>81.4</v>
      </c>
      <c r="G74" s="54" t="n">
        <v>92.5</v>
      </c>
      <c r="H74" s="54" t="n">
        <v>109.7</v>
      </c>
      <c r="I74" s="54" t="n">
        <v>80.9</v>
      </c>
      <c r="J74" s="54" t="n">
        <v>93.8</v>
      </c>
      <c r="K74" s="54" t="n">
        <v>111.7</v>
      </c>
      <c r="L74" s="54" t="n">
        <v>81.5</v>
      </c>
      <c r="M74" s="23" t="n">
        <f aca="false">100*(J74/J73-1)</f>
        <v>-0.318809776833151</v>
      </c>
      <c r="N74" s="23" t="n">
        <f aca="false">100*(K74/K73-1)</f>
        <v>-0.178731009830213</v>
      </c>
      <c r="O74" s="23" t="n">
        <f aca="false">100*(L74/L73-1)</f>
        <v>-0.122549019607832</v>
      </c>
      <c r="P74" s="23" t="n">
        <f aca="false">100*(+((J74-J73)/J73+1)^12-1)</f>
        <v>-3.75934293149408</v>
      </c>
      <c r="Q74" s="23" t="n">
        <f aca="false">100*(+((K74-K73)/K73+1)^12-1)</f>
        <v>-2.12381367299193</v>
      </c>
      <c r="R74" s="23" t="n">
        <f aca="false">100*(+((L74-L73)/L73+1)^12-1)</f>
        <v>-1.46071656122252</v>
      </c>
      <c r="AC74" s="23"/>
      <c r="AD74" s="23"/>
      <c r="AE74" s="23"/>
      <c r="AF74" s="23"/>
      <c r="AG74" s="23"/>
      <c r="AH74" s="23"/>
      <c r="AI74" s="23"/>
      <c r="AJ74" s="23"/>
      <c r="AK74" s="23"/>
    </row>
    <row r="75" customFormat="false" ht="12.75" hidden="false" customHeight="false" outlineLevel="0" collapsed="false">
      <c r="A75" s="20" t="n">
        <v>2005</v>
      </c>
      <c r="C75" s="22" t="n">
        <v>5</v>
      </c>
      <c r="D75" s="54" t="n">
        <v>95.8</v>
      </c>
      <c r="E75" s="54" t="n">
        <v>115.7</v>
      </c>
      <c r="F75" s="54" t="n">
        <v>81.9</v>
      </c>
      <c r="G75" s="54" t="n">
        <v>95.1</v>
      </c>
      <c r="H75" s="55" t="n">
        <v>112</v>
      </c>
      <c r="I75" s="54" t="n">
        <v>83.1</v>
      </c>
      <c r="J75" s="54" t="n">
        <v>93.8</v>
      </c>
      <c r="K75" s="54" t="n">
        <v>111.4</v>
      </c>
      <c r="L75" s="54" t="n">
        <v>81.5</v>
      </c>
      <c r="M75" s="23" t="n">
        <f aca="false">100*(J75/J74-1)</f>
        <v>0</v>
      </c>
      <c r="N75" s="23" t="n">
        <f aca="false">100*(K75/K74-1)</f>
        <v>-0.268576544315124</v>
      </c>
      <c r="O75" s="23" t="n">
        <f aca="false">100*(L75/L74-1)</f>
        <v>0</v>
      </c>
      <c r="P75" s="23" t="n">
        <f aca="false">100*(+((J75-J74)/J74+1)^12-1)</f>
        <v>0</v>
      </c>
      <c r="Q75" s="23" t="n">
        <f aca="false">100*(+((K75-K74)/K74+1)^12-1)</f>
        <v>-3.17573416274617</v>
      </c>
      <c r="R75" s="23" t="n">
        <f aca="false">100*(+((L75-L74)/L74+1)^12-1)</f>
        <v>0</v>
      </c>
      <c r="AC75" s="23"/>
      <c r="AD75" s="23"/>
      <c r="AE75" s="23"/>
      <c r="AF75" s="23"/>
      <c r="AG75" s="23"/>
      <c r="AH75" s="23"/>
      <c r="AI75" s="23"/>
      <c r="AJ75" s="23"/>
      <c r="AK75" s="23"/>
    </row>
    <row r="76" customFormat="false" ht="12.75" hidden="false" customHeight="false" outlineLevel="0" collapsed="false">
      <c r="A76" s="20" t="n">
        <v>2005</v>
      </c>
      <c r="C76" s="22" t="n">
        <v>6</v>
      </c>
      <c r="D76" s="54" t="n">
        <v>101.7</v>
      </c>
      <c r="E76" s="54" t="n">
        <v>122.5</v>
      </c>
      <c r="F76" s="54" t="n">
        <v>87.2</v>
      </c>
      <c r="G76" s="54" t="n">
        <v>93.2</v>
      </c>
      <c r="H76" s="54" t="n">
        <v>112.4</v>
      </c>
      <c r="I76" s="55" t="n">
        <v>80</v>
      </c>
      <c r="J76" s="54" t="n">
        <v>94.2</v>
      </c>
      <c r="K76" s="54" t="n">
        <v>111.3</v>
      </c>
      <c r="L76" s="54" t="n">
        <v>81.9</v>
      </c>
      <c r="M76" s="23" t="n">
        <f aca="false">100*(J76/J75-1)</f>
        <v>0.426439232409392</v>
      </c>
      <c r="N76" s="23" t="n">
        <f aca="false">100*(K76/K75-1)</f>
        <v>-0.0897666068222724</v>
      </c>
      <c r="O76" s="23" t="n">
        <f aca="false">100*(L76/L75-1)</f>
        <v>0.490797546012267</v>
      </c>
      <c r="P76" s="23" t="n">
        <f aca="false">100*(+((J76-J75)/J75+1)^12-1)</f>
        <v>5.23901460646556</v>
      </c>
      <c r="Q76" s="23" t="n">
        <f aca="false">100*(+((K76-K75)/K75+1)^12-1)</f>
        <v>-1.07189685448105</v>
      </c>
      <c r="R76" s="23" t="n">
        <f aca="false">100*(+((L76-L75)/L75+1)^12-1)</f>
        <v>6.05118271054246</v>
      </c>
      <c r="AC76" s="23"/>
      <c r="AD76" s="23"/>
      <c r="AE76" s="23"/>
      <c r="AF76" s="23"/>
      <c r="AG76" s="23"/>
      <c r="AH76" s="23"/>
      <c r="AI76" s="23"/>
      <c r="AJ76" s="23"/>
      <c r="AK76" s="23"/>
    </row>
    <row r="77" customFormat="false" ht="12.75" hidden="false" customHeight="false" outlineLevel="0" collapsed="false">
      <c r="A77" s="20" t="n">
        <v>2005</v>
      </c>
      <c r="B77" s="20" t="n">
        <v>2005</v>
      </c>
      <c r="C77" s="22" t="n">
        <v>7</v>
      </c>
      <c r="D77" s="54" t="n">
        <v>70.7</v>
      </c>
      <c r="E77" s="54" t="n">
        <v>78.1</v>
      </c>
      <c r="F77" s="55" t="n">
        <v>65</v>
      </c>
      <c r="G77" s="54" t="n">
        <v>92.9</v>
      </c>
      <c r="H77" s="54" t="n">
        <v>109.8</v>
      </c>
      <c r="I77" s="54" t="n">
        <v>80.1</v>
      </c>
      <c r="J77" s="54" t="n">
        <v>94.6</v>
      </c>
      <c r="K77" s="54" t="n">
        <v>111.2</v>
      </c>
      <c r="L77" s="54" t="n">
        <v>82.4</v>
      </c>
      <c r="M77" s="23" t="n">
        <f aca="false">100*(J77/J76-1)</f>
        <v>0.424628450106157</v>
      </c>
      <c r="N77" s="23" t="n">
        <f aca="false">100*(K77/K76-1)</f>
        <v>-0.0898472596585709</v>
      </c>
      <c r="O77" s="23" t="n">
        <f aca="false">100*(L77/L76-1)</f>
        <v>0.610500610500608</v>
      </c>
      <c r="P77" s="23" t="n">
        <f aca="false">100*(+((J77-J76)/J76+1)^12-1)</f>
        <v>5.21624617422778</v>
      </c>
      <c r="Q77" s="23" t="n">
        <f aca="false">100*(+((K77-K76)/K76+1)^12-1)</f>
        <v>-1.07285517033067</v>
      </c>
      <c r="R77" s="23" t="n">
        <f aca="false">100*(+((L77-L76)/L76+1)^12-1)</f>
        <v>7.57707190802528</v>
      </c>
      <c r="AC77" s="23"/>
      <c r="AD77" s="23"/>
      <c r="AE77" s="23"/>
      <c r="AF77" s="23"/>
      <c r="AG77" s="23"/>
      <c r="AH77" s="23"/>
      <c r="AI77" s="23"/>
      <c r="AJ77" s="23"/>
      <c r="AK77" s="23"/>
    </row>
    <row r="78" customFormat="false" ht="12.75" hidden="false" customHeight="false" outlineLevel="0" collapsed="false">
      <c r="A78" s="20" t="n">
        <v>2005</v>
      </c>
      <c r="C78" s="22" t="n">
        <v>8</v>
      </c>
      <c r="D78" s="54" t="n">
        <v>92.4</v>
      </c>
      <c r="E78" s="54" t="n">
        <v>108.3</v>
      </c>
      <c r="F78" s="54" t="n">
        <v>80.9</v>
      </c>
      <c r="G78" s="54" t="n">
        <v>98.6</v>
      </c>
      <c r="H78" s="54" t="n">
        <v>111.1</v>
      </c>
      <c r="I78" s="54" t="n">
        <v>87.3</v>
      </c>
      <c r="J78" s="54" t="n">
        <v>95.1</v>
      </c>
      <c r="K78" s="54" t="n">
        <v>111.6</v>
      </c>
      <c r="L78" s="54" t="n">
        <v>82.8</v>
      </c>
      <c r="M78" s="23" t="n">
        <f aca="false">100*(J78/J77-1)</f>
        <v>0.52854122621564</v>
      </c>
      <c r="N78" s="23" t="n">
        <f aca="false">100*(K78/K77-1)</f>
        <v>0.359712230215825</v>
      </c>
      <c r="O78" s="23" t="n">
        <f aca="false">100*(L78/L77-1)</f>
        <v>0.485436893203883</v>
      </c>
      <c r="P78" s="23" t="n">
        <f aca="false">100*(+((J78-J77)/J77+1)^12-1)</f>
        <v>6.53015684286329</v>
      </c>
      <c r="Q78" s="23" t="n">
        <f aca="false">100*(+((K78-K77)/K77+1)^12-1)</f>
        <v>4.40297837698958</v>
      </c>
      <c r="R78" s="23" t="n">
        <f aca="false">100*(+((L78-L77)/L77+1)^12-1)</f>
        <v>5.98331538529477</v>
      </c>
      <c r="AC78" s="23"/>
      <c r="AD78" s="23"/>
      <c r="AE78" s="23"/>
      <c r="AF78" s="23"/>
      <c r="AG78" s="23"/>
      <c r="AH78" s="23"/>
      <c r="AI78" s="23"/>
      <c r="AJ78" s="23"/>
      <c r="AK78" s="23"/>
    </row>
    <row r="79" customFormat="false" ht="12.75" hidden="false" customHeight="false" outlineLevel="0" collapsed="false">
      <c r="A79" s="20" t="n">
        <v>2005</v>
      </c>
      <c r="C79" s="22" t="n">
        <v>9</v>
      </c>
      <c r="D79" s="54" t="n">
        <v>100.3</v>
      </c>
      <c r="E79" s="54" t="n">
        <v>122.5</v>
      </c>
      <c r="F79" s="55" t="n">
        <v>85</v>
      </c>
      <c r="G79" s="54" t="n">
        <v>95.8</v>
      </c>
      <c r="H79" s="54" t="n">
        <v>113.3</v>
      </c>
      <c r="I79" s="54" t="n">
        <v>82.8</v>
      </c>
      <c r="J79" s="54" t="n">
        <v>95.6</v>
      </c>
      <c r="K79" s="54" t="n">
        <v>112.2</v>
      </c>
      <c r="L79" s="54" t="n">
        <v>83.2</v>
      </c>
      <c r="M79" s="23" t="n">
        <f aca="false">100*(J79/J78-1)</f>
        <v>0.525762355415349</v>
      </c>
      <c r="N79" s="23" t="n">
        <f aca="false">100*(K79/K78-1)</f>
        <v>0.53763440860215</v>
      </c>
      <c r="O79" s="23" t="n">
        <f aca="false">100*(L79/L78-1)</f>
        <v>0.483091787439616</v>
      </c>
      <c r="P79" s="23" t="n">
        <f aca="false">100*(+((J79-J78)/J78+1)^12-1)</f>
        <v>6.49482496173068</v>
      </c>
      <c r="Q79" s="23" t="n">
        <f aca="false">100*(+((K79-K78)/K78+1)^12-1)</f>
        <v>6.64584699840056</v>
      </c>
      <c r="R79" s="23" t="n">
        <f aca="false">100*(+((L79-L78)/L78+1)^12-1)</f>
        <v>5.95363822708808</v>
      </c>
      <c r="AC79" s="23"/>
      <c r="AD79" s="23"/>
      <c r="AE79" s="23"/>
      <c r="AF79" s="23"/>
      <c r="AG79" s="23"/>
      <c r="AH79" s="23"/>
      <c r="AI79" s="23"/>
      <c r="AJ79" s="23"/>
      <c r="AK79" s="23"/>
    </row>
    <row r="80" customFormat="false" ht="12.75" hidden="false" customHeight="false" outlineLevel="0" collapsed="false">
      <c r="A80" s="20" t="n">
        <v>2005</v>
      </c>
      <c r="C80" s="22" t="n">
        <v>10</v>
      </c>
      <c r="D80" s="54" t="n">
        <v>105.2</v>
      </c>
      <c r="E80" s="54" t="n">
        <v>122.4</v>
      </c>
      <c r="F80" s="54" t="n">
        <v>92.9</v>
      </c>
      <c r="G80" s="54" t="n">
        <v>101.9</v>
      </c>
      <c r="H80" s="54" t="n">
        <v>112.6</v>
      </c>
      <c r="I80" s="54" t="n">
        <v>93.3</v>
      </c>
      <c r="J80" s="54" t="n">
        <v>96.1</v>
      </c>
      <c r="K80" s="54" t="n">
        <v>112.9</v>
      </c>
      <c r="L80" s="54" t="n">
        <v>83.6</v>
      </c>
      <c r="M80" s="23" t="n">
        <f aca="false">100*(J80/J79-1)</f>
        <v>0.52301255230125</v>
      </c>
      <c r="N80" s="23" t="n">
        <f aca="false">100*(K80/K79-1)</f>
        <v>0.623885918003575</v>
      </c>
      <c r="O80" s="23" t="n">
        <f aca="false">100*(L80/L79-1)</f>
        <v>0.480769230769229</v>
      </c>
      <c r="P80" s="23" t="n">
        <f aca="false">100*(+((J80-J79)/J79+1)^12-1)</f>
        <v>6.45987323497819</v>
      </c>
      <c r="Q80" s="23" t="n">
        <f aca="false">100*(+((K80-K79)/K79+1)^12-1)</f>
        <v>7.74894338804442</v>
      </c>
      <c r="R80" s="23" t="n">
        <f aca="false">100*(+((L80-L79)/L79+1)^12-1)</f>
        <v>5.92425393444238</v>
      </c>
      <c r="AC80" s="23"/>
      <c r="AD80" s="23"/>
      <c r="AE80" s="23"/>
      <c r="AF80" s="23"/>
      <c r="AG80" s="23"/>
      <c r="AH80" s="23"/>
      <c r="AI80" s="23"/>
      <c r="AJ80" s="23"/>
      <c r="AK80" s="23"/>
    </row>
    <row r="81" customFormat="false" ht="12.75" hidden="false" customHeight="false" outlineLevel="0" collapsed="false">
      <c r="A81" s="20" t="n">
        <v>2005</v>
      </c>
      <c r="C81" s="22" t="n">
        <v>11</v>
      </c>
      <c r="D81" s="54" t="n">
        <v>97.1</v>
      </c>
      <c r="E81" s="54" t="n">
        <v>121.3</v>
      </c>
      <c r="F81" s="54" t="n">
        <v>80.5</v>
      </c>
      <c r="G81" s="54" t="n">
        <v>94.9</v>
      </c>
      <c r="H81" s="54" t="n">
        <v>113.3</v>
      </c>
      <c r="I81" s="54" t="n">
        <v>82.6</v>
      </c>
      <c r="J81" s="54" t="n">
        <v>96.7</v>
      </c>
      <c r="K81" s="54" t="n">
        <v>113.7</v>
      </c>
      <c r="L81" s="54" t="n">
        <v>84.3</v>
      </c>
      <c r="M81" s="23" t="n">
        <f aca="false">100*(J81/J80-1)</f>
        <v>0.624349635796051</v>
      </c>
      <c r="N81" s="23" t="n">
        <f aca="false">100*(K81/K80-1)</f>
        <v>0.70859167404782</v>
      </c>
      <c r="O81" s="23" t="n">
        <f aca="false">100*(L81/L80-1)</f>
        <v>0.837320574162681</v>
      </c>
      <c r="P81" s="23" t="n">
        <f aca="false">100*(+((J81-J80)/J80+1)^12-1)</f>
        <v>7.7549021762386</v>
      </c>
      <c r="Q81" s="23" t="n">
        <f aca="false">100*(+((K81-K80)/K80+1)^12-1)</f>
        <v>8.84244101291227</v>
      </c>
      <c r="R81" s="23" t="n">
        <f aca="false">100*(+((L81-L80)/L80+1)^12-1)</f>
        <v>10.5237383954527</v>
      </c>
      <c r="AC81" s="23"/>
      <c r="AD81" s="23"/>
      <c r="AE81" s="23"/>
      <c r="AF81" s="23"/>
      <c r="AG81" s="23"/>
      <c r="AH81" s="23"/>
      <c r="AI81" s="23"/>
      <c r="AJ81" s="23"/>
      <c r="AK81" s="23"/>
    </row>
    <row r="82" customFormat="false" ht="12.75" hidden="false" customHeight="false" outlineLevel="0" collapsed="false">
      <c r="A82" s="20" t="n">
        <v>2005</v>
      </c>
      <c r="C82" s="22" t="n">
        <v>12</v>
      </c>
      <c r="D82" s="54" t="n">
        <v>93.1</v>
      </c>
      <c r="E82" s="55" t="n">
        <v>113</v>
      </c>
      <c r="F82" s="55" t="n">
        <v>79</v>
      </c>
      <c r="G82" s="54" t="n">
        <v>92.3</v>
      </c>
      <c r="H82" s="54" t="n">
        <v>114.3</v>
      </c>
      <c r="I82" s="54" t="n">
        <v>78.9</v>
      </c>
      <c r="J82" s="54" t="n">
        <v>97.4</v>
      </c>
      <c r="K82" s="54" t="n">
        <v>114.4</v>
      </c>
      <c r="L82" s="54" t="n">
        <v>85.4</v>
      </c>
      <c r="M82" s="23" t="n">
        <f aca="false">100*(J82/J81-1)</f>
        <v>0.723888314374355</v>
      </c>
      <c r="N82" s="23" t="n">
        <f aca="false">100*(K82/K81-1)</f>
        <v>0.615655233069479</v>
      </c>
      <c r="O82" s="23" t="n">
        <f aca="false">100*(L82/L81-1)</f>
        <v>1.30486358244366</v>
      </c>
      <c r="P82" s="23" t="n">
        <f aca="false">100*(+((J82-J81)/J81+1)^12-1)</f>
        <v>9.04099192729324</v>
      </c>
      <c r="Q82" s="23" t="n">
        <f aca="false">100*(+((K82-K81)/K81+1)^12-1)</f>
        <v>7.64322907619555</v>
      </c>
      <c r="R82" s="23" t="n">
        <f aca="false">100*(+((L82-L81)/L81+1)^12-1)</f>
        <v>16.8324684920531</v>
      </c>
      <c r="AC82" s="23"/>
      <c r="AD82" s="23"/>
      <c r="AE82" s="23"/>
      <c r="AF82" s="23"/>
      <c r="AG82" s="23"/>
      <c r="AH82" s="23"/>
      <c r="AI82" s="23"/>
      <c r="AJ82" s="23"/>
      <c r="AK82" s="23"/>
    </row>
    <row r="83" customFormat="false" ht="12.75" hidden="false" customHeight="false" outlineLevel="0" collapsed="false">
      <c r="A83" s="20" t="n">
        <v>2006</v>
      </c>
      <c r="C83" s="22" t="n">
        <v>1</v>
      </c>
      <c r="D83" s="54" t="n">
        <v>96.2</v>
      </c>
      <c r="E83" s="54" t="n">
        <v>110.3</v>
      </c>
      <c r="F83" s="55" t="n">
        <v>86</v>
      </c>
      <c r="G83" s="54" t="n">
        <v>98.9</v>
      </c>
      <c r="H83" s="54" t="n">
        <v>118.3</v>
      </c>
      <c r="I83" s="54" t="n">
        <v>85.7</v>
      </c>
      <c r="J83" s="54" t="n">
        <v>98.4</v>
      </c>
      <c r="K83" s="55" t="n">
        <v>115</v>
      </c>
      <c r="L83" s="54" t="n">
        <v>86.8</v>
      </c>
      <c r="M83" s="23" t="n">
        <f aca="false">100*(J83/J82-1)</f>
        <v>1.02669404517455</v>
      </c>
      <c r="N83" s="23" t="n">
        <f aca="false">100*(K83/K82-1)</f>
        <v>0.524475524475521</v>
      </c>
      <c r="O83" s="23" t="n">
        <f aca="false">100*(L83/L82-1)</f>
        <v>1.63934426229506</v>
      </c>
      <c r="P83" s="23" t="n">
        <f aca="false">100*(+((J83-J82)/J82+1)^12-1)</f>
        <v>13.0404033871747</v>
      </c>
      <c r="Q83" s="23" t="n">
        <f aca="false">100*(+((K83-K82)/K82+1)^12-1)</f>
        <v>6.47846722204768</v>
      </c>
      <c r="R83" s="23" t="n">
        <f aca="false">100*(+((L83-L82)/L82+1)^12-1)</f>
        <v>21.546442974841</v>
      </c>
      <c r="AC83" s="23"/>
      <c r="AD83" s="23"/>
      <c r="AE83" s="23"/>
      <c r="AF83" s="23"/>
      <c r="AG83" s="23"/>
      <c r="AH83" s="23"/>
      <c r="AI83" s="23"/>
      <c r="AJ83" s="23"/>
      <c r="AK83" s="23"/>
    </row>
    <row r="84" customFormat="false" ht="12.75" hidden="false" customHeight="false" outlineLevel="0" collapsed="false">
      <c r="A84" s="20" t="n">
        <v>2006</v>
      </c>
      <c r="C84" s="22" t="n">
        <v>2</v>
      </c>
      <c r="D84" s="54" t="n">
        <v>99.8</v>
      </c>
      <c r="E84" s="54" t="n">
        <v>108.1</v>
      </c>
      <c r="F84" s="54" t="n">
        <v>93.2</v>
      </c>
      <c r="G84" s="54" t="n">
        <v>100.6</v>
      </c>
      <c r="H84" s="55" t="n">
        <v>114</v>
      </c>
      <c r="I84" s="55" t="n">
        <v>91</v>
      </c>
      <c r="J84" s="54" t="n">
        <v>99.5</v>
      </c>
      <c r="K84" s="54" t="n">
        <v>115.5</v>
      </c>
      <c r="L84" s="54" t="n">
        <v>88.3</v>
      </c>
      <c r="M84" s="23" t="n">
        <f aca="false">100*(J84/J83-1)</f>
        <v>1.11788617886179</v>
      </c>
      <c r="N84" s="23" t="n">
        <f aca="false">100*(K84/K83-1)</f>
        <v>0.43478260869565</v>
      </c>
      <c r="O84" s="23" t="n">
        <f aca="false">100*(L84/L83-1)</f>
        <v>1.72811059907834</v>
      </c>
      <c r="P84" s="23" t="n">
        <f aca="false">100*(+((J84-J83)/J83+1)^12-1)</f>
        <v>14.2709368013602</v>
      </c>
      <c r="Q84" s="23" t="n">
        <f aca="false">100*(+((K84-K83)/K83+1)^12-1)</f>
        <v>5.34398099138473</v>
      </c>
      <c r="R84" s="23" t="n">
        <f aca="false">100*(+((L84-L83)/L83+1)^12-1)</f>
        <v>22.8264050347401</v>
      </c>
      <c r="AC84" s="23"/>
      <c r="AD84" s="23"/>
      <c r="AE84" s="23"/>
      <c r="AF84" s="23"/>
      <c r="AG84" s="23"/>
      <c r="AH84" s="23"/>
      <c r="AI84" s="23"/>
      <c r="AJ84" s="23"/>
      <c r="AK84" s="23"/>
    </row>
    <row r="85" customFormat="false" ht="12.75" hidden="false" customHeight="false" outlineLevel="0" collapsed="false">
      <c r="A85" s="20" t="n">
        <v>2006</v>
      </c>
      <c r="C85" s="22" t="n">
        <v>3</v>
      </c>
      <c r="D85" s="54" t="n">
        <v>111.9</v>
      </c>
      <c r="E85" s="54" t="n">
        <v>123.9</v>
      </c>
      <c r="F85" s="54" t="n">
        <v>103.2</v>
      </c>
      <c r="G85" s="54" t="n">
        <v>99.5</v>
      </c>
      <c r="H85" s="54" t="n">
        <v>115.4</v>
      </c>
      <c r="I85" s="55" t="n">
        <v>90</v>
      </c>
      <c r="J85" s="54" t="n">
        <v>100.6</v>
      </c>
      <c r="K85" s="54" t="n">
        <v>116.1</v>
      </c>
      <c r="L85" s="54" t="n">
        <v>89.6</v>
      </c>
      <c r="M85" s="23" t="n">
        <f aca="false">100*(J85/J84-1)</f>
        <v>1.10552763819094</v>
      </c>
      <c r="N85" s="23" t="n">
        <f aca="false">100*(K85/K84-1)</f>
        <v>0.51948051948052</v>
      </c>
      <c r="O85" s="23" t="n">
        <f aca="false">100*(L85/L84-1)</f>
        <v>1.47225368063419</v>
      </c>
      <c r="P85" s="23" t="n">
        <f aca="false">100*(+((J85-J84)/J84+1)^12-1)</f>
        <v>14.1034562706405</v>
      </c>
      <c r="Q85" s="23" t="n">
        <f aca="false">100*(+((K85-K84)/K84+1)^12-1)</f>
        <v>6.41499430438153</v>
      </c>
      <c r="R85" s="23" t="n">
        <f aca="false">100*(+((L85-L84)/L84+1)^12-1)</f>
        <v>19.1702013184629</v>
      </c>
      <c r="AC85" s="23"/>
      <c r="AD85" s="23"/>
      <c r="AE85" s="23"/>
      <c r="AF85" s="23"/>
      <c r="AG85" s="23"/>
      <c r="AH85" s="23"/>
      <c r="AI85" s="23"/>
      <c r="AJ85" s="23"/>
      <c r="AK85" s="23"/>
    </row>
    <row r="86" customFormat="false" ht="12.75" hidden="false" customHeight="false" outlineLevel="0" collapsed="false">
      <c r="A86" s="20" t="n">
        <v>2006</v>
      </c>
      <c r="C86" s="22" t="n">
        <v>4</v>
      </c>
      <c r="D86" s="54" t="n">
        <v>101.5</v>
      </c>
      <c r="E86" s="54" t="n">
        <v>116.4</v>
      </c>
      <c r="F86" s="54" t="n">
        <v>90.7</v>
      </c>
      <c r="G86" s="54" t="n">
        <v>101.5</v>
      </c>
      <c r="H86" s="54" t="n">
        <v>116.4</v>
      </c>
      <c r="I86" s="54" t="n">
        <v>91.1</v>
      </c>
      <c r="J86" s="54" t="n">
        <v>101.3</v>
      </c>
      <c r="K86" s="54" t="n">
        <v>116.5</v>
      </c>
      <c r="L86" s="54" t="n">
        <v>90.2</v>
      </c>
      <c r="M86" s="23" t="n">
        <f aca="false">100*(J86/J85-1)</f>
        <v>0.695825049701782</v>
      </c>
      <c r="N86" s="23" t="n">
        <f aca="false">100*(K86/K85-1)</f>
        <v>0.34453057708872</v>
      </c>
      <c r="O86" s="23" t="n">
        <f aca="false">100*(L86/L85-1)</f>
        <v>0.66964285714286</v>
      </c>
      <c r="P86" s="23" t="n">
        <f aca="false">100*(+((J86-J85)/J85+1)^12-1)</f>
        <v>8.67698357389641</v>
      </c>
      <c r="Q86" s="23" t="n">
        <f aca="false">100*(+((K86-K85)/K85+1)^12-1)</f>
        <v>4.21361652560386</v>
      </c>
      <c r="R86" s="23" t="n">
        <f aca="false">100*(+((L86-L85)/L85+1)^12-1)</f>
        <v>8.33837933354855</v>
      </c>
      <c r="AC86" s="23"/>
      <c r="AD86" s="23"/>
      <c r="AE86" s="23"/>
      <c r="AF86" s="23"/>
      <c r="AG86" s="23"/>
      <c r="AH86" s="23"/>
      <c r="AI86" s="23"/>
      <c r="AJ86" s="23"/>
      <c r="AK86" s="23"/>
    </row>
    <row r="87" customFormat="false" ht="12.75" hidden="false" customHeight="false" outlineLevel="0" collapsed="false">
      <c r="A87" s="20" t="n">
        <v>2006</v>
      </c>
      <c r="C87" s="22" t="n">
        <v>5</v>
      </c>
      <c r="D87" s="55" t="n">
        <v>103</v>
      </c>
      <c r="E87" s="54" t="n">
        <v>125.5</v>
      </c>
      <c r="F87" s="54" t="n">
        <v>87.4</v>
      </c>
      <c r="G87" s="54" t="n">
        <v>102.1</v>
      </c>
      <c r="H87" s="54" t="n">
        <v>120.8</v>
      </c>
      <c r="I87" s="54" t="n">
        <v>88.9</v>
      </c>
      <c r="J87" s="54" t="n">
        <v>101.8</v>
      </c>
      <c r="K87" s="54" t="n">
        <v>116.7</v>
      </c>
      <c r="L87" s="54" t="n">
        <v>90.4</v>
      </c>
      <c r="M87" s="23" t="n">
        <f aca="false">100*(J87/J86-1)</f>
        <v>0.493583415597243</v>
      </c>
      <c r="N87" s="23" t="n">
        <f aca="false">100*(K87/K86-1)</f>
        <v>0.171673819742502</v>
      </c>
      <c r="O87" s="23" t="n">
        <f aca="false">100*(L87/L86-1)</f>
        <v>0.221729490022171</v>
      </c>
      <c r="P87" s="23" t="n">
        <f aca="false">100*(+((J87-J86)/J86+1)^12-1)</f>
        <v>6.08646830765562</v>
      </c>
      <c r="Q87" s="23" t="n">
        <f aca="false">100*(+((K87-K86)/K86+1)^12-1)</f>
        <v>2.07964903248268</v>
      </c>
      <c r="R87" s="23" t="n">
        <f aca="false">100*(+((L87-L86)/L86+1)^12-1)</f>
        <v>2.69344312326409</v>
      </c>
      <c r="AC87" s="23"/>
      <c r="AD87" s="23"/>
      <c r="AE87" s="23"/>
      <c r="AF87" s="23"/>
      <c r="AG87" s="23"/>
      <c r="AH87" s="23"/>
      <c r="AI87" s="23"/>
      <c r="AJ87" s="23"/>
      <c r="AK87" s="23"/>
    </row>
    <row r="88" customFormat="false" ht="12.75" hidden="false" customHeight="false" outlineLevel="0" collapsed="false">
      <c r="A88" s="20" t="n">
        <v>2006</v>
      </c>
      <c r="C88" s="22" t="n">
        <v>6</v>
      </c>
      <c r="D88" s="54" t="n">
        <v>115.9</v>
      </c>
      <c r="E88" s="54" t="n">
        <v>128.4</v>
      </c>
      <c r="F88" s="54" t="n">
        <v>106.6</v>
      </c>
      <c r="G88" s="54" t="n">
        <v>106.4</v>
      </c>
      <c r="H88" s="54" t="n">
        <v>117.6</v>
      </c>
      <c r="I88" s="54" t="n">
        <v>99.4</v>
      </c>
      <c r="J88" s="54" t="n">
        <v>102.1</v>
      </c>
      <c r="K88" s="54" t="n">
        <v>116.8</v>
      </c>
      <c r="L88" s="54" t="n">
        <v>90.3</v>
      </c>
      <c r="M88" s="23" t="n">
        <f aca="false">100*(J88/J87-1)</f>
        <v>0.29469548133596</v>
      </c>
      <c r="N88" s="23" t="n">
        <f aca="false">100*(K88/K87-1)</f>
        <v>0.0856898029134579</v>
      </c>
      <c r="O88" s="23" t="n">
        <f aca="false">100*(L88/L87-1)</f>
        <v>-0.110619469026563</v>
      </c>
      <c r="P88" s="23" t="n">
        <f aca="false">100*(+((J88-J87)/J87+1)^12-1)</f>
        <v>3.59423055369019</v>
      </c>
      <c r="Q88" s="23" t="n">
        <f aca="false">100*(+((K88-K87)/K87+1)^12-1)</f>
        <v>1.03313771397902</v>
      </c>
      <c r="R88" s="23" t="n">
        <f aca="false">100*(+((L88-L87)/L87+1)^12-1)</f>
        <v>-1.3193871336573</v>
      </c>
      <c r="AC88" s="23"/>
      <c r="AD88" s="23"/>
      <c r="AE88" s="23"/>
      <c r="AF88" s="23"/>
      <c r="AG88" s="23"/>
      <c r="AH88" s="23"/>
      <c r="AI88" s="23"/>
      <c r="AJ88" s="23"/>
      <c r="AK88" s="23"/>
    </row>
    <row r="89" customFormat="false" ht="12.75" hidden="false" customHeight="false" outlineLevel="0" collapsed="false">
      <c r="A89" s="20" t="n">
        <v>2006</v>
      </c>
      <c r="B89" s="20" t="n">
        <v>2006</v>
      </c>
      <c r="C89" s="22" t="n">
        <v>7</v>
      </c>
      <c r="D89" s="54" t="n">
        <v>77.7</v>
      </c>
      <c r="E89" s="54" t="n">
        <v>84.4</v>
      </c>
      <c r="F89" s="54" t="n">
        <v>72.3</v>
      </c>
      <c r="G89" s="54" t="n">
        <v>100.9</v>
      </c>
      <c r="H89" s="54" t="n">
        <v>116.8</v>
      </c>
      <c r="I89" s="54" t="n">
        <v>87.4</v>
      </c>
      <c r="J89" s="54" t="n">
        <v>102.4</v>
      </c>
      <c r="K89" s="54" t="n">
        <v>116.9</v>
      </c>
      <c r="L89" s="54" t="n">
        <v>90.4</v>
      </c>
      <c r="M89" s="23" t="n">
        <f aca="false">100*(J89/J88-1)</f>
        <v>0.293829578844274</v>
      </c>
      <c r="N89" s="23" t="n">
        <f aca="false">100*(K89/K88-1)</f>
        <v>0.085616438356162</v>
      </c>
      <c r="O89" s="23" t="n">
        <f aca="false">100*(L89/L88-1)</f>
        <v>0.110741971207107</v>
      </c>
      <c r="P89" s="23" t="n">
        <f aca="false">100*(+((J89-J88)/J88+1)^12-1)</f>
        <v>3.58349839172814</v>
      </c>
      <c r="Q89" s="23" t="n">
        <f aca="false">100*(+((K89-K88)/K88+1)^12-1)</f>
        <v>1.03224900892414</v>
      </c>
      <c r="R89" s="23" t="n">
        <f aca="false">100*(+((L89-L88)/L88+1)^12-1)</f>
        <v>1.33702770517286</v>
      </c>
      <c r="AC89" s="23"/>
      <c r="AD89" s="23"/>
      <c r="AE89" s="23"/>
      <c r="AF89" s="23"/>
      <c r="AG89" s="23"/>
      <c r="AH89" s="23"/>
      <c r="AI89" s="23"/>
      <c r="AJ89" s="23"/>
      <c r="AK89" s="23"/>
    </row>
    <row r="90" customFormat="false" ht="12.75" hidden="false" customHeight="false" outlineLevel="0" collapsed="false">
      <c r="A90" s="20" t="n">
        <v>2006</v>
      </c>
      <c r="C90" s="22" t="n">
        <v>8</v>
      </c>
      <c r="D90" s="54" t="n">
        <v>96.2</v>
      </c>
      <c r="E90" s="54" t="n">
        <v>111.9</v>
      </c>
      <c r="F90" s="54" t="n">
        <v>84.9</v>
      </c>
      <c r="G90" s="54" t="n">
        <v>102.4</v>
      </c>
      <c r="H90" s="55" t="n">
        <v>115</v>
      </c>
      <c r="I90" s="54" t="n">
        <v>90.7</v>
      </c>
      <c r="J90" s="54" t="n">
        <v>102.8</v>
      </c>
      <c r="K90" s="54" t="n">
        <v>117.3</v>
      </c>
      <c r="L90" s="54" t="n">
        <v>90.8</v>
      </c>
      <c r="M90" s="23" t="n">
        <f aca="false">100*(J90/J89-1)</f>
        <v>0.390625</v>
      </c>
      <c r="N90" s="23" t="n">
        <f aca="false">100*(K90/K89-1)</f>
        <v>0.342172797262608</v>
      </c>
      <c r="O90" s="23" t="n">
        <f aca="false">100*(L90/L89-1)</f>
        <v>0.442477876106184</v>
      </c>
      <c r="P90" s="23" t="n">
        <f aca="false">100*(+((J90-J89)/J89+1)^12-1)</f>
        <v>4.78953090747578</v>
      </c>
      <c r="Q90" s="23" t="n">
        <f aca="false">100*(+((K90-K89)/K89+1)^12-1)</f>
        <v>4.18423602907483</v>
      </c>
      <c r="R90" s="23" t="n">
        <f aca="false">100*(+((L90-L89)/L89+1)^12-1)</f>
        <v>5.44087871355445</v>
      </c>
      <c r="AC90" s="23"/>
      <c r="AD90" s="23"/>
      <c r="AE90" s="23"/>
      <c r="AF90" s="23"/>
      <c r="AG90" s="23"/>
      <c r="AH90" s="23"/>
      <c r="AI90" s="23"/>
      <c r="AJ90" s="23"/>
      <c r="AK90" s="23"/>
    </row>
    <row r="91" customFormat="false" ht="12.75" hidden="false" customHeight="false" outlineLevel="0" collapsed="false">
      <c r="A91" s="20" t="n">
        <v>2006</v>
      </c>
      <c r="C91" s="22" t="n">
        <v>9</v>
      </c>
      <c r="D91" s="54" t="n">
        <v>107.9</v>
      </c>
      <c r="E91" s="54" t="n">
        <v>127.1</v>
      </c>
      <c r="F91" s="54" t="n">
        <v>94.3</v>
      </c>
      <c r="G91" s="54" t="n">
        <v>103.6</v>
      </c>
      <c r="H91" s="54" t="n">
        <v>117.6</v>
      </c>
      <c r="I91" s="54" t="n">
        <v>91.9</v>
      </c>
      <c r="J91" s="54" t="n">
        <v>103.4</v>
      </c>
      <c r="K91" s="54" t="n">
        <v>118.2</v>
      </c>
      <c r="L91" s="54" t="n">
        <v>91.7</v>
      </c>
      <c r="M91" s="23" t="n">
        <f aca="false">100*(J91/J90-1)</f>
        <v>0.583657587548636</v>
      </c>
      <c r="N91" s="23" t="n">
        <f aca="false">100*(K91/K90-1)</f>
        <v>0.767263427109977</v>
      </c>
      <c r="O91" s="23" t="n">
        <f aca="false">100*(L91/L90-1)</f>
        <v>0.991189427312778</v>
      </c>
      <c r="P91" s="23" t="n">
        <f aca="false">100*(+((J91-J90)/J90+1)^12-1)</f>
        <v>7.23315629664947</v>
      </c>
      <c r="Q91" s="23" t="n">
        <f aca="false">100*(+((K91-K90)/K90+1)^12-1)</f>
        <v>9.60580930741388</v>
      </c>
      <c r="R91" s="23" t="n">
        <f aca="false">100*(+((L91-L90)/L90+1)^12-1)</f>
        <v>12.5646034654079</v>
      </c>
      <c r="AC91" s="23"/>
      <c r="AD91" s="23"/>
      <c r="AE91" s="23"/>
      <c r="AF91" s="23"/>
      <c r="AG91" s="23"/>
      <c r="AH91" s="23"/>
      <c r="AI91" s="23"/>
      <c r="AJ91" s="23"/>
      <c r="AK91" s="23"/>
    </row>
    <row r="92" customFormat="false" ht="12.75" hidden="false" customHeight="false" outlineLevel="0" collapsed="false">
      <c r="A92" s="20" t="n">
        <v>2006</v>
      </c>
      <c r="C92" s="22" t="n">
        <v>10</v>
      </c>
      <c r="D92" s="54" t="n">
        <v>107.6</v>
      </c>
      <c r="E92" s="54" t="n">
        <v>128.3</v>
      </c>
      <c r="F92" s="55" t="n">
        <v>93</v>
      </c>
      <c r="G92" s="54" t="n">
        <v>104.2</v>
      </c>
      <c r="H92" s="54" t="n">
        <v>118.7</v>
      </c>
      <c r="I92" s="54" t="n">
        <v>92.5</v>
      </c>
      <c r="J92" s="54" t="n">
        <v>104.2</v>
      </c>
      <c r="K92" s="54" t="n">
        <v>119.4</v>
      </c>
      <c r="L92" s="54" t="n">
        <v>92.7</v>
      </c>
      <c r="M92" s="23" t="n">
        <f aca="false">100*(J92/J91-1)</f>
        <v>0.773694390715662</v>
      </c>
      <c r="N92" s="23" t="n">
        <f aca="false">100*(K92/K91-1)</f>
        <v>1.01522842639594</v>
      </c>
      <c r="O92" s="23" t="n">
        <f aca="false">100*(L92/L91-1)</f>
        <v>1.09051254089423</v>
      </c>
      <c r="P92" s="23" t="n">
        <f aca="false">100*(+((J92-J91)/J91+1)^12-1)</f>
        <v>9.68977924954702</v>
      </c>
      <c r="Q92" s="23" t="n">
        <f aca="false">100*(+((K92-K91)/K91+1)^12-1)</f>
        <v>12.8865506482509</v>
      </c>
      <c r="R92" s="23" t="n">
        <f aca="false">100*(+((L92-L91)/L91+1)^12-1)</f>
        <v>13.9002773750439</v>
      </c>
      <c r="AC92" s="23"/>
      <c r="AD92" s="23"/>
      <c r="AE92" s="23"/>
      <c r="AF92" s="23"/>
      <c r="AG92" s="23"/>
      <c r="AH92" s="23"/>
      <c r="AI92" s="23"/>
      <c r="AJ92" s="23"/>
      <c r="AK92" s="23"/>
    </row>
    <row r="93" customFormat="false" ht="12.75" hidden="false" customHeight="false" outlineLevel="0" collapsed="false">
      <c r="A93" s="20" t="n">
        <v>2006</v>
      </c>
      <c r="C93" s="22" t="n">
        <v>11</v>
      </c>
      <c r="D93" s="54" t="n">
        <v>107.8</v>
      </c>
      <c r="E93" s="54" t="n">
        <v>129.8</v>
      </c>
      <c r="F93" s="54" t="n">
        <v>92.4</v>
      </c>
      <c r="G93" s="54" t="n">
        <v>105.4</v>
      </c>
      <c r="H93" s="54" t="n">
        <v>121.6</v>
      </c>
      <c r="I93" s="54" t="n">
        <v>94.3</v>
      </c>
      <c r="J93" s="54" t="n">
        <v>104.8</v>
      </c>
      <c r="K93" s="54" t="n">
        <v>120.8</v>
      </c>
      <c r="L93" s="54" t="n">
        <v>93.7</v>
      </c>
      <c r="M93" s="23" t="n">
        <f aca="false">100*(J93/J92-1)</f>
        <v>0.575815738963525</v>
      </c>
      <c r="N93" s="23" t="n">
        <f aca="false">100*(K93/K92-1)</f>
        <v>1.17252931323282</v>
      </c>
      <c r="O93" s="23" t="n">
        <f aca="false">100*(L93/L92-1)</f>
        <v>1.07874865156419</v>
      </c>
      <c r="P93" s="23" t="n">
        <f aca="false">100*(+((J93-J92)/J92+1)^12-1)</f>
        <v>7.13287610690767</v>
      </c>
      <c r="Q93" s="23" t="n">
        <f aca="false">100*(+((K93-K92)/K92+1)^12-1)</f>
        <v>15.0141541660841</v>
      </c>
      <c r="R93" s="23" t="n">
        <f aca="false">100*(+((L93-L92)/L92+1)^12-1)</f>
        <v>13.7413244167716</v>
      </c>
      <c r="AC93" s="23"/>
      <c r="AD93" s="23"/>
      <c r="AE93" s="23"/>
      <c r="AF93" s="23"/>
      <c r="AG93" s="23"/>
      <c r="AH93" s="23"/>
      <c r="AI93" s="23"/>
      <c r="AJ93" s="23"/>
      <c r="AK93" s="23"/>
    </row>
    <row r="94" customFormat="false" ht="12.75" hidden="false" customHeight="false" outlineLevel="0" collapsed="false">
      <c r="A94" s="20" t="n">
        <v>2006</v>
      </c>
      <c r="C94" s="22" t="n">
        <v>12</v>
      </c>
      <c r="D94" s="54" t="n">
        <v>105.2</v>
      </c>
      <c r="E94" s="54" t="n">
        <v>122.8</v>
      </c>
      <c r="F94" s="54" t="n">
        <v>92.6</v>
      </c>
      <c r="G94" s="54" t="n">
        <v>104.2</v>
      </c>
      <c r="H94" s="54" t="n">
        <v>124.6</v>
      </c>
      <c r="I94" s="54" t="n">
        <v>92.6</v>
      </c>
      <c r="J94" s="54" t="n">
        <v>105.3</v>
      </c>
      <c r="K94" s="54" t="n">
        <v>122.1</v>
      </c>
      <c r="L94" s="54" t="n">
        <v>94.2</v>
      </c>
      <c r="M94" s="23" t="n">
        <f aca="false">100*(J94/J93-1)</f>
        <v>0.477099236641232</v>
      </c>
      <c r="N94" s="23" t="n">
        <f aca="false">100*(K94/K93-1)</f>
        <v>1.07615894039734</v>
      </c>
      <c r="O94" s="23" t="n">
        <f aca="false">100*(L94/L93-1)</f>
        <v>0.533617929562436</v>
      </c>
      <c r="P94" s="23" t="n">
        <f aca="false">100*(+((J94-J93)/J93+1)^12-1)</f>
        <v>5.87783749349928</v>
      </c>
      <c r="Q94" s="23" t="n">
        <f aca="false">100*(+((K94-K93)/K93+1)^12-1)</f>
        <v>13.7063597170837</v>
      </c>
      <c r="R94" s="23" t="n">
        <f aca="false">100*(+((L94-L93)/L93+1)^12-1)</f>
        <v>6.5947322045828</v>
      </c>
      <c r="AC94" s="23"/>
      <c r="AD94" s="23"/>
      <c r="AE94" s="23"/>
      <c r="AF94" s="23"/>
      <c r="AG94" s="23"/>
      <c r="AH94" s="23"/>
      <c r="AI94" s="23"/>
      <c r="AJ94" s="23"/>
      <c r="AK94" s="23"/>
    </row>
    <row r="95" customFormat="false" ht="12.75" hidden="false" customHeight="false" outlineLevel="0" collapsed="false">
      <c r="A95" s="20" t="n">
        <v>2007</v>
      </c>
      <c r="C95" s="22" t="n">
        <v>1</v>
      </c>
      <c r="D95" s="54" t="n">
        <v>104.8</v>
      </c>
      <c r="E95" s="54" t="n">
        <v>114.3</v>
      </c>
      <c r="F95" s="54" t="n">
        <v>97.7</v>
      </c>
      <c r="G95" s="54" t="n">
        <v>107.3</v>
      </c>
      <c r="H95" s="54" t="n">
        <v>122.6</v>
      </c>
      <c r="I95" s="54" t="n">
        <v>97.3</v>
      </c>
      <c r="J95" s="54" t="n">
        <v>105.4</v>
      </c>
      <c r="K95" s="54" t="n">
        <v>122.8</v>
      </c>
      <c r="L95" s="54" t="n">
        <v>94.3</v>
      </c>
      <c r="M95" s="23" t="n">
        <f aca="false">100*(J95/J94-1)</f>
        <v>0.0949667616334304</v>
      </c>
      <c r="N95" s="23" t="n">
        <f aca="false">100*(K95/K94-1)</f>
        <v>0.573300573300584</v>
      </c>
      <c r="O95" s="23" t="n">
        <f aca="false">100*(L95/L94-1)</f>
        <v>0.106157112526528</v>
      </c>
      <c r="P95" s="23" t="n">
        <f aca="false">100*(+((J95-J94)/J94+1)^12-1)</f>
        <v>1.14557235502055</v>
      </c>
      <c r="Q95" s="23" t="n">
        <f aca="false">100*(+((K95-K94)/K94+1)^12-1)</f>
        <v>7.10073081979812</v>
      </c>
      <c r="R95" s="23" t="n">
        <f aca="false">100*(+((L95-L94)/L94+1)^12-1)</f>
        <v>1.28134949180123</v>
      </c>
      <c r="AC95" s="23"/>
      <c r="AD95" s="23"/>
      <c r="AE95" s="23"/>
      <c r="AF95" s="23"/>
      <c r="AG95" s="23"/>
      <c r="AH95" s="23"/>
      <c r="AI95" s="23"/>
      <c r="AJ95" s="23"/>
      <c r="AK95" s="23"/>
    </row>
    <row r="96" customFormat="false" ht="12.75" hidden="false" customHeight="false" outlineLevel="0" collapsed="false">
      <c r="A96" s="20" t="n">
        <v>2007</v>
      </c>
      <c r="C96" s="22" t="n">
        <v>2</v>
      </c>
      <c r="D96" s="54" t="n">
        <v>103.9</v>
      </c>
      <c r="E96" s="54" t="n">
        <v>115.5</v>
      </c>
      <c r="F96" s="54" t="n">
        <v>95.2</v>
      </c>
      <c r="G96" s="54" t="n">
        <v>105.4</v>
      </c>
      <c r="H96" s="54" t="n">
        <v>121.8</v>
      </c>
      <c r="I96" s="55" t="n">
        <v>94</v>
      </c>
      <c r="J96" s="54" t="n">
        <v>105.2</v>
      </c>
      <c r="K96" s="55" t="n">
        <v>123</v>
      </c>
      <c r="L96" s="55" t="n">
        <v>94</v>
      </c>
      <c r="M96" s="23" t="n">
        <f aca="false">100*(J96/J95-1)</f>
        <v>-0.189753320683117</v>
      </c>
      <c r="N96" s="23" t="n">
        <f aca="false">100*(K96/K95-1)</f>
        <v>0.162866449511401</v>
      </c>
      <c r="O96" s="23" t="n">
        <f aca="false">100*(L96/L95-1)</f>
        <v>-0.318133616118765</v>
      </c>
      <c r="P96" s="23" t="n">
        <f aca="false">100*(+((J96-J95)/J95+1)^12-1)</f>
        <v>-2.25342534643193</v>
      </c>
      <c r="Q96" s="23" t="n">
        <f aca="false">100*(+((K96-K95)/K95+1)^12-1)</f>
        <v>1.97199960281496</v>
      </c>
      <c r="R96" s="23" t="n">
        <f aca="false">100*(+((L96-L95)/L95+1)^12-1)</f>
        <v>-3.75150876589661</v>
      </c>
      <c r="AC96" s="23"/>
      <c r="AD96" s="23"/>
      <c r="AE96" s="23"/>
      <c r="AF96" s="23"/>
      <c r="AG96" s="23"/>
      <c r="AH96" s="23"/>
      <c r="AI96" s="23"/>
      <c r="AJ96" s="23"/>
      <c r="AK96" s="23"/>
    </row>
    <row r="97" customFormat="false" ht="12.75" hidden="false" customHeight="false" outlineLevel="0" collapsed="false">
      <c r="A97" s="20" t="n">
        <v>2007</v>
      </c>
      <c r="C97" s="22" t="n">
        <v>3</v>
      </c>
      <c r="D97" s="54" t="n">
        <v>116.9</v>
      </c>
      <c r="E97" s="54" t="n">
        <v>131.3</v>
      </c>
      <c r="F97" s="54" t="n">
        <v>106.3</v>
      </c>
      <c r="G97" s="54" t="n">
        <v>104.1</v>
      </c>
      <c r="H97" s="54" t="n">
        <v>122.5</v>
      </c>
      <c r="I97" s="54" t="n">
        <v>93.6</v>
      </c>
      <c r="J97" s="55" t="n">
        <v>105</v>
      </c>
      <c r="K97" s="54" t="n">
        <v>122.8</v>
      </c>
      <c r="L97" s="54" t="n">
        <v>93.5</v>
      </c>
      <c r="M97" s="23" t="n">
        <f aca="false">100*(J97/J96-1)</f>
        <v>-0.190114068441072</v>
      </c>
      <c r="N97" s="23" t="n">
        <f aca="false">100*(K97/K96-1)</f>
        <v>-0.162601626016268</v>
      </c>
      <c r="O97" s="23" t="n">
        <f aca="false">100*(L97/L96-1)</f>
        <v>-0.531914893617025</v>
      </c>
      <c r="P97" s="23" t="n">
        <f aca="false">100*(+((J97-J96)/J96+1)^12-1)</f>
        <v>-2.25766472960597</v>
      </c>
      <c r="Q97" s="23" t="n">
        <f aca="false">100*(+((K97-K96)/K96+1)^12-1)</f>
        <v>-1.93386381604368</v>
      </c>
      <c r="R97" s="23" t="n">
        <f aca="false">100*(+((L97-L96)/L96+1)^12-1)</f>
        <v>-6.19951427686998</v>
      </c>
      <c r="AC97" s="23"/>
      <c r="AD97" s="23"/>
      <c r="AE97" s="23"/>
      <c r="AF97" s="23"/>
      <c r="AG97" s="23"/>
      <c r="AH97" s="23"/>
      <c r="AI97" s="23"/>
      <c r="AJ97" s="23"/>
      <c r="AK97" s="23"/>
    </row>
    <row r="98" customFormat="false" ht="12.75" hidden="false" customHeight="false" outlineLevel="0" collapsed="false">
      <c r="A98" s="20" t="n">
        <v>2007</v>
      </c>
      <c r="C98" s="22" t="n">
        <v>4</v>
      </c>
      <c r="D98" s="54" t="n">
        <v>103.4</v>
      </c>
      <c r="E98" s="55" t="n">
        <v>123</v>
      </c>
      <c r="F98" s="54" t="n">
        <v>89.6</v>
      </c>
      <c r="G98" s="54" t="n">
        <v>103.9</v>
      </c>
      <c r="H98" s="54" t="n">
        <v>123.2</v>
      </c>
      <c r="I98" s="54" t="n">
        <v>90.5</v>
      </c>
      <c r="J98" s="54" t="n">
        <v>104.9</v>
      </c>
      <c r="K98" s="54" t="n">
        <v>122.6</v>
      </c>
      <c r="L98" s="54" t="n">
        <v>92.9</v>
      </c>
      <c r="M98" s="23" t="n">
        <f aca="false">100*(J98/J97-1)</f>
        <v>-0.0952380952380927</v>
      </c>
      <c r="N98" s="23" t="n">
        <f aca="false">100*(K98/K97-1)</f>
        <v>-0.162866449511401</v>
      </c>
      <c r="O98" s="23" t="n">
        <f aca="false">100*(L98/L97-1)</f>
        <v>-0.641711229946518</v>
      </c>
      <c r="P98" s="23" t="n">
        <f aca="false">100*(+((J98-J97)/J97+1)^12-1)</f>
        <v>-1.13688971206467</v>
      </c>
      <c r="Q98" s="23" t="n">
        <f aca="false">100*(+((K98-K97)/K97+1)^12-1)</f>
        <v>-1.93698527214948</v>
      </c>
      <c r="R98" s="23" t="n">
        <f aca="false">100*(+((L98-L97)/L97+1)^12-1)</f>
        <v>-7.43448164854722</v>
      </c>
      <c r="AC98" s="23"/>
      <c r="AD98" s="23"/>
      <c r="AE98" s="23"/>
      <c r="AF98" s="23"/>
      <c r="AG98" s="23"/>
      <c r="AH98" s="23"/>
      <c r="AI98" s="23"/>
      <c r="AJ98" s="23"/>
      <c r="AK98" s="23"/>
    </row>
    <row r="99" customFormat="false" ht="12.75" hidden="false" customHeight="false" outlineLevel="0" collapsed="false">
      <c r="A99" s="20" t="n">
        <v>2007</v>
      </c>
      <c r="C99" s="22" t="n">
        <v>5</v>
      </c>
      <c r="D99" s="55" t="n">
        <v>111</v>
      </c>
      <c r="E99" s="54" t="n">
        <v>128.8</v>
      </c>
      <c r="F99" s="54" t="n">
        <v>98.5</v>
      </c>
      <c r="G99" s="54" t="n">
        <v>109.8</v>
      </c>
      <c r="H99" s="54" t="n">
        <v>123.3</v>
      </c>
      <c r="I99" s="55" t="n">
        <v>100</v>
      </c>
      <c r="J99" s="54" t="n">
        <v>104.9</v>
      </c>
      <c r="K99" s="54" t="n">
        <v>122.3</v>
      </c>
      <c r="L99" s="54" t="n">
        <v>92.5</v>
      </c>
      <c r="M99" s="23" t="n">
        <f aca="false">100*(J99/J98-1)</f>
        <v>0</v>
      </c>
      <c r="N99" s="23" t="n">
        <f aca="false">100*(K99/K98-1)</f>
        <v>-0.24469820554649</v>
      </c>
      <c r="O99" s="23" t="n">
        <f aca="false">100*(L99/L98-1)</f>
        <v>-0.430570505920347</v>
      </c>
      <c r="P99" s="23" t="n">
        <f aca="false">100*(+((J99-J98)/J98+1)^12-1)</f>
        <v>0</v>
      </c>
      <c r="Q99" s="23" t="n">
        <f aca="false">100*(+((K99-K98)/K98+1)^12-1)</f>
        <v>-2.89718007960424</v>
      </c>
      <c r="R99" s="23" t="n">
        <f aca="false">100*(+((L99-L98)/L98+1)^12-1)</f>
        <v>-5.04622726598546</v>
      </c>
      <c r="AC99" s="23"/>
      <c r="AD99" s="23"/>
      <c r="AE99" s="23"/>
      <c r="AF99" s="23"/>
      <c r="AG99" s="23"/>
      <c r="AH99" s="23"/>
      <c r="AI99" s="23"/>
      <c r="AJ99" s="23"/>
      <c r="AK99" s="23"/>
    </row>
    <row r="100" customFormat="false" ht="12.75" hidden="false" customHeight="false" outlineLevel="0" collapsed="false">
      <c r="A100" s="20" t="n">
        <v>2007</v>
      </c>
      <c r="C100" s="22" t="n">
        <v>6</v>
      </c>
      <c r="D100" s="54" t="n">
        <v>113.7</v>
      </c>
      <c r="E100" s="54" t="n">
        <v>131.8</v>
      </c>
      <c r="F100" s="54" t="n">
        <v>100.6</v>
      </c>
      <c r="G100" s="54" t="n">
        <v>104.7</v>
      </c>
      <c r="H100" s="54" t="n">
        <v>120.7</v>
      </c>
      <c r="I100" s="54" t="n">
        <v>93.7</v>
      </c>
      <c r="J100" s="54" t="n">
        <v>105.2</v>
      </c>
      <c r="K100" s="54" t="n">
        <v>122.3</v>
      </c>
      <c r="L100" s="54" t="n">
        <v>92.2</v>
      </c>
      <c r="M100" s="23" t="n">
        <f aca="false">100*(J100/J99-1)</f>
        <v>0.285986653956138</v>
      </c>
      <c r="N100" s="23" t="n">
        <f aca="false">100*(K100/K99-1)</f>
        <v>0</v>
      </c>
      <c r="O100" s="23" t="n">
        <f aca="false">100*(L100/L99-1)</f>
        <v>-0.324324324324321</v>
      </c>
      <c r="P100" s="23" t="n">
        <f aca="false">100*(+((J100-J99)/J99+1)^12-1)</f>
        <v>3.48633808400287</v>
      </c>
      <c r="Q100" s="23" t="n">
        <f aca="false">100*(+((K100-K99)/K99+1)^12-1)</f>
        <v>0</v>
      </c>
      <c r="R100" s="23" t="n">
        <f aca="false">100*(+((L100-L99)/L99+1)^12-1)</f>
        <v>-3.82321402523179</v>
      </c>
      <c r="AC100" s="23"/>
      <c r="AD100" s="23"/>
      <c r="AE100" s="23"/>
      <c r="AF100" s="23"/>
      <c r="AG100" s="23"/>
      <c r="AH100" s="23"/>
      <c r="AI100" s="23"/>
      <c r="AJ100" s="23"/>
      <c r="AK100" s="23"/>
    </row>
    <row r="101" customFormat="false" ht="12.75" hidden="false" customHeight="false" outlineLevel="0" collapsed="false">
      <c r="A101" s="20" t="n">
        <v>2007</v>
      </c>
      <c r="B101" s="20" t="n">
        <v>2007</v>
      </c>
      <c r="C101" s="22" t="n">
        <v>7</v>
      </c>
      <c r="D101" s="54" t="n">
        <v>82.7</v>
      </c>
      <c r="E101" s="54" t="n">
        <v>90.1</v>
      </c>
      <c r="F101" s="55" t="n">
        <v>77</v>
      </c>
      <c r="G101" s="55" t="n">
        <v>106</v>
      </c>
      <c r="H101" s="54" t="n">
        <v>122.4</v>
      </c>
      <c r="I101" s="54" t="n">
        <v>91.6</v>
      </c>
      <c r="J101" s="54" t="n">
        <v>105.6</v>
      </c>
      <c r="K101" s="54" t="n">
        <v>122.4</v>
      </c>
      <c r="L101" s="54" t="n">
        <v>92.3</v>
      </c>
      <c r="M101" s="23" t="n">
        <f aca="false">100*(J101/J100-1)</f>
        <v>0.380228136882121</v>
      </c>
      <c r="N101" s="23" t="n">
        <f aca="false">100*(K101/K100-1)</f>
        <v>0.0817661488143884</v>
      </c>
      <c r="O101" s="23" t="n">
        <f aca="false">100*(L101/L100-1)</f>
        <v>0.108459869848154</v>
      </c>
      <c r="P101" s="23" t="n">
        <f aca="false">100*(+((J101-J100)/J100+1)^12-1)</f>
        <v>4.65937587939231</v>
      </c>
      <c r="Q101" s="23" t="n">
        <f aca="false">100*(+((K101-K100)/K100+1)^12-1)</f>
        <v>0.985618398580401</v>
      </c>
      <c r="R101" s="23" t="n">
        <f aca="false">100*(+((L101-L100)/L100+1)^12-1)</f>
        <v>1.30931051461038</v>
      </c>
      <c r="AC101" s="23"/>
      <c r="AD101" s="23"/>
      <c r="AE101" s="23"/>
      <c r="AF101" s="23"/>
      <c r="AG101" s="23"/>
      <c r="AH101" s="23"/>
      <c r="AI101" s="23"/>
      <c r="AJ101" s="23"/>
      <c r="AK101" s="23"/>
    </row>
    <row r="102" customFormat="false" ht="12.75" hidden="false" customHeight="false" outlineLevel="0" collapsed="false">
      <c r="A102" s="20" t="n">
        <v>2007</v>
      </c>
      <c r="C102" s="22" t="n">
        <v>8</v>
      </c>
      <c r="D102" s="54" t="n">
        <v>100.4</v>
      </c>
      <c r="E102" s="54" t="n">
        <v>120.1</v>
      </c>
      <c r="F102" s="54" t="n">
        <v>86.5</v>
      </c>
      <c r="G102" s="54" t="n">
        <v>106.8</v>
      </c>
      <c r="H102" s="54" t="n">
        <v>123.6</v>
      </c>
      <c r="I102" s="54" t="n">
        <v>92.2</v>
      </c>
      <c r="J102" s="54" t="n">
        <v>106.1</v>
      </c>
      <c r="K102" s="54" t="n">
        <v>122.6</v>
      </c>
      <c r="L102" s="54" t="n">
        <v>92.8</v>
      </c>
      <c r="M102" s="23" t="n">
        <f aca="false">100*(J102/J101-1)</f>
        <v>0.47348484848484</v>
      </c>
      <c r="N102" s="23" t="n">
        <f aca="false">100*(K102/K101-1)</f>
        <v>0.163398692810457</v>
      </c>
      <c r="O102" s="23" t="n">
        <f aca="false">100*(L102/L101-1)</f>
        <v>0.541711809317436</v>
      </c>
      <c r="P102" s="23" t="n">
        <f aca="false">100*(+((J102-J101)/J101+1)^12-1)</f>
        <v>5.83214255594051</v>
      </c>
      <c r="Q102" s="23" t="n">
        <f aca="false">100*(+((K102-K101)/K101+1)^12-1)</f>
        <v>1.97850207243822</v>
      </c>
      <c r="R102" s="23" t="n">
        <f aca="false">100*(+((L102-L101)/L101+1)^12-1)</f>
        <v>6.69776007900749</v>
      </c>
      <c r="AC102" s="23"/>
      <c r="AD102" s="23"/>
      <c r="AE102" s="23"/>
      <c r="AF102" s="23"/>
      <c r="AG102" s="23"/>
      <c r="AH102" s="23"/>
      <c r="AI102" s="23"/>
      <c r="AJ102" s="23"/>
      <c r="AK102" s="23"/>
    </row>
    <row r="103" customFormat="false" ht="12.75" hidden="false" customHeight="false" outlineLevel="0" collapsed="false">
      <c r="A103" s="20" t="n">
        <v>2007</v>
      </c>
      <c r="C103" s="22" t="n">
        <v>9</v>
      </c>
      <c r="D103" s="54" t="n">
        <v>109.9</v>
      </c>
      <c r="E103" s="54" t="n">
        <v>128.7</v>
      </c>
      <c r="F103" s="54" t="n">
        <v>96.4</v>
      </c>
      <c r="G103" s="55" t="n">
        <v>106</v>
      </c>
      <c r="H103" s="54" t="n">
        <v>119.3</v>
      </c>
      <c r="I103" s="55" t="n">
        <v>94</v>
      </c>
      <c r="J103" s="54" t="n">
        <v>106.6</v>
      </c>
      <c r="K103" s="54" t="n">
        <v>123.3</v>
      </c>
      <c r="L103" s="54" t="n">
        <v>93.6</v>
      </c>
      <c r="M103" s="23" t="n">
        <f aca="false">100*(J103/J102-1)</f>
        <v>0.471253534401517</v>
      </c>
      <c r="N103" s="23" t="n">
        <f aca="false">100*(K103/K102-1)</f>
        <v>0.570962479608483</v>
      </c>
      <c r="O103" s="23" t="n">
        <f aca="false">100*(L103/L102-1)</f>
        <v>0.862068965517238</v>
      </c>
      <c r="P103" s="23" t="n">
        <f aca="false">100*(+((J103-J102)/J102+1)^12-1)</f>
        <v>5.80394217145175</v>
      </c>
      <c r="Q103" s="23" t="n">
        <f aca="false">100*(+((K103-K102)/K102+1)^12-1)</f>
        <v>7.07085654588417</v>
      </c>
      <c r="R103" s="23" t="n">
        <f aca="false">100*(+((L103-L102)/L102+1)^12-1)</f>
        <v>10.8496867630032</v>
      </c>
      <c r="AC103" s="23"/>
      <c r="AD103" s="23"/>
      <c r="AE103" s="23"/>
      <c r="AF103" s="23"/>
      <c r="AG103" s="23"/>
      <c r="AH103" s="23"/>
      <c r="AI103" s="23"/>
      <c r="AJ103" s="23"/>
      <c r="AK103" s="23"/>
    </row>
    <row r="104" customFormat="false" ht="12.75" hidden="false" customHeight="false" outlineLevel="0" collapsed="false">
      <c r="A104" s="20" t="n">
        <v>2007</v>
      </c>
      <c r="C104" s="22" t="n">
        <v>10</v>
      </c>
      <c r="D104" s="54" t="n">
        <v>110.2</v>
      </c>
      <c r="E104" s="54" t="n">
        <v>133.1</v>
      </c>
      <c r="F104" s="54" t="n">
        <v>94.3</v>
      </c>
      <c r="G104" s="54" t="n">
        <v>106.5</v>
      </c>
      <c r="H104" s="54" t="n">
        <v>123.7</v>
      </c>
      <c r="I104" s="54" t="n">
        <v>92.7</v>
      </c>
      <c r="J104" s="54" t="n">
        <v>107.1</v>
      </c>
      <c r="K104" s="54" t="n">
        <v>124.3</v>
      </c>
      <c r="L104" s="54" t="n">
        <v>94.5</v>
      </c>
      <c r="M104" s="23" t="n">
        <f aca="false">100*(J104/J103-1)</f>
        <v>0.469043151969983</v>
      </c>
      <c r="N104" s="23" t="n">
        <f aca="false">100*(K104/K103-1)</f>
        <v>0.811030008110292</v>
      </c>
      <c r="O104" s="23" t="n">
        <f aca="false">100*(L104/L103-1)</f>
        <v>0.961538461538458</v>
      </c>
      <c r="P104" s="23" t="n">
        <f aca="false">100*(+((J104-J103)/J103+1)^12-1)</f>
        <v>5.77601312261118</v>
      </c>
      <c r="Q104" s="23" t="n">
        <f aca="false">100*(+((K104-K103)/K103+1)^12-1)</f>
        <v>10.1784414157532</v>
      </c>
      <c r="R104" s="23" t="n">
        <f aca="false">100*(+((L104-L103)/L103+1)^12-1)</f>
        <v>12.1686562703118</v>
      </c>
      <c r="AC104" s="23"/>
      <c r="AD104" s="23"/>
      <c r="AE104" s="23"/>
      <c r="AF104" s="23"/>
      <c r="AG104" s="23"/>
      <c r="AH104" s="23"/>
      <c r="AI104" s="23"/>
      <c r="AJ104" s="23"/>
      <c r="AK104" s="23"/>
    </row>
    <row r="105" customFormat="false" ht="12.75" hidden="false" customHeight="false" outlineLevel="0" collapsed="false">
      <c r="A105" s="20" t="n">
        <v>2007</v>
      </c>
      <c r="C105" s="22" t="n">
        <v>11</v>
      </c>
      <c r="D105" s="54" t="n">
        <v>110.7</v>
      </c>
      <c r="E105" s="54" t="n">
        <v>133.8</v>
      </c>
      <c r="F105" s="54" t="n">
        <v>94.6</v>
      </c>
      <c r="G105" s="54" t="n">
        <v>107.9</v>
      </c>
      <c r="H105" s="54" t="n">
        <v>125.9</v>
      </c>
      <c r="I105" s="54" t="n">
        <v>95.6</v>
      </c>
      <c r="J105" s="54" t="n">
        <v>107.6</v>
      </c>
      <c r="K105" s="54" t="n">
        <v>125.4</v>
      </c>
      <c r="L105" s="54" t="n">
        <v>95.3</v>
      </c>
      <c r="M105" s="23" t="n">
        <f aca="false">100*(J105/J104-1)</f>
        <v>0.466853408029877</v>
      </c>
      <c r="N105" s="23" t="n">
        <f aca="false">100*(K105/K104-1)</f>
        <v>0.884955752212391</v>
      </c>
      <c r="O105" s="23" t="n">
        <f aca="false">100*(L105/L104-1)</f>
        <v>0.846560846560851</v>
      </c>
      <c r="P105" s="23" t="n">
        <f aca="false">100*(+((J105-J104)/J104+1)^12-1)</f>
        <v>5.74835151305588</v>
      </c>
      <c r="Q105" s="23" t="n">
        <f aca="false">100*(+((K105-K104)/K104+1)^12-1)</f>
        <v>11.1519008772943</v>
      </c>
      <c r="R105" s="23" t="n">
        <f aca="false">100*(+((L105-L104)/L104+1)^12-1)</f>
        <v>10.6453343659084</v>
      </c>
      <c r="AC105" s="23"/>
      <c r="AD105" s="23"/>
      <c r="AE105" s="23"/>
      <c r="AF105" s="23"/>
      <c r="AG105" s="23"/>
      <c r="AH105" s="23"/>
      <c r="AI105" s="23"/>
      <c r="AJ105" s="23"/>
      <c r="AK105" s="23"/>
    </row>
    <row r="106" customFormat="false" ht="12.75" hidden="false" customHeight="false" outlineLevel="0" collapsed="false">
      <c r="A106" s="20" t="n">
        <v>2007</v>
      </c>
      <c r="C106" s="22" t="n">
        <v>12</v>
      </c>
      <c r="D106" s="54" t="n">
        <v>108.9</v>
      </c>
      <c r="E106" s="54" t="n">
        <v>123.2</v>
      </c>
      <c r="F106" s="55" t="n">
        <v>98</v>
      </c>
      <c r="G106" s="55" t="n">
        <v>108</v>
      </c>
      <c r="H106" s="55" t="n">
        <v>125</v>
      </c>
      <c r="I106" s="54" t="n">
        <v>98.3</v>
      </c>
      <c r="J106" s="54" t="n">
        <v>107.8</v>
      </c>
      <c r="K106" s="54" t="n">
        <v>126.3</v>
      </c>
      <c r="L106" s="54" t="n">
        <v>95.7</v>
      </c>
      <c r="M106" s="23" t="n">
        <f aca="false">100*(J106/J105-1)</f>
        <v>0.18587360594795</v>
      </c>
      <c r="N106" s="23" t="n">
        <f aca="false">100*(K106/K105-1)</f>
        <v>0.717703349282295</v>
      </c>
      <c r="O106" s="23" t="n">
        <f aca="false">100*(L106/L105-1)</f>
        <v>0.419727177334739</v>
      </c>
      <c r="P106" s="23" t="n">
        <f aca="false">100*(+((J106-J105)/J105+1)^12-1)</f>
        <v>2.25342748068895</v>
      </c>
      <c r="Q106" s="23" t="n">
        <f aca="false">100*(+((K106-K105)/K105+1)^12-1)</f>
        <v>8.96067092091098</v>
      </c>
      <c r="R106" s="23" t="n">
        <f aca="false">100*(+((L106-L105)/L105+1)^12-1)</f>
        <v>5.15464115260014</v>
      </c>
      <c r="AC106" s="23"/>
      <c r="AD106" s="23"/>
      <c r="AE106" s="23"/>
      <c r="AF106" s="23"/>
      <c r="AG106" s="23"/>
      <c r="AH106" s="23"/>
      <c r="AI106" s="23"/>
      <c r="AJ106" s="23"/>
      <c r="AK106" s="23"/>
    </row>
    <row r="107" customFormat="false" ht="12.75" hidden="false" customHeight="false" outlineLevel="0" collapsed="false">
      <c r="A107" s="20" t="n">
        <v>2008</v>
      </c>
      <c r="C107" s="22" t="n">
        <v>1</v>
      </c>
      <c r="D107" s="54" t="n">
        <v>105.8</v>
      </c>
      <c r="E107" s="54" t="n">
        <v>120.3</v>
      </c>
      <c r="F107" s="54" t="n">
        <v>95.5</v>
      </c>
      <c r="G107" s="54" t="n">
        <v>108.4</v>
      </c>
      <c r="H107" s="54" t="n">
        <v>129.4</v>
      </c>
      <c r="I107" s="54" t="n">
        <v>95.3</v>
      </c>
      <c r="J107" s="54" t="n">
        <v>107.8</v>
      </c>
      <c r="K107" s="54" t="n">
        <v>126.8</v>
      </c>
      <c r="L107" s="54" t="n">
        <v>95.6</v>
      </c>
      <c r="M107" s="23" t="n">
        <f aca="false">100*(J107/J106-1)</f>
        <v>0</v>
      </c>
      <c r="N107" s="23" t="n">
        <f aca="false">100*(K107/K106-1)</f>
        <v>0.395882818685678</v>
      </c>
      <c r="O107" s="23" t="n">
        <f aca="false">100*(L107/L106-1)</f>
        <v>-0.104493207941492</v>
      </c>
      <c r="P107" s="23" t="n">
        <f aca="false">100*(+((J107-J106)/J106+1)^12-1)</f>
        <v>0</v>
      </c>
      <c r="Q107" s="23" t="n">
        <f aca="false">100*(+((K107-K106)/K106+1)^12-1)</f>
        <v>4.85540834445515</v>
      </c>
      <c r="R107" s="23" t="n">
        <f aca="false">100*(+((L107-L106)/L106+1)^12-1)</f>
        <v>-1.24673710900801</v>
      </c>
      <c r="AC107" s="23"/>
      <c r="AD107" s="23"/>
      <c r="AE107" s="23"/>
      <c r="AF107" s="23"/>
      <c r="AG107" s="23"/>
      <c r="AH107" s="23"/>
      <c r="AI107" s="23"/>
      <c r="AJ107" s="23"/>
      <c r="AK107" s="23"/>
    </row>
    <row r="108" customFormat="false" ht="12.75" hidden="false" customHeight="false" outlineLevel="0" collapsed="false">
      <c r="A108" s="20" t="n">
        <v>2008</v>
      </c>
      <c r="C108" s="22" t="n">
        <v>2</v>
      </c>
      <c r="D108" s="54" t="n">
        <v>105.3</v>
      </c>
      <c r="E108" s="54" t="n">
        <v>121.1</v>
      </c>
      <c r="F108" s="55" t="n">
        <v>94</v>
      </c>
      <c r="G108" s="54" t="n">
        <v>107.8</v>
      </c>
      <c r="H108" s="54" t="n">
        <v>127.5</v>
      </c>
      <c r="I108" s="54" t="n">
        <v>94.3</v>
      </c>
      <c r="J108" s="54" t="n">
        <v>107.5</v>
      </c>
      <c r="K108" s="54" t="n">
        <v>126.8</v>
      </c>
      <c r="L108" s="54" t="n">
        <v>94.9</v>
      </c>
      <c r="M108" s="23" t="n">
        <f aca="false">100*(J108/J107-1)</f>
        <v>-0.278293135435992</v>
      </c>
      <c r="N108" s="23" t="n">
        <f aca="false">100*(K108/K107-1)</f>
        <v>0</v>
      </c>
      <c r="O108" s="23" t="n">
        <f aca="false">100*(L108/L107-1)</f>
        <v>-0.73221757322175</v>
      </c>
      <c r="P108" s="23" t="n">
        <f aca="false">100*(+((J108-J107)/J107+1)^12-1)</f>
        <v>-3.2888737694129</v>
      </c>
      <c r="Q108" s="23" t="n">
        <f aca="false">100*(+((K108-K107)/K107+1)^12-1)</f>
        <v>0</v>
      </c>
      <c r="R108" s="23" t="n">
        <f aca="false">100*(+((L108-L107)/L107+1)^12-1)</f>
        <v>-8.44125275142015</v>
      </c>
      <c r="AC108" s="23"/>
      <c r="AD108" s="23"/>
      <c r="AE108" s="23"/>
      <c r="AF108" s="23"/>
      <c r="AG108" s="23"/>
      <c r="AH108" s="23"/>
      <c r="AI108" s="23"/>
      <c r="AJ108" s="23"/>
      <c r="AK108" s="23"/>
    </row>
    <row r="109" customFormat="false" ht="12.75" hidden="false" customHeight="false" outlineLevel="0" collapsed="false">
      <c r="A109" s="20" t="n">
        <v>2008</v>
      </c>
      <c r="C109" s="22" t="n">
        <v>3</v>
      </c>
      <c r="D109" s="54" t="n">
        <v>112.6</v>
      </c>
      <c r="E109" s="54" t="n">
        <v>133.9</v>
      </c>
      <c r="F109" s="54" t="n">
        <v>97.3</v>
      </c>
      <c r="G109" s="54" t="n">
        <v>100.5</v>
      </c>
      <c r="H109" s="54" t="n">
        <v>125.2</v>
      </c>
      <c r="I109" s="54" t="n">
        <v>85.4</v>
      </c>
      <c r="J109" s="55" t="n">
        <v>107</v>
      </c>
      <c r="K109" s="54" t="n">
        <v>126.5</v>
      </c>
      <c r="L109" s="54" t="n">
        <v>93.9</v>
      </c>
      <c r="M109" s="23" t="n">
        <f aca="false">100*(J109/J108-1)</f>
        <v>-0.465116279069766</v>
      </c>
      <c r="N109" s="23" t="n">
        <f aca="false">100*(K109/K108-1)</f>
        <v>-0.236593059936907</v>
      </c>
      <c r="O109" s="23" t="n">
        <f aca="false">100*(L109/L108-1)</f>
        <v>-1.05374077976818</v>
      </c>
      <c r="P109" s="23" t="n">
        <f aca="false">100*(+((J109-J108)/J108+1)^12-1)</f>
        <v>-5.44080611483667</v>
      </c>
      <c r="Q109" s="23" t="n">
        <f aca="false">100*(+((K109-K108)/K108+1)^12-1)</f>
        <v>-2.80246219109155</v>
      </c>
      <c r="R109" s="23" t="n">
        <f aca="false">100*(+((L109-L108)/L108+1)^12-1)</f>
        <v>-11.9371861879108</v>
      </c>
      <c r="AC109" s="23"/>
      <c r="AD109" s="23"/>
      <c r="AE109" s="23"/>
      <c r="AF109" s="23"/>
      <c r="AG109" s="23"/>
      <c r="AH109" s="23"/>
      <c r="AI109" s="23"/>
      <c r="AJ109" s="23"/>
      <c r="AK109" s="23"/>
    </row>
    <row r="110" customFormat="false" ht="12.75" hidden="false" customHeight="false" outlineLevel="0" collapsed="false">
      <c r="A110" s="20" t="n">
        <v>2008</v>
      </c>
      <c r="C110" s="22" t="n">
        <v>4</v>
      </c>
      <c r="D110" s="54" t="n">
        <v>105.1</v>
      </c>
      <c r="E110" s="55" t="n">
        <v>125</v>
      </c>
      <c r="F110" s="54" t="n">
        <v>91.1</v>
      </c>
      <c r="G110" s="54" t="n">
        <v>105.8</v>
      </c>
      <c r="H110" s="54" t="n">
        <v>125.2</v>
      </c>
      <c r="I110" s="54" t="n">
        <v>92.1</v>
      </c>
      <c r="J110" s="54" t="n">
        <v>106.2</v>
      </c>
      <c r="K110" s="55" t="n">
        <v>126</v>
      </c>
      <c r="L110" s="54" t="n">
        <v>92.6</v>
      </c>
      <c r="M110" s="23" t="n">
        <f aca="false">100*(J110/J109-1)</f>
        <v>-0.747663551401867</v>
      </c>
      <c r="N110" s="23" t="n">
        <f aca="false">100*(K110/K109-1)</f>
        <v>-0.395256916996045</v>
      </c>
      <c r="O110" s="23" t="n">
        <f aca="false">100*(L110/L109-1)</f>
        <v>-1.38445154419596</v>
      </c>
      <c r="P110" s="23" t="n">
        <f aca="false">100*(+((J110-J109)/J109+1)^12-1)</f>
        <v>-8.61206403307779</v>
      </c>
      <c r="Q110" s="23" t="n">
        <f aca="false">100*(+((K110-K109)/K109+1)^12-1)</f>
        <v>-4.64131900297032</v>
      </c>
      <c r="R110" s="23" t="n">
        <f aca="false">100*(+((L110-L109)/L109+1)^12-1)</f>
        <v>-15.4049925529049</v>
      </c>
      <c r="AC110" s="23"/>
      <c r="AD110" s="23"/>
      <c r="AE110" s="23"/>
      <c r="AF110" s="23"/>
      <c r="AG110" s="23"/>
      <c r="AH110" s="23"/>
      <c r="AI110" s="23"/>
      <c r="AJ110" s="23"/>
      <c r="AK110" s="23"/>
    </row>
    <row r="111" customFormat="false" ht="12.75" hidden="false" customHeight="false" outlineLevel="0" collapsed="false">
      <c r="A111" s="20" t="n">
        <v>2008</v>
      </c>
      <c r="C111" s="22" t="n">
        <v>5</v>
      </c>
      <c r="D111" s="54" t="n">
        <v>105.9</v>
      </c>
      <c r="E111" s="54" t="n">
        <v>130.1</v>
      </c>
      <c r="F111" s="55" t="n">
        <v>89</v>
      </c>
      <c r="G111" s="54" t="n">
        <v>104.5</v>
      </c>
      <c r="H111" s="55" t="n">
        <v>124</v>
      </c>
      <c r="I111" s="54" t="n">
        <v>90.2</v>
      </c>
      <c r="J111" s="54" t="n">
        <v>105.1</v>
      </c>
      <c r="K111" s="54" t="n">
        <v>125.4</v>
      </c>
      <c r="L111" s="55" t="n">
        <v>91</v>
      </c>
      <c r="M111" s="23" t="n">
        <f aca="false">100*(J111/J110-1)</f>
        <v>-1.03578154425613</v>
      </c>
      <c r="N111" s="23" t="n">
        <f aca="false">100*(K111/K110-1)</f>
        <v>-0.476190476190475</v>
      </c>
      <c r="O111" s="23" t="n">
        <f aca="false">100*(L111/L110-1)</f>
        <v>-1.72786177105831</v>
      </c>
      <c r="P111" s="23" t="n">
        <f aca="false">100*(+((J111-J110)/J110+1)^12-1)</f>
        <v>-11.7451885604318</v>
      </c>
      <c r="Q111" s="23" t="n">
        <f aca="false">100*(+((K111-K110)/K110+1)^12-1)</f>
        <v>-5.56697614422803</v>
      </c>
      <c r="R111" s="23" t="n">
        <f aca="false">100*(+((L111-L110)/L110+1)^12-1)</f>
        <v>-18.873102517567</v>
      </c>
      <c r="AC111" s="23"/>
      <c r="AD111" s="23"/>
      <c r="AE111" s="23"/>
      <c r="AF111" s="23"/>
      <c r="AG111" s="23"/>
      <c r="AH111" s="23"/>
      <c r="AI111" s="23"/>
      <c r="AJ111" s="23"/>
      <c r="AK111" s="23"/>
    </row>
    <row r="112" customFormat="false" ht="12.75" hidden="false" customHeight="false" outlineLevel="0" collapsed="false">
      <c r="A112" s="20" t="n">
        <v>2008</v>
      </c>
      <c r="C112" s="22" t="n">
        <v>6</v>
      </c>
      <c r="D112" s="54" t="n">
        <v>113.6</v>
      </c>
      <c r="E112" s="54" t="n">
        <v>136.2</v>
      </c>
      <c r="F112" s="54" t="n">
        <v>97.5</v>
      </c>
      <c r="G112" s="54" t="n">
        <v>104.8</v>
      </c>
      <c r="H112" s="54" t="n">
        <v>124.7</v>
      </c>
      <c r="I112" s="54" t="n">
        <v>90.8</v>
      </c>
      <c r="J112" s="54" t="n">
        <v>103.7</v>
      </c>
      <c r="K112" s="54" t="n">
        <v>124.5</v>
      </c>
      <c r="L112" s="54" t="n">
        <v>89.3</v>
      </c>
      <c r="M112" s="23" t="n">
        <f aca="false">100*(J112/J111-1)</f>
        <v>-1.33206470028543</v>
      </c>
      <c r="N112" s="23" t="n">
        <f aca="false">100*(K112/K111-1)</f>
        <v>-0.717703349282306</v>
      </c>
      <c r="O112" s="23" t="n">
        <f aca="false">100*(L112/L111-1)</f>
        <v>-1.86813186813187</v>
      </c>
      <c r="P112" s="23" t="n">
        <f aca="false">100*(+((J112-J111)/J111+1)^12-1)</f>
        <v>-14.8641484459805</v>
      </c>
      <c r="Q112" s="23" t="n">
        <f aca="false">100*(+((K112-K111)/K111+1)^12-1)</f>
        <v>-8.28047873407062</v>
      </c>
      <c r="R112" s="23" t="n">
        <f aca="false">100*(+((L112-L111)/L111+1)^12-1)</f>
        <v>-20.2518166276566</v>
      </c>
      <c r="AC112" s="23"/>
      <c r="AD112" s="23"/>
      <c r="AE112" s="23"/>
      <c r="AF112" s="23"/>
      <c r="AG112" s="23"/>
      <c r="AH112" s="23"/>
      <c r="AI112" s="23"/>
      <c r="AJ112" s="23"/>
      <c r="AK112" s="23"/>
    </row>
    <row r="113" customFormat="false" ht="12.75" hidden="false" customHeight="false" outlineLevel="0" collapsed="false">
      <c r="A113" s="20" t="n">
        <v>2008</v>
      </c>
      <c r="B113" s="20" t="n">
        <v>2008</v>
      </c>
      <c r="C113" s="22" t="n">
        <v>7</v>
      </c>
      <c r="D113" s="54" t="n">
        <v>82.5</v>
      </c>
      <c r="E113" s="54" t="n">
        <v>93.1</v>
      </c>
      <c r="F113" s="54" t="n">
        <v>74.6</v>
      </c>
      <c r="G113" s="54" t="n">
        <v>104.2</v>
      </c>
      <c r="H113" s="54" t="n">
        <v>125.2</v>
      </c>
      <c r="I113" s="55" t="n">
        <v>88</v>
      </c>
      <c r="J113" s="54" t="n">
        <v>101.9</v>
      </c>
      <c r="K113" s="54" t="n">
        <v>122.9</v>
      </c>
      <c r="L113" s="55" t="n">
        <v>87</v>
      </c>
      <c r="M113" s="23" t="n">
        <f aca="false">100*(J113/J112-1)</f>
        <v>-1.7357762777242</v>
      </c>
      <c r="N113" s="23" t="n">
        <f aca="false">100*(K113/K112-1)</f>
        <v>-1.28514056224899</v>
      </c>
      <c r="O113" s="23" t="n">
        <f aca="false">100*(L113/L112-1)</f>
        <v>-2.57558790593505</v>
      </c>
      <c r="P113" s="23" t="n">
        <f aca="false">100*(+((J113-J112)/J112+1)^12-1)</f>
        <v>-18.951472039039</v>
      </c>
      <c r="Q113" s="23" t="n">
        <f aca="false">100*(+((K113-K112)/K112+1)^12-1)</f>
        <v>-14.3770123854129</v>
      </c>
      <c r="R113" s="23" t="n">
        <f aca="false">100*(+((L113-L112)/L112+1)^12-1)</f>
        <v>-26.8838147092493</v>
      </c>
      <c r="AC113" s="23"/>
      <c r="AD113" s="23"/>
      <c r="AE113" s="23"/>
      <c r="AF113" s="23"/>
      <c r="AG113" s="23"/>
      <c r="AH113" s="23"/>
      <c r="AI113" s="23"/>
      <c r="AJ113" s="23"/>
      <c r="AK113" s="23"/>
    </row>
    <row r="114" customFormat="false" ht="12.75" hidden="false" customHeight="false" outlineLevel="0" collapsed="false">
      <c r="A114" s="20" t="n">
        <v>2008</v>
      </c>
      <c r="C114" s="22" t="n">
        <v>8</v>
      </c>
      <c r="D114" s="54" t="n">
        <v>93.7</v>
      </c>
      <c r="E114" s="54" t="n">
        <v>117.6</v>
      </c>
      <c r="F114" s="54" t="n">
        <v>77.6</v>
      </c>
      <c r="G114" s="54" t="n">
        <v>99.4</v>
      </c>
      <c r="H114" s="55" t="n">
        <v>121</v>
      </c>
      <c r="I114" s="54" t="n">
        <v>83.1</v>
      </c>
      <c r="J114" s="54" t="n">
        <v>100.1</v>
      </c>
      <c r="K114" s="54" t="n">
        <v>120.1</v>
      </c>
      <c r="L114" s="55" t="n">
        <v>84</v>
      </c>
      <c r="M114" s="23" t="n">
        <f aca="false">100*(J114/J113-1)</f>
        <v>-1.76643768400394</v>
      </c>
      <c r="N114" s="23" t="n">
        <f aca="false">100*(K114/K113-1)</f>
        <v>-2.27827502034175</v>
      </c>
      <c r="O114" s="23" t="n">
        <f aca="false">100*(L114/L113-1)</f>
        <v>-3.44827586206896</v>
      </c>
      <c r="P114" s="23" t="n">
        <f aca="false">100*(+((J114-J113)/J113+1)^12-1)</f>
        <v>-19.2544268362844</v>
      </c>
      <c r="Q114" s="23" t="n">
        <f aca="false">100*(+((K114-K113)/K113+1)^12-1)</f>
        <v>-24.160843471961</v>
      </c>
      <c r="R114" s="23" t="n">
        <f aca="false">100*(+((L114-L113)/L113+1)^12-1)</f>
        <v>-34.3672802517249</v>
      </c>
      <c r="AC114" s="23"/>
      <c r="AD114" s="23"/>
      <c r="AE114" s="23"/>
      <c r="AF114" s="23"/>
      <c r="AG114" s="23"/>
      <c r="AH114" s="23"/>
      <c r="AI114" s="23"/>
      <c r="AJ114" s="23"/>
      <c r="AK114" s="23"/>
    </row>
    <row r="115" customFormat="false" ht="12.75" hidden="false" customHeight="false" outlineLevel="0" collapsed="false">
      <c r="A115" s="20" t="n">
        <v>2008</v>
      </c>
      <c r="C115" s="22" t="n">
        <v>9</v>
      </c>
      <c r="D115" s="54" t="n">
        <v>99.8</v>
      </c>
      <c r="E115" s="54" t="n">
        <v>125.1</v>
      </c>
      <c r="F115" s="54" t="n">
        <v>82.2</v>
      </c>
      <c r="G115" s="54" t="n">
        <v>96.2</v>
      </c>
      <c r="H115" s="54" t="n">
        <v>116.1</v>
      </c>
      <c r="I115" s="54" t="n">
        <v>79.7</v>
      </c>
      <c r="J115" s="54" t="n">
        <v>98.5</v>
      </c>
      <c r="K115" s="54" t="n">
        <v>116.1</v>
      </c>
      <c r="L115" s="54" t="n">
        <v>80.4</v>
      </c>
      <c r="M115" s="23" t="n">
        <f aca="false">100*(J115/J114-1)</f>
        <v>-1.59840159840159</v>
      </c>
      <c r="N115" s="23" t="n">
        <f aca="false">100*(K115/K114-1)</f>
        <v>-3.33055786844296</v>
      </c>
      <c r="O115" s="23" t="n">
        <f aca="false">100*(L115/L114-1)</f>
        <v>-4.28571428571428</v>
      </c>
      <c r="P115" s="23" t="n">
        <f aca="false">100*(+((J115-J114)/J114+1)^12-1)</f>
        <v>-17.5812855474761</v>
      </c>
      <c r="Q115" s="23" t="n">
        <f aca="false">100*(+((K115-K114)/K114+1)^12-1)</f>
        <v>-33.4005645087551</v>
      </c>
      <c r="R115" s="23" t="n">
        <f aca="false">100*(+((L115-L114)/L114+1)^12-1)</f>
        <v>-40.8818068304971</v>
      </c>
      <c r="AC115" s="23"/>
      <c r="AD115" s="23"/>
      <c r="AE115" s="23"/>
      <c r="AF115" s="23"/>
      <c r="AG115" s="23"/>
      <c r="AH115" s="23"/>
      <c r="AI115" s="23"/>
      <c r="AJ115" s="23"/>
      <c r="AK115" s="23"/>
    </row>
    <row r="116" customFormat="false" ht="12.75" hidden="false" customHeight="false" outlineLevel="0" collapsed="false">
      <c r="A116" s="20" t="n">
        <v>2008</v>
      </c>
      <c r="C116" s="22" t="n">
        <v>10</v>
      </c>
      <c r="D116" s="54" t="n">
        <v>97.4</v>
      </c>
      <c r="E116" s="54" t="n">
        <v>120.2</v>
      </c>
      <c r="F116" s="54" t="n">
        <v>81.4</v>
      </c>
      <c r="G116" s="54" t="n">
        <v>93.9</v>
      </c>
      <c r="H116" s="54" t="n">
        <v>112.1</v>
      </c>
      <c r="I116" s="54" t="n">
        <v>79.1</v>
      </c>
      <c r="J116" s="54" t="n">
        <v>97.3</v>
      </c>
      <c r="K116" s="54" t="n">
        <v>111.4</v>
      </c>
      <c r="L116" s="54" t="n">
        <v>76.5</v>
      </c>
      <c r="M116" s="23" t="n">
        <f aca="false">100*(J116/J115-1)</f>
        <v>-1.21827411167513</v>
      </c>
      <c r="N116" s="23" t="n">
        <f aca="false">100*(K116/K115-1)</f>
        <v>-4.04823428079241</v>
      </c>
      <c r="O116" s="23" t="n">
        <f aca="false">100*(L116/L115-1)</f>
        <v>-4.85074626865672</v>
      </c>
      <c r="P116" s="23" t="n">
        <f aca="false">100*(+((J116-J115)/J115+1)^12-1)</f>
        <v>-13.6784326558174</v>
      </c>
      <c r="Q116" s="23" t="n">
        <f aca="false">100*(+((K116-K115)/K115+1)^12-1)</f>
        <v>-39.0974252918476</v>
      </c>
      <c r="R116" s="23" t="n">
        <f aca="false">100*(+((L116-L115)/L115+1)^12-1)</f>
        <v>-44.9363955418556</v>
      </c>
      <c r="AC116" s="23"/>
      <c r="AD116" s="23"/>
      <c r="AE116" s="23"/>
      <c r="AF116" s="23"/>
      <c r="AG116" s="23"/>
      <c r="AH116" s="23"/>
      <c r="AI116" s="23"/>
      <c r="AJ116" s="23"/>
      <c r="AK116" s="23"/>
    </row>
    <row r="117" customFormat="false" ht="12.75" hidden="false" customHeight="false" outlineLevel="0" collapsed="false">
      <c r="A117" s="20" t="n">
        <v>2008</v>
      </c>
      <c r="C117" s="22" t="n">
        <v>11</v>
      </c>
      <c r="D117" s="55" t="n">
        <v>86</v>
      </c>
      <c r="E117" s="54" t="n">
        <v>108.5</v>
      </c>
      <c r="F117" s="54" t="n">
        <v>71.2</v>
      </c>
      <c r="G117" s="54" t="n">
        <v>83.8</v>
      </c>
      <c r="H117" s="54" t="n">
        <v>102.7</v>
      </c>
      <c r="I117" s="54" t="n">
        <v>71.7</v>
      </c>
      <c r="J117" s="54" t="n">
        <v>78.9</v>
      </c>
      <c r="K117" s="54" t="n">
        <v>106.8</v>
      </c>
      <c r="L117" s="54" t="n">
        <v>72.6</v>
      </c>
      <c r="M117" s="23" t="n">
        <f aca="false">100*(J117/J116-1)</f>
        <v>-18.9105858170606</v>
      </c>
      <c r="N117" s="23" t="n">
        <f aca="false">100*(K117/K116-1)</f>
        <v>-4.12926391382407</v>
      </c>
      <c r="O117" s="23" t="n">
        <f aca="false">100*(L117/L116-1)</f>
        <v>-5.09803921568628</v>
      </c>
      <c r="P117" s="23" t="n">
        <f aca="false">100*(+((J117-J116)/J116+1)^12-1)</f>
        <v>-91.9170488280042</v>
      </c>
      <c r="Q117" s="23" t="n">
        <f aca="false">100*(+((K117-K116)/K116+1)^12-1)</f>
        <v>-39.7117410366129</v>
      </c>
      <c r="R117" s="23" t="n">
        <f aca="false">100*(+((L117-L116)/L116+1)^12-1)</f>
        <v>-46.6293826324773</v>
      </c>
      <c r="AC117" s="23"/>
      <c r="AD117" s="23"/>
      <c r="AE117" s="23"/>
      <c r="AF117" s="23"/>
      <c r="AG117" s="23"/>
      <c r="AH117" s="23"/>
      <c r="AI117" s="23"/>
      <c r="AJ117" s="23"/>
      <c r="AK117" s="23"/>
    </row>
    <row r="118" customFormat="false" ht="12.75" hidden="false" customHeight="false" outlineLevel="0" collapsed="false">
      <c r="A118" s="20" t="n">
        <v>2008</v>
      </c>
      <c r="C118" s="22" t="n">
        <v>12</v>
      </c>
      <c r="D118" s="54" t="n">
        <v>79.8</v>
      </c>
      <c r="E118" s="54" t="n">
        <v>98.8</v>
      </c>
      <c r="F118" s="54" t="n">
        <v>66.9</v>
      </c>
      <c r="G118" s="54" t="n">
        <v>79.3</v>
      </c>
      <c r="H118" s="54" t="n">
        <v>99.9</v>
      </c>
      <c r="I118" s="54" t="n">
        <v>67.4</v>
      </c>
      <c r="J118" s="54" t="n">
        <v>78.6</v>
      </c>
      <c r="K118" s="54" t="n">
        <v>102.9</v>
      </c>
      <c r="L118" s="54" t="n">
        <v>69.2</v>
      </c>
      <c r="M118" s="23" t="n">
        <f aca="false">100*(J118/J117-1)</f>
        <v>-0.380228136882144</v>
      </c>
      <c r="N118" s="23" t="n">
        <f aca="false">100*(K118/K117-1)</f>
        <v>-3.65168539325842</v>
      </c>
      <c r="O118" s="23" t="n">
        <f aca="false">100*(L118/L117-1)</f>
        <v>-4.68319559228649</v>
      </c>
      <c r="P118" s="23" t="n">
        <f aca="false">100*(+((J118-J117)/J117+1)^12-1)</f>
        <v>-4.46851825074905</v>
      </c>
      <c r="Q118" s="23" t="n">
        <f aca="false">100*(+((K118-K117)/K117+1)^12-1)</f>
        <v>-36.0074428698814</v>
      </c>
      <c r="R118" s="23" t="n">
        <f aca="false">100*(+((L118-L117)/L117+1)^12-1)</f>
        <v>-43.7615056371162</v>
      </c>
      <c r="AC118" s="23"/>
      <c r="AD118" s="23"/>
      <c r="AE118" s="23"/>
      <c r="AF118" s="23"/>
      <c r="AG118" s="23"/>
      <c r="AH118" s="23"/>
      <c r="AI118" s="23"/>
      <c r="AJ118" s="23"/>
      <c r="AK118" s="23"/>
    </row>
    <row r="119" customFormat="false" ht="12.75" hidden="false" customHeight="false" outlineLevel="0" collapsed="false">
      <c r="A119" s="20" t="n">
        <v>2009</v>
      </c>
      <c r="C119" s="22" t="n">
        <v>1</v>
      </c>
      <c r="D119" s="54" t="n">
        <v>76.9</v>
      </c>
      <c r="E119" s="54" t="n">
        <v>91.5</v>
      </c>
      <c r="F119" s="54" t="n">
        <v>67.1</v>
      </c>
      <c r="G119" s="54" t="n">
        <v>79.2</v>
      </c>
      <c r="H119" s="54" t="n">
        <v>98.7</v>
      </c>
      <c r="I119" s="54" t="n">
        <v>67.6</v>
      </c>
      <c r="J119" s="54" t="n">
        <v>78.4</v>
      </c>
      <c r="K119" s="54" t="n">
        <v>100.2</v>
      </c>
      <c r="L119" s="54" t="n">
        <v>66.4</v>
      </c>
      <c r="M119" s="23" t="n">
        <f aca="false">100*(J119/J118-1)</f>
        <v>-0.254452926208637</v>
      </c>
      <c r="N119" s="23" t="n">
        <f aca="false">100*(K119/K118-1)</f>
        <v>-2.62390670553936</v>
      </c>
      <c r="O119" s="23" t="n">
        <f aca="false">100*(L119/L118-1)</f>
        <v>-4.04624277456647</v>
      </c>
      <c r="P119" s="23" t="n">
        <f aca="false">100*(+((J119-J118)/J118+1)^12-1)</f>
        <v>-3.01106294278721</v>
      </c>
      <c r="Q119" s="23" t="n">
        <f aca="false">100*(+((K119-K118)/K118+1)^12-1)</f>
        <v>-27.3177837938972</v>
      </c>
      <c r="R119" s="23" t="n">
        <f aca="false">100*(+((L119-L118)/L118+1)^12-1)</f>
        <v>-39.0822549567621</v>
      </c>
      <c r="AC119" s="23"/>
      <c r="AD119" s="23"/>
      <c r="AE119" s="23"/>
      <c r="AF119" s="23"/>
      <c r="AG119" s="23"/>
      <c r="AH119" s="23"/>
      <c r="AI119" s="23"/>
      <c r="AJ119" s="23"/>
      <c r="AK119" s="23"/>
    </row>
    <row r="120" customFormat="false" ht="12.75" hidden="false" customHeight="false" outlineLevel="0" collapsed="false">
      <c r="A120" s="20" t="n">
        <v>2009</v>
      </c>
      <c r="C120" s="22" t="n">
        <v>2</v>
      </c>
      <c r="D120" s="54" t="n">
        <v>74.9</v>
      </c>
      <c r="E120" s="54" t="n">
        <v>94.6</v>
      </c>
      <c r="F120" s="54" t="n">
        <v>61.3</v>
      </c>
      <c r="G120" s="54" t="n">
        <v>77.4</v>
      </c>
      <c r="H120" s="54" t="n">
        <v>99.6</v>
      </c>
      <c r="I120" s="55" t="n">
        <v>63</v>
      </c>
      <c r="J120" s="54" t="n">
        <v>78.1</v>
      </c>
      <c r="K120" s="54" t="n">
        <v>98.6</v>
      </c>
      <c r="L120" s="54" t="n">
        <v>64.3</v>
      </c>
      <c r="M120" s="23" t="n">
        <f aca="false">100*(J120/J119-1)</f>
        <v>-0.382653061224503</v>
      </c>
      <c r="N120" s="23" t="n">
        <f aca="false">100*(K120/K119-1)</f>
        <v>-1.59680638722556</v>
      </c>
      <c r="O120" s="23" t="n">
        <f aca="false">100*(L120/L119-1)</f>
        <v>-3.16265060240966</v>
      </c>
      <c r="P120" s="23" t="n">
        <f aca="false">100*(+((J120-J119)/J119+1)^12-1)</f>
        <v>-4.49641941128112</v>
      </c>
      <c r="Q120" s="23" t="n">
        <f aca="false">100*(+((K120-K119)/K119+1)^12-1)</f>
        <v>-17.5652508106736</v>
      </c>
      <c r="R120" s="23" t="n">
        <f aca="false">100*(+((L120-L119)/L119+1)^12-1)</f>
        <v>-31.9990902935728</v>
      </c>
      <c r="AC120" s="23"/>
      <c r="AD120" s="23"/>
      <c r="AE120" s="23"/>
      <c r="AF120" s="23"/>
      <c r="AG120" s="23"/>
      <c r="AH120" s="23"/>
      <c r="AI120" s="23"/>
      <c r="AJ120" s="23"/>
      <c r="AK120" s="23"/>
    </row>
    <row r="121" customFormat="false" ht="12.75" hidden="false" customHeight="false" outlineLevel="0" collapsed="false">
      <c r="A121" s="20" t="n">
        <v>2009</v>
      </c>
      <c r="C121" s="22" t="n">
        <v>3</v>
      </c>
      <c r="D121" s="54" t="n">
        <v>87.6</v>
      </c>
      <c r="E121" s="54" t="n">
        <v>105.7</v>
      </c>
      <c r="F121" s="54" t="n">
        <v>74.8</v>
      </c>
      <c r="G121" s="54" t="n">
        <v>78.3</v>
      </c>
      <c r="H121" s="54" t="n">
        <v>99.1</v>
      </c>
      <c r="I121" s="54" t="n">
        <v>63.7</v>
      </c>
      <c r="J121" s="54" t="n">
        <v>77.7</v>
      </c>
      <c r="K121" s="54" t="n">
        <v>97.9</v>
      </c>
      <c r="L121" s="54" t="n">
        <v>63.1</v>
      </c>
      <c r="M121" s="23" t="n">
        <f aca="false">100*(J121/J120-1)</f>
        <v>-0.512163892445572</v>
      </c>
      <c r="N121" s="23" t="n">
        <f aca="false">100*(K121/K120-1)</f>
        <v>-0.709939148073013</v>
      </c>
      <c r="O121" s="23" t="n">
        <f aca="false">100*(L121/L120-1)</f>
        <v>-1.86625194401243</v>
      </c>
      <c r="P121" s="23" t="n">
        <f aca="false">100*(+((J121-J120)/J120+1)^12-1)</f>
        <v>-5.97576273078752</v>
      </c>
      <c r="Q121" s="23" t="n">
        <f aca="false">100*(+((K121-K120)/K120+1)^12-1)</f>
        <v>-8.19436849432732</v>
      </c>
      <c r="R121" s="23" t="n">
        <f aca="false">100*(+((L121-L120)/L120+1)^12-1)</f>
        <v>-20.2334817482518</v>
      </c>
      <c r="AC121" s="23"/>
      <c r="AD121" s="23"/>
      <c r="AE121" s="23"/>
      <c r="AF121" s="23"/>
      <c r="AG121" s="23"/>
      <c r="AH121" s="23"/>
      <c r="AI121" s="23"/>
      <c r="AJ121" s="23"/>
      <c r="AK121" s="23"/>
    </row>
    <row r="122" customFormat="false" ht="12.75" hidden="false" customHeight="false" outlineLevel="0" collapsed="false">
      <c r="A122" s="20" t="n">
        <v>2009</v>
      </c>
      <c r="C122" s="22" t="n">
        <v>4</v>
      </c>
      <c r="D122" s="54" t="n">
        <v>76.6</v>
      </c>
      <c r="E122" s="54" t="n">
        <v>97.7</v>
      </c>
      <c r="F122" s="54" t="n">
        <v>61.9</v>
      </c>
      <c r="G122" s="54" t="n">
        <v>76.9</v>
      </c>
      <c r="H122" s="54" t="n">
        <v>97.9</v>
      </c>
      <c r="I122" s="54" t="n">
        <v>62.4</v>
      </c>
      <c r="J122" s="54" t="n">
        <v>77.6</v>
      </c>
      <c r="K122" s="54" t="n">
        <v>97.7</v>
      </c>
      <c r="L122" s="54" t="n">
        <v>62.8</v>
      </c>
      <c r="M122" s="23" t="n">
        <f aca="false">100*(J122/J121-1)</f>
        <v>-0.128700128700143</v>
      </c>
      <c r="N122" s="23" t="n">
        <f aca="false">100*(K122/K121-1)</f>
        <v>-0.204290091930548</v>
      </c>
      <c r="O122" s="23" t="n">
        <f aca="false">100*(L122/L121-1)</f>
        <v>-0.475435816164826</v>
      </c>
      <c r="P122" s="23" t="n">
        <f aca="false">100*(+((J122-J121)/J121+1)^12-1)</f>
        <v>-1.53351625018273</v>
      </c>
      <c r="Q122" s="23" t="n">
        <f aca="false">100*(+((K122-K121)/K121+1)^12-1)</f>
        <v>-2.42412308283307</v>
      </c>
      <c r="R122" s="23" t="n">
        <f aca="false">100*(+((L122-L121)/L121+1)^12-1)</f>
        <v>-5.55838308887212</v>
      </c>
      <c r="AC122" s="23"/>
      <c r="AD122" s="23"/>
      <c r="AE122" s="23"/>
      <c r="AF122" s="23"/>
      <c r="AG122" s="23"/>
      <c r="AH122" s="23"/>
      <c r="AI122" s="23"/>
      <c r="AJ122" s="23"/>
      <c r="AK122" s="23"/>
    </row>
    <row r="123" customFormat="false" ht="12.75" hidden="false" customHeight="false" outlineLevel="0" collapsed="false">
      <c r="A123" s="20" t="n">
        <v>2009</v>
      </c>
      <c r="C123" s="22" t="n">
        <v>5</v>
      </c>
      <c r="D123" s="54" t="n">
        <v>78.4</v>
      </c>
      <c r="E123" s="54" t="n">
        <v>101.7</v>
      </c>
      <c r="F123" s="54" t="n">
        <v>63.2</v>
      </c>
      <c r="G123" s="54" t="n">
        <v>77.1</v>
      </c>
      <c r="H123" s="54" t="n">
        <v>96.6</v>
      </c>
      <c r="I123" s="54" t="n">
        <v>63.7</v>
      </c>
      <c r="J123" s="54" t="n">
        <v>77.8</v>
      </c>
      <c r="K123" s="54" t="n">
        <v>97.8</v>
      </c>
      <c r="L123" s="54" t="n">
        <v>63.3</v>
      </c>
      <c r="M123" s="23" t="n">
        <f aca="false">100*(J123/J122-1)</f>
        <v>0.257731958762886</v>
      </c>
      <c r="N123" s="23" t="n">
        <f aca="false">100*(K123/K122-1)</f>
        <v>0.102354145342876</v>
      </c>
      <c r="O123" s="23" t="n">
        <f aca="false">100*(L123/L122-1)</f>
        <v>0.79617834394905</v>
      </c>
      <c r="P123" s="23" t="n">
        <f aca="false">100*(+((J123-J122)/J122+1)^12-1)</f>
        <v>3.13700334253404</v>
      </c>
      <c r="Q123" s="23" t="n">
        <f aca="false">100*(+((K123-K122)/K122+1)^12-1)</f>
        <v>1.2351877940376</v>
      </c>
      <c r="R123" s="23" t="n">
        <f aca="false">100*(+((L123-L122)/L122+1)^12-1)</f>
        <v>9.98381890405804</v>
      </c>
      <c r="AC123" s="23"/>
      <c r="AD123" s="23"/>
      <c r="AE123" s="23"/>
      <c r="AF123" s="23"/>
      <c r="AG123" s="23"/>
      <c r="AH123" s="23"/>
      <c r="AI123" s="23"/>
      <c r="AJ123" s="23"/>
      <c r="AK123" s="23"/>
    </row>
    <row r="124" customFormat="false" ht="12.75" hidden="false" customHeight="false" outlineLevel="0" collapsed="false">
      <c r="A124" s="20" t="n">
        <v>2009</v>
      </c>
      <c r="C124" s="22" t="n">
        <v>6</v>
      </c>
      <c r="D124" s="55" t="n">
        <v>85</v>
      </c>
      <c r="E124" s="55" t="n">
        <v>107</v>
      </c>
      <c r="F124" s="54" t="n">
        <v>69.3</v>
      </c>
      <c r="G124" s="54" t="n">
        <v>78.5</v>
      </c>
      <c r="H124" s="54" t="n">
        <v>97.7</v>
      </c>
      <c r="I124" s="54" t="n">
        <v>62.7</v>
      </c>
      <c r="J124" s="54" t="n">
        <v>78.5</v>
      </c>
      <c r="K124" s="54" t="n">
        <v>97.8</v>
      </c>
      <c r="L124" s="54" t="n">
        <v>64.3</v>
      </c>
      <c r="M124" s="23" t="n">
        <f aca="false">100*(J124/J123-1)</f>
        <v>0.899742930591274</v>
      </c>
      <c r="N124" s="23" t="n">
        <f aca="false">100*(K124/K123-1)</f>
        <v>0</v>
      </c>
      <c r="O124" s="23" t="n">
        <f aca="false">100*(L124/L123-1)</f>
        <v>1.57977883096367</v>
      </c>
      <c r="P124" s="23" t="n">
        <f aca="false">100*(+((J124-J123)/J123+1)^12-1)</f>
        <v>11.3475631912547</v>
      </c>
      <c r="Q124" s="23" t="n">
        <f aca="false">100*(+((K124-K123)/K123+1)^12-1)</f>
        <v>0</v>
      </c>
      <c r="R124" s="23" t="n">
        <f aca="false">100*(+((L124-L123)/L123+1)^12-1)</f>
        <v>20.6944096682798</v>
      </c>
      <c r="AC124" s="23"/>
      <c r="AD124" s="23"/>
      <c r="AE124" s="23"/>
      <c r="AF124" s="23"/>
      <c r="AG124" s="23"/>
      <c r="AH124" s="23"/>
      <c r="AI124" s="23"/>
      <c r="AJ124" s="23"/>
      <c r="AK124" s="23"/>
    </row>
    <row r="125" customFormat="false" ht="12.75" hidden="false" customHeight="false" outlineLevel="0" collapsed="false">
      <c r="A125" s="20" t="n">
        <v>2009</v>
      </c>
      <c r="B125" s="20" t="n">
        <v>2009</v>
      </c>
      <c r="C125" s="22" t="n">
        <v>7</v>
      </c>
      <c r="D125" s="55" t="n">
        <v>69</v>
      </c>
      <c r="E125" s="54" t="n">
        <v>74.1</v>
      </c>
      <c r="F125" s="54" t="n">
        <v>65.2</v>
      </c>
      <c r="G125" s="54" t="n">
        <v>86.3</v>
      </c>
      <c r="H125" s="54" t="n">
        <v>99.2</v>
      </c>
      <c r="I125" s="54" t="n">
        <v>77.2</v>
      </c>
      <c r="J125" s="54" t="n">
        <v>79.4</v>
      </c>
      <c r="K125" s="54" t="n">
        <v>97.8</v>
      </c>
      <c r="L125" s="54" t="n">
        <v>65.5</v>
      </c>
      <c r="M125" s="23" t="n">
        <f aca="false">100*(J125/J124-1)</f>
        <v>1.14649681528662</v>
      </c>
      <c r="N125" s="23" t="n">
        <f aca="false">100*(K125/K124-1)</f>
        <v>0</v>
      </c>
      <c r="O125" s="23" t="n">
        <f aca="false">100*(L125/L124-1)</f>
        <v>1.86625194401244</v>
      </c>
      <c r="P125" s="23" t="n">
        <f aca="false">100*(+((J125-J124)/J124+1)^12-1)</f>
        <v>14.6595276114713</v>
      </c>
      <c r="Q125" s="23" t="n">
        <f aca="false">100*(+((K125-K124)/K124+1)^12-1)</f>
        <v>0</v>
      </c>
      <c r="R125" s="23" t="n">
        <f aca="false">100*(+((L125-L124)/L124+1)^12-1)</f>
        <v>24.8429219589754</v>
      </c>
      <c r="AC125" s="23"/>
      <c r="AD125" s="23"/>
      <c r="AE125" s="23"/>
      <c r="AF125" s="23"/>
      <c r="AG125" s="23"/>
      <c r="AH125" s="23"/>
      <c r="AI125" s="23"/>
      <c r="AJ125" s="23"/>
      <c r="AK125" s="23"/>
    </row>
    <row r="126" customFormat="false" ht="12.75" hidden="false" customHeight="false" outlineLevel="0" collapsed="false">
      <c r="A126" s="20" t="n">
        <v>2009</v>
      </c>
      <c r="C126" s="22" t="n">
        <v>8</v>
      </c>
      <c r="D126" s="54" t="n">
        <v>75.3</v>
      </c>
      <c r="E126" s="54" t="n">
        <v>95.3</v>
      </c>
      <c r="F126" s="54" t="n">
        <v>62.3</v>
      </c>
      <c r="G126" s="54" t="n">
        <v>79.9</v>
      </c>
      <c r="H126" s="54" t="n">
        <v>98.3</v>
      </c>
      <c r="I126" s="55" t="n">
        <v>68</v>
      </c>
      <c r="J126" s="54" t="n">
        <v>80.3</v>
      </c>
      <c r="K126" s="54" t="n">
        <v>97.9</v>
      </c>
      <c r="L126" s="54" t="n">
        <v>66.8</v>
      </c>
      <c r="M126" s="23" t="n">
        <f aca="false">100*(J126/J125-1)</f>
        <v>1.13350125944582</v>
      </c>
      <c r="N126" s="23" t="n">
        <f aca="false">100*(K126/K125-1)</f>
        <v>0.10224948875257</v>
      </c>
      <c r="O126" s="23" t="n">
        <f aca="false">100*(L126/L125-1)</f>
        <v>1.98473282442748</v>
      </c>
      <c r="P126" s="23" t="n">
        <f aca="false">100*(+((J126-J125)/J125+1)^12-1)</f>
        <v>14.4828715533548</v>
      </c>
      <c r="Q126" s="23" t="n">
        <f aca="false">100*(+((K126-K125)/K125+1)^12-1)</f>
        <v>1.23391770978343</v>
      </c>
      <c r="R126" s="23" t="n">
        <f aca="false">100*(+((L126-L125)/L125+1)^12-1)</f>
        <v>26.5965731229754</v>
      </c>
      <c r="AC126" s="23"/>
      <c r="AD126" s="23"/>
      <c r="AE126" s="23"/>
      <c r="AF126" s="23"/>
      <c r="AG126" s="23"/>
      <c r="AH126" s="23"/>
      <c r="AI126" s="23"/>
      <c r="AJ126" s="23"/>
      <c r="AK126" s="23"/>
    </row>
    <row r="127" customFormat="false" ht="12.75" hidden="false" customHeight="false" outlineLevel="0" collapsed="false">
      <c r="A127" s="20" t="n">
        <v>2009</v>
      </c>
      <c r="C127" s="22" t="n">
        <v>9</v>
      </c>
      <c r="D127" s="54" t="n">
        <v>85.4</v>
      </c>
      <c r="E127" s="55" t="n">
        <v>105</v>
      </c>
      <c r="F127" s="54" t="n">
        <v>71.6</v>
      </c>
      <c r="G127" s="54" t="n">
        <v>82.4</v>
      </c>
      <c r="H127" s="54" t="n">
        <v>97.4</v>
      </c>
      <c r="I127" s="54" t="n">
        <v>69.3</v>
      </c>
      <c r="J127" s="54" t="n">
        <v>80.9</v>
      </c>
      <c r="K127" s="54" t="n">
        <v>98.2</v>
      </c>
      <c r="L127" s="54" t="n">
        <v>67.9</v>
      </c>
      <c r="M127" s="23" t="n">
        <f aca="false">100*(J127/J126-1)</f>
        <v>0.747198007471983</v>
      </c>
      <c r="N127" s="23" t="n">
        <f aca="false">100*(K127/K126-1)</f>
        <v>0.306435137895811</v>
      </c>
      <c r="O127" s="23" t="n">
        <f aca="false">100*(L127/L126-1)</f>
        <v>1.64670658682635</v>
      </c>
      <c r="P127" s="23" t="n">
        <f aca="false">100*(+((J127-J126)/J126+1)^12-1)</f>
        <v>9.34419106743194</v>
      </c>
      <c r="Q127" s="23" t="n">
        <f aca="false">100*(+((K127-K126)/K126+1)^12-1)</f>
        <v>3.73983473736357</v>
      </c>
      <c r="R127" s="23" t="n">
        <f aca="false">100*(+((L127-L126)/L126+1)^12-1)</f>
        <v>21.6521368038345</v>
      </c>
      <c r="AC127" s="23"/>
      <c r="AD127" s="23"/>
      <c r="AE127" s="23"/>
      <c r="AF127" s="23"/>
      <c r="AG127" s="23"/>
      <c r="AH127" s="23"/>
      <c r="AI127" s="23"/>
      <c r="AJ127" s="23"/>
      <c r="AK127" s="23"/>
    </row>
    <row r="128" customFormat="false" ht="12.75" hidden="false" customHeight="false" outlineLevel="0" collapsed="false">
      <c r="A128" s="20" t="n">
        <v>2009</v>
      </c>
      <c r="C128" s="22" t="n">
        <v>10</v>
      </c>
      <c r="D128" s="54" t="n">
        <v>84.5</v>
      </c>
      <c r="E128" s="54" t="n">
        <v>105.2</v>
      </c>
      <c r="F128" s="54" t="n">
        <v>70.1</v>
      </c>
      <c r="G128" s="54" t="n">
        <v>81.1</v>
      </c>
      <c r="H128" s="54" t="n">
        <v>98.1</v>
      </c>
      <c r="I128" s="54" t="n">
        <v>67.3</v>
      </c>
      <c r="J128" s="54" t="n">
        <v>81.3</v>
      </c>
      <c r="K128" s="54" t="n">
        <v>98.7</v>
      </c>
      <c r="L128" s="54" t="n">
        <v>68.8</v>
      </c>
      <c r="M128" s="23" t="n">
        <f aca="false">100*(J128/J127-1)</f>
        <v>0.494437577255868</v>
      </c>
      <c r="N128" s="23" t="n">
        <f aca="false">100*(K128/K127-1)</f>
        <v>0.509164969450104</v>
      </c>
      <c r="O128" s="23" t="n">
        <f aca="false">100*(L128/L127-1)</f>
        <v>1.32547864506627</v>
      </c>
      <c r="P128" s="23" t="n">
        <f aca="false">100*(+((J128-J127)/J127+1)^12-1)</f>
        <v>6.09728920509214</v>
      </c>
      <c r="Q128" s="23" t="n">
        <f aca="false">100*(+((K128-K127)/K127+1)^12-1)</f>
        <v>6.28402150346967</v>
      </c>
      <c r="R128" s="23" t="n">
        <f aca="false">100*(+((L128-L127)/L127+1)^12-1)</f>
        <v>17.1180863065578</v>
      </c>
      <c r="AC128" s="23"/>
      <c r="AD128" s="23"/>
      <c r="AE128" s="23"/>
      <c r="AF128" s="23"/>
      <c r="AG128" s="23"/>
      <c r="AH128" s="23"/>
      <c r="AI128" s="23"/>
      <c r="AJ128" s="23"/>
      <c r="AK128" s="23"/>
    </row>
    <row r="129" customFormat="false" ht="12.75" hidden="false" customHeight="false" outlineLevel="0" collapsed="false">
      <c r="A129" s="20" t="n">
        <v>2009</v>
      </c>
      <c r="C129" s="22" t="n">
        <v>11</v>
      </c>
      <c r="D129" s="55" t="n">
        <v>84</v>
      </c>
      <c r="E129" s="54" t="n">
        <v>105.1</v>
      </c>
      <c r="F129" s="54" t="n">
        <v>69.5</v>
      </c>
      <c r="G129" s="55" t="n">
        <v>82</v>
      </c>
      <c r="H129" s="54" t="n">
        <v>100.1</v>
      </c>
      <c r="I129" s="54" t="n">
        <v>69.8</v>
      </c>
      <c r="J129" s="54" t="n">
        <v>81.7</v>
      </c>
      <c r="K129" s="54" t="n">
        <v>99.5</v>
      </c>
      <c r="L129" s="54" t="n">
        <v>69.7</v>
      </c>
      <c r="M129" s="23" t="n">
        <f aca="false">100*(J129/J128-1)</f>
        <v>0.492004920049216</v>
      </c>
      <c r="N129" s="23" t="n">
        <f aca="false">100*(K129/K128-1)</f>
        <v>0.810536980749754</v>
      </c>
      <c r="O129" s="23" t="n">
        <f aca="false">100*(L129/L128-1)</f>
        <v>1.30813953488373</v>
      </c>
      <c r="P129" s="23" t="n">
        <f aca="false">100*(+((J129-J128)/J128+1)^12-1)</f>
        <v>6.06647389055044</v>
      </c>
      <c r="Q129" s="23" t="n">
        <f aca="false">100*(+((K129-K128)/K128+1)^12-1)</f>
        <v>10.1719755131589</v>
      </c>
      <c r="R129" s="23" t="n">
        <f aca="false">100*(+((L129-L128)/L128+1)^12-1)</f>
        <v>16.8778134845575</v>
      </c>
      <c r="AC129" s="23"/>
      <c r="AD129" s="23"/>
      <c r="AE129" s="23"/>
      <c r="AF129" s="23"/>
      <c r="AG129" s="23"/>
      <c r="AH129" s="23"/>
      <c r="AI129" s="23"/>
      <c r="AJ129" s="23"/>
      <c r="AK129" s="23"/>
    </row>
    <row r="130" customFormat="false" ht="12.75" hidden="false" customHeight="false" outlineLevel="0" collapsed="false">
      <c r="A130" s="20" t="n">
        <v>2009</v>
      </c>
      <c r="C130" s="22" t="n">
        <v>12</v>
      </c>
      <c r="D130" s="54" t="n">
        <v>82.1</v>
      </c>
      <c r="E130" s="54" t="n">
        <v>98.8</v>
      </c>
      <c r="F130" s="55" t="n">
        <v>70</v>
      </c>
      <c r="G130" s="54" t="n">
        <v>81.7</v>
      </c>
      <c r="H130" s="54" t="n">
        <v>99.5</v>
      </c>
      <c r="I130" s="54" t="n">
        <v>70.8</v>
      </c>
      <c r="J130" s="54" t="n">
        <v>82.4</v>
      </c>
      <c r="K130" s="54" t="n">
        <v>100.5</v>
      </c>
      <c r="L130" s="54" t="n">
        <v>70.6</v>
      </c>
      <c r="M130" s="23" t="n">
        <f aca="false">100*(J130/J129-1)</f>
        <v>0.856793145654833</v>
      </c>
      <c r="N130" s="23" t="n">
        <f aca="false">100*(K130/K129-1)</f>
        <v>1.00502512562815</v>
      </c>
      <c r="O130" s="23" t="n">
        <f aca="false">100*(L130/L129-1)</f>
        <v>1.29124820659969</v>
      </c>
      <c r="P130" s="23" t="n">
        <f aca="false">100*(+((J130-J129)/J129+1)^12-1)</f>
        <v>10.7801278376191</v>
      </c>
      <c r="Q130" s="23" t="n">
        <f aca="false">100*(+((K130-K129)/K129+1)^12-1)</f>
        <v>12.7497979093704</v>
      </c>
      <c r="R130" s="23" t="n">
        <f aca="false">100*(+((L130-L129)/L129+1)^12-1)</f>
        <v>16.6441802799218</v>
      </c>
      <c r="AC130" s="23"/>
      <c r="AD130" s="23"/>
      <c r="AE130" s="23"/>
      <c r="AF130" s="23"/>
      <c r="AG130" s="23"/>
      <c r="AH130" s="23"/>
      <c r="AI130" s="23"/>
      <c r="AJ130" s="23"/>
      <c r="AK130" s="23"/>
    </row>
    <row r="131" customFormat="false" ht="12.75" hidden="false" customHeight="false" outlineLevel="0" collapsed="false">
      <c r="A131" s="20" t="n">
        <v>2010</v>
      </c>
      <c r="C131" s="22" t="n">
        <v>1</v>
      </c>
      <c r="D131" s="54" t="n">
        <v>79.6</v>
      </c>
      <c r="E131" s="54" t="n">
        <v>94.5</v>
      </c>
      <c r="F131" s="54" t="n">
        <v>69.8</v>
      </c>
      <c r="G131" s="54" t="n">
        <v>82.5</v>
      </c>
      <c r="H131" s="54" t="n">
        <v>102.5</v>
      </c>
      <c r="I131" s="54" t="n">
        <v>71.1</v>
      </c>
      <c r="J131" s="54" t="n">
        <v>83.4</v>
      </c>
      <c r="K131" s="54" t="n">
        <v>101.7</v>
      </c>
      <c r="L131" s="54" t="n">
        <v>71.7</v>
      </c>
      <c r="M131" s="23" t="n">
        <f aca="false">100*(J131/J130-1)</f>
        <v>1.21359223300972</v>
      </c>
      <c r="N131" s="23" t="n">
        <f aca="false">100*(K131/K130-1)</f>
        <v>1.19402985074628</v>
      </c>
      <c r="O131" s="23" t="n">
        <f aca="false">100*(L131/L130-1)</f>
        <v>1.55807365439096</v>
      </c>
      <c r="P131" s="23" t="n">
        <f aca="false">100*(+((J131-J130)/J130+1)^12-1)</f>
        <v>15.5755762011887</v>
      </c>
      <c r="Q131" s="23" t="n">
        <f aca="false">100*(+((K131-K130)/K130+1)^12-1)</f>
        <v>15.3078020820096</v>
      </c>
      <c r="R131" s="23" t="n">
        <f aca="false">100*(+((L131-L130)/L130+1)^12-1)</f>
        <v>20.3852989005365</v>
      </c>
      <c r="AC131" s="23"/>
      <c r="AD131" s="23"/>
      <c r="AE131" s="23"/>
      <c r="AF131" s="23"/>
      <c r="AG131" s="23"/>
      <c r="AH131" s="23"/>
      <c r="AI131" s="23"/>
      <c r="AJ131" s="23"/>
      <c r="AK131" s="23"/>
    </row>
    <row r="132" customFormat="false" ht="12.75" hidden="false" customHeight="false" outlineLevel="0" collapsed="false">
      <c r="A132" s="20" t="n">
        <v>2010</v>
      </c>
      <c r="C132" s="22" t="n">
        <v>2</v>
      </c>
      <c r="D132" s="54" t="n">
        <v>80.2</v>
      </c>
      <c r="E132" s="54" t="n">
        <v>94.5</v>
      </c>
      <c r="F132" s="54" t="n">
        <v>70.1</v>
      </c>
      <c r="G132" s="54" t="n">
        <v>83.4</v>
      </c>
      <c r="H132" s="55" t="n">
        <v>99</v>
      </c>
      <c r="I132" s="54" t="n">
        <v>72.8</v>
      </c>
      <c r="J132" s="54" t="n">
        <v>84.7</v>
      </c>
      <c r="K132" s="54" t="n">
        <v>102.7</v>
      </c>
      <c r="L132" s="54" t="n">
        <v>73.1</v>
      </c>
      <c r="M132" s="23" t="n">
        <f aca="false">100*(J132/J131-1)</f>
        <v>1.55875299760191</v>
      </c>
      <c r="N132" s="23" t="n">
        <f aca="false">100*(K132/K131-1)</f>
        <v>0.983284169124876</v>
      </c>
      <c r="O132" s="23" t="n">
        <f aca="false">100*(L132/L131-1)</f>
        <v>1.95258019525801</v>
      </c>
      <c r="P132" s="23" t="n">
        <f aca="false">100*(+((J132-J131)/J131+1)^12-1)</f>
        <v>20.3949626456012</v>
      </c>
      <c r="Q132" s="23" t="n">
        <f aca="false">100*(+((K132-K131)/K131+1)^12-1)</f>
        <v>12.4589147307009</v>
      </c>
      <c r="R132" s="23" t="n">
        <f aca="false">100*(+((L132-L131)/L131+1)^12-1)</f>
        <v>26.1184589634026</v>
      </c>
      <c r="AC132" s="23"/>
      <c r="AD132" s="23"/>
      <c r="AE132" s="23"/>
      <c r="AF132" s="23"/>
      <c r="AG132" s="23"/>
      <c r="AH132" s="23"/>
      <c r="AI132" s="23"/>
      <c r="AJ132" s="23"/>
      <c r="AK132" s="23"/>
    </row>
    <row r="133" customFormat="false" ht="12.75" hidden="false" customHeight="false" outlineLevel="0" collapsed="false">
      <c r="A133" s="20" t="n">
        <v>2010</v>
      </c>
      <c r="C133" s="22" t="n">
        <v>3</v>
      </c>
      <c r="D133" s="54" t="n">
        <v>98.6</v>
      </c>
      <c r="E133" s="55" t="n">
        <v>117</v>
      </c>
      <c r="F133" s="54" t="n">
        <v>85.4</v>
      </c>
      <c r="G133" s="54" t="n">
        <v>88.4</v>
      </c>
      <c r="H133" s="54" t="n">
        <v>109.8</v>
      </c>
      <c r="I133" s="54" t="n">
        <v>74.8</v>
      </c>
      <c r="J133" s="54" t="n">
        <v>86.2</v>
      </c>
      <c r="K133" s="54" t="n">
        <v>103.3</v>
      </c>
      <c r="L133" s="54" t="n">
        <v>74.5</v>
      </c>
      <c r="M133" s="23" t="n">
        <f aca="false">100*(J133/J132-1)</f>
        <v>1.77095631641087</v>
      </c>
      <c r="N133" s="23" t="n">
        <f aca="false">100*(K133/K132-1)</f>
        <v>0.58422590068159</v>
      </c>
      <c r="O133" s="23" t="n">
        <f aca="false">100*(L133/L132-1)</f>
        <v>1.91518467852259</v>
      </c>
      <c r="P133" s="23" t="n">
        <f aca="false">100*(+((J133-J132)/J132+1)^12-1)</f>
        <v>23.4486275320786</v>
      </c>
      <c r="Q133" s="23" t="n">
        <f aca="false">100*(+((K133-K132)/K132+1)^12-1)</f>
        <v>7.24042712847244</v>
      </c>
      <c r="R133" s="23" t="n">
        <f aca="false">100*(+((L133-L132)/L132+1)^12-1)</f>
        <v>25.5644646880805</v>
      </c>
      <c r="AC133" s="23"/>
      <c r="AD133" s="23"/>
      <c r="AE133" s="23"/>
      <c r="AF133" s="23"/>
      <c r="AG133" s="23"/>
      <c r="AH133" s="23"/>
      <c r="AI133" s="23"/>
      <c r="AJ133" s="23"/>
      <c r="AK133" s="23"/>
    </row>
    <row r="134" customFormat="false" ht="12.75" hidden="false" customHeight="false" outlineLevel="0" collapsed="false">
      <c r="A134" s="20" t="n">
        <v>2010</v>
      </c>
      <c r="C134" s="22" t="n">
        <v>4</v>
      </c>
      <c r="D134" s="54" t="n">
        <v>88.3</v>
      </c>
      <c r="E134" s="54" t="n">
        <v>103.6</v>
      </c>
      <c r="F134" s="54" t="n">
        <v>77.3</v>
      </c>
      <c r="G134" s="54" t="n">
        <v>88.3</v>
      </c>
      <c r="H134" s="54" t="n">
        <v>103.9</v>
      </c>
      <c r="I134" s="55" t="n">
        <v>77</v>
      </c>
      <c r="J134" s="54" t="n">
        <v>87.5</v>
      </c>
      <c r="K134" s="54" t="n">
        <v>103.4</v>
      </c>
      <c r="L134" s="54" t="n">
        <v>75.8</v>
      </c>
      <c r="M134" s="23" t="n">
        <f aca="false">100*(J134/J133-1)</f>
        <v>1.50812064965198</v>
      </c>
      <c r="N134" s="23" t="n">
        <f aca="false">100*(K134/K133-1)</f>
        <v>0.0968054211035963</v>
      </c>
      <c r="O134" s="23" t="n">
        <f aca="false">100*(L134/L133-1)</f>
        <v>1.74496644295301</v>
      </c>
      <c r="P134" s="23" t="n">
        <f aca="false">100*(+((J134-J133)/J133+1)^12-1)</f>
        <v>19.6766561981622</v>
      </c>
      <c r="Q134" s="23" t="n">
        <f aca="false">100*(+((K134-K133)/K133+1)^12-1)</f>
        <v>1.16787010610422</v>
      </c>
      <c r="R134" s="23" t="n">
        <f aca="false">100*(+((L134-L133)/L133+1)^12-1)</f>
        <v>23.0708484422852</v>
      </c>
      <c r="AC134" s="23"/>
      <c r="AD134" s="23"/>
      <c r="AE134" s="23"/>
      <c r="AF134" s="23"/>
      <c r="AG134" s="23"/>
      <c r="AH134" s="23"/>
      <c r="AI134" s="23"/>
      <c r="AJ134" s="23"/>
      <c r="AK134" s="23"/>
    </row>
    <row r="135" customFormat="false" ht="12.75" hidden="false" customHeight="false" outlineLevel="0" collapsed="false">
      <c r="A135" s="20" t="n">
        <v>2010</v>
      </c>
      <c r="C135" s="22" t="n">
        <v>5</v>
      </c>
      <c r="D135" s="54" t="n">
        <v>90.3</v>
      </c>
      <c r="E135" s="54" t="n">
        <v>109.9</v>
      </c>
      <c r="F135" s="54" t="n">
        <v>76.6</v>
      </c>
      <c r="G135" s="54" t="n">
        <v>88.4</v>
      </c>
      <c r="H135" s="54" t="n">
        <v>104.1</v>
      </c>
      <c r="I135" s="54" t="n">
        <v>76.1</v>
      </c>
      <c r="J135" s="54" t="n">
        <v>88.5</v>
      </c>
      <c r="K135" s="54" t="n">
        <v>103.3</v>
      </c>
      <c r="L135" s="54" t="n">
        <v>76.8</v>
      </c>
      <c r="M135" s="23" t="n">
        <f aca="false">100*(J135/J134-1)</f>
        <v>1.14285714285713</v>
      </c>
      <c r="N135" s="23" t="n">
        <f aca="false">100*(K135/K134-1)</f>
        <v>-0.0967117988394661</v>
      </c>
      <c r="O135" s="23" t="n">
        <f aca="false">100*(L135/L134-1)</f>
        <v>1.31926121372032</v>
      </c>
      <c r="P135" s="23" t="n">
        <f aca="false">100*(+((J135-J134)/J134+1)^12-1)</f>
        <v>14.6100262781579</v>
      </c>
      <c r="Q135" s="23" t="n">
        <f aca="false">100*(+((K135-K134)/K134+1)^12-1)</f>
        <v>-1.15438834966011</v>
      </c>
      <c r="R135" s="23" t="n">
        <f aca="false">100*(+((L135-L134)/L134+1)^12-1)</f>
        <v>17.0318776285859</v>
      </c>
      <c r="AC135" s="23"/>
      <c r="AD135" s="23"/>
      <c r="AE135" s="23"/>
      <c r="AF135" s="23"/>
      <c r="AG135" s="23"/>
      <c r="AH135" s="23"/>
      <c r="AI135" s="23"/>
      <c r="AJ135" s="23"/>
      <c r="AK135" s="23"/>
    </row>
    <row r="136" customFormat="false" ht="12.75" hidden="false" customHeight="false" outlineLevel="0" collapsed="false">
      <c r="A136" s="20" t="n">
        <v>2010</v>
      </c>
      <c r="C136" s="22" t="n">
        <v>6</v>
      </c>
      <c r="D136" s="54" t="n">
        <v>95.7</v>
      </c>
      <c r="E136" s="54" t="n">
        <v>111.2</v>
      </c>
      <c r="F136" s="54" t="n">
        <v>84.3</v>
      </c>
      <c r="G136" s="54" t="n">
        <v>88.4</v>
      </c>
      <c r="H136" s="54" t="n">
        <v>101.4</v>
      </c>
      <c r="I136" s="55" t="n">
        <v>78</v>
      </c>
      <c r="J136" s="54" t="n">
        <v>89.4</v>
      </c>
      <c r="K136" s="54" t="n">
        <v>103.1</v>
      </c>
      <c r="L136" s="54" t="n">
        <v>77.8</v>
      </c>
      <c r="M136" s="23" t="n">
        <f aca="false">100*(J136/J135-1)</f>
        <v>1.01694915254238</v>
      </c>
      <c r="N136" s="23" t="n">
        <f aca="false">100*(K136/K135-1)</f>
        <v>-0.19361084220717</v>
      </c>
      <c r="O136" s="23" t="n">
        <f aca="false">100*(L136/L135-1)</f>
        <v>1.30208333333333</v>
      </c>
      <c r="P136" s="23" t="n">
        <f aca="false">100*(+((J136-J135)/J135+1)^12-1)</f>
        <v>12.9096281634443</v>
      </c>
      <c r="Q136" s="23" t="n">
        <f aca="false">100*(+((K136-K135)/K135+1)^12-1)</f>
        <v>-2.29874887439482</v>
      </c>
      <c r="R136" s="23" t="n">
        <f aca="false">100*(+((L136-L135)/L135+1)^12-1)</f>
        <v>16.7939975642714</v>
      </c>
      <c r="AC136" s="23"/>
      <c r="AD136" s="23"/>
      <c r="AE136" s="23"/>
      <c r="AF136" s="23"/>
      <c r="AG136" s="23"/>
      <c r="AH136" s="23"/>
      <c r="AI136" s="23"/>
      <c r="AJ136" s="23"/>
      <c r="AK136" s="23"/>
    </row>
    <row r="137" customFormat="false" ht="12.75" hidden="false" customHeight="false" outlineLevel="0" collapsed="false">
      <c r="A137" s="20" t="n">
        <v>2010</v>
      </c>
      <c r="B137" s="20" t="n">
        <v>2010</v>
      </c>
      <c r="C137" s="22" t="n">
        <v>7</v>
      </c>
      <c r="D137" s="54" t="n">
        <v>76.9</v>
      </c>
      <c r="E137" s="54" t="n">
        <v>80.2</v>
      </c>
      <c r="F137" s="54" t="n">
        <v>73.7</v>
      </c>
      <c r="G137" s="54" t="n">
        <v>95.4</v>
      </c>
      <c r="H137" s="54" t="n">
        <v>107.7</v>
      </c>
      <c r="I137" s="54" t="n">
        <v>84.6</v>
      </c>
      <c r="J137" s="54" t="n">
        <v>90.2</v>
      </c>
      <c r="K137" s="54" t="n">
        <v>103.1</v>
      </c>
      <c r="L137" s="54" t="n">
        <v>78.9</v>
      </c>
      <c r="M137" s="23" t="n">
        <f aca="false">100*(J137/J136-1)</f>
        <v>0.894854586129745</v>
      </c>
      <c r="N137" s="23" t="n">
        <f aca="false">100*(K137/K136-1)</f>
        <v>0</v>
      </c>
      <c r="O137" s="23" t="n">
        <f aca="false">100*(L137/L136-1)</f>
        <v>1.413881748072</v>
      </c>
      <c r="P137" s="23" t="n">
        <f aca="false">100*(+((J137-J136)/J136+1)^12-1)</f>
        <v>11.2828462496571</v>
      </c>
      <c r="Q137" s="23" t="n">
        <f aca="false">100*(+((K137-K136)/K136+1)^12-1)</f>
        <v>0</v>
      </c>
      <c r="R137" s="23" t="n">
        <f aca="false">100*(+((L137-L136)/L136+1)^12-1)</f>
        <v>18.3501668781022</v>
      </c>
      <c r="AC137" s="23"/>
      <c r="AD137" s="23"/>
      <c r="AE137" s="23"/>
      <c r="AF137" s="23"/>
      <c r="AG137" s="23"/>
      <c r="AH137" s="23"/>
      <c r="AI137" s="23"/>
      <c r="AJ137" s="23"/>
      <c r="AK137" s="23"/>
    </row>
    <row r="138" customFormat="false" ht="12.75" hidden="false" customHeight="false" outlineLevel="0" collapsed="false">
      <c r="A138" s="20" t="n">
        <v>2010</v>
      </c>
      <c r="C138" s="22" t="n">
        <v>8</v>
      </c>
      <c r="D138" s="54" t="n">
        <v>81.3</v>
      </c>
      <c r="E138" s="54" t="n">
        <v>98.2</v>
      </c>
      <c r="F138" s="54" t="n">
        <v>69.5</v>
      </c>
      <c r="G138" s="54" t="n">
        <v>85.9</v>
      </c>
      <c r="H138" s="54" t="n">
        <v>101.4</v>
      </c>
      <c r="I138" s="54" t="n">
        <v>75.1</v>
      </c>
      <c r="J138" s="55" t="n">
        <v>91</v>
      </c>
      <c r="K138" s="54" t="n">
        <v>103.5</v>
      </c>
      <c r="L138" s="54" t="n">
        <v>80.1</v>
      </c>
      <c r="M138" s="23" t="n">
        <f aca="false">100*(J138/J137-1)</f>
        <v>0.886917960088685</v>
      </c>
      <c r="N138" s="23" t="n">
        <f aca="false">100*(K138/K137-1)</f>
        <v>0.387972841901063</v>
      </c>
      <c r="O138" s="23" t="n">
        <f aca="false">100*(L138/L137-1)</f>
        <v>1.52091254752851</v>
      </c>
      <c r="P138" s="23" t="n">
        <f aca="false">100*(+((J138-J137)/J137+1)^12-1)</f>
        <v>11.1778464466945</v>
      </c>
      <c r="Q138" s="23" t="n">
        <f aca="false">100*(+((K138-K137)/K137+1)^12-1)</f>
        <v>4.75631529299592</v>
      </c>
      <c r="R138" s="23" t="n">
        <f aca="false">100*(+((L138-L137)/L137+1)^12-1)</f>
        <v>19.8577593135008</v>
      </c>
      <c r="AC138" s="23"/>
      <c r="AD138" s="23"/>
      <c r="AE138" s="23"/>
      <c r="AF138" s="23"/>
      <c r="AG138" s="23"/>
      <c r="AH138" s="23"/>
      <c r="AI138" s="23"/>
      <c r="AJ138" s="23"/>
      <c r="AK138" s="23"/>
    </row>
    <row r="139" customFormat="false" ht="12.75" hidden="false" customHeight="false" outlineLevel="0" collapsed="false">
      <c r="A139" s="20" t="n">
        <v>2010</v>
      </c>
      <c r="C139" s="22" t="n">
        <v>9</v>
      </c>
      <c r="D139" s="55" t="n">
        <v>95</v>
      </c>
      <c r="E139" s="54" t="n">
        <v>113.5</v>
      </c>
      <c r="F139" s="54" t="n">
        <v>81.7</v>
      </c>
      <c r="G139" s="54" t="n">
        <v>91.5</v>
      </c>
      <c r="H139" s="54" t="n">
        <v>105.4</v>
      </c>
      <c r="I139" s="55" t="n">
        <v>80</v>
      </c>
      <c r="J139" s="54" t="n">
        <v>91.7</v>
      </c>
      <c r="K139" s="54" t="n">
        <v>104.3</v>
      </c>
      <c r="L139" s="54" t="n">
        <v>81.1</v>
      </c>
      <c r="M139" s="23" t="n">
        <f aca="false">100*(J139/J138-1)</f>
        <v>0.769230769230767</v>
      </c>
      <c r="N139" s="23" t="n">
        <f aca="false">100*(K139/K138-1)</f>
        <v>0.77294685990339</v>
      </c>
      <c r="O139" s="23" t="n">
        <f aca="false">100*(L139/L138-1)</f>
        <v>1.24843945068664</v>
      </c>
      <c r="P139" s="23" t="n">
        <f aca="false">100*(+((J139-J138)/J138+1)^12-1)</f>
        <v>9.63149089574749</v>
      </c>
      <c r="Q139" s="23" t="n">
        <f aca="false">100*(+((K139-K138)/K138+1)^12-1)</f>
        <v>9.68001561291285</v>
      </c>
      <c r="R139" s="23" t="n">
        <f aca="false">100*(+((L139-L138)/L138+1)^12-1)</f>
        <v>16.0539849738546</v>
      </c>
      <c r="AC139" s="23"/>
      <c r="AD139" s="23"/>
      <c r="AE139" s="23"/>
      <c r="AF139" s="23"/>
      <c r="AG139" s="23"/>
      <c r="AH139" s="23"/>
      <c r="AI139" s="23"/>
      <c r="AJ139" s="23"/>
      <c r="AK139" s="23"/>
    </row>
    <row r="140" customFormat="false" ht="12.75" hidden="false" customHeight="false" outlineLevel="0" collapsed="false">
      <c r="A140" s="20" t="n">
        <v>2010</v>
      </c>
      <c r="C140" s="22" t="n">
        <v>10</v>
      </c>
      <c r="D140" s="54" t="n">
        <v>96.9</v>
      </c>
      <c r="E140" s="54" t="n">
        <v>112.4</v>
      </c>
      <c r="F140" s="54" t="n">
        <v>85.8</v>
      </c>
      <c r="G140" s="54" t="n">
        <v>92.9</v>
      </c>
      <c r="H140" s="54" t="n">
        <v>104.7</v>
      </c>
      <c r="I140" s="54" t="n">
        <v>83.3</v>
      </c>
      <c r="J140" s="54" t="n">
        <v>92.1</v>
      </c>
      <c r="K140" s="54" t="n">
        <v>105.2</v>
      </c>
      <c r="L140" s="54" t="n">
        <v>81.7</v>
      </c>
      <c r="M140" s="23" t="n">
        <f aca="false">100*(J140/J139-1)</f>
        <v>0.436205016357683</v>
      </c>
      <c r="N140" s="23" t="n">
        <f aca="false">100*(K140/K139-1)</f>
        <v>0.86289549376799</v>
      </c>
      <c r="O140" s="23" t="n">
        <f aca="false">100*(L140/L139-1)</f>
        <v>0.739827373612845</v>
      </c>
      <c r="P140" s="23" t="n">
        <f aca="false">100*(+((J140-J139)/J139+1)^12-1)</f>
        <v>5.36188559623962</v>
      </c>
      <c r="Q140" s="23" t="n">
        <f aca="false">100*(+((K140-K139)/K139+1)^12-1)</f>
        <v>10.8605877323917</v>
      </c>
      <c r="R140" s="23" t="n">
        <f aca="false">100*(+((L140-L139)/L139+1)^12-1)</f>
        <v>9.24823463777484</v>
      </c>
      <c r="AC140" s="23"/>
      <c r="AD140" s="23"/>
      <c r="AE140" s="23"/>
      <c r="AF140" s="23"/>
      <c r="AG140" s="23"/>
      <c r="AH140" s="23"/>
      <c r="AI140" s="23"/>
      <c r="AJ140" s="23"/>
      <c r="AK140" s="23"/>
    </row>
    <row r="141" customFormat="false" ht="12.75" hidden="false" customHeight="false" outlineLevel="0" collapsed="false">
      <c r="A141" s="20" t="n">
        <v>2010</v>
      </c>
      <c r="C141" s="22" t="n">
        <v>11</v>
      </c>
      <c r="D141" s="55" t="n">
        <v>95</v>
      </c>
      <c r="E141" s="54" t="n">
        <v>110.9</v>
      </c>
      <c r="F141" s="54" t="n">
        <v>83.5</v>
      </c>
      <c r="G141" s="54" t="n">
        <v>93.3</v>
      </c>
      <c r="H141" s="55" t="n">
        <v>106</v>
      </c>
      <c r="I141" s="55" t="n">
        <v>84</v>
      </c>
      <c r="J141" s="54" t="n">
        <v>91.9</v>
      </c>
      <c r="K141" s="54" t="n">
        <v>106.1</v>
      </c>
      <c r="L141" s="54" t="n">
        <v>81.6</v>
      </c>
      <c r="M141" s="23" t="n">
        <f aca="false">100*(J141/J140-1)</f>
        <v>-0.21715526601519</v>
      </c>
      <c r="N141" s="23" t="n">
        <f aca="false">100*(K141/K140-1)</f>
        <v>0.85551330798479</v>
      </c>
      <c r="O141" s="23" t="n">
        <f aca="false">100*(L141/L140-1)</f>
        <v>-0.12239902080784</v>
      </c>
      <c r="P141" s="23" t="n">
        <f aca="false">100*(+((J141-J140)/J140+1)^12-1)</f>
        <v>-2.57496415072248</v>
      </c>
      <c r="Q141" s="23" t="n">
        <f aca="false">100*(+((K141-K140)/K140+1)^12-1)</f>
        <v>10.7632598788363</v>
      </c>
      <c r="R141" s="23" t="n">
        <f aca="false">100*(+((L141-L140)/L140+1)^12-1)</f>
        <v>-1.4589406773312</v>
      </c>
      <c r="AC141" s="23"/>
      <c r="AD141" s="23"/>
      <c r="AE141" s="23"/>
      <c r="AF141" s="23"/>
      <c r="AG141" s="23"/>
      <c r="AH141" s="23"/>
      <c r="AI141" s="23"/>
      <c r="AJ141" s="23"/>
      <c r="AK141" s="23"/>
    </row>
    <row r="142" customFormat="false" ht="12.75" hidden="false" customHeight="false" outlineLevel="0" collapsed="false">
      <c r="A142" s="20" t="n">
        <v>2010</v>
      </c>
      <c r="C142" s="22" t="n">
        <v>12</v>
      </c>
      <c r="D142" s="54" t="n">
        <v>91.8</v>
      </c>
      <c r="E142" s="54" t="n">
        <v>108.5</v>
      </c>
      <c r="F142" s="54" t="n">
        <v>79.5</v>
      </c>
      <c r="G142" s="54" t="n">
        <v>91.6</v>
      </c>
      <c r="H142" s="54" t="n">
        <v>108.5</v>
      </c>
      <c r="I142" s="54" t="n">
        <v>80.5</v>
      </c>
      <c r="J142" s="54" t="n">
        <v>91.3</v>
      </c>
      <c r="K142" s="54" t="n">
        <v>106.7</v>
      </c>
      <c r="L142" s="54" t="n">
        <v>80.9</v>
      </c>
      <c r="M142" s="23" t="n">
        <f aca="false">100*(J142/J141-1)</f>
        <v>-0.652883569096852</v>
      </c>
      <c r="N142" s="23" t="n">
        <f aca="false">100*(K142/K141-1)</f>
        <v>0.565504241281811</v>
      </c>
      <c r="O142" s="23" t="n">
        <f aca="false">100*(L142/L141-1)</f>
        <v>-0.857843137254888</v>
      </c>
      <c r="P142" s="23" t="n">
        <f aca="false">100*(+((J142-J141)/J141+1)^12-1)</f>
        <v>-7.5593067479386</v>
      </c>
      <c r="Q142" s="23" t="n">
        <f aca="false">100*(+((K142-K141)/K141+1)^12-1)</f>
        <v>7.00114531052838</v>
      </c>
      <c r="R142" s="23" t="n">
        <f aca="false">100*(+((L142-L141)/L141+1)^12-1)</f>
        <v>-9.82205083871756</v>
      </c>
      <c r="AC142" s="23"/>
      <c r="AD142" s="23"/>
      <c r="AE142" s="23"/>
      <c r="AF142" s="23"/>
      <c r="AG142" s="23"/>
      <c r="AH142" s="23"/>
      <c r="AI142" s="23"/>
      <c r="AJ142" s="23"/>
      <c r="AK142" s="23"/>
    </row>
    <row r="143" customFormat="false" ht="12.75" hidden="false" customHeight="false" outlineLevel="0" collapsed="false">
      <c r="A143" s="20" t="n">
        <v>2011</v>
      </c>
      <c r="C143" s="22" t="n">
        <v>1</v>
      </c>
      <c r="D143" s="55" t="n">
        <v>85</v>
      </c>
      <c r="E143" s="54" t="n">
        <v>97.3</v>
      </c>
      <c r="F143" s="54" t="n">
        <v>76.3</v>
      </c>
      <c r="G143" s="54" t="n">
        <v>88.7</v>
      </c>
      <c r="H143" s="54" t="n">
        <v>105.9</v>
      </c>
      <c r="I143" s="54" t="n">
        <v>78.3</v>
      </c>
      <c r="J143" s="54" t="n">
        <v>90.5</v>
      </c>
      <c r="K143" s="55" t="n">
        <v>107</v>
      </c>
      <c r="L143" s="54" t="n">
        <v>79.7</v>
      </c>
      <c r="M143" s="23" t="n">
        <f aca="false">100*(J143/J142-1)</f>
        <v>-0.8762322015334</v>
      </c>
      <c r="N143" s="23" t="n">
        <f aca="false">100*(K143/K142-1)</f>
        <v>0.281162136832247</v>
      </c>
      <c r="O143" s="23" t="n">
        <f aca="false">100*(L143/L142-1)</f>
        <v>-1.48331273176762</v>
      </c>
      <c r="P143" s="23" t="n">
        <f aca="false">100*(+((J143-J142)/J142+1)^12-1)</f>
        <v>-10.0225626087946</v>
      </c>
      <c r="Q143" s="23" t="n">
        <f aca="false">100*(+((K143-K142)/K142+1)^12-1)</f>
        <v>3.42661214882121</v>
      </c>
      <c r="R143" s="23" t="n">
        <f aca="false">100*(+((L143-L142)/L142+1)^12-1)</f>
        <v>-16.4170688189808</v>
      </c>
      <c r="AC143" s="23"/>
      <c r="AD143" s="23"/>
      <c r="AE143" s="23"/>
      <c r="AF143" s="23"/>
      <c r="AG143" s="23"/>
      <c r="AH143" s="23"/>
      <c r="AI143" s="23"/>
      <c r="AJ143" s="23"/>
      <c r="AK143" s="23"/>
    </row>
    <row r="144" customFormat="false" ht="12.75" hidden="false" customHeight="false" outlineLevel="0" collapsed="false">
      <c r="A144" s="20" t="n">
        <v>2011</v>
      </c>
      <c r="C144" s="22" t="n">
        <v>2</v>
      </c>
      <c r="D144" s="54" t="n">
        <v>86.6</v>
      </c>
      <c r="E144" s="54" t="n">
        <v>102.5</v>
      </c>
      <c r="F144" s="54" t="n">
        <v>75.4</v>
      </c>
      <c r="G144" s="54" t="n">
        <v>90.4</v>
      </c>
      <c r="H144" s="54" t="n">
        <v>107.4</v>
      </c>
      <c r="I144" s="54" t="n">
        <v>78.3</v>
      </c>
      <c r="J144" s="54" t="n">
        <v>89.7</v>
      </c>
      <c r="K144" s="54" t="n">
        <v>106.9</v>
      </c>
      <c r="L144" s="54" t="n">
        <v>78.3</v>
      </c>
      <c r="M144" s="23" t="n">
        <f aca="false">100*(J144/J143-1)</f>
        <v>-0.88397790055248</v>
      </c>
      <c r="N144" s="23" t="n">
        <f aca="false">100*(K144/K143-1)</f>
        <v>-0.0934579439252237</v>
      </c>
      <c r="O144" s="23" t="n">
        <f aca="false">100*(L144/L143-1)</f>
        <v>-1.75658720200753</v>
      </c>
      <c r="P144" s="23" t="n">
        <f aca="false">100*(+((J144-J143)/J143+1)^12-1)</f>
        <v>-10.1068982282837</v>
      </c>
      <c r="Q144" s="23" t="n">
        <f aca="false">100*(+((K144-K143)/K143+1)^12-1)</f>
        <v>-1.11574855234247</v>
      </c>
      <c r="R144" s="23" t="n">
        <f aca="false">100*(+((L144-L143)/L143+1)^12-1)</f>
        <v>-19.1572109832296</v>
      </c>
      <c r="AC144" s="23"/>
      <c r="AD144" s="23"/>
      <c r="AE144" s="23"/>
      <c r="AF144" s="23"/>
      <c r="AG144" s="23"/>
      <c r="AH144" s="23"/>
      <c r="AI144" s="23"/>
      <c r="AJ144" s="23"/>
      <c r="AK144" s="23"/>
    </row>
    <row r="145" customFormat="false" ht="12.75" hidden="false" customHeight="false" outlineLevel="0" collapsed="false">
      <c r="A145" s="20" t="n">
        <v>2011</v>
      </c>
      <c r="C145" s="22" t="n">
        <v>3</v>
      </c>
      <c r="D145" s="54" t="n">
        <v>97.9</v>
      </c>
      <c r="E145" s="55" t="n">
        <v>113</v>
      </c>
      <c r="F145" s="54" t="n">
        <v>86.9</v>
      </c>
      <c r="G145" s="54" t="n">
        <v>87.9</v>
      </c>
      <c r="H145" s="54" t="n">
        <v>106.1</v>
      </c>
      <c r="I145" s="54" t="n">
        <v>76.3</v>
      </c>
      <c r="J145" s="54" t="n">
        <v>89.1</v>
      </c>
      <c r="K145" s="54" t="n">
        <v>106.6</v>
      </c>
      <c r="L145" s="54" t="n">
        <v>77.1</v>
      </c>
      <c r="M145" s="23" t="n">
        <f aca="false">100*(J145/J144-1)</f>
        <v>-0.668896321070245</v>
      </c>
      <c r="N145" s="23" t="n">
        <f aca="false">100*(K145/K144-1)</f>
        <v>-0.280636108512644</v>
      </c>
      <c r="O145" s="23" t="n">
        <f aca="false">100*(L145/L144-1)</f>
        <v>-1.53256704980843</v>
      </c>
      <c r="P145" s="23" t="n">
        <f aca="false">100*(+((J145-J144)/J144+1)^12-1)</f>
        <v>-7.73794324310918</v>
      </c>
      <c r="Q145" s="23" t="n">
        <f aca="false">100*(+((K145-K144)/K144+1)^12-1)</f>
        <v>-3.3161371158013</v>
      </c>
      <c r="R145" s="23" t="n">
        <f aca="false">100*(+((L145-L144)/L144+1)^12-1)</f>
        <v>-16.9171488240579</v>
      </c>
      <c r="AC145" s="23"/>
      <c r="AD145" s="23"/>
      <c r="AE145" s="23"/>
      <c r="AF145" s="23"/>
      <c r="AG145" s="23"/>
      <c r="AH145" s="23"/>
      <c r="AI145" s="23"/>
      <c r="AJ145" s="23"/>
      <c r="AK145" s="23"/>
    </row>
    <row r="146" customFormat="false" ht="12.75" hidden="false" customHeight="false" outlineLevel="0" collapsed="false">
      <c r="A146" s="20" t="n">
        <v>2011</v>
      </c>
      <c r="C146" s="22" t="n">
        <v>4</v>
      </c>
      <c r="D146" s="54" t="n">
        <v>89.8</v>
      </c>
      <c r="E146" s="54" t="n">
        <v>106.2</v>
      </c>
      <c r="F146" s="54" t="n">
        <v>78.3</v>
      </c>
      <c r="G146" s="54" t="n">
        <v>89.1</v>
      </c>
      <c r="H146" s="54" t="n">
        <v>106.4</v>
      </c>
      <c r="I146" s="54" t="n">
        <v>76.9</v>
      </c>
      <c r="J146" s="54" t="n">
        <v>88.8</v>
      </c>
      <c r="K146" s="54" t="n">
        <v>106.2</v>
      </c>
      <c r="L146" s="54" t="n">
        <v>76.4</v>
      </c>
      <c r="M146" s="23" t="n">
        <f aca="false">100*(J146/J145-1)</f>
        <v>-0.336700336700335</v>
      </c>
      <c r="N146" s="23" t="n">
        <f aca="false">100*(K146/K145-1)</f>
        <v>-0.375234521575973</v>
      </c>
      <c r="O146" s="23" t="n">
        <f aca="false">100*(L146/L145-1)</f>
        <v>-0.907911802853423</v>
      </c>
      <c r="P146" s="23" t="n">
        <f aca="false">100*(+((J146-J145)/J145+1)^12-1)</f>
        <v>-3.96641517212673</v>
      </c>
      <c r="Q146" s="23" t="n">
        <f aca="false">100*(+((K146-K145)/K145+1)^12-1)</f>
        <v>-4.41103821402726</v>
      </c>
      <c r="R146" s="23" t="n">
        <f aca="false">100*(+((L146-L145)/L145+1)^12-1)</f>
        <v>-10.3670342863025</v>
      </c>
      <c r="AC146" s="23"/>
      <c r="AD146" s="23"/>
      <c r="AE146" s="23"/>
      <c r="AF146" s="23"/>
      <c r="AG146" s="23"/>
      <c r="AH146" s="23"/>
      <c r="AI146" s="23"/>
      <c r="AJ146" s="23"/>
      <c r="AK146" s="23"/>
    </row>
    <row r="147" customFormat="false" ht="12.75" hidden="false" customHeight="false" outlineLevel="0" collapsed="false">
      <c r="A147" s="20" t="n">
        <v>2011</v>
      </c>
      <c r="C147" s="22" t="n">
        <v>5</v>
      </c>
      <c r="D147" s="54" t="n">
        <v>92.1</v>
      </c>
      <c r="E147" s="54" t="n">
        <v>111.9</v>
      </c>
      <c r="F147" s="54" t="n">
        <v>77.6</v>
      </c>
      <c r="G147" s="54" t="n">
        <v>89.8</v>
      </c>
      <c r="H147" s="54" t="n">
        <v>105.8</v>
      </c>
      <c r="I147" s="54" t="n">
        <v>76.4</v>
      </c>
      <c r="J147" s="54" t="n">
        <v>88.7</v>
      </c>
      <c r="K147" s="54" t="n">
        <v>105.8</v>
      </c>
      <c r="L147" s="55" t="n">
        <v>76</v>
      </c>
      <c r="M147" s="23" t="n">
        <f aca="false">100*(J147/J146-1)</f>
        <v>-0.112612612612606</v>
      </c>
      <c r="N147" s="23" t="n">
        <f aca="false">100*(K147/K146-1)</f>
        <v>-0.376647834274957</v>
      </c>
      <c r="O147" s="23" t="n">
        <f aca="false">100*(L147/L146-1)</f>
        <v>-0.52356020942409</v>
      </c>
      <c r="P147" s="23" t="n">
        <f aca="false">100*(+((J147-J146)/J146+1)^12-1)</f>
        <v>-1.34301283392397</v>
      </c>
      <c r="Q147" s="23" t="n">
        <f aca="false">100*(+((K147-K146)/K146+1)^12-1)</f>
        <v>-4.42730965647157</v>
      </c>
      <c r="R147" s="23" t="n">
        <f aca="false">100*(+((L147-L146)/L146+1)^12-1)</f>
        <v>-6.10492688447998</v>
      </c>
      <c r="AC147" s="23"/>
      <c r="AD147" s="23"/>
      <c r="AE147" s="23"/>
      <c r="AF147" s="23"/>
      <c r="AG147" s="23"/>
      <c r="AH147" s="23"/>
      <c r="AI147" s="23"/>
      <c r="AJ147" s="23"/>
      <c r="AK147" s="23"/>
    </row>
    <row r="148" customFormat="false" ht="12.75" hidden="false" customHeight="false" outlineLevel="0" collapsed="false">
      <c r="A148" s="20" t="n">
        <v>2011</v>
      </c>
      <c r="C148" s="22" t="n">
        <v>6</v>
      </c>
      <c r="D148" s="54" t="n">
        <v>94.9</v>
      </c>
      <c r="E148" s="54" t="n">
        <v>115.8</v>
      </c>
      <c r="F148" s="54" t="n">
        <v>80.3</v>
      </c>
      <c r="G148" s="54" t="n">
        <v>87.5</v>
      </c>
      <c r="H148" s="54" t="n">
        <v>105.2</v>
      </c>
      <c r="I148" s="54" t="n">
        <v>74.1</v>
      </c>
      <c r="J148" s="54" t="n">
        <v>88.5</v>
      </c>
      <c r="K148" s="54" t="n">
        <v>105.3</v>
      </c>
      <c r="L148" s="54" t="n">
        <v>75.6</v>
      </c>
      <c r="M148" s="23" t="n">
        <f aca="false">100*(J148/J147-1)</f>
        <v>-0.225479143179264</v>
      </c>
      <c r="N148" s="23" t="n">
        <f aca="false">100*(K148/K147-1)</f>
        <v>-0.472589792060496</v>
      </c>
      <c r="O148" s="23" t="n">
        <f aca="false">100*(L148/L147-1)</f>
        <v>-0.526315789473697</v>
      </c>
      <c r="P148" s="23" t="n">
        <f aca="false">100*(+((J148-J147)/J147+1)^12-1)</f>
        <v>-2.67244568433616</v>
      </c>
      <c r="Q148" s="23" t="n">
        <f aca="false">100*(+((K148-K147)/K147+1)^12-1)</f>
        <v>-5.52596993760092</v>
      </c>
      <c r="R148" s="23" t="n">
        <f aca="false">100*(+((L148-L147)/L147+1)^12-1)</f>
        <v>-6.13613378833361</v>
      </c>
      <c r="AC148" s="23"/>
      <c r="AD148" s="23"/>
      <c r="AE148" s="23"/>
      <c r="AF148" s="23"/>
      <c r="AG148" s="23"/>
      <c r="AH148" s="23"/>
      <c r="AI148" s="23"/>
      <c r="AJ148" s="23"/>
      <c r="AK148" s="23"/>
    </row>
    <row r="149" customFormat="false" ht="12.75" hidden="false" customHeight="false" outlineLevel="0" collapsed="false">
      <c r="A149" s="20" t="n">
        <v>2011</v>
      </c>
      <c r="B149" s="20" t="n">
        <v>2011</v>
      </c>
      <c r="C149" s="22" t="n">
        <v>7</v>
      </c>
      <c r="D149" s="54" t="n">
        <v>71.2</v>
      </c>
      <c r="E149" s="54" t="n">
        <v>77.2</v>
      </c>
      <c r="F149" s="54" t="n">
        <v>66.5</v>
      </c>
      <c r="G149" s="55" t="n">
        <v>88</v>
      </c>
      <c r="H149" s="54" t="n">
        <v>104.5</v>
      </c>
      <c r="I149" s="54" t="n">
        <v>76.8</v>
      </c>
      <c r="J149" s="54" t="n">
        <v>88.2</v>
      </c>
      <c r="K149" s="54" t="n">
        <v>104.8</v>
      </c>
      <c r="L149" s="54" t="n">
        <v>75.2</v>
      </c>
      <c r="M149" s="23" t="n">
        <f aca="false">100*(J149/J148-1)</f>
        <v>-0.338983050847452</v>
      </c>
      <c r="N149" s="23" t="n">
        <f aca="false">100*(K149/K148-1)</f>
        <v>-0.474833808167141</v>
      </c>
      <c r="O149" s="23" t="n">
        <f aca="false">100*(L149/L148-1)</f>
        <v>-0.529100529100512</v>
      </c>
      <c r="P149" s="23" t="n">
        <f aca="false">100*(+((J149-J148)/J148+1)^12-1)</f>
        <v>-3.99280678588884</v>
      </c>
      <c r="Q149" s="23" t="n">
        <f aca="false">100*(+((K149-K148)/K148+1)^12-1)</f>
        <v>-5.55152771594909</v>
      </c>
      <c r="R149" s="23" t="n">
        <f aca="false">100*(+((L149-L148)/L148+1)^12-1)</f>
        <v>-6.16766126468898</v>
      </c>
      <c r="AC149" s="23"/>
      <c r="AD149" s="23"/>
      <c r="AE149" s="23"/>
      <c r="AF149" s="23"/>
      <c r="AG149" s="23"/>
      <c r="AH149" s="23"/>
      <c r="AI149" s="23"/>
      <c r="AJ149" s="23"/>
      <c r="AK149" s="23"/>
    </row>
    <row r="150" customFormat="false" ht="12.75" hidden="false" customHeight="false" outlineLevel="0" collapsed="false">
      <c r="A150" s="20" t="n">
        <v>2011</v>
      </c>
      <c r="C150" s="22" t="n">
        <v>8</v>
      </c>
      <c r="D150" s="54" t="n">
        <v>85.8</v>
      </c>
      <c r="E150" s="54" t="n">
        <v>101.2</v>
      </c>
      <c r="F150" s="54" t="n">
        <v>74.4</v>
      </c>
      <c r="G150" s="54" t="n">
        <v>90.5</v>
      </c>
      <c r="H150" s="54" t="n">
        <v>104.8</v>
      </c>
      <c r="I150" s="54" t="n">
        <v>80.2</v>
      </c>
      <c r="J150" s="54" t="n">
        <v>87.6</v>
      </c>
      <c r="K150" s="54" t="n">
        <v>104.4</v>
      </c>
      <c r="L150" s="54" t="n">
        <v>74.7</v>
      </c>
      <c r="M150" s="23" t="n">
        <f aca="false">100*(J150/J149-1)</f>
        <v>-0.680272108843549</v>
      </c>
      <c r="N150" s="23" t="n">
        <f aca="false">100*(K150/K149-1)</f>
        <v>-0.381679389312972</v>
      </c>
      <c r="O150" s="23" t="n">
        <f aca="false">100*(L150/L149-1)</f>
        <v>-0.664893617021278</v>
      </c>
      <c r="P150" s="23" t="n">
        <f aca="false">100*(+((J150-J149)/J149+1)^12-1)</f>
        <v>-7.864657961402</v>
      </c>
      <c r="Q150" s="23" t="n">
        <f aca="false">100*(+((K150-K149)/K149+1)^12-1)</f>
        <v>-4.48521724750907</v>
      </c>
      <c r="R150" s="23" t="n">
        <f aca="false">100*(+((L150-L149)/L149+1)^12-1)</f>
        <v>-7.6933192065256</v>
      </c>
      <c r="AC150" s="23"/>
      <c r="AD150" s="23"/>
      <c r="AE150" s="23"/>
      <c r="AF150" s="23"/>
      <c r="AG150" s="23"/>
      <c r="AH150" s="23"/>
      <c r="AI150" s="23"/>
      <c r="AJ150" s="23"/>
      <c r="AK150" s="23"/>
    </row>
    <row r="151" customFormat="false" ht="12.75" hidden="false" customHeight="false" outlineLevel="0" collapsed="false">
      <c r="A151" s="20" t="n">
        <v>2011</v>
      </c>
      <c r="C151" s="22" t="n">
        <v>9</v>
      </c>
      <c r="D151" s="54" t="n">
        <v>90.2</v>
      </c>
      <c r="E151" s="54" t="n">
        <v>111.5</v>
      </c>
      <c r="F151" s="54" t="n">
        <v>75.1</v>
      </c>
      <c r="G151" s="55" t="n">
        <v>87</v>
      </c>
      <c r="H151" s="54" t="n">
        <v>103.6</v>
      </c>
      <c r="I151" s="54" t="n">
        <v>74.2</v>
      </c>
      <c r="J151" s="54" t="n">
        <v>87.1</v>
      </c>
      <c r="K151" s="54" t="n">
        <v>103.8</v>
      </c>
      <c r="L151" s="54" t="n">
        <v>74.3</v>
      </c>
      <c r="M151" s="23" t="n">
        <f aca="false">100*(J151/J150-1)</f>
        <v>-0.570776255707761</v>
      </c>
      <c r="N151" s="23" t="n">
        <f aca="false">100*(K151/K150-1)</f>
        <v>-0.574712643678166</v>
      </c>
      <c r="O151" s="23" t="n">
        <f aca="false">100*(L151/L150-1)</f>
        <v>-0.535475234270422</v>
      </c>
      <c r="P151" s="23" t="n">
        <f aca="false">100*(+((J151-J150)/J150+1)^12-1)</f>
        <v>-6.63833546942962</v>
      </c>
      <c r="Q151" s="23" t="n">
        <f aca="false">100*(+((K151-K150)/K150+1)^12-1)</f>
        <v>-6.68267990345552</v>
      </c>
      <c r="R151" s="23" t="n">
        <f aca="false">100*(+((L151-L150)/L150+1)^12-1)</f>
        <v>-6.23979605502418</v>
      </c>
      <c r="AC151" s="23"/>
      <c r="AD151" s="23"/>
      <c r="AE151" s="23"/>
      <c r="AF151" s="23"/>
      <c r="AG151" s="23"/>
      <c r="AH151" s="23"/>
      <c r="AI151" s="23"/>
      <c r="AJ151" s="23"/>
      <c r="AK151" s="23"/>
    </row>
    <row r="152" customFormat="false" ht="12.75" hidden="false" customHeight="false" outlineLevel="0" collapsed="false">
      <c r="A152" s="20" t="n">
        <v>2011</v>
      </c>
      <c r="C152" s="22" t="n">
        <v>10</v>
      </c>
      <c r="D152" s="54" t="n">
        <v>90.2</v>
      </c>
      <c r="E152" s="55" t="n">
        <v>111</v>
      </c>
      <c r="F152" s="54" t="n">
        <v>75.9</v>
      </c>
      <c r="G152" s="54" t="n">
        <v>86.3</v>
      </c>
      <c r="H152" s="55" t="n">
        <v>103</v>
      </c>
      <c r="I152" s="54" t="n">
        <v>74.1</v>
      </c>
      <c r="J152" s="54" t="n">
        <v>86.7</v>
      </c>
      <c r="K152" s="54" t="n">
        <v>103.1</v>
      </c>
      <c r="L152" s="54" t="n">
        <v>74.1</v>
      </c>
      <c r="M152" s="23" t="n">
        <f aca="false">100*(J152/J151-1)</f>
        <v>-0.459242250287018</v>
      </c>
      <c r="N152" s="23" t="n">
        <f aca="false">100*(K152/K151-1)</f>
        <v>-0.674373795761085</v>
      </c>
      <c r="O152" s="23" t="n">
        <f aca="false">100*(L152/L151-1)</f>
        <v>-0.26917900403769</v>
      </c>
      <c r="P152" s="23" t="n">
        <f aca="false">100*(+((J152-J151)/J151+1)^12-1)</f>
        <v>-5.37381970029138</v>
      </c>
      <c r="Q152" s="23" t="n">
        <f aca="false">100*(+((K152-K151)/K151+1)^12-1)</f>
        <v>-7.7989766739843</v>
      </c>
      <c r="R152" s="23" t="n">
        <f aca="false">100*(+((L152-L151)/L151+1)^12-1)</f>
        <v>-3.18275270678478</v>
      </c>
      <c r="AC152" s="23"/>
      <c r="AD152" s="23"/>
      <c r="AE152" s="23"/>
      <c r="AF152" s="23"/>
      <c r="AG152" s="23"/>
      <c r="AH152" s="23"/>
      <c r="AI152" s="23"/>
      <c r="AJ152" s="23"/>
      <c r="AK152" s="23"/>
    </row>
    <row r="153" customFormat="false" ht="12.75" hidden="false" customHeight="false" outlineLevel="0" collapsed="false">
      <c r="A153" s="20" t="n">
        <v>2011</v>
      </c>
      <c r="C153" s="22" t="n">
        <v>11</v>
      </c>
      <c r="D153" s="54" t="n">
        <v>85.6</v>
      </c>
      <c r="E153" s="54" t="n">
        <v>105.6</v>
      </c>
      <c r="F153" s="54" t="n">
        <v>71.2</v>
      </c>
      <c r="G153" s="54" t="n">
        <v>84.5</v>
      </c>
      <c r="H153" s="54" t="n">
        <v>101.3</v>
      </c>
      <c r="I153" s="55" t="n">
        <v>72</v>
      </c>
      <c r="J153" s="54" t="n">
        <v>86.3</v>
      </c>
      <c r="K153" s="54" t="n">
        <v>101.9</v>
      </c>
      <c r="L153" s="54" t="n">
        <v>74.2</v>
      </c>
      <c r="M153" s="23" t="n">
        <f aca="false">100*(J153/J152-1)</f>
        <v>-0.461361014994244</v>
      </c>
      <c r="N153" s="23" t="n">
        <f aca="false">100*(K153/K152-1)</f>
        <v>-1.16391852570319</v>
      </c>
      <c r="O153" s="23" t="n">
        <f aca="false">100*(L153/L152-1)</f>
        <v>0.134952766531726</v>
      </c>
      <c r="P153" s="23" t="n">
        <f aca="false">100*(+((J153-J152)/J152+1)^12-1)</f>
        <v>-5.3979867425388</v>
      </c>
      <c r="Q153" s="23" t="n">
        <f aca="false">100*(+((K153-K152)/K152+1)^12-1)</f>
        <v>-13.1067132709202</v>
      </c>
      <c r="R153" s="23" t="n">
        <f aca="false">100*(+((L153-L152)/L152+1)^12-1)</f>
        <v>1.63150751884389</v>
      </c>
      <c r="AC153" s="23"/>
      <c r="AD153" s="23"/>
      <c r="AE153" s="23"/>
      <c r="AF153" s="23"/>
      <c r="AG153" s="23"/>
      <c r="AH153" s="23"/>
      <c r="AI153" s="23"/>
      <c r="AJ153" s="23"/>
      <c r="AK153" s="23"/>
    </row>
    <row r="154" customFormat="false" ht="12.75" hidden="false" customHeight="false" outlineLevel="0" collapsed="false">
      <c r="A154" s="20" t="n">
        <v>2011</v>
      </c>
      <c r="C154" s="22" t="n">
        <v>12</v>
      </c>
      <c r="D154" s="54" t="n">
        <v>86.4</v>
      </c>
      <c r="E154" s="54" t="n">
        <v>103.3</v>
      </c>
      <c r="F154" s="54" t="n">
        <v>73.8</v>
      </c>
      <c r="G154" s="54" t="n">
        <v>86.4</v>
      </c>
      <c r="H154" s="54" t="n">
        <v>102.5</v>
      </c>
      <c r="I154" s="54" t="n">
        <v>74.7</v>
      </c>
      <c r="J154" s="54" t="n">
        <v>85.8</v>
      </c>
      <c r="K154" s="54" t="n">
        <v>100.2</v>
      </c>
      <c r="L154" s="54" t="n">
        <v>74.6</v>
      </c>
      <c r="M154" s="23" t="n">
        <f aca="false">100*(J154/J153-1)</f>
        <v>-0.579374275782152</v>
      </c>
      <c r="N154" s="23" t="n">
        <f aca="false">100*(K154/K153-1)</f>
        <v>-1.66830225711482</v>
      </c>
      <c r="O154" s="23" t="n">
        <f aca="false">100*(L154/L153-1)</f>
        <v>0.53908355795147</v>
      </c>
      <c r="P154" s="23" t="n">
        <f aca="false">100*(+((J154-J153)/J153+1)^12-1)</f>
        <v>-6.73516943008348</v>
      </c>
      <c r="Q154" s="23" t="n">
        <f aca="false">100*(+((K154-K153)/K153+1)^12-1)</f>
        <v>-18.2811116211255</v>
      </c>
      <c r="R154" s="23" t="n">
        <f aca="false">100*(+((L154-L153)/L153+1)^12-1)</f>
        <v>6.66429477826407</v>
      </c>
      <c r="AC154" s="23"/>
      <c r="AD154" s="23"/>
      <c r="AE154" s="23"/>
      <c r="AF154" s="23"/>
      <c r="AG154" s="23"/>
      <c r="AH154" s="23"/>
      <c r="AI154" s="23"/>
      <c r="AJ154" s="23"/>
      <c r="AK154" s="23"/>
    </row>
    <row r="155" customFormat="false" ht="12.75" hidden="false" customHeight="false" outlineLevel="0" collapsed="false">
      <c r="A155" s="20" t="n">
        <v>2012</v>
      </c>
      <c r="C155" s="22" t="n">
        <v>1</v>
      </c>
      <c r="D155" s="54" t="n">
        <v>83.8</v>
      </c>
      <c r="E155" s="54" t="n">
        <v>90.8</v>
      </c>
      <c r="F155" s="54" t="n">
        <v>78.7</v>
      </c>
      <c r="G155" s="54" t="n">
        <v>87.8</v>
      </c>
      <c r="H155" s="55" t="n">
        <v>99</v>
      </c>
      <c r="I155" s="54" t="n">
        <v>80.9</v>
      </c>
      <c r="J155" s="54" t="n">
        <v>85.3</v>
      </c>
      <c r="K155" s="54" t="n">
        <v>98.4</v>
      </c>
      <c r="L155" s="54" t="n">
        <v>75.2</v>
      </c>
      <c r="M155" s="23" t="n">
        <f aca="false">100*(J155/J154-1)</f>
        <v>-0.58275058275058</v>
      </c>
      <c r="N155" s="23" t="n">
        <f aca="false">100*(K155/K154-1)</f>
        <v>-1.79640718562873</v>
      </c>
      <c r="O155" s="23" t="n">
        <f aca="false">100*(L155/L154-1)</f>
        <v>0.804289544235926</v>
      </c>
      <c r="P155" s="23" t="n">
        <f aca="false">100*(+((J155-J154)/J154+1)^12-1)</f>
        <v>-6.77316941892843</v>
      </c>
      <c r="Q155" s="23" t="n">
        <f aca="false">100*(+((K155-K154)/K154+1)^12-1)</f>
        <v>-19.5495416397251</v>
      </c>
      <c r="R155" s="23" t="n">
        <f aca="false">100*(+((L155-L154)/L154+1)^12-1)</f>
        <v>10.0900724236911</v>
      </c>
      <c r="AC155" s="23"/>
      <c r="AD155" s="23"/>
      <c r="AE155" s="23"/>
      <c r="AF155" s="23"/>
      <c r="AG155" s="23"/>
      <c r="AH155" s="23"/>
      <c r="AI155" s="23"/>
      <c r="AJ155" s="23"/>
      <c r="AK155" s="23"/>
    </row>
    <row r="156" customFormat="false" ht="12.75" hidden="false" customHeight="false" outlineLevel="0" collapsed="false">
      <c r="A156" s="20" t="n">
        <v>2012</v>
      </c>
      <c r="C156" s="22" t="n">
        <v>2</v>
      </c>
      <c r="D156" s="55" t="n">
        <v>81</v>
      </c>
      <c r="E156" s="54" t="n">
        <v>90.5</v>
      </c>
      <c r="F156" s="54" t="n">
        <v>73.8</v>
      </c>
      <c r="G156" s="54" t="n">
        <v>84.5</v>
      </c>
      <c r="H156" s="54" t="n">
        <v>94.9</v>
      </c>
      <c r="I156" s="54" t="n">
        <v>76.9</v>
      </c>
      <c r="J156" s="55" t="n">
        <v>85</v>
      </c>
      <c r="K156" s="54" t="n">
        <v>96.7</v>
      </c>
      <c r="L156" s="54" t="n">
        <v>76.1</v>
      </c>
      <c r="M156" s="23" t="n">
        <f aca="false">100*(J156/J155-1)</f>
        <v>-0.351699882766698</v>
      </c>
      <c r="N156" s="23" t="n">
        <f aca="false">100*(K156/K155-1)</f>
        <v>-1.72764227642277</v>
      </c>
      <c r="O156" s="23" t="n">
        <f aca="false">100*(L156/L155-1)</f>
        <v>1.19680851063828</v>
      </c>
      <c r="P156" s="23" t="n">
        <f aca="false">100*(+((J156-J155)/J155+1)^12-1)</f>
        <v>-4.13971086962248</v>
      </c>
      <c r="Q156" s="23" t="n">
        <f aca="false">100*(+((K156-K155)/K155+1)^12-1)</f>
        <v>-18.8709280899581</v>
      </c>
      <c r="R156" s="23" t="n">
        <f aca="false">100*(+((L156-L155)/L155+1)^12-1)</f>
        <v>15.345802294995</v>
      </c>
      <c r="AC156" s="23"/>
      <c r="AD156" s="23"/>
      <c r="AE156" s="23"/>
      <c r="AF156" s="23"/>
      <c r="AG156" s="23"/>
      <c r="AH156" s="23"/>
      <c r="AI156" s="23"/>
      <c r="AJ156" s="23"/>
      <c r="AK156" s="23"/>
    </row>
    <row r="157" customFormat="false" ht="12.75" hidden="false" customHeight="false" outlineLevel="0" collapsed="false">
      <c r="A157" s="20" t="n">
        <v>2012</v>
      </c>
      <c r="C157" s="22" t="n">
        <v>3</v>
      </c>
      <c r="D157" s="54" t="n">
        <v>92.3</v>
      </c>
      <c r="E157" s="54" t="n">
        <v>100.4</v>
      </c>
      <c r="F157" s="54" t="n">
        <v>86.5</v>
      </c>
      <c r="G157" s="54" t="n">
        <v>83.1</v>
      </c>
      <c r="H157" s="54" t="n">
        <v>94.6</v>
      </c>
      <c r="I157" s="54" t="n">
        <v>75.4</v>
      </c>
      <c r="J157" s="54" t="n">
        <v>84.6</v>
      </c>
      <c r="K157" s="54" t="n">
        <v>95.4</v>
      </c>
      <c r="L157" s="54" t="n">
        <v>76.8</v>
      </c>
      <c r="M157" s="23" t="n">
        <f aca="false">100*(J157/J156-1)</f>
        <v>-0.470588235294123</v>
      </c>
      <c r="N157" s="23" t="n">
        <f aca="false">100*(K157/K156-1)</f>
        <v>-1.34436401240952</v>
      </c>
      <c r="O157" s="23" t="n">
        <f aca="false">100*(L157/L156-1)</f>
        <v>0.9198423127464</v>
      </c>
      <c r="P157" s="23" t="n">
        <f aca="false">100*(+((J157-J156)/J156+1)^12-1)</f>
        <v>-5.50316825304488</v>
      </c>
      <c r="Q157" s="23" t="n">
        <f aca="false">100*(+((K157-K156)/K156+1)^12-1)</f>
        <v>-14.9914110438842</v>
      </c>
      <c r="R157" s="23" t="n">
        <f aca="false">100*(+((L157-L156)/L156+1)^12-1)</f>
        <v>11.6140222460107</v>
      </c>
      <c r="AC157" s="23"/>
      <c r="AD157" s="23"/>
      <c r="AE157" s="23"/>
      <c r="AF157" s="23"/>
      <c r="AG157" s="23"/>
      <c r="AH157" s="23"/>
      <c r="AI157" s="23"/>
      <c r="AJ157" s="23"/>
      <c r="AK157" s="23"/>
    </row>
    <row r="158" customFormat="false" ht="12.75" hidden="false" customHeight="false" outlineLevel="0" collapsed="false">
      <c r="A158" s="20" t="n">
        <v>2012</v>
      </c>
      <c r="C158" s="22" t="n">
        <v>4</v>
      </c>
      <c r="D158" s="54" t="n">
        <v>84.6</v>
      </c>
      <c r="E158" s="55" t="n">
        <v>93</v>
      </c>
      <c r="F158" s="54" t="n">
        <v>78.8</v>
      </c>
      <c r="G158" s="54" t="n">
        <v>83.3</v>
      </c>
      <c r="H158" s="54" t="n">
        <v>92.7</v>
      </c>
      <c r="I158" s="54" t="n">
        <v>76.6</v>
      </c>
      <c r="J158" s="54" t="n">
        <v>84.1</v>
      </c>
      <c r="K158" s="54" t="n">
        <v>94.4</v>
      </c>
      <c r="L158" s="54" t="n">
        <v>77.1</v>
      </c>
      <c r="M158" s="23" t="n">
        <f aca="false">100*(J158/J157-1)</f>
        <v>-0.591016548463352</v>
      </c>
      <c r="N158" s="23" t="n">
        <f aca="false">100*(K158/K157-1)</f>
        <v>-1.0482180293501</v>
      </c>
      <c r="O158" s="23" t="n">
        <f aca="false">100*(L158/L157-1)</f>
        <v>0.390625</v>
      </c>
      <c r="P158" s="23" t="n">
        <f aca="false">100*(+((J158-J157)/J157+1)^12-1)</f>
        <v>-6.86614211645945</v>
      </c>
      <c r="Q158" s="23" t="n">
        <f aca="false">100*(+((K158-K157)/K157+1)^12-1)</f>
        <v>-11.8781846722456</v>
      </c>
      <c r="R158" s="23" t="n">
        <f aca="false">100*(+((L158-L157)/L157+1)^12-1)</f>
        <v>4.78953090747578</v>
      </c>
      <c r="AC158" s="23"/>
      <c r="AD158" s="23"/>
      <c r="AE158" s="23"/>
      <c r="AF158" s="23"/>
      <c r="AG158" s="23"/>
      <c r="AH158" s="23"/>
      <c r="AI158" s="23"/>
      <c r="AJ158" s="23"/>
      <c r="AK158" s="23"/>
    </row>
    <row r="159" customFormat="false" ht="12.75" hidden="false" customHeight="false" outlineLevel="0" collapsed="false">
      <c r="A159" s="20" t="n">
        <v>2012</v>
      </c>
      <c r="C159" s="22" t="n">
        <v>5</v>
      </c>
      <c r="D159" s="54" t="n">
        <v>89.4</v>
      </c>
      <c r="E159" s="54" t="n">
        <v>100.5</v>
      </c>
      <c r="F159" s="54" t="n">
        <v>81.2</v>
      </c>
      <c r="G159" s="54" t="n">
        <v>86.9</v>
      </c>
      <c r="H159" s="54" t="n">
        <v>95.2</v>
      </c>
      <c r="I159" s="54" t="n">
        <v>79.3</v>
      </c>
      <c r="J159" s="54" t="n">
        <v>83.5</v>
      </c>
      <c r="K159" s="54" t="n">
        <v>93.8</v>
      </c>
      <c r="L159" s="55" t="n">
        <v>77</v>
      </c>
      <c r="M159" s="23" t="n">
        <f aca="false">100*(J159/J158-1)</f>
        <v>-0.713436385255639</v>
      </c>
      <c r="N159" s="23" t="n">
        <f aca="false">100*(K159/K158-1)</f>
        <v>-0.635593220338993</v>
      </c>
      <c r="O159" s="23" t="n">
        <f aca="false">100*(L159/L158-1)</f>
        <v>-0.129701686121908</v>
      </c>
      <c r="P159" s="23" t="n">
        <f aca="false">100*(+((J159-J158)/J158+1)^12-1)</f>
        <v>-8.23316438684167</v>
      </c>
      <c r="Q159" s="23" t="n">
        <f aca="false">100*(+((K159-K158)/K158+1)^12-1)</f>
        <v>-7.36606156185572</v>
      </c>
      <c r="R159" s="23" t="n">
        <f aca="false">100*(+((L159-L158)/L158+1)^12-1)</f>
        <v>-1.54536522762041</v>
      </c>
      <c r="AC159" s="23"/>
      <c r="AD159" s="23"/>
      <c r="AE159" s="23"/>
      <c r="AF159" s="23"/>
      <c r="AG159" s="23"/>
      <c r="AH159" s="23"/>
      <c r="AI159" s="23"/>
      <c r="AJ159" s="23"/>
      <c r="AK159" s="23"/>
    </row>
    <row r="160" customFormat="false" ht="12.75" hidden="false" customHeight="false" outlineLevel="0" collapsed="false">
      <c r="A160" s="20" t="n">
        <v>2012</v>
      </c>
      <c r="C160" s="22" t="n">
        <v>6</v>
      </c>
      <c r="D160" s="54" t="n">
        <v>93.7</v>
      </c>
      <c r="E160" s="54" t="n">
        <v>107.7</v>
      </c>
      <c r="F160" s="54" t="n">
        <v>83.8</v>
      </c>
      <c r="G160" s="54" t="n">
        <v>86.2</v>
      </c>
      <c r="H160" s="54" t="n">
        <v>97.8</v>
      </c>
      <c r="I160" s="54" t="n">
        <v>77.8</v>
      </c>
      <c r="J160" s="54" t="n">
        <v>83.1</v>
      </c>
      <c r="K160" s="54" t="n">
        <v>93.4</v>
      </c>
      <c r="L160" s="54" t="n">
        <v>76.7</v>
      </c>
      <c r="M160" s="23" t="n">
        <f aca="false">100*(J160/J159-1)</f>
        <v>-0.479041916167666</v>
      </c>
      <c r="N160" s="23" t="n">
        <f aca="false">100*(K160/K159-1)</f>
        <v>-0.42643923240937</v>
      </c>
      <c r="O160" s="23" t="n">
        <f aca="false">100*(L160/L159-1)</f>
        <v>-0.389610389610384</v>
      </c>
      <c r="P160" s="23" t="n">
        <f aca="false">100*(+((J160-J159)/J159+1)^12-1)</f>
        <v>-5.5994380453463</v>
      </c>
      <c r="Q160" s="23" t="n">
        <f aca="false">100*(+((K160-K159)/K159+1)^12-1)</f>
        <v>-4.9989393134768</v>
      </c>
      <c r="R160" s="23" t="n">
        <f aca="false">100*(+((L160-L159)/L159+1)^12-1)</f>
        <v>-4.57642892226886</v>
      </c>
      <c r="AC160" s="23"/>
      <c r="AD160" s="23"/>
      <c r="AE160" s="23"/>
      <c r="AF160" s="23"/>
      <c r="AG160" s="23"/>
      <c r="AH160" s="23"/>
      <c r="AI160" s="23"/>
      <c r="AJ160" s="23"/>
      <c r="AK160" s="23"/>
    </row>
    <row r="161" customFormat="false" ht="12.75" hidden="false" customHeight="false" outlineLevel="0" collapsed="false">
      <c r="A161" s="20" t="n">
        <v>2012</v>
      </c>
      <c r="B161" s="21" t="n">
        <v>2012</v>
      </c>
      <c r="C161" s="22" t="n">
        <v>7</v>
      </c>
      <c r="D161" s="54" t="n">
        <v>65.6</v>
      </c>
      <c r="E161" s="54" t="n">
        <v>66.3</v>
      </c>
      <c r="F161" s="55" t="n">
        <v>65</v>
      </c>
      <c r="G161" s="55" t="n">
        <v>81</v>
      </c>
      <c r="H161" s="54" t="n">
        <v>90.6</v>
      </c>
      <c r="I161" s="54" t="n">
        <v>74.9</v>
      </c>
      <c r="J161" s="54" t="n">
        <v>82.9</v>
      </c>
      <c r="K161" s="54" t="n">
        <v>92.8</v>
      </c>
      <c r="L161" s="54" t="n">
        <v>76.5</v>
      </c>
      <c r="M161" s="23" t="n">
        <f aca="false">100*(J161/J160-1)</f>
        <v>-0.240673886883258</v>
      </c>
      <c r="N161" s="23" t="n">
        <f aca="false">100*(K161/K160-1)</f>
        <v>-0.642398286937906</v>
      </c>
      <c r="O161" s="23" t="n">
        <f aca="false">100*(L161/L160-1)</f>
        <v>-0.260756192959588</v>
      </c>
      <c r="P161" s="23" t="n">
        <f aca="false">100*(+((J161-J160)/J160+1)^12-1)</f>
        <v>-2.85016189812455</v>
      </c>
      <c r="Q161" s="23" t="n">
        <f aca="false">100*(+((K161-K160)/K160+1)^12-1)</f>
        <v>-7.44216238080918</v>
      </c>
      <c r="R161" s="23" t="n">
        <f aca="false">100*(+((L161-L160)/L160+1)^12-1)</f>
        <v>-3.08458618939417</v>
      </c>
      <c r="AC161" s="23"/>
      <c r="AD161" s="23"/>
      <c r="AE161" s="23"/>
      <c r="AF161" s="23"/>
      <c r="AG161" s="23"/>
      <c r="AH161" s="23"/>
      <c r="AI161" s="23"/>
      <c r="AJ161" s="23"/>
      <c r="AK161" s="23"/>
    </row>
    <row r="162" customFormat="false" ht="12.75" hidden="false" customHeight="false" outlineLevel="0" collapsed="false">
      <c r="A162" s="20" t="n">
        <v>2012</v>
      </c>
      <c r="C162" s="22" t="n">
        <v>8</v>
      </c>
      <c r="D162" s="55" t="n">
        <v>77</v>
      </c>
      <c r="E162" s="54" t="n">
        <v>88.3</v>
      </c>
      <c r="F162" s="54" t="n">
        <v>68.6</v>
      </c>
      <c r="G162" s="54" t="n">
        <v>81.1</v>
      </c>
      <c r="H162" s="54" t="n">
        <v>91.3</v>
      </c>
      <c r="I162" s="54" t="n">
        <v>74.5</v>
      </c>
      <c r="J162" s="54" t="n">
        <v>82.6</v>
      </c>
      <c r="K162" s="54" t="n">
        <v>91.8</v>
      </c>
      <c r="L162" s="54" t="n">
        <v>76.5</v>
      </c>
      <c r="M162" s="23" t="n">
        <f aca="false">100*(J162/J161-1)</f>
        <v>-0.361881785283491</v>
      </c>
      <c r="N162" s="23" t="n">
        <f aca="false">100*(K162/K161-1)</f>
        <v>-1.07758620689655</v>
      </c>
      <c r="O162" s="23" t="n">
        <f aca="false">100*(L162/L161-1)</f>
        <v>0</v>
      </c>
      <c r="P162" s="23" t="n">
        <f aca="false">100*(+((J162-J161)/J161+1)^12-1)</f>
        <v>-4.25718303386374</v>
      </c>
      <c r="Q162" s="23" t="n">
        <f aca="false">100*(+((K162-K161)/K161+1)^12-1)</f>
        <v>-12.1915199228302</v>
      </c>
      <c r="R162" s="23" t="n">
        <f aca="false">100*(+((L162-L161)/L161+1)^12-1)</f>
        <v>0</v>
      </c>
      <c r="AC162" s="23"/>
      <c r="AD162" s="23"/>
      <c r="AE162" s="23"/>
      <c r="AF162" s="23"/>
      <c r="AG162" s="23"/>
      <c r="AH162" s="23"/>
      <c r="AI162" s="23"/>
      <c r="AJ162" s="23"/>
      <c r="AK162" s="23"/>
    </row>
    <row r="163" customFormat="false" ht="12.75" hidden="false" customHeight="false" outlineLevel="0" collapsed="false">
      <c r="A163" s="20" t="n">
        <v>2012</v>
      </c>
      <c r="C163" s="22" t="n">
        <v>9</v>
      </c>
      <c r="D163" s="54" t="n">
        <v>85.7</v>
      </c>
      <c r="E163" s="54" t="n">
        <v>98.7</v>
      </c>
      <c r="F163" s="54" t="n">
        <v>76.9</v>
      </c>
      <c r="G163" s="54" t="n">
        <v>82.9</v>
      </c>
      <c r="H163" s="54" t="n">
        <v>92.1</v>
      </c>
      <c r="I163" s="54" t="n">
        <v>76.6</v>
      </c>
      <c r="J163" s="54" t="n">
        <v>82.3</v>
      </c>
      <c r="K163" s="54" t="n">
        <v>90.7</v>
      </c>
      <c r="L163" s="54" t="n">
        <v>76.6</v>
      </c>
      <c r="M163" s="23" t="n">
        <f aca="false">100*(J163/J162-1)</f>
        <v>-0.363196125907983</v>
      </c>
      <c r="N163" s="23" t="n">
        <f aca="false">100*(K163/K162-1)</f>
        <v>-1.19825708061001</v>
      </c>
      <c r="O163" s="23" t="n">
        <f aca="false">100*(L163/L162-1)</f>
        <v>0.130718954248366</v>
      </c>
      <c r="P163" s="23" t="n">
        <f aca="false">100*(+((J163-J162)/J162+1)^12-1)</f>
        <v>-4.27233742016575</v>
      </c>
      <c r="Q163" s="23" t="n">
        <f aca="false">100*(+((K163-K162)/K162+1)^12-1)</f>
        <v>-13.4682931525071</v>
      </c>
      <c r="R163" s="23" t="n">
        <f aca="false">100*(+((L163-L162)/L162+1)^12-1)</f>
        <v>1.57995444987817</v>
      </c>
      <c r="AC163" s="23"/>
      <c r="AD163" s="23"/>
      <c r="AE163" s="23"/>
      <c r="AF163" s="23"/>
      <c r="AG163" s="23"/>
      <c r="AH163" s="23"/>
      <c r="AI163" s="23"/>
      <c r="AJ163" s="23"/>
      <c r="AK163" s="23"/>
    </row>
    <row r="164" customFormat="false" ht="12.75" hidden="false" customHeight="false" outlineLevel="0" collapsed="false">
      <c r="A164" s="20" t="n">
        <v>2012</v>
      </c>
      <c r="C164" s="22" t="n">
        <v>10</v>
      </c>
      <c r="D164" s="54" t="n">
        <v>86.8</v>
      </c>
      <c r="E164" s="54" t="n">
        <v>97.3</v>
      </c>
      <c r="F164" s="55" t="n">
        <v>79</v>
      </c>
      <c r="G164" s="54" t="n">
        <v>83.2</v>
      </c>
      <c r="H164" s="54" t="n">
        <v>89.8</v>
      </c>
      <c r="I164" s="54" t="n">
        <v>78.6</v>
      </c>
      <c r="J164" s="54" t="n">
        <v>82.1</v>
      </c>
      <c r="K164" s="54" t="n">
        <v>89.8</v>
      </c>
      <c r="L164" s="54" t="n">
        <v>76.7</v>
      </c>
      <c r="M164" s="23" t="n">
        <f aca="false">100*(J164/J163-1)</f>
        <v>-0.243013365735123</v>
      </c>
      <c r="N164" s="23" t="n">
        <f aca="false">100*(K164/K163-1)</f>
        <v>-0.992282249173104</v>
      </c>
      <c r="O164" s="23" t="n">
        <f aca="false">100*(L164/L163-1)</f>
        <v>0.130548302872069</v>
      </c>
      <c r="P164" s="23" t="n">
        <f aca="false">100*(+((J164-J163)/J163+1)^12-1)</f>
        <v>-2.87749776991197</v>
      </c>
      <c r="Q164" s="23" t="n">
        <f aca="false">100*(+((K164-K163)/K163+1)^12-1)</f>
        <v>-11.278557295428</v>
      </c>
      <c r="R164" s="23" t="n">
        <f aca="false">100*(+((L164-L163)/L163+1)^12-1)</f>
        <v>1.57787701389558</v>
      </c>
      <c r="AC164" s="23"/>
      <c r="AD164" s="23"/>
      <c r="AE164" s="23"/>
      <c r="AF164" s="23"/>
      <c r="AG164" s="23"/>
      <c r="AH164" s="23"/>
      <c r="AI164" s="23"/>
      <c r="AJ164" s="23"/>
      <c r="AK164" s="23"/>
    </row>
    <row r="165" customFormat="false" ht="12.75" hidden="false" customHeight="false" outlineLevel="0" collapsed="false">
      <c r="A165" s="20" t="n">
        <v>2012</v>
      </c>
      <c r="C165" s="22" t="n">
        <v>11</v>
      </c>
      <c r="D165" s="54" t="n">
        <v>83.2</v>
      </c>
      <c r="E165" s="54" t="n">
        <v>92.5</v>
      </c>
      <c r="F165" s="54" t="n">
        <v>76.3</v>
      </c>
      <c r="G165" s="54" t="n">
        <v>82.6</v>
      </c>
      <c r="H165" s="54" t="n">
        <v>88.9</v>
      </c>
      <c r="I165" s="54" t="n">
        <v>77.4</v>
      </c>
      <c r="J165" s="54" t="n">
        <v>82.1</v>
      </c>
      <c r="K165" s="54" t="n">
        <v>89.3</v>
      </c>
      <c r="L165" s="54" t="n">
        <v>76.9</v>
      </c>
      <c r="M165" s="23" t="n">
        <f aca="false">100*(J165/J164-1)</f>
        <v>0</v>
      </c>
      <c r="N165" s="23" t="n">
        <f aca="false">100*(K165/K164-1)</f>
        <v>-0.556792873051226</v>
      </c>
      <c r="O165" s="23" t="n">
        <f aca="false">100*(L165/L164-1)</f>
        <v>0.260756192959577</v>
      </c>
      <c r="P165" s="23" t="n">
        <f aca="false">100*(+((J165-J164)/J164+1)^12-1)</f>
        <v>0</v>
      </c>
      <c r="Q165" s="23" t="n">
        <f aca="false">100*(+((K165-K164)/K164+1)^12-1)</f>
        <v>-6.48065279389335</v>
      </c>
      <c r="R165" s="23" t="n">
        <f aca="false">100*(+((L165-L164)/L164+1)^12-1)</f>
        <v>3.17434257203648</v>
      </c>
      <c r="AC165" s="23"/>
      <c r="AD165" s="23"/>
      <c r="AE165" s="23"/>
      <c r="AF165" s="23"/>
      <c r="AG165" s="23"/>
      <c r="AH165" s="23"/>
      <c r="AI165" s="23"/>
      <c r="AJ165" s="23"/>
      <c r="AK165" s="23"/>
    </row>
    <row r="166" customFormat="false" ht="12.75" hidden="false" customHeight="false" outlineLevel="0" collapsed="false">
      <c r="A166" s="20" t="n">
        <v>2012</v>
      </c>
      <c r="C166" s="22" t="n">
        <v>12</v>
      </c>
      <c r="D166" s="54" t="n">
        <v>80.7</v>
      </c>
      <c r="E166" s="54" t="n">
        <v>88.6</v>
      </c>
      <c r="F166" s="54" t="n">
        <v>75.9</v>
      </c>
      <c r="G166" s="54" t="n">
        <v>80.8</v>
      </c>
      <c r="H166" s="54" t="n">
        <v>87.4</v>
      </c>
      <c r="I166" s="54" t="n">
        <v>76.6</v>
      </c>
      <c r="J166" s="54" t="n">
        <v>82.1</v>
      </c>
      <c r="K166" s="54" t="n">
        <v>89.3</v>
      </c>
      <c r="L166" s="54" t="n">
        <v>76.9</v>
      </c>
      <c r="M166" s="23" t="n">
        <f aca="false">100*(J166/J165-1)</f>
        <v>0</v>
      </c>
      <c r="N166" s="23" t="n">
        <f aca="false">100*(K166/K165-1)</f>
        <v>0</v>
      </c>
      <c r="O166" s="23" t="n">
        <f aca="false">100*(L166/L165-1)</f>
        <v>0</v>
      </c>
      <c r="P166" s="23" t="n">
        <f aca="false">100*(+((J166-J165)/J165+1)^12-1)</f>
        <v>0</v>
      </c>
      <c r="Q166" s="23" t="n">
        <f aca="false">100*(+((K166-K165)/K165+1)^12-1)</f>
        <v>0</v>
      </c>
      <c r="R166" s="23" t="n">
        <f aca="false">100*(+((L166-L165)/L165+1)^12-1)</f>
        <v>0</v>
      </c>
      <c r="AC166" s="23"/>
      <c r="AD166" s="23"/>
      <c r="AE166" s="23"/>
      <c r="AF166" s="23"/>
      <c r="AG166" s="23"/>
      <c r="AH166" s="23"/>
      <c r="AI166" s="23"/>
      <c r="AJ166" s="23"/>
      <c r="AK166" s="23"/>
    </row>
    <row r="167" customFormat="false" ht="12.75" hidden="false" customHeight="false" outlineLevel="0" collapsed="false">
      <c r="A167" s="20" t="n">
        <v>2013</v>
      </c>
      <c r="C167" s="22" t="n">
        <v>1</v>
      </c>
      <c r="D167" s="54" t="n">
        <v>77.3</v>
      </c>
      <c r="E167" s="54" t="n">
        <v>81.2</v>
      </c>
      <c r="F167" s="54" t="n">
        <v>74.1</v>
      </c>
      <c r="G167" s="55" t="n">
        <v>81</v>
      </c>
      <c r="H167" s="54" t="n">
        <v>88.4</v>
      </c>
      <c r="I167" s="54" t="n">
        <v>76.2</v>
      </c>
      <c r="J167" s="55" t="n">
        <v>82</v>
      </c>
      <c r="K167" s="54" t="n">
        <v>89.4</v>
      </c>
      <c r="L167" s="54" t="n">
        <v>76.7</v>
      </c>
      <c r="M167" s="23" t="n">
        <f aca="false">100*(J167/J166-1)</f>
        <v>-0.121802679658944</v>
      </c>
      <c r="N167" s="23" t="n">
        <f aca="false">100*(K167/K166-1)</f>
        <v>0.111982082866757</v>
      </c>
      <c r="O167" s="23" t="n">
        <f aca="false">100*(L167/L166-1)</f>
        <v>-0.260078023407029</v>
      </c>
      <c r="P167" s="23" t="n">
        <f aca="false">100*(+((J167-J166)/J166+1)^12-1)</f>
        <v>-1.45188011307132</v>
      </c>
      <c r="Q167" s="23" t="n">
        <f aca="false">100*(+((K167-K166)/K166+1)^12-1)</f>
        <v>1.35209235730771</v>
      </c>
      <c r="R167" s="23" t="n">
        <f aca="false">100*(+((L167-L166)/L166+1)^12-1)</f>
        <v>-3.07667826409488</v>
      </c>
      <c r="AC167" s="23"/>
      <c r="AD167" s="23"/>
      <c r="AE167" s="23"/>
      <c r="AF167" s="23"/>
      <c r="AG167" s="23"/>
      <c r="AH167" s="23"/>
      <c r="AI167" s="23"/>
      <c r="AJ167" s="23"/>
      <c r="AK167" s="23"/>
    </row>
    <row r="168" customFormat="false" ht="12.75" hidden="false" customHeight="false" outlineLevel="0" collapsed="false">
      <c r="A168" s="20" t="n">
        <v>2013</v>
      </c>
      <c r="C168" s="22" t="n">
        <v>2</v>
      </c>
      <c r="D168" s="54" t="n">
        <v>79.5</v>
      </c>
      <c r="E168" s="54" t="n">
        <v>88.5</v>
      </c>
      <c r="F168" s="54" t="n">
        <v>73.1</v>
      </c>
      <c r="G168" s="54" t="n">
        <v>83.2</v>
      </c>
      <c r="H168" s="54" t="n">
        <v>93.3</v>
      </c>
      <c r="I168" s="54" t="n">
        <v>76.2</v>
      </c>
      <c r="J168" s="54" t="n">
        <v>81.7</v>
      </c>
      <c r="K168" s="54" t="n">
        <v>89.5</v>
      </c>
      <c r="L168" s="54" t="n">
        <v>76.4</v>
      </c>
      <c r="M168" s="23" t="n">
        <f aca="false">100*(J168/J167-1)</f>
        <v>-0.365853658536586</v>
      </c>
      <c r="N168" s="23" t="n">
        <f aca="false">100*(K168/K167-1)</f>
        <v>0.111856823266221</v>
      </c>
      <c r="O168" s="23" t="n">
        <f aca="false">100*(L168/L167-1)</f>
        <v>-0.391134289439365</v>
      </c>
      <c r="P168" s="23" t="n">
        <f aca="false">100*(+((J168-J167)/J167+1)^12-1)</f>
        <v>-4.30297213270686</v>
      </c>
      <c r="Q168" s="23" t="n">
        <f aca="false">100*(+((K168-K167)/K167+1)^12-1)</f>
        <v>1.35057063313748</v>
      </c>
      <c r="R168" s="23" t="n">
        <f aca="false">100*(+((L168-L167)/L167+1)^12-1)</f>
        <v>-4.59394561656582</v>
      </c>
      <c r="AC168" s="23"/>
      <c r="AD168" s="23"/>
      <c r="AE168" s="23"/>
      <c r="AF168" s="23"/>
      <c r="AG168" s="23"/>
      <c r="AH168" s="23"/>
      <c r="AI168" s="23"/>
      <c r="AJ168" s="23"/>
      <c r="AK168" s="23"/>
    </row>
    <row r="169" customFormat="false" ht="12.75" hidden="false" customHeight="false" outlineLevel="0" collapsed="false">
      <c r="A169" s="20" t="n">
        <v>2013</v>
      </c>
      <c r="C169" s="22" t="n">
        <v>3</v>
      </c>
      <c r="D169" s="54" t="n">
        <v>99.4</v>
      </c>
      <c r="E169" s="55" t="n">
        <v>115</v>
      </c>
      <c r="F169" s="54" t="n">
        <v>88.2</v>
      </c>
      <c r="G169" s="54" t="n">
        <v>89.5</v>
      </c>
      <c r="H169" s="54" t="n">
        <v>108.7</v>
      </c>
      <c r="I169" s="54" t="n">
        <v>76.4</v>
      </c>
      <c r="J169" s="54" t="n">
        <v>81.6</v>
      </c>
      <c r="K169" s="54" t="n">
        <v>89.4</v>
      </c>
      <c r="L169" s="54" t="n">
        <v>76.3</v>
      </c>
      <c r="M169" s="23" t="n">
        <f aca="false">100*(J169/J168-1)</f>
        <v>-0.12239902080784</v>
      </c>
      <c r="N169" s="23" t="n">
        <f aca="false">100*(K169/K168-1)</f>
        <v>-0.111731843575413</v>
      </c>
      <c r="O169" s="23" t="n">
        <f aca="false">100*(L169/L168-1)</f>
        <v>-0.130890052356036</v>
      </c>
      <c r="P169" s="23" t="n">
        <f aca="false">100*(+((J169-J168)/J168+1)^12-1)</f>
        <v>-1.4589406773312</v>
      </c>
      <c r="Q169" s="23" t="n">
        <f aca="false">100*(+((K169-K168)/K168+1)^12-1)</f>
        <v>-1.33257328962272</v>
      </c>
      <c r="R169" s="23" t="n">
        <f aca="false">100*(+((L169-L168)/L168+1)^12-1)</f>
        <v>-1.55942256103269</v>
      </c>
      <c r="AC169" s="23"/>
      <c r="AD169" s="23"/>
      <c r="AE169" s="23"/>
      <c r="AF169" s="23"/>
      <c r="AG169" s="23"/>
      <c r="AH169" s="23"/>
      <c r="AI169" s="23"/>
      <c r="AJ169" s="23"/>
      <c r="AK169" s="23"/>
    </row>
    <row r="170" customFormat="false" ht="12.75" hidden="false" customHeight="false" outlineLevel="0" collapsed="false">
      <c r="A170" s="20" t="n">
        <v>2013</v>
      </c>
      <c r="C170" s="22" t="n">
        <v>4</v>
      </c>
      <c r="D170" s="54" t="n">
        <v>83.4</v>
      </c>
      <c r="E170" s="54" t="n">
        <v>88.1</v>
      </c>
      <c r="F170" s="54" t="n">
        <v>79.8</v>
      </c>
      <c r="G170" s="54" t="n">
        <v>81.5</v>
      </c>
      <c r="H170" s="54" t="n">
        <v>87.2</v>
      </c>
      <c r="I170" s="55" t="n">
        <v>77</v>
      </c>
      <c r="J170" s="54" t="n">
        <v>81.5</v>
      </c>
      <c r="K170" s="54" t="n">
        <v>89.2</v>
      </c>
      <c r="L170" s="54" t="n">
        <v>76.4</v>
      </c>
      <c r="M170" s="23" t="n">
        <f aca="false">100*(J170/J169-1)</f>
        <v>-0.122549019607832</v>
      </c>
      <c r="N170" s="23" t="n">
        <f aca="false">100*(K170/K169-1)</f>
        <v>-0.223713646532442</v>
      </c>
      <c r="O170" s="23" t="n">
        <f aca="false">100*(L170/L169-1)</f>
        <v>0.13106159895151</v>
      </c>
      <c r="P170" s="23" t="n">
        <f aca="false">100*(+((J170-J169)/J169+1)^12-1)</f>
        <v>-1.46071656122252</v>
      </c>
      <c r="Q170" s="23" t="n">
        <f aca="false">100*(+((K170-K169)/K169+1)^12-1)</f>
        <v>-2.65177729807016</v>
      </c>
      <c r="R170" s="23" t="n">
        <f aca="false">100*(+((L170-L169)/L169+1)^12-1)</f>
        <v>1.58412577577511</v>
      </c>
      <c r="AC170" s="23"/>
      <c r="AD170" s="23"/>
      <c r="AE170" s="23"/>
      <c r="AF170" s="23"/>
      <c r="AG170" s="23"/>
      <c r="AH170" s="23"/>
      <c r="AI170" s="23"/>
      <c r="AJ170" s="23"/>
      <c r="AK170" s="23"/>
    </row>
    <row r="171" customFormat="false" ht="12.75" hidden="false" customHeight="false" outlineLevel="0" collapsed="false">
      <c r="A171" s="20" t="n">
        <v>2013</v>
      </c>
      <c r="C171" s="22" t="n">
        <v>5</v>
      </c>
      <c r="D171" s="54" t="n">
        <v>82.6</v>
      </c>
      <c r="E171" s="54" t="n">
        <v>89.1</v>
      </c>
      <c r="F171" s="54" t="n">
        <v>77.7</v>
      </c>
      <c r="G171" s="54" t="n">
        <v>80.1</v>
      </c>
      <c r="H171" s="54" t="n">
        <v>84.5</v>
      </c>
      <c r="I171" s="54" t="n">
        <v>75.4</v>
      </c>
      <c r="J171" s="54" t="n">
        <v>81.4</v>
      </c>
      <c r="K171" s="54" t="n">
        <v>88.7</v>
      </c>
      <c r="L171" s="54" t="n">
        <v>76.5</v>
      </c>
      <c r="M171" s="23" t="n">
        <f aca="false">100*(J171/J170-1)</f>
        <v>-0.122699386503056</v>
      </c>
      <c r="N171" s="23" t="n">
        <f aca="false">100*(K171/K170-1)</f>
        <v>-0.560538116591924</v>
      </c>
      <c r="O171" s="23" t="n">
        <f aca="false">100*(L171/L170-1)</f>
        <v>0.130890052356003</v>
      </c>
      <c r="P171" s="23" t="n">
        <f aca="false">100*(+((J171-J170)/J170+1)^12-1)</f>
        <v>-1.46249677366569</v>
      </c>
      <c r="Q171" s="23" t="n">
        <f aca="false">100*(+((K171-K170)/K170+1)^12-1)</f>
        <v>-6.5229096999184</v>
      </c>
      <c r="R171" s="23" t="n">
        <f aca="false">100*(+((L171-L170)/L170+1)^12-1)</f>
        <v>1.58203736327418</v>
      </c>
      <c r="AC171" s="23"/>
      <c r="AD171" s="23"/>
      <c r="AE171" s="23"/>
      <c r="AF171" s="23"/>
      <c r="AG171" s="23"/>
      <c r="AH171" s="23"/>
      <c r="AI171" s="23"/>
      <c r="AJ171" s="23"/>
      <c r="AK171" s="23"/>
    </row>
    <row r="172" customFormat="false" ht="12.75" hidden="false" customHeight="false" outlineLevel="0" collapsed="false">
      <c r="A172" s="20" t="n">
        <v>2013</v>
      </c>
      <c r="C172" s="22" t="n">
        <v>6</v>
      </c>
      <c r="D172" s="54" t="n">
        <v>87.1</v>
      </c>
      <c r="E172" s="54" t="n">
        <v>93.9</v>
      </c>
      <c r="F172" s="54" t="n">
        <v>82.5</v>
      </c>
      <c r="G172" s="54" t="n">
        <v>79.9</v>
      </c>
      <c r="H172" s="54" t="n">
        <v>85.1</v>
      </c>
      <c r="I172" s="54" t="n">
        <v>76.7</v>
      </c>
      <c r="J172" s="54" t="n">
        <v>81.1</v>
      </c>
      <c r="K172" s="54" t="n">
        <v>88.1</v>
      </c>
      <c r="L172" s="54" t="n">
        <v>76.4</v>
      </c>
      <c r="M172" s="23" t="n">
        <f aca="false">100*(J172/J171-1)</f>
        <v>-0.36855036855038</v>
      </c>
      <c r="N172" s="23" t="n">
        <f aca="false">100*(K172/K171-1)</f>
        <v>-0.67643742953778</v>
      </c>
      <c r="O172" s="23" t="n">
        <f aca="false">100*(L172/L171-1)</f>
        <v>-0.130718954248354</v>
      </c>
      <c r="P172" s="23" t="n">
        <f aca="false">100*(+((J172-J171)/J171+1)^12-1)</f>
        <v>-4.33404927597058</v>
      </c>
      <c r="Q172" s="23" t="n">
        <f aca="false">100*(+((K172-K171)/K171+1)^12-1)</f>
        <v>-7.82196136536111</v>
      </c>
      <c r="R172" s="23" t="n">
        <f aca="false">100*(+((L172-L171)/L171+1)^12-1)</f>
        <v>-1.55739873341644</v>
      </c>
      <c r="AC172" s="23"/>
      <c r="AD172" s="23"/>
      <c r="AE172" s="23"/>
      <c r="AF172" s="23"/>
      <c r="AG172" s="23"/>
      <c r="AH172" s="23"/>
      <c r="AI172" s="23"/>
      <c r="AJ172" s="23"/>
      <c r="AK172" s="23"/>
    </row>
    <row r="173" customFormat="false" ht="12.75" hidden="false" customHeight="false" outlineLevel="0" collapsed="false">
      <c r="A173" s="20" t="n">
        <v>2013</v>
      </c>
      <c r="B173" s="20" t="n">
        <v>2013</v>
      </c>
      <c r="C173" s="22" t="n">
        <v>7</v>
      </c>
      <c r="D173" s="54" t="n">
        <v>67.7</v>
      </c>
      <c r="E173" s="54" t="n">
        <v>68.5</v>
      </c>
      <c r="F173" s="54" t="n">
        <v>66.7</v>
      </c>
      <c r="G173" s="54" t="n">
        <v>83.3</v>
      </c>
      <c r="H173" s="55" t="n">
        <v>94</v>
      </c>
      <c r="I173" s="54" t="n">
        <v>76.3</v>
      </c>
      <c r="J173" s="54" t="n">
        <v>80.7</v>
      </c>
      <c r="K173" s="54" t="n">
        <v>87.7</v>
      </c>
      <c r="L173" s="55" t="n">
        <v>76</v>
      </c>
      <c r="M173" s="23" t="n">
        <f aca="false">100*(J173/J172-1)</f>
        <v>-0.4932182490752</v>
      </c>
      <c r="N173" s="23" t="n">
        <f aca="false">100*(K173/K172-1)</f>
        <v>-0.454029511918264</v>
      </c>
      <c r="O173" s="23" t="n">
        <f aca="false">100*(L173/L172-1)</f>
        <v>-0.52356020942409</v>
      </c>
      <c r="P173" s="23" t="n">
        <f aca="false">100*(+((J173-J172)/J172+1)^12-1)</f>
        <v>-5.76067513866697</v>
      </c>
      <c r="Q173" s="23" t="n">
        <f aca="false">100*(+((K173-K172)/K172+1)^12-1)</f>
        <v>-5.31433810169533</v>
      </c>
      <c r="R173" s="23" t="n">
        <f aca="false">100*(+((L173-L172)/L172+1)^12-1)</f>
        <v>-6.10492688447998</v>
      </c>
      <c r="AC173" s="23"/>
      <c r="AD173" s="23"/>
      <c r="AE173" s="23"/>
      <c r="AF173" s="23"/>
      <c r="AG173" s="23"/>
      <c r="AH173" s="23"/>
      <c r="AI173" s="23"/>
      <c r="AJ173" s="23"/>
      <c r="AK173" s="23"/>
    </row>
    <row r="174" customFormat="false" ht="12.75" hidden="false" customHeight="false" outlineLevel="0" collapsed="false">
      <c r="A174" s="20" t="n">
        <v>2013</v>
      </c>
      <c r="C174" s="22" t="n">
        <v>8</v>
      </c>
      <c r="D174" s="54" t="n">
        <v>77.1</v>
      </c>
      <c r="E174" s="54" t="n">
        <v>85.8</v>
      </c>
      <c r="F174" s="55" t="n">
        <v>71</v>
      </c>
      <c r="G174" s="54" t="n">
        <v>81.6</v>
      </c>
      <c r="H174" s="54" t="n">
        <v>88.8</v>
      </c>
      <c r="I174" s="54" t="n">
        <v>77.6</v>
      </c>
      <c r="J174" s="54" t="n">
        <v>80.3</v>
      </c>
      <c r="K174" s="54" t="n">
        <v>87.5</v>
      </c>
      <c r="L174" s="54" t="n">
        <v>75.3</v>
      </c>
      <c r="M174" s="23" t="n">
        <f aca="false">100*(J174/J173-1)</f>
        <v>-0.495662949194553</v>
      </c>
      <c r="N174" s="23" t="n">
        <f aca="false">100*(K174/K173-1)</f>
        <v>-0.22805017103763</v>
      </c>
      <c r="O174" s="23" t="n">
        <f aca="false">100*(L174/L173-1)</f>
        <v>-0.921052631578956</v>
      </c>
      <c r="P174" s="23" t="n">
        <f aca="false">100*(+((J174-J173)/J173+1)^12-1)</f>
        <v>-5.78845484447733</v>
      </c>
      <c r="Q174" s="23" t="n">
        <f aca="false">100*(+((K174-K173)/K173+1)^12-1)</f>
        <v>-2.70253710126861</v>
      </c>
      <c r="R174" s="23" t="n">
        <f aca="false">100*(+((L174-L173)/L173+1)^12-1)</f>
        <v>-10.5095674913216</v>
      </c>
      <c r="AC174" s="23"/>
      <c r="AD174" s="23"/>
      <c r="AE174" s="23"/>
      <c r="AF174" s="23"/>
      <c r="AG174" s="23"/>
      <c r="AH174" s="23"/>
      <c r="AI174" s="23"/>
      <c r="AJ174" s="23"/>
      <c r="AK174" s="23"/>
    </row>
    <row r="175" customFormat="false" ht="12.75" hidden="false" customHeight="false" outlineLevel="0" collapsed="false">
      <c r="A175" s="20" t="n">
        <v>2013</v>
      </c>
      <c r="C175" s="22" t="n">
        <v>9</v>
      </c>
      <c r="D175" s="54" t="n">
        <v>81.4</v>
      </c>
      <c r="E175" s="54" t="n">
        <v>92.6</v>
      </c>
      <c r="F175" s="54" t="n">
        <v>73.4</v>
      </c>
      <c r="G175" s="55" t="n">
        <v>79</v>
      </c>
      <c r="H175" s="54" t="n">
        <v>86.6</v>
      </c>
      <c r="I175" s="54" t="n">
        <v>73.5</v>
      </c>
      <c r="J175" s="54" t="n">
        <v>79.8</v>
      </c>
      <c r="K175" s="54" t="n">
        <v>87.5</v>
      </c>
      <c r="L175" s="54" t="n">
        <v>74.7</v>
      </c>
      <c r="M175" s="23" t="n">
        <f aca="false">100*(J175/J174-1)</f>
        <v>-0.622665006226653</v>
      </c>
      <c r="N175" s="23" t="n">
        <f aca="false">100*(K175/K174-1)</f>
        <v>0</v>
      </c>
      <c r="O175" s="23" t="n">
        <f aca="false">100*(L175/L174-1)</f>
        <v>-0.796812749003972</v>
      </c>
      <c r="P175" s="23" t="n">
        <f aca="false">100*(+((J175-J174)/J174+1)^12-1)</f>
        <v>-7.22132779281455</v>
      </c>
      <c r="Q175" s="23" t="n">
        <f aca="false">100*(+((K175-K174)/K174+1)^12-1)</f>
        <v>0</v>
      </c>
      <c r="R175" s="23" t="n">
        <f aca="false">100*(+((L175-L174)/L174+1)^12-1)</f>
        <v>-9.1536449069215</v>
      </c>
      <c r="AC175" s="23"/>
      <c r="AD175" s="23"/>
      <c r="AE175" s="23"/>
      <c r="AF175" s="23"/>
      <c r="AG175" s="23"/>
      <c r="AH175" s="23"/>
      <c r="AI175" s="23"/>
      <c r="AJ175" s="23"/>
      <c r="AK175" s="23"/>
    </row>
    <row r="176" customFormat="false" ht="12.75" hidden="false" customHeight="false" outlineLevel="0" collapsed="false">
      <c r="A176" s="20" t="n">
        <v>2013</v>
      </c>
      <c r="C176" s="22" t="n">
        <v>10</v>
      </c>
      <c r="D176" s="54" t="n">
        <v>81.4</v>
      </c>
      <c r="E176" s="54" t="n">
        <v>93.3</v>
      </c>
      <c r="F176" s="54" t="n">
        <v>72.5</v>
      </c>
      <c r="G176" s="54" t="n">
        <v>78.1</v>
      </c>
      <c r="H176" s="54" t="n">
        <v>85.7</v>
      </c>
      <c r="I176" s="54" t="n">
        <v>72.9</v>
      </c>
      <c r="J176" s="54" t="n">
        <v>79.4</v>
      </c>
      <c r="K176" s="54" t="n">
        <v>87.4</v>
      </c>
      <c r="L176" s="54" t="n">
        <v>74.4</v>
      </c>
      <c r="M176" s="23" t="n">
        <f aca="false">100*(J176/J175-1)</f>
        <v>-0.501253132832069</v>
      </c>
      <c r="N176" s="23" t="n">
        <f aca="false">100*(K176/K175-1)</f>
        <v>-0.114285714285711</v>
      </c>
      <c r="O176" s="23" t="n">
        <f aca="false">100*(L176/L175-1)</f>
        <v>-0.401606425702805</v>
      </c>
      <c r="P176" s="23" t="n">
        <f aca="false">100*(+((J176-J175)/J175+1)^12-1)</f>
        <v>-5.85194921878578</v>
      </c>
      <c r="Q176" s="23" t="n">
        <f aca="false">100*(+((K176-K175)/K175+1)^12-1)</f>
        <v>-1.36284091862481</v>
      </c>
      <c r="R176" s="23" t="n">
        <f aca="false">100*(+((L176-L175)/L175+1)^12-1)</f>
        <v>-4.71423945009906</v>
      </c>
      <c r="AC176" s="23"/>
      <c r="AD176" s="23"/>
      <c r="AE176" s="23"/>
      <c r="AF176" s="23"/>
      <c r="AG176" s="23"/>
      <c r="AH176" s="23"/>
      <c r="AI176" s="23"/>
      <c r="AJ176" s="23"/>
      <c r="AK176" s="23"/>
    </row>
    <row r="177" customFormat="false" ht="12.75" hidden="false" customHeight="false" outlineLevel="0" collapsed="false">
      <c r="A177" s="20" t="n">
        <v>2013</v>
      </c>
      <c r="C177" s="22" t="n">
        <v>11</v>
      </c>
      <c r="D177" s="54" t="n">
        <v>79.3</v>
      </c>
      <c r="E177" s="55" t="n">
        <v>91</v>
      </c>
      <c r="F177" s="54" t="n">
        <v>71.1</v>
      </c>
      <c r="G177" s="54" t="n">
        <v>78.8</v>
      </c>
      <c r="H177" s="54" t="n">
        <v>87.4</v>
      </c>
      <c r="I177" s="54" t="n">
        <v>72.1</v>
      </c>
      <c r="J177" s="54" t="n">
        <v>79.3</v>
      </c>
      <c r="K177" s="54" t="n">
        <v>87.2</v>
      </c>
      <c r="L177" s="54" t="n">
        <v>74.6</v>
      </c>
      <c r="M177" s="23" t="n">
        <f aca="false">100*(J177/J176-1)</f>
        <v>-0.125944584382887</v>
      </c>
      <c r="N177" s="23" t="n">
        <f aca="false">100*(K177/K176-1)</f>
        <v>-0.228832951945079</v>
      </c>
      <c r="O177" s="23" t="n">
        <f aca="false">100*(L177/L176-1)</f>
        <v>0.268817204301053</v>
      </c>
      <c r="P177" s="23" t="n">
        <f aca="false">100*(+((J177-J176)/J176+1)^12-1)</f>
        <v>-1.50090989323195</v>
      </c>
      <c r="Q177" s="23" t="n">
        <f aca="false">100*(+((K177-K176)/K176+1)^12-1)</f>
        <v>-2.71169710786335</v>
      </c>
      <c r="R177" s="23" t="n">
        <f aca="false">100*(+((L177-L176)/L176+1)^12-1)</f>
        <v>3.2739297825511</v>
      </c>
      <c r="AC177" s="23"/>
      <c r="AD177" s="23"/>
      <c r="AE177" s="23"/>
      <c r="AF177" s="23"/>
      <c r="AG177" s="23"/>
      <c r="AH177" s="23"/>
      <c r="AI177" s="23"/>
      <c r="AJ177" s="23"/>
      <c r="AK177" s="23"/>
    </row>
    <row r="178" customFormat="false" ht="12.75" hidden="false" customHeight="false" outlineLevel="0" collapsed="false">
      <c r="A178" s="20" t="n">
        <v>2013</v>
      </c>
      <c r="C178" s="22" t="n">
        <v>12</v>
      </c>
      <c r="D178" s="54" t="n">
        <v>91.4</v>
      </c>
      <c r="E178" s="54" t="n">
        <v>114.3</v>
      </c>
      <c r="F178" s="54" t="n">
        <v>75.4</v>
      </c>
      <c r="G178" s="54" t="n">
        <v>91.6</v>
      </c>
      <c r="H178" s="54" t="n">
        <v>112.9</v>
      </c>
      <c r="I178" s="54" t="n">
        <v>75.9</v>
      </c>
      <c r="J178" s="54" t="n">
        <v>79.6</v>
      </c>
      <c r="K178" s="54" t="n">
        <v>87.1</v>
      </c>
      <c r="L178" s="54" t="n">
        <v>75.1</v>
      </c>
      <c r="M178" s="23" t="n">
        <f aca="false">100*(J178/J177-1)</f>
        <v>0.378310214375777</v>
      </c>
      <c r="N178" s="23" t="n">
        <f aca="false">100*(K178/K177-1)</f>
        <v>-0.114678899082576</v>
      </c>
      <c r="O178" s="23" t="n">
        <f aca="false">100*(L178/L177-1)</f>
        <v>0.67024128686326</v>
      </c>
      <c r="P178" s="23" t="n">
        <f aca="false">100*(+((J178-J177)/J177+1)^12-1)</f>
        <v>4.6353822124596</v>
      </c>
      <c r="Q178" s="23" t="n">
        <f aca="false">100*(+((K178-K177)/K177+1)^12-1)</f>
        <v>-1.36750005836324</v>
      </c>
      <c r="R178" s="23" t="n">
        <f aca="false">100*(+((L178-L177)/L177+1)^12-1)</f>
        <v>8.3461077836291</v>
      </c>
      <c r="AC178" s="23"/>
      <c r="AD178" s="23"/>
      <c r="AE178" s="23"/>
      <c r="AF178" s="23"/>
      <c r="AG178" s="23"/>
      <c r="AH178" s="23"/>
      <c r="AI178" s="23"/>
      <c r="AJ178" s="23"/>
      <c r="AK178" s="23"/>
    </row>
    <row r="179" customFormat="false" ht="12.75" hidden="false" customHeight="false" outlineLevel="0" collapsed="false">
      <c r="A179" s="20" t="n">
        <v>2014</v>
      </c>
      <c r="C179" s="22" t="n">
        <v>1</v>
      </c>
      <c r="D179" s="55" t="n">
        <v>76</v>
      </c>
      <c r="E179" s="54" t="n">
        <v>79.6</v>
      </c>
      <c r="F179" s="54" t="n">
        <v>73.5</v>
      </c>
      <c r="G179" s="54" t="n">
        <v>79.5</v>
      </c>
      <c r="H179" s="54" t="n">
        <v>86.7</v>
      </c>
      <c r="I179" s="54" t="n">
        <v>75.2</v>
      </c>
      <c r="J179" s="54" t="n">
        <v>80.1</v>
      </c>
      <c r="K179" s="54" t="n">
        <v>86.9</v>
      </c>
      <c r="L179" s="54" t="n">
        <v>75.7</v>
      </c>
      <c r="M179" s="23" t="n">
        <f aca="false">100*(J179/J178-1)</f>
        <v>0.628140703517599</v>
      </c>
      <c r="N179" s="23" t="n">
        <f aca="false">100*(K179/K178-1)</f>
        <v>-0.229621125143498</v>
      </c>
      <c r="O179" s="23" t="n">
        <f aca="false">100*(L179/L178-1)</f>
        <v>0.798934753661795</v>
      </c>
      <c r="P179" s="23" t="n">
        <f aca="false">100*(+((J179-J178)/J178+1)^12-1)</f>
        <v>7.80362884633528</v>
      </c>
      <c r="Q179" s="23" t="n">
        <f aca="false">100*(+((K179-K178)/K178+1)^12-1)</f>
        <v>-2.72091941569619</v>
      </c>
      <c r="R179" s="23" t="n">
        <f aca="false">100*(+((L179-L178)/L178+1)^12-1)</f>
        <v>10.0199162330647</v>
      </c>
      <c r="AC179" s="23"/>
      <c r="AD179" s="23"/>
      <c r="AE179" s="23"/>
      <c r="AF179" s="23"/>
      <c r="AG179" s="23"/>
      <c r="AH179" s="23"/>
      <c r="AI179" s="23"/>
      <c r="AJ179" s="23"/>
      <c r="AK179" s="23"/>
    </row>
    <row r="180" customFormat="false" ht="12.75" hidden="false" customHeight="false" outlineLevel="0" collapsed="false">
      <c r="A180" s="20" t="n">
        <v>2014</v>
      </c>
      <c r="C180" s="22" t="n">
        <v>2</v>
      </c>
      <c r="D180" s="54" t="n">
        <v>77.7</v>
      </c>
      <c r="E180" s="54" t="n">
        <v>80.9</v>
      </c>
      <c r="F180" s="54" t="n">
        <v>75.5</v>
      </c>
      <c r="G180" s="54" t="n">
        <v>81.4</v>
      </c>
      <c r="H180" s="54" t="n">
        <v>85.5</v>
      </c>
      <c r="I180" s="54" t="n">
        <v>78.8</v>
      </c>
      <c r="J180" s="54" t="n">
        <v>80.5</v>
      </c>
      <c r="K180" s="54" t="n">
        <v>86.7</v>
      </c>
      <c r="L180" s="54" t="n">
        <v>76.1</v>
      </c>
      <c r="M180" s="23" t="n">
        <f aca="false">100*(J180/J179-1)</f>
        <v>0.499375780274658</v>
      </c>
      <c r="N180" s="23" t="n">
        <f aca="false">100*(K180/K179-1)</f>
        <v>-0.230149597238205</v>
      </c>
      <c r="O180" s="23" t="n">
        <f aca="false">100*(L180/L179-1)</f>
        <v>0.528401585204752</v>
      </c>
      <c r="P180" s="23" t="n">
        <f aca="false">100*(+((J180-J179)/J179+1)^12-1)</f>
        <v>6.15986837936671</v>
      </c>
      <c r="Q180" s="23" t="n">
        <f aca="false">100*(+((K180-K179)/K179+1)^12-1)</f>
        <v>-2.72710254729028</v>
      </c>
      <c r="R180" s="23" t="n">
        <f aca="false">100*(+((L180-L179)/L179+1)^12-1)</f>
        <v>6.5283811244502</v>
      </c>
      <c r="AC180" s="23"/>
      <c r="AD180" s="23"/>
      <c r="AE180" s="23"/>
      <c r="AF180" s="23"/>
      <c r="AG180" s="23"/>
      <c r="AH180" s="23"/>
      <c r="AI180" s="23"/>
      <c r="AJ180" s="23"/>
      <c r="AK180" s="23"/>
    </row>
    <row r="181" customFormat="false" ht="12.75" hidden="false" customHeight="false" outlineLevel="0" collapsed="false">
      <c r="A181" s="20" t="n">
        <v>2014</v>
      </c>
      <c r="C181" s="22" t="n">
        <v>3</v>
      </c>
      <c r="D181" s="54" t="n">
        <v>89.9</v>
      </c>
      <c r="E181" s="54" t="n">
        <v>91.3</v>
      </c>
      <c r="F181" s="54" t="n">
        <v>89.1</v>
      </c>
      <c r="G181" s="54" t="n">
        <v>80.9</v>
      </c>
      <c r="H181" s="54" t="n">
        <v>86.3</v>
      </c>
      <c r="I181" s="54" t="n">
        <v>76.4</v>
      </c>
      <c r="J181" s="54" t="n">
        <v>80.5</v>
      </c>
      <c r="K181" s="54" t="n">
        <v>86.4</v>
      </c>
      <c r="L181" s="54" t="n">
        <v>76.1</v>
      </c>
      <c r="M181" s="23" t="n">
        <f aca="false">100*(J181/J180-1)</f>
        <v>0</v>
      </c>
      <c r="N181" s="23" t="n">
        <f aca="false">100*(K181/K180-1)</f>
        <v>-0.346020761245669</v>
      </c>
      <c r="O181" s="23" t="n">
        <f aca="false">100*(L181/L180-1)</f>
        <v>0</v>
      </c>
      <c r="P181" s="23" t="n">
        <f aca="false">100*(+((J181-J180)/J180+1)^12-1)</f>
        <v>0</v>
      </c>
      <c r="Q181" s="23" t="n">
        <f aca="false">100*(+((K181-K180)/K180+1)^12-1)</f>
        <v>-4.07413147795328</v>
      </c>
      <c r="R181" s="23" t="n">
        <f aca="false">100*(+((L181-L180)/L180+1)^12-1)</f>
        <v>0</v>
      </c>
      <c r="AC181" s="23"/>
      <c r="AD181" s="23"/>
      <c r="AE181" s="23"/>
      <c r="AF181" s="23"/>
      <c r="AG181" s="23"/>
      <c r="AH181" s="23"/>
      <c r="AI181" s="23"/>
      <c r="AJ181" s="23"/>
      <c r="AK181" s="23"/>
    </row>
    <row r="182" customFormat="false" ht="12.75" hidden="false" customHeight="false" outlineLevel="0" collapsed="false">
      <c r="A182" s="20" t="n">
        <v>2014</v>
      </c>
      <c r="C182" s="22" t="n">
        <v>4</v>
      </c>
      <c r="D182" s="54" t="n">
        <v>82.9</v>
      </c>
      <c r="E182" s="54" t="n">
        <v>89.3</v>
      </c>
      <c r="F182" s="54" t="n">
        <v>78.4</v>
      </c>
      <c r="G182" s="54" t="n">
        <v>80.6</v>
      </c>
      <c r="H182" s="54" t="n">
        <v>87.5</v>
      </c>
      <c r="I182" s="54" t="n">
        <v>75.1</v>
      </c>
      <c r="J182" s="54" t="n">
        <v>80.2</v>
      </c>
      <c r="K182" s="55" t="n">
        <v>86</v>
      </c>
      <c r="L182" s="54" t="n">
        <v>75.7</v>
      </c>
      <c r="M182" s="23" t="n">
        <f aca="false">100*(J182/J181-1)</f>
        <v>-0.372670807453412</v>
      </c>
      <c r="N182" s="23" t="n">
        <f aca="false">100*(K182/K181-1)</f>
        <v>-0.462962962962965</v>
      </c>
      <c r="O182" s="23" t="n">
        <f aca="false">100*(L182/L181-1)</f>
        <v>-0.525624178712214</v>
      </c>
      <c r="P182" s="23" t="n">
        <f aca="false">100*(+((J182-J181)/J181+1)^12-1)</f>
        <v>-4.38151574039664</v>
      </c>
      <c r="Q182" s="23" t="n">
        <f aca="false">100*(+((K182-K181)/K181+1)^12-1)</f>
        <v>-5.41625511642065</v>
      </c>
      <c r="R182" s="23" t="n">
        <f aca="false">100*(+((L182-L181)/L181+1)^12-1)</f>
        <v>-6.12830220035304</v>
      </c>
      <c r="AC182" s="23"/>
      <c r="AD182" s="23"/>
      <c r="AE182" s="23"/>
      <c r="AF182" s="23"/>
      <c r="AG182" s="23"/>
      <c r="AH182" s="23"/>
      <c r="AI182" s="23"/>
      <c r="AJ182" s="23"/>
      <c r="AK182" s="23"/>
    </row>
    <row r="183" customFormat="false" ht="12.75" hidden="false" customHeight="false" outlineLevel="0" collapsed="false">
      <c r="A183" s="20" t="n">
        <v>2014</v>
      </c>
      <c r="C183" s="22" t="n">
        <v>5</v>
      </c>
      <c r="D183" s="54" t="n">
        <v>81.8</v>
      </c>
      <c r="E183" s="54" t="n">
        <v>89.6</v>
      </c>
      <c r="F183" s="54" t="n">
        <v>76.3</v>
      </c>
      <c r="G183" s="54" t="n">
        <v>79.5</v>
      </c>
      <c r="H183" s="54" t="n">
        <v>85.2</v>
      </c>
      <c r="I183" s="54" t="n">
        <v>74.2</v>
      </c>
      <c r="J183" s="54" t="n">
        <v>79.8</v>
      </c>
      <c r="K183" s="54" t="n">
        <v>85.8</v>
      </c>
      <c r="L183" s="54" t="n">
        <v>75.2</v>
      </c>
      <c r="M183" s="23" t="n">
        <f aca="false">100*(J183/J182-1)</f>
        <v>-0.498753117206985</v>
      </c>
      <c r="N183" s="23" t="n">
        <f aca="false">100*(K183/K182-1)</f>
        <v>-0.232558139534889</v>
      </c>
      <c r="O183" s="23" t="n">
        <f aca="false">100*(L183/L182-1)</f>
        <v>-0.660501981505945</v>
      </c>
      <c r="P183" s="23" t="n">
        <f aca="false">100*(+((J183-J182)/J182+1)^12-1)</f>
        <v>-5.82355841367523</v>
      </c>
      <c r="Q183" s="23" t="n">
        <f aca="false">100*(+((K183-K182)/K182+1)^12-1)</f>
        <v>-2.75527796685707</v>
      </c>
      <c r="R183" s="23" t="n">
        <f aca="false">100*(+((L183-L182)/L182+1)^12-1)</f>
        <v>-7.64433641719753</v>
      </c>
      <c r="AC183" s="23"/>
      <c r="AD183" s="23"/>
      <c r="AE183" s="23"/>
      <c r="AF183" s="23"/>
      <c r="AG183" s="23"/>
      <c r="AH183" s="23"/>
      <c r="AI183" s="23"/>
      <c r="AJ183" s="23"/>
      <c r="AK183" s="23"/>
    </row>
    <row r="184" customFormat="false" ht="12.75" hidden="false" customHeight="false" outlineLevel="0" collapsed="false">
      <c r="A184" s="20" t="n">
        <v>2014</v>
      </c>
      <c r="C184" s="22" t="n">
        <v>6</v>
      </c>
      <c r="D184" s="54" t="n">
        <v>86.3</v>
      </c>
      <c r="E184" s="54" t="n">
        <v>94.6</v>
      </c>
      <c r="F184" s="54" t="n">
        <v>80.5</v>
      </c>
      <c r="G184" s="54" t="n">
        <v>78.9</v>
      </c>
      <c r="H184" s="54" t="n">
        <v>85.8</v>
      </c>
      <c r="I184" s="54" t="n">
        <v>74.8</v>
      </c>
      <c r="J184" s="54" t="n">
        <v>79.5</v>
      </c>
      <c r="K184" s="55" t="n">
        <v>86</v>
      </c>
      <c r="L184" s="54" t="n">
        <v>74.6</v>
      </c>
      <c r="M184" s="23" t="n">
        <f aca="false">100*(J184/J183-1)</f>
        <v>-0.375939849624052</v>
      </c>
      <c r="N184" s="23" t="n">
        <f aca="false">100*(K184/K183-1)</f>
        <v>0.233100233100236</v>
      </c>
      <c r="O184" s="23" t="n">
        <f aca="false">100*(L184/L183-1)</f>
        <v>-0.797872340425543</v>
      </c>
      <c r="P184" s="23" t="n">
        <f aca="false">100*(+((J184-J183)/J183+1)^12-1)</f>
        <v>-4.41915895993617</v>
      </c>
      <c r="Q184" s="23" t="n">
        <f aca="false">100*(+((K184-K183)/K183+1)^12-1)</f>
        <v>2.83334448312578</v>
      </c>
      <c r="R184" s="23" t="n">
        <f aca="false">100*(+((L184-L183)/L183+1)^12-1)</f>
        <v>-9.16528820587812</v>
      </c>
      <c r="AC184" s="23"/>
      <c r="AD184" s="23"/>
      <c r="AE184" s="23"/>
      <c r="AF184" s="23"/>
      <c r="AG184" s="23"/>
      <c r="AH184" s="23"/>
      <c r="AI184" s="23"/>
      <c r="AJ184" s="23"/>
      <c r="AK184" s="23"/>
    </row>
    <row r="185" customFormat="false" ht="12.75" hidden="false" customHeight="false" outlineLevel="0" collapsed="false">
      <c r="A185" s="20" t="n">
        <v>2014</v>
      </c>
      <c r="B185" s="21" t="n">
        <v>2014</v>
      </c>
      <c r="C185" s="22" t="n">
        <v>7</v>
      </c>
      <c r="D185" s="54" t="n">
        <v>63.8</v>
      </c>
      <c r="E185" s="54" t="n">
        <v>62.6</v>
      </c>
      <c r="F185" s="54" t="n">
        <v>64.5</v>
      </c>
      <c r="G185" s="54" t="n">
        <v>78.3</v>
      </c>
      <c r="H185" s="54" t="n">
        <v>85.8</v>
      </c>
      <c r="I185" s="54" t="n">
        <v>74.2</v>
      </c>
      <c r="J185" s="54" t="n">
        <v>79.3</v>
      </c>
      <c r="K185" s="54" t="n">
        <v>86.3</v>
      </c>
      <c r="L185" s="54" t="n">
        <v>74.1</v>
      </c>
      <c r="M185" s="23" t="n">
        <f aca="false">100*(J185/J184-1)</f>
        <v>-0.251572327044025</v>
      </c>
      <c r="N185" s="23" t="n">
        <f aca="false">100*(K185/K184-1)</f>
        <v>0.348837209302322</v>
      </c>
      <c r="O185" s="23" t="n">
        <f aca="false">100*(L185/L184-1)</f>
        <v>-0.670241286863271</v>
      </c>
      <c r="P185" s="23" t="n">
        <f aca="false">100*(+((J185-J184)/J184+1)^12-1)</f>
        <v>-2.97744572692856</v>
      </c>
      <c r="Q185" s="23" t="n">
        <f aca="false">100*(+((K185-K184)/K184+1)^12-1)</f>
        <v>4.26730144568579</v>
      </c>
      <c r="R185" s="23" t="n">
        <f aca="false">100*(+((L185-L184)/L184+1)^12-1)</f>
        <v>-7.75293311819167</v>
      </c>
      <c r="AC185" s="23"/>
      <c r="AD185" s="23"/>
      <c r="AE185" s="23"/>
      <c r="AF185" s="23"/>
      <c r="AG185" s="23"/>
      <c r="AH185" s="23"/>
      <c r="AI185" s="23"/>
      <c r="AJ185" s="23"/>
      <c r="AK185" s="23"/>
    </row>
    <row r="186" customFormat="false" ht="12.75" hidden="false" customHeight="false" outlineLevel="0" collapsed="false">
      <c r="A186" s="20" t="n">
        <v>2014</v>
      </c>
      <c r="C186" s="22" t="n">
        <v>8</v>
      </c>
      <c r="D186" s="54" t="n">
        <v>75.6</v>
      </c>
      <c r="E186" s="54" t="n">
        <v>83.5</v>
      </c>
      <c r="F186" s="54" t="n">
        <v>70.5</v>
      </c>
      <c r="G186" s="54" t="n">
        <v>80.8</v>
      </c>
      <c r="H186" s="54" t="n">
        <v>86.7</v>
      </c>
      <c r="I186" s="55" t="n">
        <v>78</v>
      </c>
      <c r="J186" s="54" t="n">
        <v>79.5</v>
      </c>
      <c r="K186" s="54" t="n">
        <v>86.9</v>
      </c>
      <c r="L186" s="54" t="n">
        <v>73.8</v>
      </c>
      <c r="M186" s="23" t="n">
        <f aca="false">100*(J186/J185-1)</f>
        <v>0.252206809583866</v>
      </c>
      <c r="N186" s="23" t="n">
        <f aca="false">100*(K186/K185-1)</f>
        <v>0.695249130938591</v>
      </c>
      <c r="O186" s="23" t="n">
        <f aca="false">100*(L186/L185-1)</f>
        <v>-0.404858299595134</v>
      </c>
      <c r="P186" s="23" t="n">
        <f aca="false">100*(+((J186-J185)/J185+1)^12-1)</f>
        <v>3.06881812093771</v>
      </c>
      <c r="Q186" s="23" t="n">
        <f aca="false">100*(+((K186-K185)/K185+1)^12-1)</f>
        <v>8.66952501499827</v>
      </c>
      <c r="R186" s="23" t="n">
        <f aca="false">100*(+((L186-L185)/L185+1)^12-1)</f>
        <v>-4.75156555100413</v>
      </c>
      <c r="AC186" s="23"/>
      <c r="AD186" s="23"/>
      <c r="AE186" s="23"/>
      <c r="AF186" s="23"/>
      <c r="AG186" s="23"/>
      <c r="AH186" s="23"/>
      <c r="AI186" s="23"/>
      <c r="AJ186" s="23"/>
      <c r="AK186" s="23"/>
    </row>
    <row r="187" customFormat="false" ht="12.75" hidden="false" customHeight="false" outlineLevel="0" collapsed="false">
      <c r="A187" s="20" t="n">
        <v>2014</v>
      </c>
      <c r="C187" s="22" t="n">
        <v>9</v>
      </c>
      <c r="D187" s="54" t="n">
        <v>81.5</v>
      </c>
      <c r="E187" s="54" t="n">
        <v>92.4</v>
      </c>
      <c r="F187" s="54" t="n">
        <v>73.4</v>
      </c>
      <c r="G187" s="54" t="n">
        <v>79.1</v>
      </c>
      <c r="H187" s="54" t="n">
        <v>86.7</v>
      </c>
      <c r="I187" s="54" t="n">
        <v>73.3</v>
      </c>
      <c r="J187" s="54" t="n">
        <v>79.8</v>
      </c>
      <c r="K187" s="54" t="n">
        <v>87.7</v>
      </c>
      <c r="L187" s="54" t="n">
        <v>73.7</v>
      </c>
      <c r="M187" s="23" t="n">
        <f aca="false">100*(J187/J186-1)</f>
        <v>0.377358490566038</v>
      </c>
      <c r="N187" s="23" t="n">
        <f aca="false">100*(K187/K186-1)</f>
        <v>0.92059838895282</v>
      </c>
      <c r="O187" s="23" t="n">
        <f aca="false">100*(L187/L186-1)</f>
        <v>-0.135501355013545</v>
      </c>
      <c r="P187" s="23" t="n">
        <f aca="false">100*(+((J187-J186)/J186+1)^12-1)</f>
        <v>4.62347779309027</v>
      </c>
      <c r="Q187" s="23" t="n">
        <f aca="false">100*(+((K187-K186)/K186+1)^12-1)</f>
        <v>11.6240570041229</v>
      </c>
      <c r="R187" s="23" t="n">
        <f aca="false">100*(+((L187-L186)/L186+1)^12-1)</f>
        <v>-1.61395281984149</v>
      </c>
      <c r="AC187" s="23"/>
      <c r="AD187" s="23"/>
      <c r="AE187" s="23"/>
      <c r="AF187" s="23"/>
      <c r="AG187" s="23"/>
      <c r="AH187" s="23"/>
      <c r="AI187" s="23"/>
      <c r="AJ187" s="23"/>
      <c r="AK187" s="23"/>
    </row>
    <row r="188" customFormat="false" ht="12.75" hidden="false" customHeight="false" outlineLevel="0" collapsed="false">
      <c r="A188" s="20" t="n">
        <v>2014</v>
      </c>
      <c r="C188" s="22" t="n">
        <v>10</v>
      </c>
      <c r="D188" s="54" t="n">
        <v>84.4</v>
      </c>
      <c r="E188" s="55" t="n">
        <v>101</v>
      </c>
      <c r="F188" s="54" t="n">
        <v>71.8</v>
      </c>
      <c r="G188" s="54" t="n">
        <v>81.3</v>
      </c>
      <c r="H188" s="54" t="n">
        <v>92.7</v>
      </c>
      <c r="I188" s="54" t="n">
        <v>72.9</v>
      </c>
      <c r="J188" s="54" t="n">
        <v>80.2</v>
      </c>
      <c r="K188" s="54" t="n">
        <v>88.3</v>
      </c>
      <c r="L188" s="54" t="n">
        <v>73.9</v>
      </c>
      <c r="M188" s="23" t="n">
        <f aca="false">100*(J188/J187-1)</f>
        <v>0.501253132832091</v>
      </c>
      <c r="N188" s="23" t="n">
        <f aca="false">100*(K188/K187-1)</f>
        <v>0.68415051311288</v>
      </c>
      <c r="O188" s="23" t="n">
        <f aca="false">100*(L188/L187-1)</f>
        <v>0.271370420624151</v>
      </c>
      <c r="P188" s="23" t="n">
        <f aca="false">100*(+((J188-J187)/J187+1)^12-1)</f>
        <v>6.18366792754355</v>
      </c>
      <c r="Q188" s="23" t="n">
        <f aca="false">100*(+((K188-K187)/K187+1)^12-1)</f>
        <v>8.52588161550818</v>
      </c>
      <c r="R188" s="23" t="n">
        <f aca="false">100*(+((L188-L187)/L187+1)^12-1)</f>
        <v>3.30549105422246</v>
      </c>
      <c r="AC188" s="23"/>
      <c r="AD188" s="23"/>
      <c r="AE188" s="23"/>
      <c r="AF188" s="23"/>
      <c r="AG188" s="23"/>
      <c r="AH188" s="23"/>
      <c r="AI188" s="23"/>
      <c r="AJ188" s="23"/>
      <c r="AK188" s="23"/>
    </row>
    <row r="189" customFormat="false" ht="12.75" hidden="false" customHeight="false" outlineLevel="0" collapsed="false">
      <c r="A189" s="20" t="n">
        <v>2014</v>
      </c>
      <c r="C189" s="22" t="n">
        <v>11</v>
      </c>
      <c r="D189" s="54" t="n">
        <v>80.3</v>
      </c>
      <c r="E189" s="54" t="n">
        <v>91.7</v>
      </c>
      <c r="F189" s="54" t="n">
        <v>72.6</v>
      </c>
      <c r="G189" s="54" t="n">
        <v>79.3</v>
      </c>
      <c r="H189" s="54" t="n">
        <v>87.8</v>
      </c>
      <c r="I189" s="54" t="n">
        <v>72.8</v>
      </c>
      <c r="J189" s="54" t="n">
        <v>80.6</v>
      </c>
      <c r="K189" s="54" t="n">
        <v>88.7</v>
      </c>
      <c r="L189" s="54" t="n">
        <v>74.4</v>
      </c>
      <c r="M189" s="23" t="n">
        <f aca="false">100*(J189/J188-1)</f>
        <v>0.498753117206974</v>
      </c>
      <c r="N189" s="23" t="n">
        <f aca="false">100*(K189/K188-1)</f>
        <v>0.453001132502839</v>
      </c>
      <c r="O189" s="23" t="n">
        <f aca="false">100*(L189/L188-1)</f>
        <v>0.676589986468201</v>
      </c>
      <c r="P189" s="23" t="n">
        <f aca="false">100*(+((J189-J188)/J188+1)^12-1)</f>
        <v>6.15197584355689</v>
      </c>
      <c r="Q189" s="23" t="n">
        <f aca="false">100*(+((K189-K188)/K188+1)^12-1)</f>
        <v>5.57351833236706</v>
      </c>
      <c r="R189" s="23" t="n">
        <f aca="false">100*(+((L189-L188)/L188+1)^12-1)</f>
        <v>8.42812950350631</v>
      </c>
      <c r="AC189" s="23"/>
      <c r="AD189" s="23"/>
      <c r="AE189" s="23"/>
      <c r="AF189" s="23"/>
      <c r="AG189" s="23"/>
      <c r="AH189" s="23"/>
      <c r="AI189" s="23"/>
      <c r="AJ189" s="23"/>
      <c r="AK189" s="23"/>
    </row>
    <row r="190" customFormat="false" ht="12.75" hidden="false" customHeight="false" outlineLevel="0" collapsed="false">
      <c r="A190" s="20" t="n">
        <v>2014</v>
      </c>
      <c r="C190" s="22" t="n">
        <v>12</v>
      </c>
      <c r="D190" s="54" t="n">
        <v>81.7</v>
      </c>
      <c r="E190" s="54" t="n">
        <v>88.9</v>
      </c>
      <c r="F190" s="54" t="n">
        <v>76.7</v>
      </c>
      <c r="G190" s="55" t="n">
        <v>82</v>
      </c>
      <c r="H190" s="55" t="n">
        <v>88</v>
      </c>
      <c r="I190" s="54" t="n">
        <v>77.1</v>
      </c>
      <c r="J190" s="55" t="n">
        <v>81</v>
      </c>
      <c r="K190" s="54" t="n">
        <v>88.7</v>
      </c>
      <c r="L190" s="54" t="n">
        <v>75.3</v>
      </c>
      <c r="M190" s="23" t="n">
        <f aca="false">100*(J190/J189-1)</f>
        <v>0.496277915632759</v>
      </c>
      <c r="N190" s="23" t="n">
        <f aca="false">100*(K190/K189-1)</f>
        <v>0</v>
      </c>
      <c r="O190" s="23" t="n">
        <f aca="false">100*(L190/L189-1)</f>
        <v>1.20967741935483</v>
      </c>
      <c r="P190" s="23" t="n">
        <f aca="false">100*(+((J190-J189)/J189+1)^12-1)</f>
        <v>6.12060686347529</v>
      </c>
      <c r="Q190" s="23" t="n">
        <f aca="false">100*(+((K190-K189)/K189+1)^12-1)</f>
        <v>0</v>
      </c>
      <c r="R190" s="23" t="n">
        <f aca="false">100*(+((L190-L189)/L189+1)^12-1)</f>
        <v>15.5219438073025</v>
      </c>
      <c r="AC190" s="23"/>
      <c r="AD190" s="23"/>
      <c r="AE190" s="23"/>
      <c r="AF190" s="23"/>
      <c r="AG190" s="23"/>
      <c r="AH190" s="23"/>
      <c r="AI190" s="23"/>
      <c r="AJ190" s="23"/>
      <c r="AK190" s="23"/>
    </row>
    <row r="191" customFormat="false" ht="12.75" hidden="false" customHeight="false" outlineLevel="0" collapsed="false">
      <c r="A191" s="20" t="n">
        <v>2015</v>
      </c>
      <c r="C191" s="22" t="n">
        <v>1</v>
      </c>
      <c r="D191" s="54" t="n">
        <v>78.6</v>
      </c>
      <c r="E191" s="54" t="n">
        <v>82.7</v>
      </c>
      <c r="F191" s="54" t="n">
        <v>75.9</v>
      </c>
      <c r="G191" s="54" t="n">
        <v>82.2</v>
      </c>
      <c r="H191" s="54" t="n">
        <v>90.3</v>
      </c>
      <c r="I191" s="54" t="n">
        <v>77.3</v>
      </c>
      <c r="J191" s="54" t="n">
        <v>81.5</v>
      </c>
      <c r="K191" s="54" t="n">
        <v>88.6</v>
      </c>
      <c r="L191" s="54" t="n">
        <v>76.6</v>
      </c>
      <c r="M191" s="23" t="n">
        <f aca="false">100*(J191/J190-1)</f>
        <v>0.617283950617287</v>
      </c>
      <c r="N191" s="23" t="n">
        <f aca="false">100*(K191/K190-1)</f>
        <v>-0.112739571589637</v>
      </c>
      <c r="O191" s="23" t="n">
        <f aca="false">100*(L191/L190-1)</f>
        <v>1.72642762284196</v>
      </c>
      <c r="P191" s="23" t="n">
        <f aca="false">100*(+((J191-J190)/J190+1)^12-1)</f>
        <v>7.66414065607404</v>
      </c>
      <c r="Q191" s="23" t="n">
        <f aca="false">100*(+((K191-K190)/K190+1)^12-1)</f>
        <v>-1.34451756475361</v>
      </c>
      <c r="R191" s="23" t="n">
        <f aca="false">100*(+((L191-L190)/L190+1)^12-1)</f>
        <v>22.8020229702509</v>
      </c>
      <c r="AC191" s="23"/>
      <c r="AD191" s="23"/>
      <c r="AE191" s="23"/>
      <c r="AF191" s="23"/>
      <c r="AG191" s="23"/>
      <c r="AH191" s="23"/>
      <c r="AI191" s="23"/>
      <c r="AJ191" s="23"/>
      <c r="AK191" s="23"/>
    </row>
    <row r="192" customFormat="false" ht="12.75" hidden="false" customHeight="false" outlineLevel="0" collapsed="false">
      <c r="A192" s="20" t="n">
        <v>2015</v>
      </c>
      <c r="C192" s="22" t="n">
        <v>2</v>
      </c>
      <c r="D192" s="54" t="n">
        <v>76.7</v>
      </c>
      <c r="E192" s="54" t="n">
        <v>82.6</v>
      </c>
      <c r="F192" s="54" t="n">
        <v>72.6</v>
      </c>
      <c r="G192" s="54" t="n">
        <v>80.7</v>
      </c>
      <c r="H192" s="54" t="n">
        <v>87.6</v>
      </c>
      <c r="I192" s="54" t="n">
        <v>76.1</v>
      </c>
      <c r="J192" s="54" t="n">
        <v>82.4</v>
      </c>
      <c r="K192" s="54" t="n">
        <v>88.5</v>
      </c>
      <c r="L192" s="55" t="n">
        <v>78</v>
      </c>
      <c r="M192" s="23" t="n">
        <f aca="false">100*(J192/J191-1)</f>
        <v>1.10429447852762</v>
      </c>
      <c r="N192" s="23" t="n">
        <f aca="false">100*(K192/K191-1)</f>
        <v>-0.112866817155755</v>
      </c>
      <c r="O192" s="23" t="n">
        <f aca="false">100*(L192/L191-1)</f>
        <v>1.82767624020888</v>
      </c>
      <c r="P192" s="23" t="n">
        <f aca="false">100*(+((J192-J191)/J191+1)^12-1)</f>
        <v>14.0867570838318</v>
      </c>
      <c r="Q192" s="23" t="n">
        <f aca="false">100*(+((K192-K191)/K191+1)^12-1)</f>
        <v>-1.34602567115735</v>
      </c>
      <c r="R192" s="23" t="n">
        <f aca="false">100*(+((L192-L191)/L191+1)^12-1)</f>
        <v>24.2767812865946</v>
      </c>
      <c r="AC192" s="23"/>
      <c r="AD192" s="23"/>
      <c r="AE192" s="23"/>
      <c r="AF192" s="23"/>
      <c r="AG192" s="23"/>
      <c r="AH192" s="23"/>
      <c r="AI192" s="23"/>
      <c r="AJ192" s="23"/>
      <c r="AK192" s="23"/>
    </row>
    <row r="193" customFormat="false" ht="12.75" hidden="false" customHeight="false" outlineLevel="0" collapsed="false">
      <c r="A193" s="20" t="n">
        <v>2015</v>
      </c>
      <c r="C193" s="22" t="n">
        <v>3</v>
      </c>
      <c r="D193" s="54" t="n">
        <v>92.5</v>
      </c>
      <c r="E193" s="54" t="n">
        <v>91.5</v>
      </c>
      <c r="F193" s="54" t="n">
        <v>93.5</v>
      </c>
      <c r="G193" s="54" t="n">
        <v>83.2</v>
      </c>
      <c r="H193" s="54" t="n">
        <v>86.4</v>
      </c>
      <c r="I193" s="54" t="n">
        <v>80.2</v>
      </c>
      <c r="J193" s="54" t="n">
        <v>83.5</v>
      </c>
      <c r="K193" s="54" t="n">
        <v>88.6</v>
      </c>
      <c r="L193" s="54" t="n">
        <v>79.2</v>
      </c>
      <c r="M193" s="23" t="n">
        <f aca="false">100*(J193/J192-1)</f>
        <v>1.33495145631066</v>
      </c>
      <c r="N193" s="23" t="n">
        <f aca="false">100*(K193/K192-1)</f>
        <v>0.112994350282469</v>
      </c>
      <c r="O193" s="23" t="n">
        <f aca="false">100*(L193/L192-1)</f>
        <v>1.53846153846153</v>
      </c>
      <c r="P193" s="23" t="n">
        <f aca="false">100*(+((J193-J192)/J192+1)^12-1)</f>
        <v>17.2495448314949</v>
      </c>
      <c r="Q193" s="23" t="n">
        <f aca="false">100*(+((K193-K192)/K192+1)^12-1)</f>
        <v>1.36439072051013</v>
      </c>
      <c r="R193" s="23" t="n">
        <f aca="false">100*(+((L193-L192)/L192+1)^12-1)</f>
        <v>20.1066203913053</v>
      </c>
      <c r="AC193" s="23"/>
      <c r="AD193" s="23"/>
      <c r="AE193" s="23"/>
      <c r="AF193" s="23"/>
      <c r="AG193" s="23"/>
      <c r="AH193" s="23"/>
      <c r="AI193" s="23"/>
      <c r="AJ193" s="23"/>
      <c r="AK193" s="23"/>
    </row>
    <row r="194" customFormat="false" ht="12.75" hidden="false" customHeight="false" outlineLevel="0" collapsed="false">
      <c r="A194" s="20" t="n">
        <v>2015</v>
      </c>
      <c r="C194" s="22" t="n">
        <v>4</v>
      </c>
      <c r="D194" s="54" t="n">
        <v>88.1</v>
      </c>
      <c r="E194" s="54" t="n">
        <v>94.2</v>
      </c>
      <c r="F194" s="54" t="n">
        <v>83.8</v>
      </c>
      <c r="G194" s="54" t="n">
        <v>85.2</v>
      </c>
      <c r="H194" s="54" t="n">
        <v>91.3</v>
      </c>
      <c r="I194" s="54" t="n">
        <v>80.2</v>
      </c>
      <c r="J194" s="54" t="n">
        <v>84.8</v>
      </c>
      <c r="K194" s="55" t="n">
        <v>89</v>
      </c>
      <c r="L194" s="54" t="n">
        <v>80.3</v>
      </c>
      <c r="M194" s="23" t="n">
        <f aca="false">100*(J194/J193-1)</f>
        <v>1.55688622754491</v>
      </c>
      <c r="N194" s="23" t="n">
        <f aca="false">100*(K194/K193-1)</f>
        <v>0.45146726862304</v>
      </c>
      <c r="O194" s="23" t="n">
        <f aca="false">100*(L194/L193-1)</f>
        <v>1.38888888888888</v>
      </c>
      <c r="P194" s="23" t="n">
        <f aca="false">100*(+((J194-J193)/J193+1)^12-1)</f>
        <v>20.3684093076018</v>
      </c>
      <c r="Q194" s="23" t="n">
        <f aca="false">100*(+((K194-K193)/K193+1)^12-1)</f>
        <v>5.55417533944951</v>
      </c>
      <c r="R194" s="23" t="n">
        <f aca="false">100*(+((L194-L193)/L193+1)^12-1)</f>
        <v>18.0006404007716</v>
      </c>
      <c r="AC194" s="23"/>
      <c r="AD194" s="23"/>
      <c r="AE194" s="23"/>
      <c r="AF194" s="23"/>
      <c r="AG194" s="23"/>
      <c r="AH194" s="23"/>
      <c r="AI194" s="23"/>
      <c r="AJ194" s="23"/>
      <c r="AK194" s="23"/>
    </row>
    <row r="195" customFormat="false" ht="12.75" hidden="false" customHeight="false" outlineLevel="0" collapsed="false">
      <c r="A195" s="20" t="n">
        <v>2015</v>
      </c>
      <c r="C195" s="22" t="n">
        <v>5</v>
      </c>
      <c r="D195" s="54" t="n">
        <v>88.2</v>
      </c>
      <c r="E195" s="55" t="n">
        <v>93</v>
      </c>
      <c r="F195" s="54" t="n">
        <v>84.9</v>
      </c>
      <c r="G195" s="54" t="n">
        <v>85.8</v>
      </c>
      <c r="H195" s="54" t="n">
        <v>88.5</v>
      </c>
      <c r="I195" s="54" t="n">
        <v>83.4</v>
      </c>
      <c r="J195" s="55" t="n">
        <v>86</v>
      </c>
      <c r="K195" s="54" t="n">
        <v>89.7</v>
      </c>
      <c r="L195" s="54" t="n">
        <v>81.4</v>
      </c>
      <c r="M195" s="23" t="n">
        <f aca="false">100*(J195/J194-1)</f>
        <v>1.41509433962264</v>
      </c>
      <c r="N195" s="23" t="n">
        <f aca="false">100*(K195/K194-1)</f>
        <v>0.786516853932584</v>
      </c>
      <c r="O195" s="23" t="n">
        <f aca="false">100*(L195/L194-1)</f>
        <v>1.36986301369864</v>
      </c>
      <c r="P195" s="23" t="n">
        <f aca="false">100*(+((J195-J194)/J194+1)^12-1)</f>
        <v>18.3671491508931</v>
      </c>
      <c r="Q195" s="23" t="n">
        <f aca="false">100*(+((K195-K194)/K194+1)^12-1)</f>
        <v>9.85737987737976</v>
      </c>
      <c r="R195" s="23" t="n">
        <f aca="false">100*(+((L195-L194)/L194+1)^12-1)</f>
        <v>17.735197136891</v>
      </c>
      <c r="AC195" s="23"/>
      <c r="AD195" s="23"/>
      <c r="AE195" s="23"/>
      <c r="AF195" s="23"/>
      <c r="AG195" s="23"/>
      <c r="AH195" s="23"/>
      <c r="AI195" s="23"/>
      <c r="AJ195" s="23"/>
      <c r="AK195" s="23"/>
    </row>
    <row r="196" customFormat="false" ht="12.75" hidden="false" customHeight="false" outlineLevel="0" collapsed="false">
      <c r="A196" s="20" t="n">
        <v>2015</v>
      </c>
      <c r="C196" s="22" t="n">
        <v>6</v>
      </c>
      <c r="D196" s="54" t="n">
        <v>96.5</v>
      </c>
      <c r="E196" s="54" t="n">
        <v>113.5</v>
      </c>
      <c r="F196" s="54" t="n">
        <v>84.2</v>
      </c>
      <c r="G196" s="54" t="n">
        <v>88.5</v>
      </c>
      <c r="H196" s="54" t="n">
        <v>103.4</v>
      </c>
      <c r="I196" s="54" t="n">
        <v>78.7</v>
      </c>
      <c r="J196" s="54" t="n">
        <v>86.9</v>
      </c>
      <c r="K196" s="54" t="n">
        <v>90.5</v>
      </c>
      <c r="L196" s="54" t="n">
        <v>82.2</v>
      </c>
      <c r="M196" s="23" t="n">
        <f aca="false">100*(J196/J195-1)</f>
        <v>1.04651162790699</v>
      </c>
      <c r="N196" s="23" t="n">
        <f aca="false">100*(K196/K195-1)</f>
        <v>0.891861761426971</v>
      </c>
      <c r="O196" s="23" t="n">
        <f aca="false">100*(L196/L195-1)</f>
        <v>0.982800982800969</v>
      </c>
      <c r="P196" s="23" t="n">
        <f aca="false">100*(+((J196-J195)/J195+1)^12-1)</f>
        <v>13.3067812269833</v>
      </c>
      <c r="Q196" s="23" t="n">
        <f aca="false">100*(+((K196-K195)/K195+1)^12-1)</f>
        <v>11.2432411709969</v>
      </c>
      <c r="R196" s="23" t="n">
        <f aca="false">100*(+((L196-L195)/L195+1)^12-1)</f>
        <v>12.4524577595218</v>
      </c>
      <c r="AC196" s="23"/>
      <c r="AD196" s="23"/>
      <c r="AE196" s="23"/>
      <c r="AF196" s="23"/>
      <c r="AG196" s="23"/>
      <c r="AH196" s="23"/>
      <c r="AI196" s="23"/>
      <c r="AJ196" s="23"/>
      <c r="AK196" s="23"/>
    </row>
    <row r="197" customFormat="false" ht="12.75" hidden="false" customHeight="false" outlineLevel="0" collapsed="false">
      <c r="A197" s="20" t="n">
        <v>2015</v>
      </c>
      <c r="B197" s="20" t="n">
        <v>2015</v>
      </c>
      <c r="C197" s="22" t="n">
        <v>7</v>
      </c>
      <c r="D197" s="54" t="n">
        <v>70.3</v>
      </c>
      <c r="E197" s="54" t="n">
        <v>65.6</v>
      </c>
      <c r="F197" s="54" t="n">
        <v>73.6</v>
      </c>
      <c r="G197" s="55" t="n">
        <v>86</v>
      </c>
      <c r="H197" s="54" t="n">
        <v>89.4</v>
      </c>
      <c r="I197" s="54" t="n">
        <v>83.3</v>
      </c>
      <c r="J197" s="54" t="n">
        <v>87.3</v>
      </c>
      <c r="K197" s="54" t="n">
        <v>91.1</v>
      </c>
      <c r="L197" s="54" t="n">
        <v>82.8</v>
      </c>
      <c r="M197" s="23" t="n">
        <f aca="false">100*(J197/J196-1)</f>
        <v>0.46029919447641</v>
      </c>
      <c r="N197" s="23" t="n">
        <f aca="false">100*(K197/K196-1)</f>
        <v>0.662983425414354</v>
      </c>
      <c r="O197" s="23" t="n">
        <f aca="false">100*(L197/L196-1)</f>
        <v>0.729927007299258</v>
      </c>
      <c r="P197" s="23" t="n">
        <f aca="false">100*(+((J197-J196)/J196+1)^12-1)</f>
        <v>5.66559602249517</v>
      </c>
      <c r="Q197" s="23" t="n">
        <f aca="false">100*(+((K197-K196)/K196+1)^12-1)</f>
        <v>8.25240986947515</v>
      </c>
      <c r="R197" s="23" t="n">
        <f aca="false">100*(+((L197-L196)/L196+1)^12-1)</f>
        <v>9.11946573253555</v>
      </c>
      <c r="AC197" s="23"/>
      <c r="AD197" s="23"/>
      <c r="AE197" s="23"/>
      <c r="AF197" s="23"/>
      <c r="AG197" s="23"/>
      <c r="AH197" s="23"/>
      <c r="AI197" s="23"/>
      <c r="AJ197" s="23"/>
      <c r="AK197" s="23"/>
    </row>
    <row r="198" customFormat="false" ht="12.75" hidden="false" customHeight="false" outlineLevel="0" collapsed="false">
      <c r="A198" s="20" t="n">
        <v>2015</v>
      </c>
      <c r="C198" s="22" t="n">
        <v>8</v>
      </c>
      <c r="D198" s="54" t="n">
        <v>81.8</v>
      </c>
      <c r="E198" s="54" t="n">
        <v>89.9</v>
      </c>
      <c r="F198" s="54" t="n">
        <v>76.3</v>
      </c>
      <c r="G198" s="54" t="n">
        <v>88.6</v>
      </c>
      <c r="H198" s="54" t="n">
        <v>94.1</v>
      </c>
      <c r="I198" s="54" t="n">
        <v>85.4</v>
      </c>
      <c r="J198" s="54" t="n">
        <v>87.2</v>
      </c>
      <c r="K198" s="54" t="n">
        <v>91.5</v>
      </c>
      <c r="L198" s="54" t="n">
        <v>83.1</v>
      </c>
      <c r="M198" s="23" t="n">
        <f aca="false">100*(J198/J197-1)</f>
        <v>-0.114547537227938</v>
      </c>
      <c r="N198" s="23" t="n">
        <f aca="false">100*(K198/K197-1)</f>
        <v>0.439077936333709</v>
      </c>
      <c r="O198" s="23" t="n">
        <f aca="false">100*(L198/L197-1)</f>
        <v>0.362318840579712</v>
      </c>
      <c r="P198" s="23" t="n">
        <f aca="false">100*(+((J198-J197)/J197+1)^12-1)</f>
        <v>-1.36594347627151</v>
      </c>
      <c r="Q198" s="23" t="n">
        <f aca="false">100*(+((K198-K197)/K197+1)^12-1)</f>
        <v>5.39805708143148</v>
      </c>
      <c r="R198" s="23" t="n">
        <f aca="false">100*(+((L198-L197)/L197+1)^12-1)</f>
        <v>4.43552252335231</v>
      </c>
      <c r="AC198" s="23"/>
      <c r="AD198" s="23"/>
      <c r="AE198" s="23"/>
      <c r="AF198" s="23"/>
      <c r="AG198" s="23"/>
      <c r="AH198" s="23"/>
      <c r="AI198" s="23"/>
      <c r="AJ198" s="23"/>
      <c r="AK198" s="23"/>
    </row>
    <row r="199" customFormat="false" ht="12.75" hidden="false" customHeight="false" outlineLevel="0" collapsed="false">
      <c r="A199" s="20" t="n">
        <v>2015</v>
      </c>
      <c r="C199" s="22" t="n">
        <v>9</v>
      </c>
      <c r="D199" s="54" t="n">
        <v>108.1</v>
      </c>
      <c r="E199" s="54" t="n">
        <v>96.7</v>
      </c>
      <c r="F199" s="54" t="n">
        <v>116.7</v>
      </c>
      <c r="G199" s="54" t="n">
        <v>104.6</v>
      </c>
      <c r="H199" s="54" t="n">
        <v>90.7</v>
      </c>
      <c r="I199" s="54" t="n">
        <v>115.9</v>
      </c>
      <c r="J199" s="54" t="n">
        <v>86.8</v>
      </c>
      <c r="K199" s="54" t="n">
        <v>91.6</v>
      </c>
      <c r="L199" s="55" t="n">
        <v>83</v>
      </c>
      <c r="M199" s="23" t="n">
        <f aca="false">100*(J199/J198-1)</f>
        <v>-0.458715596330284</v>
      </c>
      <c r="N199" s="23" t="n">
        <f aca="false">100*(K199/K198-1)</f>
        <v>0.10928961748633</v>
      </c>
      <c r="O199" s="23" t="n">
        <f aca="false">100*(L199/L198-1)</f>
        <v>-0.120336943441635</v>
      </c>
      <c r="P199" s="23" t="n">
        <f aca="false">100*(+((J199-J198)/J198+1)^12-1)</f>
        <v>-5.36781170474014</v>
      </c>
      <c r="Q199" s="23" t="n">
        <f aca="false">100*(+((K199-K198)/K198+1)^12-1)</f>
        <v>1.31938738444644</v>
      </c>
      <c r="R199" s="23" t="n">
        <f aca="false">100*(+((L199-L198)/L198+1)^12-1)</f>
        <v>-1.43452410805781</v>
      </c>
      <c r="AC199" s="23"/>
      <c r="AD199" s="23"/>
      <c r="AE199" s="23"/>
      <c r="AF199" s="23"/>
      <c r="AG199" s="23"/>
      <c r="AH199" s="23"/>
      <c r="AI199" s="23"/>
      <c r="AJ199" s="23"/>
      <c r="AK199" s="23"/>
    </row>
    <row r="200" customFormat="false" ht="12.75" hidden="false" customHeight="false" outlineLevel="0" collapsed="false">
      <c r="A200" s="20" t="n">
        <v>2015</v>
      </c>
      <c r="C200" s="22" t="n">
        <v>10</v>
      </c>
      <c r="D200" s="54" t="n">
        <v>88.3</v>
      </c>
      <c r="E200" s="55" t="n">
        <v>100</v>
      </c>
      <c r="F200" s="54" t="n">
        <v>79.9</v>
      </c>
      <c r="G200" s="54" t="n">
        <v>84.7</v>
      </c>
      <c r="H200" s="54" t="n">
        <v>91.9</v>
      </c>
      <c r="I200" s="54" t="n">
        <v>80.8</v>
      </c>
      <c r="J200" s="54" t="n">
        <v>86.3</v>
      </c>
      <c r="K200" s="54" t="n">
        <v>91.6</v>
      </c>
      <c r="L200" s="54" t="n">
        <v>82.7</v>
      </c>
      <c r="M200" s="23" t="n">
        <f aca="false">100*(J200/J199-1)</f>
        <v>-0.576036866359442</v>
      </c>
      <c r="N200" s="23" t="n">
        <f aca="false">100*(K200/K199-1)</f>
        <v>0</v>
      </c>
      <c r="O200" s="23" t="n">
        <f aca="false">100*(L200/L199-1)</f>
        <v>-0.36144578313253</v>
      </c>
      <c r="P200" s="23" t="n">
        <f aca="false">100*(+((J200-J199)/J199+1)^12-1)</f>
        <v>-6.69759327570501</v>
      </c>
      <c r="Q200" s="23" t="n">
        <f aca="false">100*(+((K200-K199)/K199+1)^12-1)</f>
        <v>0</v>
      </c>
      <c r="R200" s="23" t="n">
        <f aca="false">100*(+((L200-L199)/L199+1)^12-1)</f>
        <v>-4.25215543042493</v>
      </c>
      <c r="AC200" s="23"/>
      <c r="AD200" s="23"/>
      <c r="AE200" s="23"/>
      <c r="AF200" s="23"/>
      <c r="AG200" s="23"/>
      <c r="AH200" s="23"/>
      <c r="AI200" s="23"/>
      <c r="AJ200" s="23"/>
      <c r="AK200" s="23"/>
    </row>
    <row r="201" customFormat="false" ht="12.75" hidden="false" customHeight="false" outlineLevel="0" collapsed="false">
      <c r="A201" s="20" t="n">
        <v>2015</v>
      </c>
      <c r="C201" s="22" t="n">
        <v>11</v>
      </c>
      <c r="D201" s="54" t="n">
        <v>94.2</v>
      </c>
      <c r="E201" s="54" t="n">
        <v>95.7</v>
      </c>
      <c r="F201" s="54" t="n">
        <v>93.2</v>
      </c>
      <c r="G201" s="54" t="n">
        <v>92.4</v>
      </c>
      <c r="H201" s="54" t="n">
        <v>91.3</v>
      </c>
      <c r="I201" s="54" t="n">
        <v>92.4</v>
      </c>
      <c r="J201" s="54" t="n">
        <v>85.9</v>
      </c>
      <c r="K201" s="54" t="n">
        <v>91.6</v>
      </c>
      <c r="L201" s="54" t="n">
        <v>82.2</v>
      </c>
      <c r="M201" s="23" t="n">
        <f aca="false">100*(J201/J200-1)</f>
        <v>-0.463499420625713</v>
      </c>
      <c r="N201" s="23" t="n">
        <f aca="false">100*(K201/K200-1)</f>
        <v>0</v>
      </c>
      <c r="O201" s="23" t="n">
        <f aca="false">100*(L201/L200-1)</f>
        <v>-0.604594921402657</v>
      </c>
      <c r="P201" s="23" t="n">
        <f aca="false">100*(+((J201-J200)/J200+1)^12-1)</f>
        <v>-5.42237207616035</v>
      </c>
      <c r="Q201" s="23" t="n">
        <f aca="false">100*(+((K201-K200)/K200+1)^12-1)</f>
        <v>0</v>
      </c>
      <c r="R201" s="23" t="n">
        <f aca="false">100*(+((L201-L200)/L200+1)^12-1)</f>
        <v>-7.01868245332442</v>
      </c>
      <c r="AC201" s="23"/>
      <c r="AD201" s="23"/>
      <c r="AE201" s="23"/>
      <c r="AF201" s="23"/>
      <c r="AG201" s="23"/>
      <c r="AH201" s="23"/>
      <c r="AI201" s="23"/>
      <c r="AJ201" s="23"/>
      <c r="AK201" s="23"/>
    </row>
    <row r="202" customFormat="false" ht="12.75" hidden="false" customHeight="false" outlineLevel="0" collapsed="false">
      <c r="A202" s="20" t="n">
        <v>2015</v>
      </c>
      <c r="C202" s="22" t="n">
        <v>12</v>
      </c>
      <c r="D202" s="54" t="n">
        <v>85.1</v>
      </c>
      <c r="E202" s="54" t="n">
        <v>91.6</v>
      </c>
      <c r="F202" s="54" t="n">
        <v>80.3</v>
      </c>
      <c r="G202" s="54" t="n">
        <v>85.1</v>
      </c>
      <c r="H202" s="54" t="n">
        <v>90.9</v>
      </c>
      <c r="I202" s="54" t="n">
        <v>80.3</v>
      </c>
      <c r="J202" s="54" t="n">
        <v>85.6</v>
      </c>
      <c r="K202" s="54" t="n">
        <v>91.5</v>
      </c>
      <c r="L202" s="54" t="n">
        <v>81.6</v>
      </c>
      <c r="M202" s="23" t="n">
        <f aca="false">100*(J202/J201-1)</f>
        <v>-0.349243306169977</v>
      </c>
      <c r="N202" s="23" t="n">
        <f aca="false">100*(K202/K201-1)</f>
        <v>-0.109170305676853</v>
      </c>
      <c r="O202" s="23" t="n">
        <f aca="false">100*(L202/L201-1)</f>
        <v>-0.72992700729928</v>
      </c>
      <c r="P202" s="23" t="n">
        <f aca="false">100*(+((J202-J201)/J201+1)^12-1)</f>
        <v>-4.11134871094862</v>
      </c>
      <c r="Q202" s="23" t="n">
        <f aca="false">100*(+((K202-K201)/K201+1)^12-1)</f>
        <v>-1.30220623960173</v>
      </c>
      <c r="R202" s="23" t="n">
        <f aca="false">100*(+((L202-L201)/L201+1)^12-1)</f>
        <v>-8.41589733892823</v>
      </c>
      <c r="AC202" s="23"/>
      <c r="AD202" s="23"/>
      <c r="AE202" s="23"/>
      <c r="AF202" s="23"/>
      <c r="AG202" s="23"/>
      <c r="AH202" s="23"/>
      <c r="AI202" s="23"/>
      <c r="AJ202" s="23"/>
      <c r="AK202" s="23"/>
    </row>
    <row r="203" customFormat="false" ht="12.75" hidden="false" customHeight="false" outlineLevel="0" collapsed="false">
      <c r="A203" s="20" t="n">
        <v>2016</v>
      </c>
      <c r="C203" s="22" t="n">
        <v>1</v>
      </c>
      <c r="D203" s="54" t="n">
        <v>82.6</v>
      </c>
      <c r="E203" s="54" t="n">
        <v>84.1</v>
      </c>
      <c r="F203" s="54" t="n">
        <v>81.9</v>
      </c>
      <c r="G203" s="54" t="n">
        <v>86.4</v>
      </c>
      <c r="H203" s="54" t="n">
        <v>91.9</v>
      </c>
      <c r="I203" s="54" t="n">
        <v>83.2</v>
      </c>
      <c r="J203" s="54" t="n">
        <v>85.5</v>
      </c>
      <c r="K203" s="54" t="n">
        <v>91.6</v>
      </c>
      <c r="L203" s="55" t="n">
        <v>81</v>
      </c>
      <c r="M203" s="23" t="n">
        <f aca="false">100*(J203/J202-1)</f>
        <v>-0.116822429906538</v>
      </c>
      <c r="N203" s="23" t="n">
        <f aca="false">100*(K203/K202-1)</f>
        <v>0.10928961748633</v>
      </c>
      <c r="O203" s="23" t="n">
        <f aca="false">100*(L203/L202-1)</f>
        <v>-0.735294117647056</v>
      </c>
      <c r="P203" s="23" t="n">
        <f aca="false">100*(+((J203-J202)/J202+1)^12-1)</f>
        <v>-1.39289680526904</v>
      </c>
      <c r="Q203" s="23" t="n">
        <f aca="false">100*(+((K203-K202)/K202+1)^12-1)</f>
        <v>1.31938738444644</v>
      </c>
      <c r="R203" s="23" t="n">
        <f aca="false">100*(+((L203-L202)/L202+1)^12-1)</f>
        <v>-8.47529842498385</v>
      </c>
      <c r="AC203" s="23"/>
      <c r="AD203" s="23"/>
      <c r="AE203" s="23"/>
      <c r="AF203" s="23"/>
      <c r="AG203" s="23"/>
      <c r="AH203" s="23"/>
      <c r="AI203" s="23"/>
      <c r="AJ203" s="23"/>
      <c r="AK203" s="23"/>
    </row>
    <row r="204" customFormat="false" ht="12.75" hidden="false" customHeight="false" outlineLevel="0" collapsed="false">
      <c r="A204" s="20" t="n">
        <v>2016</v>
      </c>
      <c r="C204" s="22" t="n">
        <v>2</v>
      </c>
      <c r="D204" s="54" t="n">
        <v>79.8</v>
      </c>
      <c r="E204" s="55" t="n">
        <v>86</v>
      </c>
      <c r="F204" s="54" t="n">
        <v>75.2</v>
      </c>
      <c r="G204" s="54" t="n">
        <v>84.2</v>
      </c>
      <c r="H204" s="54" t="n">
        <v>91.5</v>
      </c>
      <c r="I204" s="55" t="n">
        <v>79</v>
      </c>
      <c r="J204" s="54" t="n">
        <v>85.6</v>
      </c>
      <c r="K204" s="54" t="n">
        <v>91.8</v>
      </c>
      <c r="L204" s="54" t="n">
        <v>80.9</v>
      </c>
      <c r="M204" s="23" t="n">
        <f aca="false">100*(J204/J203-1)</f>
        <v>0.116959064327471</v>
      </c>
      <c r="N204" s="23" t="n">
        <f aca="false">100*(K204/K203-1)</f>
        <v>0.218340611353707</v>
      </c>
      <c r="O204" s="23" t="n">
        <f aca="false">100*(L204/L203-1)</f>
        <v>-0.123456790123455</v>
      </c>
      <c r="P204" s="23" t="n">
        <f aca="false">100*(+((J204-J203)/J203+1)^12-1)</f>
        <v>1.41257248224624</v>
      </c>
      <c r="Q204" s="23" t="n">
        <f aca="false">100*(+((K204-K203)/K203+1)^12-1)</f>
        <v>2.65178139118463</v>
      </c>
      <c r="R204" s="23" t="n">
        <f aca="false">100*(+((L204-L203)/L203+1)^12-1)</f>
        <v>-1.47146332144005</v>
      </c>
      <c r="AC204" s="23"/>
      <c r="AD204" s="23"/>
      <c r="AE204" s="23"/>
      <c r="AF204" s="23"/>
      <c r="AG204" s="23"/>
      <c r="AH204" s="23"/>
      <c r="AI204" s="23"/>
      <c r="AJ204" s="23"/>
      <c r="AK204" s="23"/>
    </row>
    <row r="205" customFormat="false" ht="12.75" hidden="false" customHeight="false" outlineLevel="0" collapsed="false">
      <c r="A205" s="20" t="n">
        <v>2016</v>
      </c>
      <c r="C205" s="22" t="n">
        <v>3</v>
      </c>
      <c r="D205" s="54" t="n">
        <v>96.5</v>
      </c>
      <c r="E205" s="54" t="n">
        <v>99.1</v>
      </c>
      <c r="F205" s="54" t="n">
        <v>94.7</v>
      </c>
      <c r="G205" s="54" t="n">
        <v>87.3</v>
      </c>
      <c r="H205" s="54" t="n">
        <v>93.6</v>
      </c>
      <c r="I205" s="54" t="n">
        <v>81.8</v>
      </c>
      <c r="J205" s="54" t="n">
        <v>85.9</v>
      </c>
      <c r="K205" s="54" t="n">
        <v>91.9</v>
      </c>
      <c r="L205" s="54" t="n">
        <v>81.3</v>
      </c>
      <c r="M205" s="23" t="n">
        <f aca="false">100*(J205/J204-1)</f>
        <v>0.350467289719636</v>
      </c>
      <c r="N205" s="23" t="n">
        <f aca="false">100*(K205/K204-1)</f>
        <v>0.108932461873645</v>
      </c>
      <c r="O205" s="23" t="n">
        <f aca="false">100*(L205/L204-1)</f>
        <v>0.494437577255868</v>
      </c>
      <c r="P205" s="23" t="n">
        <f aca="false">100*(+((J205-J204)/J204+1)^12-1)</f>
        <v>4.28762805157739</v>
      </c>
      <c r="Q205" s="23" t="n">
        <f aca="false">100*(+((K205-K204)/K204+1)^12-1)</f>
        <v>1.31504979564161</v>
      </c>
      <c r="R205" s="23" t="n">
        <f aca="false">100*(+((L205-L204)/L204+1)^12-1)</f>
        <v>6.09728920509214</v>
      </c>
      <c r="AC205" s="23"/>
      <c r="AD205" s="23"/>
      <c r="AE205" s="23"/>
      <c r="AF205" s="23"/>
      <c r="AG205" s="23"/>
      <c r="AH205" s="23"/>
      <c r="AI205" s="23"/>
      <c r="AJ205" s="23"/>
      <c r="AK205" s="23"/>
    </row>
    <row r="206" customFormat="false" ht="12.75" hidden="false" customHeight="false" outlineLevel="0" collapsed="false">
      <c r="A206" s="20" t="n">
        <v>2016</v>
      </c>
      <c r="C206" s="22" t="n">
        <v>4</v>
      </c>
      <c r="D206" s="54" t="n">
        <v>88.7</v>
      </c>
      <c r="E206" s="54" t="n">
        <v>93.7</v>
      </c>
      <c r="F206" s="54" t="n">
        <v>85.2</v>
      </c>
      <c r="G206" s="54" t="n">
        <v>85.4</v>
      </c>
      <c r="H206" s="55" t="n">
        <v>90</v>
      </c>
      <c r="I206" s="54" t="n">
        <v>81.2</v>
      </c>
      <c r="J206" s="54" t="n">
        <v>86.3</v>
      </c>
      <c r="K206" s="55" t="n">
        <v>92</v>
      </c>
      <c r="L206" s="55" t="n">
        <v>82</v>
      </c>
      <c r="M206" s="23" t="n">
        <f aca="false">100*(J206/J205-1)</f>
        <v>0.465657741559933</v>
      </c>
      <c r="N206" s="23" t="n">
        <f aca="false">100*(K206/K205-1)</f>
        <v>0.108813928182805</v>
      </c>
      <c r="O206" s="23" t="n">
        <f aca="false">100*(L206/L205-1)</f>
        <v>0.861008610086111</v>
      </c>
      <c r="P206" s="23" t="n">
        <f aca="false">100*(+((J206-J205)/J205+1)^12-1)</f>
        <v>5.73325023601428</v>
      </c>
      <c r="Q206" s="23" t="n">
        <f aca="false">100*(+((K206-K205)/K205+1)^12-1)</f>
        <v>1.31361026352943</v>
      </c>
      <c r="R206" s="23" t="n">
        <f aca="false">100*(+((L206-L205)/L205+1)^12-1)</f>
        <v>10.8357033173872</v>
      </c>
      <c r="AC206" s="23"/>
      <c r="AD206" s="23"/>
      <c r="AE206" s="23"/>
      <c r="AF206" s="23"/>
      <c r="AG206" s="23"/>
      <c r="AH206" s="23"/>
      <c r="AI206" s="23"/>
      <c r="AJ206" s="23"/>
      <c r="AK206" s="23"/>
    </row>
    <row r="207" customFormat="false" ht="12.75" hidden="false" customHeight="false" outlineLevel="0" collapsed="false">
      <c r="A207" s="20" t="n">
        <v>2016</v>
      </c>
      <c r="C207" s="22" t="n">
        <v>5</v>
      </c>
      <c r="D207" s="54" t="n">
        <v>88.8</v>
      </c>
      <c r="E207" s="54" t="n">
        <v>97.2</v>
      </c>
      <c r="F207" s="54" t="n">
        <v>82.8</v>
      </c>
      <c r="G207" s="54" t="n">
        <v>86.4</v>
      </c>
      <c r="H207" s="54" t="n">
        <v>92.4</v>
      </c>
      <c r="I207" s="54" t="n">
        <v>81.5</v>
      </c>
      <c r="J207" s="54" t="n">
        <v>86.7</v>
      </c>
      <c r="K207" s="54" t="n">
        <v>91.8</v>
      </c>
      <c r="L207" s="54" t="n">
        <v>82.8</v>
      </c>
      <c r="M207" s="23" t="n">
        <f aca="false">100*(J207/J206-1)</f>
        <v>0.463499420625735</v>
      </c>
      <c r="N207" s="23" t="n">
        <f aca="false">100*(K207/K206-1)</f>
        <v>-0.217391304347825</v>
      </c>
      <c r="O207" s="23" t="n">
        <f aca="false">100*(L207/L206-1)</f>
        <v>0.975609756097562</v>
      </c>
      <c r="P207" s="23" t="n">
        <f aca="false">100*(+((J207-J206)/J206+1)^12-1)</f>
        <v>5.70599563018608</v>
      </c>
      <c r="Q207" s="23" t="n">
        <f aca="false">100*(+((K207-K206)/K206+1)^12-1)</f>
        <v>-2.57772964539992</v>
      </c>
      <c r="R207" s="23" t="n">
        <f aca="false">100*(+((L207-L206)/L206+1)^12-1)</f>
        <v>12.3563992877399</v>
      </c>
      <c r="AC207" s="23"/>
      <c r="AD207" s="23"/>
      <c r="AE207" s="23"/>
      <c r="AF207" s="23"/>
      <c r="AG207" s="23"/>
      <c r="AH207" s="23"/>
      <c r="AI207" s="23"/>
      <c r="AJ207" s="23"/>
      <c r="AK207" s="23"/>
    </row>
    <row r="208" customFormat="false" ht="12.75" hidden="false" customHeight="false" outlineLevel="0" collapsed="false">
      <c r="A208" s="20" t="n">
        <v>2016</v>
      </c>
      <c r="C208" s="22" t="n">
        <v>6</v>
      </c>
      <c r="D208" s="54" t="n">
        <v>95.1</v>
      </c>
      <c r="E208" s="54" t="n">
        <v>100.8</v>
      </c>
      <c r="F208" s="55" t="n">
        <v>91</v>
      </c>
      <c r="G208" s="54" t="n">
        <v>87.3</v>
      </c>
      <c r="H208" s="54" t="n">
        <v>92.3</v>
      </c>
      <c r="I208" s="54" t="n">
        <v>85.9</v>
      </c>
      <c r="J208" s="54" t="n">
        <v>87.1</v>
      </c>
      <c r="K208" s="54" t="n">
        <v>91.5</v>
      </c>
      <c r="L208" s="54" t="n">
        <v>83.8</v>
      </c>
      <c r="M208" s="23" t="n">
        <f aca="false">100*(J208/J207-1)</f>
        <v>0.461361014994233</v>
      </c>
      <c r="N208" s="23" t="n">
        <f aca="false">100*(K208/K207-1)</f>
        <v>-0.326797385620914</v>
      </c>
      <c r="O208" s="23" t="n">
        <f aca="false">100*(L208/L207-1)</f>
        <v>1.20772946859904</v>
      </c>
      <c r="P208" s="23" t="n">
        <f aca="false">100*(+((J208-J207)/J207+1)^12-1)</f>
        <v>5.67899885979866</v>
      </c>
      <c r="Q208" s="23" t="n">
        <f aca="false">100*(+((K208-K207)/K207+1)^12-1)</f>
        <v>-3.85184511871121</v>
      </c>
      <c r="R208" s="23" t="n">
        <f aca="false">100*(+((L208-L207)/L207+1)^12-1)</f>
        <v>15.4952656582612</v>
      </c>
      <c r="AC208" s="23"/>
      <c r="AD208" s="23"/>
      <c r="AE208" s="23"/>
      <c r="AF208" s="23"/>
      <c r="AG208" s="23"/>
      <c r="AH208" s="23"/>
      <c r="AI208" s="23"/>
      <c r="AJ208" s="23"/>
      <c r="AK208" s="23"/>
    </row>
    <row r="209" customFormat="false" ht="12.75" hidden="false" customHeight="false" outlineLevel="0" collapsed="false">
      <c r="A209" s="20" t="n">
        <v>2016</v>
      </c>
      <c r="B209" s="21" t="n">
        <v>2016</v>
      </c>
      <c r="C209" s="22" t="n">
        <v>7</v>
      </c>
      <c r="D209" s="54" t="n">
        <v>74.1</v>
      </c>
      <c r="E209" s="54" t="n">
        <v>71.2</v>
      </c>
      <c r="F209" s="54" t="n">
        <v>76.5</v>
      </c>
      <c r="G209" s="54" t="n">
        <v>90.5</v>
      </c>
      <c r="H209" s="54" t="n">
        <v>96.5</v>
      </c>
      <c r="I209" s="54" t="n">
        <v>86.4</v>
      </c>
      <c r="J209" s="54" t="n">
        <v>87.5</v>
      </c>
      <c r="K209" s="54" t="n">
        <v>91.2</v>
      </c>
      <c r="L209" s="54" t="n">
        <v>84.6</v>
      </c>
      <c r="M209" s="23" t="n">
        <f aca="false">100*(J209/J208-1)</f>
        <v>0.45924225028704</v>
      </c>
      <c r="N209" s="23" t="n">
        <f aca="false">100*(K209/K208-1)</f>
        <v>-0.327868852459012</v>
      </c>
      <c r="O209" s="23" t="n">
        <f aca="false">100*(L209/L208-1)</f>
        <v>0.954653937947492</v>
      </c>
      <c r="P209" s="23" t="n">
        <f aca="false">100*(+((J209-J208)/J208+1)^12-1)</f>
        <v>5.65225628415782</v>
      </c>
      <c r="Q209" s="23" t="n">
        <f aca="false">100*(+((K209-K208)/K208+1)^12-1)</f>
        <v>-3.86424726485665</v>
      </c>
      <c r="R209" s="23" t="n">
        <f aca="false">100*(+((L209-L208)/L208+1)^12-1)</f>
        <v>12.0769059004753</v>
      </c>
      <c r="AC209" s="23"/>
      <c r="AD209" s="23"/>
      <c r="AE209" s="23"/>
      <c r="AF209" s="23"/>
      <c r="AG209" s="23"/>
      <c r="AH209" s="23"/>
      <c r="AI209" s="23"/>
      <c r="AJ209" s="23"/>
      <c r="AK209" s="23"/>
    </row>
    <row r="210" customFormat="false" ht="12.75" hidden="false" customHeight="false" outlineLevel="0" collapsed="false">
      <c r="A210" s="20" t="n">
        <v>2016</v>
      </c>
      <c r="C210" s="22" t="n">
        <v>8</v>
      </c>
      <c r="D210" s="54" t="n">
        <v>77.4</v>
      </c>
      <c r="E210" s="54" t="n">
        <v>83.9</v>
      </c>
      <c r="F210" s="54" t="n">
        <v>72.5</v>
      </c>
      <c r="G210" s="54" t="n">
        <v>85.1</v>
      </c>
      <c r="H210" s="54" t="n">
        <v>88.4</v>
      </c>
      <c r="I210" s="54" t="n">
        <v>83.3</v>
      </c>
      <c r="J210" s="55" t="n">
        <v>88</v>
      </c>
      <c r="K210" s="54" t="n">
        <v>91.1</v>
      </c>
      <c r="L210" s="54" t="n">
        <v>85.2</v>
      </c>
      <c r="M210" s="23" t="n">
        <f aca="false">100*(J210/J209-1)</f>
        <v>0.571428571428578</v>
      </c>
      <c r="N210" s="23" t="n">
        <f aca="false">100*(K210/K209-1)</f>
        <v>-0.109649122807032</v>
      </c>
      <c r="O210" s="23" t="n">
        <f aca="false">100*(L210/L209-1)</f>
        <v>0.709219858156041</v>
      </c>
      <c r="P210" s="23" t="n">
        <f aca="false">100*(+((J210-J209)/J209+1)^12-1)</f>
        <v>7.07681128127651</v>
      </c>
      <c r="Q210" s="23" t="n">
        <f aca="false">100*(+((K210-K209)/K209+1)^12-1)</f>
        <v>-1.30788327105207</v>
      </c>
      <c r="R210" s="23" t="n">
        <f aca="false">100*(+((L210-L209)/L209+1)^12-1)</f>
        <v>8.85058833416865</v>
      </c>
      <c r="AC210" s="23"/>
      <c r="AD210" s="23"/>
      <c r="AE210" s="23"/>
      <c r="AF210" s="23"/>
      <c r="AG210" s="23"/>
      <c r="AH210" s="23"/>
      <c r="AI210" s="23"/>
      <c r="AJ210" s="23"/>
      <c r="AK210" s="23"/>
    </row>
    <row r="211" customFormat="false" ht="12.75" hidden="false" customHeight="false" outlineLevel="0" collapsed="false">
      <c r="A211" s="20" t="n">
        <v>2016</v>
      </c>
      <c r="C211" s="22" t="n">
        <v>9</v>
      </c>
      <c r="D211" s="55" t="n">
        <v>91</v>
      </c>
      <c r="E211" s="54" t="n">
        <v>97.9</v>
      </c>
      <c r="F211" s="54" t="n">
        <v>86.2</v>
      </c>
      <c r="G211" s="54" t="n">
        <v>87.7</v>
      </c>
      <c r="H211" s="54" t="n">
        <v>91.8</v>
      </c>
      <c r="I211" s="54" t="n">
        <v>84.5</v>
      </c>
      <c r="J211" s="54" t="n">
        <v>88.5</v>
      </c>
      <c r="K211" s="54" t="n">
        <v>91.2</v>
      </c>
      <c r="L211" s="54" t="n">
        <v>85.5</v>
      </c>
      <c r="M211" s="23" t="n">
        <f aca="false">100*(J211/J210-1)</f>
        <v>0.568181818181812</v>
      </c>
      <c r="N211" s="23" t="n">
        <f aca="false">100*(K211/K210-1)</f>
        <v>0.109769484083433</v>
      </c>
      <c r="O211" s="23" t="n">
        <f aca="false">100*(L211/L210-1)</f>
        <v>0.352112676056326</v>
      </c>
      <c r="P211" s="23" t="n">
        <f aca="false">100*(+((J211-J210)/J210+1)^12-1)</f>
        <v>7.03533744303677</v>
      </c>
      <c r="Q211" s="23" t="n">
        <f aca="false">100*(+((K211-K210)/K210+1)^12-1)</f>
        <v>1.32521554345015</v>
      </c>
      <c r="R211" s="23" t="n">
        <f aca="false">100*(+((L211-L210)/L210+1)^12-1)</f>
        <v>4.30814920127514</v>
      </c>
      <c r="AC211" s="23"/>
      <c r="AD211" s="23"/>
      <c r="AE211" s="23"/>
      <c r="AF211" s="23"/>
      <c r="AG211" s="23"/>
      <c r="AH211" s="23"/>
      <c r="AI211" s="23"/>
      <c r="AJ211" s="23"/>
      <c r="AK211" s="23"/>
    </row>
    <row r="212" customFormat="false" ht="12.75" hidden="false" customHeight="false" outlineLevel="0" collapsed="false">
      <c r="A212" s="20" t="n">
        <v>2016</v>
      </c>
      <c r="C212" s="22" t="n">
        <v>10</v>
      </c>
      <c r="D212" s="54" t="n">
        <v>94.2</v>
      </c>
      <c r="E212" s="54" t="n">
        <v>98.2</v>
      </c>
      <c r="F212" s="54" t="n">
        <v>91.3</v>
      </c>
      <c r="G212" s="54" t="n">
        <v>90.3</v>
      </c>
      <c r="H212" s="54" t="n">
        <v>90.5</v>
      </c>
      <c r="I212" s="54" t="n">
        <v>91.8</v>
      </c>
      <c r="J212" s="54" t="n">
        <v>89.2</v>
      </c>
      <c r="K212" s="54" t="n">
        <v>91.7</v>
      </c>
      <c r="L212" s="54" t="n">
        <v>85.9</v>
      </c>
      <c r="M212" s="23" t="n">
        <f aca="false">100*(J212/J211-1)</f>
        <v>0.790960451977396</v>
      </c>
      <c r="N212" s="23" t="n">
        <f aca="false">100*(K212/K211-1)</f>
        <v>0.548245614035081</v>
      </c>
      <c r="O212" s="23" t="n">
        <f aca="false">100*(L212/L211-1)</f>
        <v>0.46783625730995</v>
      </c>
      <c r="P212" s="23" t="n">
        <f aca="false">100*(+((J212-J211)/J211+1)^12-1)</f>
        <v>9.91551627647056</v>
      </c>
      <c r="Q212" s="23" t="n">
        <f aca="false">100*(+((K212-K211)/K211+1)^12-1)</f>
        <v>6.78099616612105</v>
      </c>
      <c r="R212" s="23" t="n">
        <f aca="false">100*(+((L212-L211)/L211+1)^12-1)</f>
        <v>5.76076638782144</v>
      </c>
      <c r="AC212" s="23"/>
      <c r="AD212" s="23"/>
      <c r="AE212" s="23"/>
      <c r="AF212" s="23"/>
      <c r="AG212" s="23"/>
      <c r="AH212" s="23"/>
      <c r="AI212" s="23"/>
      <c r="AJ212" s="23"/>
      <c r="AK212" s="23"/>
    </row>
    <row r="213" customFormat="false" ht="12.75" hidden="false" customHeight="false" outlineLevel="0" collapsed="false">
      <c r="A213" s="20" t="n">
        <v>2016</v>
      </c>
      <c r="C213" s="22" t="n">
        <v>11</v>
      </c>
      <c r="D213" s="54" t="n">
        <v>92.8</v>
      </c>
      <c r="E213" s="54" t="n">
        <v>98.3</v>
      </c>
      <c r="F213" s="54" t="n">
        <v>88.9</v>
      </c>
      <c r="G213" s="54" t="n">
        <v>90.2</v>
      </c>
      <c r="H213" s="54" t="n">
        <v>93.4</v>
      </c>
      <c r="I213" s="54" t="n">
        <v>87.2</v>
      </c>
      <c r="J213" s="54" t="n">
        <v>90.1</v>
      </c>
      <c r="K213" s="54" t="n">
        <v>92.4</v>
      </c>
      <c r="L213" s="54" t="n">
        <v>86.7</v>
      </c>
      <c r="M213" s="23" t="n">
        <f aca="false">100*(J213/J212-1)</f>
        <v>1.00896860986546</v>
      </c>
      <c r="N213" s="23" t="n">
        <f aca="false">100*(K213/K212-1)</f>
        <v>0.763358778625967</v>
      </c>
      <c r="O213" s="23" t="n">
        <f aca="false">100*(L213/L212-1)</f>
        <v>0.93131548311991</v>
      </c>
      <c r="P213" s="23" t="n">
        <f aca="false">100*(+((J213-J212)/J212+1)^12-1)</f>
        <v>12.8026336021311</v>
      </c>
      <c r="Q213" s="23" t="n">
        <f aca="false">100*(+((K213-K212)/K212+1)^12-1)</f>
        <v>9.55485454951921</v>
      </c>
      <c r="R213" s="23" t="n">
        <f aca="false">100*(+((L213-L212)/L212+1)^12-1)</f>
        <v>11.7663848741351</v>
      </c>
      <c r="AC213" s="23"/>
      <c r="AD213" s="23"/>
      <c r="AE213" s="23"/>
      <c r="AF213" s="23"/>
      <c r="AG213" s="23"/>
      <c r="AH213" s="23"/>
      <c r="AI213" s="23"/>
      <c r="AJ213" s="23"/>
      <c r="AK213" s="23"/>
    </row>
    <row r="214" customFormat="false" ht="12.75" hidden="false" customHeight="false" outlineLevel="0" collapsed="false">
      <c r="A214" s="20" t="n">
        <v>2016</v>
      </c>
      <c r="C214" s="22" t="n">
        <v>12</v>
      </c>
      <c r="D214" s="54" t="n">
        <v>90.1</v>
      </c>
      <c r="E214" s="55" t="n">
        <v>95</v>
      </c>
      <c r="F214" s="54" t="n">
        <v>86.7</v>
      </c>
      <c r="G214" s="54" t="n">
        <v>89.9</v>
      </c>
      <c r="H214" s="54" t="n">
        <v>94.1</v>
      </c>
      <c r="I214" s="54" t="n">
        <v>86.3</v>
      </c>
      <c r="J214" s="55" t="n">
        <v>91</v>
      </c>
      <c r="K214" s="54" t="n">
        <v>93.5</v>
      </c>
      <c r="L214" s="54" t="n">
        <v>87.8</v>
      </c>
      <c r="M214" s="23" t="n">
        <f aca="false">100*(J214/J213-1)</f>
        <v>0.998890122086582</v>
      </c>
      <c r="N214" s="23" t="n">
        <f aca="false">100*(K214/K213-1)</f>
        <v>1.19047619047619</v>
      </c>
      <c r="O214" s="23" t="n">
        <f aca="false">100*(L214/L213-1)</f>
        <v>1.26874279123412</v>
      </c>
      <c r="P214" s="23" t="n">
        <f aca="false">100*(+((J214-J213)/J213+1)^12-1)</f>
        <v>12.6676448433498</v>
      </c>
      <c r="Q214" s="23" t="n">
        <f aca="false">100*(+((K214-K213)/K213+1)^12-1)</f>
        <v>15.2592198934079</v>
      </c>
      <c r="R214" s="23" t="n">
        <f aca="false">100*(+((L214-L213)/L213+1)^12-1)</f>
        <v>16.3335607313308</v>
      </c>
      <c r="AC214" s="23"/>
      <c r="AD214" s="23"/>
      <c r="AE214" s="23"/>
      <c r="AF214" s="23"/>
      <c r="AG214" s="23"/>
      <c r="AH214" s="23"/>
      <c r="AI214" s="23"/>
      <c r="AJ214" s="23"/>
      <c r="AK214" s="23"/>
    </row>
    <row r="215" customFormat="false" ht="12.75" hidden="false" customHeight="false" outlineLevel="0" collapsed="false">
      <c r="A215" s="20" t="n">
        <v>2017</v>
      </c>
      <c r="C215" s="22" t="n">
        <v>1</v>
      </c>
      <c r="D215" s="54" t="n">
        <v>83.3</v>
      </c>
      <c r="E215" s="54" t="n">
        <v>83.6</v>
      </c>
      <c r="F215" s="55" t="n">
        <v>83</v>
      </c>
      <c r="G215" s="54" t="n">
        <v>86.8</v>
      </c>
      <c r="H215" s="54" t="n">
        <v>91.4</v>
      </c>
      <c r="I215" s="54" t="n">
        <v>83.7</v>
      </c>
      <c r="J215" s="54" t="n">
        <v>91.8</v>
      </c>
      <c r="K215" s="54" t="n">
        <v>94.6</v>
      </c>
      <c r="L215" s="55" t="n">
        <v>89</v>
      </c>
      <c r="M215" s="23" t="n">
        <f aca="false">100*(J215/J214-1)</f>
        <v>0.879120879120876</v>
      </c>
      <c r="N215" s="23" t="n">
        <f aca="false">100*(K215/K214-1)</f>
        <v>1.17647058823529</v>
      </c>
      <c r="O215" s="23" t="n">
        <f aca="false">100*(L215/L214-1)</f>
        <v>1.36674259681093</v>
      </c>
      <c r="P215" s="23" t="n">
        <f aca="false">100*(+((J215-J214)/J214+1)^12-1)</f>
        <v>11.0747812359209</v>
      </c>
      <c r="Q215" s="23" t="n">
        <f aca="false">100*(+((K215-K214)/K214+1)^12-1)</f>
        <v>15.0679315560599</v>
      </c>
      <c r="R215" s="23" t="n">
        <f aca="false">100*(+((L215-L214)/L214+1)^12-1)</f>
        <v>17.691714307545</v>
      </c>
      <c r="AC215" s="23"/>
      <c r="AD215" s="23"/>
      <c r="AE215" s="23"/>
      <c r="AF215" s="23"/>
      <c r="AG215" s="23"/>
      <c r="AH215" s="23"/>
      <c r="AI215" s="23"/>
      <c r="AJ215" s="23"/>
      <c r="AK215" s="23"/>
    </row>
    <row r="216" customFormat="false" ht="12.75" hidden="false" customHeight="false" outlineLevel="0" collapsed="false">
      <c r="A216" s="20" t="n">
        <v>2017</v>
      </c>
      <c r="C216" s="22" t="n">
        <v>2</v>
      </c>
      <c r="D216" s="54" t="n">
        <v>89.3</v>
      </c>
      <c r="E216" s="54" t="n">
        <v>90.3</v>
      </c>
      <c r="F216" s="54" t="n">
        <v>88.6</v>
      </c>
      <c r="G216" s="54" t="n">
        <v>94.3</v>
      </c>
      <c r="H216" s="54" t="n">
        <v>96.2</v>
      </c>
      <c r="I216" s="54" t="n">
        <v>92.5</v>
      </c>
      <c r="J216" s="54" t="n">
        <v>92.3</v>
      </c>
      <c r="K216" s="54" t="n">
        <v>95.6</v>
      </c>
      <c r="L216" s="54" t="n">
        <v>89.9</v>
      </c>
      <c r="M216" s="23" t="n">
        <f aca="false">100*(J216/J215-1)</f>
        <v>0.544662309368182</v>
      </c>
      <c r="N216" s="23" t="n">
        <f aca="false">100*(K216/K215-1)</f>
        <v>1.05708245243128</v>
      </c>
      <c r="O216" s="23" t="n">
        <f aca="false">100*(L216/L215-1)</f>
        <v>1.01123595505619</v>
      </c>
      <c r="P216" s="23" t="n">
        <f aca="false">100*(+((J216-J215)/J215+1)^12-1)</f>
        <v>6.73534001164764</v>
      </c>
      <c r="Q216" s="23" t="n">
        <f aca="false">100*(+((K216-K215)/K215+1)^12-1)</f>
        <v>13.4491040612644</v>
      </c>
      <c r="R216" s="23" t="n">
        <f aca="false">100*(+((L216-L215)/L215+1)^12-1)</f>
        <v>12.8330222803677</v>
      </c>
      <c r="AC216" s="23"/>
      <c r="AD216" s="23"/>
      <c r="AE216" s="23"/>
      <c r="AF216" s="23"/>
      <c r="AG216" s="23"/>
      <c r="AH216" s="23"/>
      <c r="AI216" s="23"/>
      <c r="AJ216" s="23"/>
      <c r="AK216" s="23"/>
    </row>
    <row r="217" customFormat="false" ht="12.75" hidden="false" customHeight="false" outlineLevel="0" collapsed="false">
      <c r="A217" s="20" t="n">
        <v>2017</v>
      </c>
      <c r="C217" s="22" t="n">
        <v>3</v>
      </c>
      <c r="D217" s="54" t="n">
        <v>107.1</v>
      </c>
      <c r="E217" s="54" t="n">
        <v>110.7</v>
      </c>
      <c r="F217" s="54" t="n">
        <v>105.1</v>
      </c>
      <c r="G217" s="54" t="n">
        <v>97.8</v>
      </c>
      <c r="H217" s="54" t="n">
        <v>104.5</v>
      </c>
      <c r="I217" s="54" t="n">
        <v>93.5</v>
      </c>
      <c r="J217" s="54" t="n">
        <v>92.3</v>
      </c>
      <c r="K217" s="54" t="n">
        <v>96.4</v>
      </c>
      <c r="L217" s="54" t="n">
        <v>90.1</v>
      </c>
      <c r="M217" s="23" t="n">
        <f aca="false">100*(J217/J216-1)</f>
        <v>0</v>
      </c>
      <c r="N217" s="23" t="n">
        <f aca="false">100*(K217/K216-1)</f>
        <v>0.836820083682022</v>
      </c>
      <c r="O217" s="23" t="n">
        <f aca="false">100*(L217/L216-1)</f>
        <v>0.22246941045605</v>
      </c>
      <c r="P217" s="23" t="n">
        <f aca="false">100*(+((J217-J216)/J216+1)^12-1)</f>
        <v>0</v>
      </c>
      <c r="Q217" s="23" t="n">
        <f aca="false">100*(+((K217-K216)/K216+1)^12-1)</f>
        <v>10.5171557649</v>
      </c>
      <c r="R217" s="23" t="n">
        <f aca="false">100*(+((L217-L216)/L216+1)^12-1)</f>
        <v>2.70254151694016</v>
      </c>
      <c r="AC217" s="23"/>
      <c r="AD217" s="23"/>
      <c r="AE217" s="23"/>
      <c r="AF217" s="23"/>
      <c r="AG217" s="23"/>
      <c r="AH217" s="23"/>
      <c r="AI217" s="23"/>
      <c r="AJ217" s="23"/>
      <c r="AK217" s="23"/>
    </row>
    <row r="218" customFormat="false" ht="12.75" hidden="false" customHeight="false" outlineLevel="0" collapsed="false">
      <c r="A218" s="20" t="n">
        <v>2017</v>
      </c>
      <c r="C218" s="22" t="n">
        <v>4</v>
      </c>
      <c r="D218" s="54" t="n">
        <v>92.7</v>
      </c>
      <c r="E218" s="54" t="n">
        <v>101.6</v>
      </c>
      <c r="F218" s="54" t="n">
        <v>86.6</v>
      </c>
      <c r="G218" s="54" t="n">
        <v>88.8</v>
      </c>
      <c r="H218" s="54" t="n">
        <v>97.2</v>
      </c>
      <c r="I218" s="54" t="n">
        <v>82.2</v>
      </c>
      <c r="J218" s="54" t="n">
        <v>92.1</v>
      </c>
      <c r="K218" s="54" t="n">
        <v>97.1</v>
      </c>
      <c r="L218" s="54" t="n">
        <v>89.8</v>
      </c>
      <c r="M218" s="23" t="n">
        <f aca="false">100*(J218/J217-1)</f>
        <v>-0.216684723726979</v>
      </c>
      <c r="N218" s="23" t="n">
        <f aca="false">100*(K218/K217-1)</f>
        <v>0.726141078838172</v>
      </c>
      <c r="O218" s="23" t="n">
        <f aca="false">100*(L218/L217-1)</f>
        <v>-0.33296337402885</v>
      </c>
      <c r="P218" s="23" t="n">
        <f aca="false">100*(+((J218-J217)/J217+1)^12-1)</f>
        <v>-2.56945092386442</v>
      </c>
      <c r="Q218" s="23" t="n">
        <f aca="false">100*(+((K218-K217)/K217+1)^12-1)</f>
        <v>9.07026091939749</v>
      </c>
      <c r="R218" s="23" t="n">
        <f aca="false">100*(+((L218-L217)/L217+1)^12-1)</f>
        <v>-3.92319589982333</v>
      </c>
      <c r="AC218" s="23"/>
      <c r="AD218" s="23"/>
      <c r="AE218" s="23"/>
      <c r="AF218" s="23"/>
      <c r="AG218" s="23"/>
      <c r="AH218" s="23"/>
      <c r="AI218" s="23"/>
      <c r="AJ218" s="23"/>
      <c r="AK218" s="23"/>
    </row>
    <row r="219" customFormat="false" ht="12.75" hidden="false" customHeight="false" outlineLevel="0" collapsed="false">
      <c r="A219" s="20" t="n">
        <v>2017</v>
      </c>
      <c r="C219" s="22" t="n">
        <v>5</v>
      </c>
      <c r="D219" s="54" t="n">
        <v>94.6</v>
      </c>
      <c r="E219" s="54" t="n">
        <v>102.7</v>
      </c>
      <c r="F219" s="54" t="n">
        <v>88.9</v>
      </c>
      <c r="G219" s="55" t="n">
        <v>92</v>
      </c>
      <c r="H219" s="54" t="n">
        <v>97.6</v>
      </c>
      <c r="I219" s="54" t="n">
        <v>87.9</v>
      </c>
      <c r="J219" s="54" t="n">
        <v>91.7</v>
      </c>
      <c r="K219" s="54" t="n">
        <v>97.7</v>
      </c>
      <c r="L219" s="55" t="n">
        <v>89</v>
      </c>
      <c r="M219" s="23" t="n">
        <f aca="false">100*(J219/J218-1)</f>
        <v>-0.434310532030391</v>
      </c>
      <c r="N219" s="23" t="n">
        <f aca="false">100*(K219/K218-1)</f>
        <v>0.617919670442846</v>
      </c>
      <c r="O219" s="23" t="n">
        <f aca="false">100*(L219/L218-1)</f>
        <v>-0.890868596881955</v>
      </c>
      <c r="P219" s="23" t="n">
        <f aca="false">100*(+((J219-J218)/J218+1)^12-1)</f>
        <v>-5.08901825920902</v>
      </c>
      <c r="Q219" s="23" t="n">
        <f aca="false">100*(+((K219-K218)/K218+1)^12-1)</f>
        <v>7.67230385879891</v>
      </c>
      <c r="R219" s="23" t="n">
        <f aca="false">100*(+((L219-L218)/L218+1)^12-1)</f>
        <v>-10.1818636184514</v>
      </c>
      <c r="AC219" s="23"/>
      <c r="AD219" s="23"/>
      <c r="AE219" s="23"/>
      <c r="AF219" s="23"/>
      <c r="AG219" s="23"/>
      <c r="AH219" s="23"/>
      <c r="AI219" s="23"/>
      <c r="AJ219" s="23"/>
      <c r="AK219" s="23"/>
    </row>
    <row r="220" customFormat="false" ht="12.75" hidden="false" customHeight="false" outlineLevel="0" collapsed="false">
      <c r="A220" s="20" t="n">
        <v>2017</v>
      </c>
      <c r="C220" s="22" t="n">
        <v>6</v>
      </c>
      <c r="D220" s="54" t="n">
        <v>99.2</v>
      </c>
      <c r="E220" s="54" t="n">
        <v>105.6</v>
      </c>
      <c r="F220" s="54" t="n">
        <v>94.7</v>
      </c>
      <c r="G220" s="54" t="n">
        <v>91.5</v>
      </c>
      <c r="H220" s="55" t="n">
        <v>97</v>
      </c>
      <c r="I220" s="54" t="n">
        <v>89.8</v>
      </c>
      <c r="J220" s="54" t="n">
        <v>91.6</v>
      </c>
      <c r="K220" s="54" t="n">
        <v>98.1</v>
      </c>
      <c r="L220" s="54" t="n">
        <v>88.4</v>
      </c>
      <c r="M220" s="23" t="n">
        <f aca="false">100*(J220/J219-1)</f>
        <v>-0.109051254089432</v>
      </c>
      <c r="N220" s="23" t="n">
        <f aca="false">100*(K220/K219-1)</f>
        <v>0.409416581371547</v>
      </c>
      <c r="O220" s="23" t="n">
        <f aca="false">100*(L220/L219-1)</f>
        <v>-0.674157303370782</v>
      </c>
      <c r="P220" s="23" t="n">
        <f aca="false">100*(+((J220-J219)/J219+1)^12-1)</f>
        <v>-1.30079467386576</v>
      </c>
      <c r="Q220" s="23" t="n">
        <f aca="false">100*(+((K220-K219)/K219+1)^12-1)</f>
        <v>5.02515325297095</v>
      </c>
      <c r="R220" s="23" t="n">
        <f aca="false">100*(+((L220-L219)/L219+1)^12-1)</f>
        <v>-7.79656508374541</v>
      </c>
      <c r="AC220" s="23"/>
      <c r="AD220" s="23"/>
      <c r="AE220" s="23"/>
      <c r="AF220" s="23"/>
      <c r="AG220" s="23"/>
      <c r="AH220" s="23"/>
      <c r="AI220" s="23"/>
      <c r="AJ220" s="23"/>
      <c r="AK220" s="23"/>
    </row>
    <row r="221" customFormat="false" ht="12.75" hidden="false" customHeight="false" outlineLevel="0" collapsed="false">
      <c r="A221" s="20" t="n">
        <v>2017</v>
      </c>
      <c r="B221" s="20" t="n">
        <v>2017</v>
      </c>
      <c r="C221" s="22" t="n">
        <v>7</v>
      </c>
      <c r="D221" s="54" t="n">
        <v>74.6</v>
      </c>
      <c r="E221" s="54" t="n">
        <v>74.3</v>
      </c>
      <c r="F221" s="54" t="n">
        <v>75.3</v>
      </c>
      <c r="G221" s="55" t="n">
        <v>91</v>
      </c>
      <c r="H221" s="54" t="n">
        <v>100.3</v>
      </c>
      <c r="I221" s="54" t="n">
        <v>85.4</v>
      </c>
      <c r="J221" s="55" t="n">
        <v>92</v>
      </c>
      <c r="K221" s="54" t="n">
        <v>98.3</v>
      </c>
      <c r="L221" s="54" t="n">
        <v>88.5</v>
      </c>
      <c r="M221" s="23" t="n">
        <f aca="false">100*(J221/J220-1)</f>
        <v>0.436681222707436</v>
      </c>
      <c r="N221" s="23" t="n">
        <f aca="false">100*(K221/K220-1)</f>
        <v>0.20387359836902</v>
      </c>
      <c r="O221" s="23" t="n">
        <f aca="false">100*(L221/L220-1)</f>
        <v>0.113122171945701</v>
      </c>
      <c r="P221" s="23" t="n">
        <f aca="false">100*(+((J221-J220)/J220+1)^12-1)</f>
        <v>5.367880483128</v>
      </c>
      <c r="Q221" s="23" t="n">
        <f aca="false">100*(+((K221-K220)/K220+1)^12-1)</f>
        <v>2.47410299714306</v>
      </c>
      <c r="R221" s="23" t="n">
        <f aca="false">100*(+((L221-L220)/L220+1)^12-1)</f>
        <v>1.3659437643782</v>
      </c>
      <c r="AC221" s="23"/>
      <c r="AD221" s="23"/>
      <c r="AE221" s="23"/>
      <c r="AF221" s="23"/>
      <c r="AG221" s="23"/>
      <c r="AH221" s="23"/>
      <c r="AI221" s="23"/>
      <c r="AJ221" s="23"/>
      <c r="AK221" s="23"/>
    </row>
    <row r="222" customFormat="false" ht="12.75" hidden="false" customHeight="false" outlineLevel="0" collapsed="false">
      <c r="A222" s="20" t="n">
        <v>2017</v>
      </c>
      <c r="C222" s="22" t="n">
        <v>8</v>
      </c>
      <c r="D222" s="55" t="n">
        <v>82</v>
      </c>
      <c r="E222" s="54" t="n">
        <v>91.1</v>
      </c>
      <c r="F222" s="54" t="n">
        <v>75.4</v>
      </c>
      <c r="G222" s="54" t="n">
        <v>91.5</v>
      </c>
      <c r="H222" s="54" t="n">
        <v>96.6</v>
      </c>
      <c r="I222" s="54" t="n">
        <v>87.9</v>
      </c>
      <c r="J222" s="54" t="n">
        <v>92.8</v>
      </c>
      <c r="K222" s="54" t="n">
        <v>98.4</v>
      </c>
      <c r="L222" s="54" t="n">
        <v>89.4</v>
      </c>
      <c r="M222" s="23" t="n">
        <f aca="false">100*(J222/J221-1)</f>
        <v>0.869565217391299</v>
      </c>
      <c r="N222" s="23" t="n">
        <f aca="false">100*(K222/K221-1)</f>
        <v>0.101729399796557</v>
      </c>
      <c r="O222" s="23" t="n">
        <f aca="false">100*(L222/L221-1)</f>
        <v>1.01694915254238</v>
      </c>
      <c r="P222" s="23" t="n">
        <f aca="false">100*(+((J222-J221)/J221+1)^12-1)</f>
        <v>10.9485897819677</v>
      </c>
      <c r="Q222" s="23" t="n">
        <f aca="false">100*(+((K222-K221)/K221+1)^12-1)</f>
        <v>1.22760626663301</v>
      </c>
      <c r="R222" s="23" t="n">
        <f aca="false">100*(+((L222-L221)/L221+1)^12-1)</f>
        <v>12.9096281634443</v>
      </c>
      <c r="AE222" s="23"/>
    </row>
    <row r="223" customFormat="false" ht="12.75" hidden="false" customHeight="false" outlineLevel="0" collapsed="false">
      <c r="A223" s="20" t="n">
        <v>2017</v>
      </c>
      <c r="C223" s="22" t="n">
        <v>9</v>
      </c>
      <c r="D223" s="54" t="n">
        <v>99.7</v>
      </c>
      <c r="E223" s="54" t="n">
        <v>106.4</v>
      </c>
      <c r="F223" s="54" t="n">
        <v>94.9</v>
      </c>
      <c r="G223" s="54" t="n">
        <v>95.7</v>
      </c>
      <c r="H223" s="54" t="n">
        <v>99.6</v>
      </c>
      <c r="I223" s="54" t="n">
        <v>92.6</v>
      </c>
      <c r="J223" s="54" t="n">
        <v>93.7</v>
      </c>
      <c r="K223" s="54" t="n">
        <v>98.4</v>
      </c>
      <c r="L223" s="54" t="n">
        <v>90.7</v>
      </c>
      <c r="M223" s="23" t="n">
        <f aca="false">100*(J223/J222-1)</f>
        <v>0.969827586206895</v>
      </c>
      <c r="N223" s="23" t="n">
        <f aca="false">100*(K223/K222-1)</f>
        <v>0</v>
      </c>
      <c r="O223" s="23" t="n">
        <f aca="false">100*(L223/L222-1)</f>
        <v>1.45413870246085</v>
      </c>
      <c r="P223" s="23" t="n">
        <f aca="false">100*(+((J223-J222)/J222+1)^12-1)</f>
        <v>12.2792171777065</v>
      </c>
      <c r="Q223" s="23" t="n">
        <f aca="false">100*(+((K223-K222)/K222+1)^12-1)</f>
        <v>0</v>
      </c>
      <c r="R223" s="23" t="n">
        <f aca="false">100*(+((L223-L222)/L222+1)^12-1)</f>
        <v>18.9151585273451</v>
      </c>
      <c r="AE223" s="23"/>
    </row>
    <row r="224" customFormat="false" ht="12.75" hidden="false" customHeight="false" outlineLevel="0" collapsed="false">
      <c r="A224" s="20" t="n">
        <v>2017</v>
      </c>
      <c r="C224" s="22" t="n">
        <v>10</v>
      </c>
      <c r="D224" s="54" t="n">
        <v>97.9</v>
      </c>
      <c r="E224" s="55" t="n">
        <v>106</v>
      </c>
      <c r="F224" s="54" t="n">
        <v>92.2</v>
      </c>
      <c r="G224" s="54" t="n">
        <v>93.6</v>
      </c>
      <c r="H224" s="55" t="n">
        <v>98</v>
      </c>
      <c r="I224" s="55" t="n">
        <v>92</v>
      </c>
      <c r="J224" s="54" t="n">
        <v>94.4</v>
      </c>
      <c r="K224" s="54" t="n">
        <v>98.3</v>
      </c>
      <c r="L224" s="54" t="n">
        <v>91.8</v>
      </c>
      <c r="M224" s="23" t="n">
        <f aca="false">100*(J224/J223-1)</f>
        <v>0.747065101387401</v>
      </c>
      <c r="N224" s="23" t="n">
        <f aca="false">100*(K224/K223-1)</f>
        <v>-0.10162601626017</v>
      </c>
      <c r="O224" s="23" t="n">
        <f aca="false">100*(L224/L223-1)</f>
        <v>1.21278941565601</v>
      </c>
      <c r="P224" s="23" t="n">
        <f aca="false">100*(+((J224-J223)/J223+1)^12-1)</f>
        <v>9.34246011274709</v>
      </c>
      <c r="Q224" s="23" t="n">
        <f aca="false">100*(+((K224-K223)/K223+1)^12-1)</f>
        <v>-1.21271885398474</v>
      </c>
      <c r="R224" s="23" t="n">
        <f aca="false">100*(+((L224-L223)/L223+1)^12-1)</f>
        <v>15.5645758568526</v>
      </c>
      <c r="AE224" s="23"/>
    </row>
    <row r="225" customFormat="false" ht="12.75" hidden="false" customHeight="false" outlineLevel="0" collapsed="false">
      <c r="A225" s="20" t="n">
        <v>2017</v>
      </c>
      <c r="C225" s="22" t="n">
        <v>11</v>
      </c>
      <c r="D225" s="54" t="n">
        <v>100.2</v>
      </c>
      <c r="E225" s="54" t="n">
        <v>104.3</v>
      </c>
      <c r="F225" s="54" t="n">
        <v>97.4</v>
      </c>
      <c r="G225" s="55" t="n">
        <v>97</v>
      </c>
      <c r="H225" s="54" t="n">
        <v>98.8</v>
      </c>
      <c r="I225" s="54" t="n">
        <v>95.3</v>
      </c>
      <c r="J225" s="54" t="n">
        <v>94.7</v>
      </c>
      <c r="K225" s="54" t="n">
        <v>98.2</v>
      </c>
      <c r="L225" s="54" t="n">
        <v>92.3</v>
      </c>
      <c r="M225" s="23" t="n">
        <f aca="false">100*(J225/J224-1)</f>
        <v>0.317796610169485</v>
      </c>
      <c r="N225" s="23" t="n">
        <f aca="false">100*(K225/K224-1)</f>
        <v>-0.101729399796535</v>
      </c>
      <c r="O225" s="23" t="n">
        <f aca="false">100*(L225/L224-1)</f>
        <v>0.544662309368182</v>
      </c>
      <c r="P225" s="23" t="n">
        <f aca="false">100*(+((J225-J224)/J224+1)^12-1)</f>
        <v>3.88092699606371</v>
      </c>
      <c r="Q225" s="23" t="n">
        <f aca="false">100*(+((K225-K224)/K224+1)^12-1)</f>
        <v>-1.21394565117088</v>
      </c>
      <c r="R225" s="23" t="n">
        <f aca="false">100*(+((L225-L224)/L224+1)^12-1)</f>
        <v>6.73534001164764</v>
      </c>
      <c r="AE225" s="23"/>
    </row>
    <row r="226" customFormat="false" ht="12.75" hidden="false" customHeight="false" outlineLevel="0" collapsed="false">
      <c r="A226" s="20" t="n">
        <v>2017</v>
      </c>
      <c r="C226" s="22" t="n">
        <v>12</v>
      </c>
      <c r="D226" s="54" t="n">
        <v>95.2</v>
      </c>
      <c r="E226" s="55" t="n">
        <v>99</v>
      </c>
      <c r="F226" s="54" t="n">
        <v>92.6</v>
      </c>
      <c r="G226" s="54" t="n">
        <v>94.3</v>
      </c>
      <c r="H226" s="54" t="n">
        <v>97.6</v>
      </c>
      <c r="I226" s="54" t="n">
        <v>91.4</v>
      </c>
      <c r="J226" s="54" t="n">
        <v>94.8</v>
      </c>
      <c r="K226" s="54" t="n">
        <v>98.4</v>
      </c>
      <c r="L226" s="54" t="n">
        <v>92.2</v>
      </c>
      <c r="M226" s="23" t="n">
        <f aca="false">100*(J226/J225-1)</f>
        <v>0.105596620908122</v>
      </c>
      <c r="N226" s="23" t="n">
        <f aca="false">100*(K226/K225-1)</f>
        <v>0.203665987780033</v>
      </c>
      <c r="O226" s="23" t="n">
        <f aca="false">100*(L226/L225-1)</f>
        <v>-0.108342361863478</v>
      </c>
      <c r="P226" s="23" t="n">
        <f aca="false">100*(+((J226-J225)/J225+1)^12-1)</f>
        <v>1.27454484349017</v>
      </c>
      <c r="Q226" s="23" t="n">
        <f aca="false">100*(+((K226-K225)/K225+1)^12-1)</f>
        <v>2.47155525534217</v>
      </c>
      <c r="R226" s="23" t="n">
        <f aca="false">100*(+((L226-L225)/L225+1)^12-1)</f>
        <v>-1.29238912786942</v>
      </c>
      <c r="AE226" s="23"/>
    </row>
    <row r="227" customFormat="false" ht="12.75" hidden="false" customHeight="false" outlineLevel="0" collapsed="false">
      <c r="A227" s="20" t="n">
        <v>2018</v>
      </c>
      <c r="C227" s="22" t="n">
        <v>1</v>
      </c>
      <c r="D227" s="55" t="n">
        <v>90</v>
      </c>
      <c r="E227" s="54" t="n">
        <v>89.8</v>
      </c>
      <c r="F227" s="54" t="n">
        <v>90.4</v>
      </c>
      <c r="G227" s="54" t="n">
        <v>93.5</v>
      </c>
      <c r="H227" s="54" t="n">
        <v>98.3</v>
      </c>
      <c r="I227" s="54" t="n">
        <v>90.4</v>
      </c>
      <c r="J227" s="54" t="n">
        <v>94.7</v>
      </c>
      <c r="K227" s="54" t="n">
        <v>98.9</v>
      </c>
      <c r="L227" s="54" t="n">
        <v>91.5</v>
      </c>
      <c r="M227" s="23" t="n">
        <f aca="false">100*(J227/J226-1)</f>
        <v>-0.105485232067504</v>
      </c>
      <c r="N227" s="23" t="n">
        <f aca="false">100*(K227/K226-1)</f>
        <v>0.508130081300817</v>
      </c>
      <c r="O227" s="23" t="n">
        <f aca="false">100*(L227/L226-1)</f>
        <v>-0.759219088937091</v>
      </c>
      <c r="P227" s="23" t="n">
        <f aca="false">100*(+((J227-J226)/J226+1)^12-1)</f>
        <v>-1.2585046375275</v>
      </c>
      <c r="Q227" s="23" t="n">
        <f aca="false">100*(+((K227-K226)/K226+1)^12-1)</f>
        <v>6.27089006269175</v>
      </c>
      <c r="R227" s="23" t="n">
        <f aca="false">100*(+((L227-L226)/L226+1)^12-1)</f>
        <v>-8.73966132292859</v>
      </c>
      <c r="AE227" s="23"/>
    </row>
    <row r="228" customFormat="false" ht="12.75" hidden="false" customHeight="false" outlineLevel="0" collapsed="false">
      <c r="A228" s="20" t="n">
        <v>2018</v>
      </c>
      <c r="C228" s="22" t="n">
        <v>2</v>
      </c>
      <c r="D228" s="54" t="n">
        <v>88.9</v>
      </c>
      <c r="E228" s="54" t="n">
        <v>93.3</v>
      </c>
      <c r="F228" s="54" t="n">
        <v>85.8</v>
      </c>
      <c r="G228" s="54" t="n">
        <v>93.4</v>
      </c>
      <c r="H228" s="54" t="n">
        <v>99.3</v>
      </c>
      <c r="I228" s="54" t="n">
        <v>89.2</v>
      </c>
      <c r="J228" s="54" t="n">
        <v>94.6</v>
      </c>
      <c r="K228" s="54" t="n">
        <v>99.7</v>
      </c>
      <c r="L228" s="54" t="n">
        <v>90.7</v>
      </c>
      <c r="M228" s="23" t="n">
        <f aca="false">100*(J228/J227-1)</f>
        <v>-0.105596620908144</v>
      </c>
      <c r="N228" s="23" t="n">
        <f aca="false">100*(K228/K227-1)</f>
        <v>0.808897876643067</v>
      </c>
      <c r="O228" s="23" t="n">
        <f aca="false">100*(L228/L227-1)</f>
        <v>-0.874316939890707</v>
      </c>
      <c r="P228" s="23" t="n">
        <f aca="false">100*(+((J228-J227)/J227+1)^12-1)</f>
        <v>-1.2598258672183</v>
      </c>
      <c r="Q228" s="23" t="n">
        <f aca="false">100*(+((K228-K227)/K227+1)^12-1)</f>
        <v>10.1504816659923</v>
      </c>
      <c r="R228" s="23" t="n">
        <f aca="false">100*(+((L228-L227)/L227+1)^12-1)</f>
        <v>-10.0016979479941</v>
      </c>
      <c r="AE228" s="23"/>
    </row>
    <row r="229" customFormat="false" ht="12.75" hidden="false" customHeight="false" outlineLevel="0" collapsed="false">
      <c r="A229" s="20" t="n">
        <v>2018</v>
      </c>
      <c r="C229" s="22" t="n">
        <v>3</v>
      </c>
      <c r="D229" s="54" t="n">
        <v>103.7</v>
      </c>
      <c r="E229" s="54" t="n">
        <v>106.3</v>
      </c>
      <c r="F229" s="54" t="n">
        <v>101.7</v>
      </c>
      <c r="G229" s="54" t="n">
        <v>95.8</v>
      </c>
      <c r="H229" s="54" t="n">
        <v>100.2</v>
      </c>
      <c r="I229" s="54" t="n">
        <v>91.7</v>
      </c>
      <c r="J229" s="54" t="n">
        <v>94.8</v>
      </c>
      <c r="K229" s="54" t="n">
        <v>100.5</v>
      </c>
      <c r="L229" s="54" t="n">
        <v>90.3</v>
      </c>
      <c r="M229" s="23" t="n">
        <f aca="false">100*(J229/J228-1)</f>
        <v>0.21141649048626</v>
      </c>
      <c r="N229" s="23" t="n">
        <f aca="false">100*(K229/K228-1)</f>
        <v>0.802407221665002</v>
      </c>
      <c r="O229" s="23" t="n">
        <f aca="false">100*(L229/L228-1)</f>
        <v>-0.441014332965828</v>
      </c>
      <c r="P229" s="23" t="n">
        <f aca="false">100*(+((J229-J228)/J228+1)^12-1)</f>
        <v>2.56670674623314</v>
      </c>
      <c r="Q229" s="23" t="n">
        <f aca="false">100*(+((K229-K228)/K228+1)^12-1)</f>
        <v>10.0654063606037</v>
      </c>
      <c r="R229" s="23" t="n">
        <f aca="false">100*(+((L229-L228)/L228+1)^12-1)</f>
        <v>-5.16567463728996</v>
      </c>
      <c r="AE229" s="23"/>
    </row>
    <row r="230" customFormat="false" ht="12.75" hidden="false" customHeight="false" outlineLevel="0" collapsed="false">
      <c r="A230" s="20" t="n">
        <v>2018</v>
      </c>
      <c r="C230" s="22" t="n">
        <v>4</v>
      </c>
      <c r="D230" s="54" t="n">
        <v>100.6</v>
      </c>
      <c r="E230" s="54" t="n">
        <v>107.7</v>
      </c>
      <c r="F230" s="54" t="n">
        <v>95.6</v>
      </c>
      <c r="G230" s="54" t="n">
        <v>96.1</v>
      </c>
      <c r="H230" s="54" t="n">
        <v>103.2</v>
      </c>
      <c r="I230" s="54" t="n">
        <v>90.9</v>
      </c>
      <c r="J230" s="54" t="n">
        <v>95.2</v>
      </c>
      <c r="K230" s="54" t="n">
        <v>101.1</v>
      </c>
      <c r="L230" s="54" t="n">
        <v>90.4</v>
      </c>
      <c r="M230" s="23" t="n">
        <f aca="false">100*(J230/J229-1)</f>
        <v>0.421940928270059</v>
      </c>
      <c r="N230" s="23" t="n">
        <f aca="false">100*(K230/K229-1)</f>
        <v>0.597014925373118</v>
      </c>
      <c r="O230" s="23" t="n">
        <f aca="false">100*(L230/L229-1)</f>
        <v>0.110741971207107</v>
      </c>
      <c r="P230" s="23" t="n">
        <f aca="false">100*(+((J230-J229)/J229+1)^12-1)</f>
        <v>5.1824621099209</v>
      </c>
      <c r="Q230" s="23" t="n">
        <f aca="false">100*(+((K230-K229)/K229+1)^12-1)</f>
        <v>7.40416572305513</v>
      </c>
      <c r="R230" s="23" t="n">
        <f aca="false">100*(+((L230-L229)/L229+1)^12-1)</f>
        <v>1.33702770517286</v>
      </c>
      <c r="AE230" s="23"/>
    </row>
    <row r="231" customFormat="false" ht="12.75" hidden="false" customHeight="false" outlineLevel="0" collapsed="false">
      <c r="A231" s="20" t="n">
        <v>2018</v>
      </c>
      <c r="C231" s="22" t="n">
        <v>5</v>
      </c>
      <c r="D231" s="55" t="n">
        <v>98</v>
      </c>
      <c r="E231" s="55" t="n">
        <v>108</v>
      </c>
      <c r="F231" s="54" t="n">
        <v>90.9</v>
      </c>
      <c r="G231" s="55" t="n">
        <v>95</v>
      </c>
      <c r="H231" s="54" t="n">
        <v>102.4</v>
      </c>
      <c r="I231" s="54" t="n">
        <v>89.8</v>
      </c>
      <c r="J231" s="54" t="n">
        <v>95.7</v>
      </c>
      <c r="K231" s="54" t="n">
        <v>101.4</v>
      </c>
      <c r="L231" s="54" t="n">
        <v>90.9</v>
      </c>
      <c r="M231" s="23" t="n">
        <f aca="false">100*(J231/J230-1)</f>
        <v>0.525210084033612</v>
      </c>
      <c r="N231" s="23" t="n">
        <f aca="false">100*(K231/K230-1)</f>
        <v>0.296735905044532</v>
      </c>
      <c r="O231" s="23" t="n">
        <f aca="false">100*(L231/L230-1)</f>
        <v>0.553097345132736</v>
      </c>
      <c r="P231" s="23" t="n">
        <f aca="false">100*(+((J231-J230)/J230+1)^12-1)</f>
        <v>6.48780440115135</v>
      </c>
      <c r="Q231" s="23" t="n">
        <f aca="false">100*(+((K231-K230)/K230+1)^12-1)</f>
        <v>3.61952398835999</v>
      </c>
      <c r="R231" s="23" t="n">
        <f aca="false">100*(+((L231-L230)/L230+1)^12-1)</f>
        <v>6.84284232048555</v>
      </c>
      <c r="AE231" s="23"/>
    </row>
    <row r="232" customFormat="false" ht="12.75" hidden="false" customHeight="false" outlineLevel="0" collapsed="false">
      <c r="A232" s="20" t="n">
        <v>2018</v>
      </c>
      <c r="C232" s="22" t="n">
        <v>6</v>
      </c>
      <c r="D232" s="54" t="n">
        <v>98.2</v>
      </c>
      <c r="E232" s="54" t="n">
        <v>108.6</v>
      </c>
      <c r="F232" s="54" t="n">
        <v>90.8</v>
      </c>
      <c r="G232" s="54" t="n">
        <v>90.9</v>
      </c>
      <c r="H232" s="54" t="n">
        <v>100.3</v>
      </c>
      <c r="I232" s="54" t="n">
        <v>85.8</v>
      </c>
      <c r="J232" s="54" t="n">
        <v>96.3</v>
      </c>
      <c r="K232" s="54" t="n">
        <v>101.6</v>
      </c>
      <c r="L232" s="54" t="n">
        <v>91.5</v>
      </c>
      <c r="M232" s="23" t="n">
        <f aca="false">100*(J232/J231-1)</f>
        <v>0.626959247648906</v>
      </c>
      <c r="N232" s="23" t="n">
        <f aca="false">100*(K232/K231-1)</f>
        <v>0.197238658777099</v>
      </c>
      <c r="O232" s="23" t="n">
        <f aca="false">100*(L232/L231-1)</f>
        <v>0.660066006600646</v>
      </c>
      <c r="P232" s="23" t="n">
        <f aca="false">100*(+((J232-J231)/J231+1)^12-1)</f>
        <v>7.78844140415163</v>
      </c>
      <c r="Q232" s="23" t="n">
        <f aca="false">100*(+((K232-K231)/K231+1)^12-1)</f>
        <v>2.39270950551946</v>
      </c>
      <c r="R232" s="23" t="n">
        <f aca="false">100*(+((L232-L231)/L231+1)^12-1)</f>
        <v>8.2147673594382</v>
      </c>
      <c r="AE232" s="23"/>
    </row>
    <row r="233" customFormat="false" ht="12.75" hidden="false" customHeight="false" outlineLevel="0" collapsed="false">
      <c r="A233" s="20" t="n">
        <v>2018</v>
      </c>
      <c r="B233" s="21" t="n">
        <v>2018</v>
      </c>
      <c r="C233" s="22" t="n">
        <v>7</v>
      </c>
      <c r="D233" s="54" t="n">
        <v>80.3</v>
      </c>
      <c r="E233" s="54" t="n">
        <v>74.9</v>
      </c>
      <c r="F233" s="54" t="n">
        <v>84.2</v>
      </c>
      <c r="G233" s="54" t="n">
        <v>97.8</v>
      </c>
      <c r="H233" s="54" t="n">
        <v>100.9</v>
      </c>
      <c r="I233" s="54" t="n">
        <v>94.8</v>
      </c>
      <c r="J233" s="54" t="n">
        <v>96.8</v>
      </c>
      <c r="K233" s="54" t="n">
        <v>101.8</v>
      </c>
      <c r="L233" s="55" t="n">
        <v>92</v>
      </c>
      <c r="M233" s="23" t="n">
        <f aca="false">100*(J233/J232-1)</f>
        <v>0.519210799584635</v>
      </c>
      <c r="N233" s="23" t="n">
        <f aca="false">100*(K233/K232-1)</f>
        <v>0.196850393700787</v>
      </c>
      <c r="O233" s="23" t="n">
        <f aca="false">100*(L233/L232-1)</f>
        <v>0.546448087431695</v>
      </c>
      <c r="P233" s="23" t="n">
        <f aca="false">100*(+((J233-J232)/J232+1)^12-1)</f>
        <v>6.41156788584605</v>
      </c>
      <c r="Q233" s="23" t="n">
        <f aca="false">100*(+((K233-K232)/K232+1)^12-1)</f>
        <v>2.38794833647864</v>
      </c>
      <c r="R233" s="23" t="n">
        <f aca="false">100*(+((L233-L232)/L232+1)^12-1)</f>
        <v>6.75809100548095</v>
      </c>
      <c r="AE233" s="23"/>
    </row>
    <row r="234" customFormat="false" ht="12.75" hidden="false" customHeight="false" outlineLevel="0" collapsed="false">
      <c r="A234" s="20" t="n">
        <v>2018</v>
      </c>
      <c r="C234" s="22" t="n">
        <v>8</v>
      </c>
      <c r="D234" s="54" t="n">
        <v>85.3</v>
      </c>
      <c r="E234" s="54" t="n">
        <v>95.4</v>
      </c>
      <c r="F234" s="55" t="n">
        <v>78</v>
      </c>
      <c r="G234" s="54" t="n">
        <v>96.1</v>
      </c>
      <c r="H234" s="54" t="n">
        <v>101.3</v>
      </c>
      <c r="I234" s="54" t="n">
        <v>91.9</v>
      </c>
      <c r="J234" s="54" t="n">
        <v>97.2</v>
      </c>
      <c r="K234" s="55" t="n">
        <v>102</v>
      </c>
      <c r="L234" s="54" t="n">
        <v>92.3</v>
      </c>
      <c r="M234" s="23" t="n">
        <f aca="false">100*(J234/J233-1)</f>
        <v>0.413223140495878</v>
      </c>
      <c r="N234" s="23" t="n">
        <f aca="false">100*(K234/K233-1)</f>
        <v>0.196463654223966</v>
      </c>
      <c r="O234" s="23" t="n">
        <f aca="false">100*(L234/L233-1)</f>
        <v>0.326086956521743</v>
      </c>
      <c r="P234" s="23" t="n">
        <f aca="false">100*(+((J234-J233)/J233+1)^12-1)</f>
        <v>5.07294173784911</v>
      </c>
      <c r="Q234" s="23" t="n">
        <f aca="false">100*(+((K234-K233)/K233+1)^12-1)</f>
        <v>2.38320607711804</v>
      </c>
      <c r="R234" s="23" t="n">
        <f aca="false">100*(+((L234-L233)/L233+1)^12-1)</f>
        <v>3.98399151004913</v>
      </c>
      <c r="AE234" s="23"/>
    </row>
    <row r="235" customFormat="false" ht="12.75" hidden="false" customHeight="false" outlineLevel="0" collapsed="false">
      <c r="A235" s="20" t="n">
        <v>2018</v>
      </c>
      <c r="C235" s="22" t="n">
        <v>9</v>
      </c>
      <c r="D235" s="55" t="n">
        <v>101</v>
      </c>
      <c r="E235" s="55" t="n">
        <v>110</v>
      </c>
      <c r="F235" s="54" t="n">
        <v>94.5</v>
      </c>
      <c r="G235" s="55" t="n">
        <v>97</v>
      </c>
      <c r="H235" s="54" t="n">
        <v>103.1</v>
      </c>
      <c r="I235" s="54" t="n">
        <v>92.4</v>
      </c>
      <c r="J235" s="54" t="n">
        <v>97.4</v>
      </c>
      <c r="K235" s="54" t="n">
        <v>102.4</v>
      </c>
      <c r="L235" s="54" t="n">
        <v>92.3</v>
      </c>
      <c r="M235" s="23" t="n">
        <f aca="false">100*(J235/J234-1)</f>
        <v>0.205761316872422</v>
      </c>
      <c r="N235" s="23" t="n">
        <f aca="false">100*(K235/K234-1)</f>
        <v>0.392156862745097</v>
      </c>
      <c r="O235" s="23" t="n">
        <f aca="false">100*(L235/L234-1)</f>
        <v>0</v>
      </c>
      <c r="P235" s="23" t="n">
        <f aca="false">100*(+((J235-J234)/J234+1)^12-1)</f>
        <v>2.4972712397882</v>
      </c>
      <c r="Q235" s="23" t="n">
        <f aca="false">100*(+((K235-K234)/K234+1)^12-1)</f>
        <v>4.80872034684887</v>
      </c>
      <c r="R235" s="23" t="n">
        <f aca="false">100*(+((L235-L234)/L234+1)^12-1)</f>
        <v>0</v>
      </c>
      <c r="AE235" s="23"/>
    </row>
    <row r="236" customFormat="false" ht="12.75" hidden="false" customHeight="false" outlineLevel="0" collapsed="false">
      <c r="A236" s="20" t="n">
        <v>2018</v>
      </c>
      <c r="C236" s="22" t="n">
        <v>10</v>
      </c>
      <c r="D236" s="54" t="n">
        <v>104.4</v>
      </c>
      <c r="E236" s="54" t="n">
        <v>111.5</v>
      </c>
      <c r="F236" s="54" t="n">
        <v>99.5</v>
      </c>
      <c r="G236" s="55" t="n">
        <v>100</v>
      </c>
      <c r="H236" s="54" t="n">
        <v>103.4</v>
      </c>
      <c r="I236" s="55" t="n">
        <v>99</v>
      </c>
      <c r="J236" s="54" t="n">
        <v>97.1</v>
      </c>
      <c r="K236" s="54" t="n">
        <v>102.6</v>
      </c>
      <c r="L236" s="54" t="n">
        <v>91.8</v>
      </c>
      <c r="M236" s="23" t="n">
        <f aca="false">100*(J236/J235-1)</f>
        <v>-0.308008213552369</v>
      </c>
      <c r="N236" s="23" t="n">
        <f aca="false">100*(K236/K235-1)</f>
        <v>0.195312499999978</v>
      </c>
      <c r="O236" s="23" t="n">
        <f aca="false">100*(L236/L235-1)</f>
        <v>-0.541711809317447</v>
      </c>
      <c r="P236" s="23" t="n">
        <f aca="false">100*(+((J236-J235)/J235+1)^12-1)</f>
        <v>-3.6341233999806</v>
      </c>
      <c r="Q236" s="23" t="n">
        <f aca="false">100*(+((K236-K235)/K235+1)^12-1)</f>
        <v>2.36909163730219</v>
      </c>
      <c r="R236" s="23" t="n">
        <f aca="false">100*(+((L236-L235)/L235+1)^12-1)</f>
        <v>-6.31031859823821</v>
      </c>
      <c r="AE236" s="23"/>
    </row>
    <row r="237" customFormat="false" ht="12.75" hidden="false" customHeight="false" outlineLevel="0" collapsed="false">
      <c r="A237" s="20" t="n">
        <v>2018</v>
      </c>
      <c r="C237" s="22" t="n">
        <v>11</v>
      </c>
      <c r="D237" s="54" t="n">
        <v>99.1</v>
      </c>
      <c r="E237" s="55" t="n">
        <v>109</v>
      </c>
      <c r="F237" s="54" t="n">
        <v>92.1</v>
      </c>
      <c r="G237" s="54" t="n">
        <v>95.8</v>
      </c>
      <c r="H237" s="55" t="n">
        <v>103</v>
      </c>
      <c r="I237" s="54" t="n">
        <v>89.9</v>
      </c>
      <c r="J237" s="54" t="n">
        <v>96.3</v>
      </c>
      <c r="K237" s="54" t="n">
        <v>102.6</v>
      </c>
      <c r="L237" s="54" t="n">
        <v>90.6</v>
      </c>
      <c r="M237" s="23" t="n">
        <f aca="false">100*(J237/J236-1)</f>
        <v>-0.823892893923783</v>
      </c>
      <c r="N237" s="23" t="n">
        <f aca="false">100*(K237/K236-1)</f>
        <v>0</v>
      </c>
      <c r="O237" s="23" t="n">
        <f aca="false">100*(L237/L236-1)</f>
        <v>-1.30718954248367</v>
      </c>
      <c r="P237" s="23" t="n">
        <f aca="false">100*(+((J237-J236)/J236+1)^12-1)</f>
        <v>-9.4507856319097</v>
      </c>
      <c r="Q237" s="23" t="n">
        <f aca="false">100*(+((K237-K236)/K236+1)^12-1)</f>
        <v>0</v>
      </c>
      <c r="R237" s="23" t="n">
        <f aca="false">100*(+((L237-L236)/L236+1)^12-1)</f>
        <v>-14.6062279723979</v>
      </c>
      <c r="AE237" s="23"/>
    </row>
    <row r="238" customFormat="false" ht="12.75" hidden="false" customHeight="false" outlineLevel="0" collapsed="false">
      <c r="A238" s="20" t="n">
        <v>2018</v>
      </c>
      <c r="C238" s="22" t="n">
        <v>12</v>
      </c>
      <c r="D238" s="55" t="n">
        <v>98</v>
      </c>
      <c r="E238" s="54" t="n">
        <v>102.9</v>
      </c>
      <c r="F238" s="54" t="n">
        <v>94.4</v>
      </c>
      <c r="G238" s="54" t="n">
        <v>96.2</v>
      </c>
      <c r="H238" s="54" t="n">
        <v>101.1</v>
      </c>
      <c r="I238" s="54" t="n">
        <v>92.1</v>
      </c>
      <c r="J238" s="54" t="n">
        <v>95.2</v>
      </c>
      <c r="K238" s="55" t="n">
        <v>102</v>
      </c>
      <c r="L238" s="54" t="n">
        <v>89.4</v>
      </c>
      <c r="M238" s="23" t="n">
        <f aca="false">100*(J238/J237-1)</f>
        <v>-1.14226375908618</v>
      </c>
      <c r="N238" s="23" t="n">
        <f aca="false">100*(K238/K237-1)</f>
        <v>-0.584795321637421</v>
      </c>
      <c r="O238" s="23" t="n">
        <f aca="false">100*(L238/L237-1)</f>
        <v>-1.32450331125826</v>
      </c>
      <c r="P238" s="23" t="n">
        <f aca="false">100*(+((J238-J237)/J237+1)^12-1)</f>
        <v>-12.877980249037</v>
      </c>
      <c r="Q238" s="23" t="n">
        <f aca="false">100*(+((K238-K237)/K237+1)^12-1)</f>
        <v>-6.79617584467021</v>
      </c>
      <c r="R238" s="23" t="n">
        <f aca="false">100*(+((L238-L237)/L237+1)^12-1)</f>
        <v>-14.7858230981647</v>
      </c>
      <c r="AE238" s="23"/>
    </row>
    <row r="239" customFormat="false" ht="12.75" hidden="false" customHeight="false" outlineLevel="0" collapsed="false">
      <c r="A239" s="20" t="n">
        <v>2019</v>
      </c>
      <c r="C239" s="22" t="n">
        <v>1</v>
      </c>
      <c r="D239" s="54" t="n">
        <v>91.1</v>
      </c>
      <c r="E239" s="54" t="n">
        <v>93.1</v>
      </c>
      <c r="F239" s="54" t="n">
        <v>89.7</v>
      </c>
      <c r="G239" s="54" t="n">
        <v>94.2</v>
      </c>
      <c r="H239" s="54" t="n">
        <v>102.4</v>
      </c>
      <c r="I239" s="54" t="n">
        <v>88.7</v>
      </c>
      <c r="J239" s="54" t="n">
        <v>94.2</v>
      </c>
      <c r="K239" s="54" t="n">
        <v>101.2</v>
      </c>
      <c r="L239" s="54" t="n">
        <v>88.8</v>
      </c>
      <c r="M239" s="23" t="n">
        <f aca="false">100*(J239/J238-1)</f>
        <v>-1.05042016806722</v>
      </c>
      <c r="N239" s="23" t="n">
        <f aca="false">100*(K239/K238-1)</f>
        <v>-0.784313725490193</v>
      </c>
      <c r="O239" s="23" t="n">
        <f aca="false">100*(L239/L238-1)</f>
        <v>-0.671140939597326</v>
      </c>
      <c r="P239" s="23" t="n">
        <f aca="false">100*(+((J239-J238)/J238+1)^12-1)</f>
        <v>-11.9017152492539</v>
      </c>
      <c r="Q239" s="23" t="n">
        <f aca="false">100*(+((K239-K238)/K238+1)^12-1)</f>
        <v>-9.01619634916705</v>
      </c>
      <c r="R239" s="23" t="n">
        <f aca="false">100*(+((L239-L238)/L238+1)^12-1)</f>
        <v>-7.76295865651782</v>
      </c>
      <c r="AE239" s="23"/>
    </row>
    <row r="240" customFormat="false" ht="12.75" hidden="false" customHeight="false" outlineLevel="0" collapsed="false">
      <c r="A240" s="20" t="n">
        <v>2019</v>
      </c>
      <c r="C240" s="22" t="n">
        <v>2</v>
      </c>
      <c r="D240" s="55" t="n">
        <v>88</v>
      </c>
      <c r="E240" s="54" t="n">
        <v>94.5</v>
      </c>
      <c r="F240" s="54" t="n">
        <v>83.5</v>
      </c>
      <c r="G240" s="54" t="n">
        <v>91.8</v>
      </c>
      <c r="H240" s="54" t="n">
        <v>100.4</v>
      </c>
      <c r="I240" s="54" t="n">
        <v>86.1</v>
      </c>
      <c r="J240" s="54" t="n">
        <v>93.9</v>
      </c>
      <c r="K240" s="54" t="n">
        <v>100.3</v>
      </c>
      <c r="L240" s="54" t="n">
        <v>89.2</v>
      </c>
      <c r="M240" s="23" t="n">
        <f aca="false">100*(J240/J239-1)</f>
        <v>-0.318471337579618</v>
      </c>
      <c r="N240" s="23" t="n">
        <f aca="false">100*(K240/K239-1)</f>
        <v>-0.889328063241113</v>
      </c>
      <c r="O240" s="23" t="n">
        <f aca="false">100*(L240/L239-1)</f>
        <v>0.450450450450446</v>
      </c>
      <c r="P240" s="23" t="n">
        <f aca="false">100*(+((J240-J239)/J239+1)^12-1)</f>
        <v>-3.75542176350191</v>
      </c>
      <c r="Q240" s="23" t="n">
        <f aca="false">100*(+((K240-K239)/K239+1)^12-1)</f>
        <v>-10.1651087921088</v>
      </c>
      <c r="R240" s="23" t="n">
        <f aca="false">100*(+((L240-L239)/L239+1)^12-1)</f>
        <v>5.54135441033279</v>
      </c>
      <c r="AE240" s="23"/>
    </row>
    <row r="241" customFormat="false" ht="12.75" hidden="false" customHeight="false" outlineLevel="0" collapsed="false">
      <c r="A241" s="20" t="n">
        <v>2019</v>
      </c>
      <c r="C241" s="22" t="n">
        <v>3</v>
      </c>
      <c r="D241" s="54" t="n">
        <v>99.2</v>
      </c>
      <c r="E241" s="54" t="n">
        <v>103.7</v>
      </c>
      <c r="F241" s="55" t="n">
        <v>96</v>
      </c>
      <c r="G241" s="54" t="n">
        <v>92.2</v>
      </c>
      <c r="H241" s="54" t="n">
        <v>97.2</v>
      </c>
      <c r="I241" s="55" t="n">
        <v>87</v>
      </c>
      <c r="J241" s="54" t="n">
        <v>94.1</v>
      </c>
      <c r="K241" s="54" t="n">
        <v>99.8</v>
      </c>
      <c r="L241" s="54" t="n">
        <v>90.3</v>
      </c>
      <c r="M241" s="23" t="n">
        <f aca="false">100*(J241/J240-1)</f>
        <v>0.212992545260904</v>
      </c>
      <c r="N241" s="23" t="n">
        <f aca="false">100*(K241/K240-1)</f>
        <v>-0.498504486540374</v>
      </c>
      <c r="O241" s="23" t="n">
        <f aca="false">100*(L241/L240-1)</f>
        <v>1.23318385650224</v>
      </c>
      <c r="P241" s="23" t="n">
        <f aca="false">100*(+((J241-J240)/J240+1)^12-1)</f>
        <v>2.58606558622483</v>
      </c>
      <c r="Q241" s="23" t="n">
        <f aca="false">100*(+((K241-K240)/K240+1)^12-1)</f>
        <v>-5.82073447238967</v>
      </c>
      <c r="R241" s="23" t="n">
        <f aca="false">100*(+((L241-L240)/L240+1)^12-1)</f>
        <v>15.8443217691835</v>
      </c>
      <c r="AE241" s="23"/>
    </row>
    <row r="242" customFormat="false" ht="12.75" hidden="false" customHeight="false" outlineLevel="0" collapsed="false">
      <c r="A242" s="20" t="n">
        <v>2019</v>
      </c>
      <c r="C242" s="22" t="n">
        <v>4</v>
      </c>
      <c r="D242" s="54" t="n">
        <v>100.8</v>
      </c>
      <c r="E242" s="54" t="n">
        <v>104.4</v>
      </c>
      <c r="F242" s="54" t="n">
        <v>98.3</v>
      </c>
      <c r="G242" s="55" t="n">
        <v>96</v>
      </c>
      <c r="H242" s="54" t="n">
        <v>100.1</v>
      </c>
      <c r="I242" s="54" t="n">
        <v>93.4</v>
      </c>
      <c r="J242" s="55" t="n">
        <v>95</v>
      </c>
      <c r="K242" s="54" t="n">
        <v>99.7</v>
      </c>
      <c r="L242" s="54" t="n">
        <v>92.1</v>
      </c>
      <c r="M242" s="23" t="n">
        <f aca="false">100*(J242/J241-1)</f>
        <v>0.956429330499464</v>
      </c>
      <c r="N242" s="23" t="n">
        <f aca="false">100*(K242/K241-1)</f>
        <v>-0.100200400801598</v>
      </c>
      <c r="O242" s="23" t="n">
        <f aca="false">100*(L242/L241-1)</f>
        <v>1.99335548172757</v>
      </c>
      <c r="P242" s="23" t="n">
        <f aca="false">100*(+((J242-J241)/J241+1)^12-1)</f>
        <v>12.1005600552925</v>
      </c>
      <c r="Q242" s="23" t="n">
        <f aca="false">100*(+((K242-K241)/K241+1)^12-1)</f>
        <v>-1.19580041291912</v>
      </c>
      <c r="R242" s="23" t="n">
        <f aca="false">100*(+((L242-L241)/L241+1)^12-1)</f>
        <v>26.7250754887787</v>
      </c>
      <c r="AE242" s="23"/>
    </row>
    <row r="243" customFormat="false" ht="12.75" hidden="false" customHeight="false" outlineLevel="0" collapsed="false">
      <c r="A243" s="20" t="n">
        <v>2019</v>
      </c>
      <c r="C243" s="22" t="n">
        <v>5</v>
      </c>
      <c r="D243" s="54" t="n">
        <v>100.9</v>
      </c>
      <c r="E243" s="54" t="n">
        <v>104.5</v>
      </c>
      <c r="F243" s="54" t="n">
        <v>98.6</v>
      </c>
      <c r="G243" s="54" t="n">
        <v>97.8</v>
      </c>
      <c r="H243" s="54" t="n">
        <v>99.1</v>
      </c>
      <c r="I243" s="54" t="n">
        <v>97.8</v>
      </c>
      <c r="J243" s="54" t="n">
        <v>96.2</v>
      </c>
      <c r="K243" s="54" t="n">
        <v>99.8</v>
      </c>
      <c r="L243" s="54" t="n">
        <v>93.9</v>
      </c>
      <c r="M243" s="23" t="n">
        <f aca="false">100*(J243/J242-1)</f>
        <v>1.26315789473686</v>
      </c>
      <c r="N243" s="23" t="n">
        <f aca="false">100*(K243/K242-1)</f>
        <v>0.100300902708117</v>
      </c>
      <c r="O243" s="23" t="n">
        <f aca="false">100*(L243/L242-1)</f>
        <v>1.95439739413683</v>
      </c>
      <c r="P243" s="23" t="n">
        <f aca="false">100*(+((J243-J242)/J242+1)^12-1)</f>
        <v>16.2565955580809</v>
      </c>
      <c r="Q243" s="23" t="n">
        <f aca="false">100*(+((K243-K242)/K242+1)^12-1)</f>
        <v>1.21027286078583</v>
      </c>
      <c r="R243" s="23" t="n">
        <f aca="false">100*(+((L243-L242)/L242+1)^12-1)</f>
        <v>26.1454367748843</v>
      </c>
      <c r="AE243" s="23"/>
    </row>
    <row r="244" customFormat="false" ht="12.75" hidden="false" customHeight="false" outlineLevel="0" collapsed="false">
      <c r="A244" s="20" t="n">
        <v>2019</v>
      </c>
      <c r="C244" s="22" t="n">
        <v>6</v>
      </c>
      <c r="D244" s="54" t="n">
        <v>104.6</v>
      </c>
      <c r="E244" s="54" t="n">
        <v>109.2</v>
      </c>
      <c r="F244" s="54" t="n">
        <v>100.9</v>
      </c>
      <c r="G244" s="54" t="n">
        <v>97.3</v>
      </c>
      <c r="H244" s="54" t="n">
        <v>100.9</v>
      </c>
      <c r="I244" s="54" t="n">
        <v>96.2</v>
      </c>
      <c r="J244" s="54" t="n">
        <v>97.1</v>
      </c>
      <c r="K244" s="54" t="n">
        <v>99.8</v>
      </c>
      <c r="L244" s="54" t="n">
        <v>95.4</v>
      </c>
      <c r="M244" s="23" t="n">
        <f aca="false">100*(J244/J243-1)</f>
        <v>0.935550935550933</v>
      </c>
      <c r="N244" s="23" t="n">
        <f aca="false">100*(K244/K243-1)</f>
        <v>0</v>
      </c>
      <c r="O244" s="23" t="n">
        <f aca="false">100*(L244/L243-1)</f>
        <v>1.59744408945688</v>
      </c>
      <c r="P244" s="23" t="n">
        <f aca="false">100*(+((J244-J243)/J243+1)^12-1)</f>
        <v>11.8226794514262</v>
      </c>
      <c r="Q244" s="23" t="n">
        <f aca="false">100*(+((K244-K243)/K243+1)^12-1)</f>
        <v>0</v>
      </c>
      <c r="R244" s="23" t="n">
        <f aca="false">100*(+((L244-L243)/L243+1)^12-1)</f>
        <v>20.9465234404682</v>
      </c>
      <c r="AE244" s="23"/>
    </row>
    <row r="245" customFormat="false" ht="12.75" hidden="false" customHeight="false" outlineLevel="0" collapsed="false">
      <c r="A245" s="20" t="n">
        <v>2019</v>
      </c>
      <c r="B245" s="21" t="n">
        <v>2019</v>
      </c>
      <c r="C245" s="22" t="n">
        <v>7</v>
      </c>
      <c r="D245" s="54" t="n">
        <v>79.7</v>
      </c>
      <c r="E245" s="54" t="n">
        <v>74.3</v>
      </c>
      <c r="F245" s="54" t="n">
        <v>83.5</v>
      </c>
      <c r="G245" s="54" t="n">
        <v>97.4</v>
      </c>
      <c r="H245" s="54" t="n">
        <v>100.2</v>
      </c>
      <c r="I245" s="54" t="n">
        <v>94.3</v>
      </c>
      <c r="J245" s="54" t="n">
        <v>97.4</v>
      </c>
      <c r="K245" s="54" t="n">
        <v>99.6</v>
      </c>
      <c r="L245" s="54" t="n">
        <v>96.1</v>
      </c>
      <c r="M245" s="23" t="n">
        <f aca="false">100*(J245/J244-1)</f>
        <v>0.308959835221434</v>
      </c>
      <c r="N245" s="23" t="n">
        <f aca="false">100*(K245/K244-1)</f>
        <v>-0.200400801603207</v>
      </c>
      <c r="O245" s="23" t="n">
        <f aca="false">100*(L245/L244-1)</f>
        <v>0.73375262054507</v>
      </c>
      <c r="P245" s="23" t="n">
        <f aca="false">100*(+((J245-J244)/J244+1)^12-1)</f>
        <v>3.77117246083343</v>
      </c>
      <c r="Q245" s="23" t="n">
        <f aca="false">100*(+((K245-K244)/K244+1)^12-1)</f>
        <v>-2.3784799660158</v>
      </c>
      <c r="R245" s="23" t="n">
        <f aca="false">100*(+((L245-L244)/L244+1)^12-1)</f>
        <v>9.16920698763173</v>
      </c>
      <c r="AE245" s="23"/>
    </row>
    <row r="246" customFormat="false" ht="12.75" hidden="false" customHeight="false" outlineLevel="0" collapsed="false">
      <c r="A246" s="20" t="n">
        <v>2019</v>
      </c>
      <c r="C246" s="22" t="n">
        <v>8</v>
      </c>
      <c r="D246" s="54" t="n">
        <v>85.3</v>
      </c>
      <c r="E246" s="54" t="n">
        <v>94.3</v>
      </c>
      <c r="F246" s="55" t="n">
        <v>79</v>
      </c>
      <c r="G246" s="54" t="n">
        <v>96.8</v>
      </c>
      <c r="H246" s="54" t="n">
        <v>100.6</v>
      </c>
      <c r="I246" s="55" t="n">
        <v>94</v>
      </c>
      <c r="J246" s="55" t="n">
        <v>97</v>
      </c>
      <c r="K246" s="54" t="n">
        <v>99.2</v>
      </c>
      <c r="L246" s="54" t="n">
        <v>95.7</v>
      </c>
      <c r="M246" s="23" t="n">
        <f aca="false">100*(J246/J245-1)</f>
        <v>-0.410677618069821</v>
      </c>
      <c r="N246" s="23" t="n">
        <f aca="false">100*(K246/K245-1)</f>
        <v>-0.401606425702805</v>
      </c>
      <c r="O246" s="23" t="n">
        <f aca="false">100*(L246/L245-1)</f>
        <v>-0.416233090530693</v>
      </c>
      <c r="P246" s="23" t="n">
        <f aca="false">100*(+((J246-J245)/J245+1)^12-1)</f>
        <v>-4.81832819108259</v>
      </c>
      <c r="Q246" s="23" t="n">
        <f aca="false">100*(+((K246-K245)/K245+1)^12-1)</f>
        <v>-4.71423945009906</v>
      </c>
      <c r="R246" s="23" t="n">
        <f aca="false">100*(+((L246-L245)/L245+1)^12-1)</f>
        <v>-4.88202380889919</v>
      </c>
    </row>
    <row r="247" customFormat="false" ht="12.75" hidden="false" customHeight="false" outlineLevel="0" collapsed="false">
      <c r="A247" s="20" t="n">
        <v>2019</v>
      </c>
      <c r="C247" s="22" t="n">
        <v>9</v>
      </c>
      <c r="D247" s="54" t="n">
        <v>100.8</v>
      </c>
      <c r="E247" s="54" t="n">
        <v>103.4</v>
      </c>
      <c r="F247" s="54" t="n">
        <v>98.9</v>
      </c>
      <c r="G247" s="54" t="n">
        <v>97.2</v>
      </c>
      <c r="H247" s="54" t="n">
        <v>97.2</v>
      </c>
      <c r="I247" s="54" t="n">
        <v>97.2</v>
      </c>
      <c r="J247" s="54" t="n">
        <v>96.3</v>
      </c>
      <c r="K247" s="54" t="n">
        <v>98.7</v>
      </c>
      <c r="L247" s="54" t="n">
        <v>94.7</v>
      </c>
      <c r="M247" s="23" t="n">
        <f aca="false">100*(J247/J246-1)</f>
        <v>-0.72164948453608</v>
      </c>
      <c r="N247" s="23" t="n">
        <f aca="false">100*(K247/K246-1)</f>
        <v>-0.504032258064513</v>
      </c>
      <c r="O247" s="23" t="n">
        <f aca="false">100*(L247/L246-1)</f>
        <v>-1.04493207941484</v>
      </c>
      <c r="P247" s="23" t="n">
        <f aca="false">100*(+((J247-J246)/J246+1)^12-1)</f>
        <v>-8.32421565843331</v>
      </c>
      <c r="Q247" s="23" t="n">
        <f aca="false">100*(+((K247-K246)/K246+1)^12-1)</f>
        <v>-5.88350045420539</v>
      </c>
      <c r="R247" s="23" t="n">
        <f aca="false">100*(+((L247-L246)/L246+1)^12-1)</f>
        <v>-11.8430625034594</v>
      </c>
    </row>
    <row r="248" customFormat="false" ht="12.75" hidden="false" customHeight="false" outlineLevel="0" collapsed="false">
      <c r="A248" s="20" t="n">
        <v>2019</v>
      </c>
      <c r="C248" s="22" t="n">
        <v>10</v>
      </c>
      <c r="D248" s="55" t="n">
        <v>99</v>
      </c>
      <c r="E248" s="54" t="n">
        <v>104.8</v>
      </c>
      <c r="F248" s="55" t="n">
        <v>95</v>
      </c>
      <c r="G248" s="54" t="n">
        <v>95.3</v>
      </c>
      <c r="H248" s="54" t="n">
        <v>97.2</v>
      </c>
      <c r="I248" s="54" t="n">
        <v>94.8</v>
      </c>
      <c r="J248" s="54" t="n">
        <v>95.6</v>
      </c>
      <c r="K248" s="54" t="n">
        <v>98.3</v>
      </c>
      <c r="L248" s="54" t="n">
        <v>93.7</v>
      </c>
      <c r="M248" s="23" t="n">
        <f aca="false">100*(J248/J247-1)</f>
        <v>-0.726895119418491</v>
      </c>
      <c r="N248" s="23" t="n">
        <f aca="false">100*(K248/K247-1)</f>
        <v>-0.405268490374877</v>
      </c>
      <c r="O248" s="23" t="n">
        <f aca="false">100*(L248/L247-1)</f>
        <v>-1.05596620908131</v>
      </c>
      <c r="P248" s="23" t="n">
        <f aca="false">100*(+((J248-J247)/J247+1)^12-1)</f>
        <v>-8.38232596692097</v>
      </c>
      <c r="Q248" s="23" t="n">
        <f aca="false">100*(+((K248-K247)/K247+1)^12-1)</f>
        <v>-4.75627290647374</v>
      </c>
      <c r="R248" s="23" t="n">
        <f aca="false">100*(+((L248-L247)/L247+1)^12-1)</f>
        <v>-11.9609510066449</v>
      </c>
    </row>
    <row r="249" customFormat="false" ht="12.75" hidden="false" customHeight="false" outlineLevel="0" collapsed="false">
      <c r="A249" s="20" t="n">
        <v>2019</v>
      </c>
      <c r="C249" s="22" t="n">
        <v>11</v>
      </c>
      <c r="D249" s="54" t="n">
        <v>97.5</v>
      </c>
      <c r="E249" s="54" t="n">
        <v>103.2</v>
      </c>
      <c r="F249" s="54" t="n">
        <v>93.4</v>
      </c>
      <c r="G249" s="54" t="n">
        <v>94.8</v>
      </c>
      <c r="H249" s="54" t="n">
        <v>97.4</v>
      </c>
      <c r="I249" s="55" t="n">
        <v>92</v>
      </c>
      <c r="J249" s="54" t="n">
        <v>95.2</v>
      </c>
      <c r="K249" s="54" t="n">
        <v>98.1</v>
      </c>
      <c r="L249" s="54" t="n">
        <v>92.8</v>
      </c>
      <c r="M249" s="23" t="n">
        <f aca="false">100*(J249/J248-1)</f>
        <v>-0.418410041841</v>
      </c>
      <c r="N249" s="23" t="n">
        <f aca="false">100*(K249/K248-1)</f>
        <v>-0.203458799593081</v>
      </c>
      <c r="O249" s="23" t="n">
        <f aca="false">100*(L249/L248-1)</f>
        <v>-0.960512273212388</v>
      </c>
      <c r="P249" s="23" t="n">
        <f aca="false">100*(+((J249-J248)/J248+1)^12-1)</f>
        <v>-4.90697273158557</v>
      </c>
      <c r="Q249" s="23" t="n">
        <f aca="false">100*(+((K249-K248)/K248+1)^12-1)</f>
        <v>-2.41436902083634</v>
      </c>
      <c r="R249" s="23" t="n">
        <f aca="false">100*(+((L249-L248)/L248+1)^12-1)</f>
        <v>-10.9363223990706</v>
      </c>
    </row>
    <row r="250" customFormat="false" ht="12.75" hidden="false" customHeight="false" outlineLevel="0" collapsed="false">
      <c r="A250" s="20" t="n">
        <v>2019</v>
      </c>
      <c r="C250" s="22" t="n">
        <v>12</v>
      </c>
      <c r="D250" s="54" t="n">
        <v>95.7</v>
      </c>
      <c r="E250" s="54" t="n">
        <v>101.3</v>
      </c>
      <c r="F250" s="54" t="n">
        <v>91.8</v>
      </c>
      <c r="G250" s="54" t="n">
        <v>92.6</v>
      </c>
      <c r="H250" s="55" t="n">
        <v>99</v>
      </c>
      <c r="I250" s="54" t="n">
        <v>87.5</v>
      </c>
      <c r="J250" s="54" t="n">
        <v>94.9</v>
      </c>
      <c r="K250" s="55" t="n">
        <v>98</v>
      </c>
      <c r="L250" s="55" t="n">
        <v>92</v>
      </c>
      <c r="M250" s="23" t="n">
        <f aca="false">100*(J250/J249-1)</f>
        <v>-0.315126050420167</v>
      </c>
      <c r="N250" s="23" t="n">
        <f aca="false">100*(K250/K249-1)</f>
        <v>-0.101936799184499</v>
      </c>
      <c r="O250" s="23" t="n">
        <f aca="false">100*(L250/L249-1)</f>
        <v>-0.862068965517238</v>
      </c>
      <c r="P250" s="23" t="n">
        <f aca="false">100*(+((J250-J249)/J249+1)^12-1)</f>
        <v>-3.71665528100034</v>
      </c>
      <c r="Q250" s="23" t="n">
        <f aca="false">100*(+((K250-K249)/K249+1)^12-1)</f>
        <v>-1.21640670678003</v>
      </c>
      <c r="R250" s="23" t="n">
        <f aca="false">100*(+((L250-L249)/L249+1)^12-1)</f>
        <v>-9.86816488923701</v>
      </c>
    </row>
    <row r="251" customFormat="false" ht="12.75" hidden="false" customHeight="false" outlineLevel="0" collapsed="false">
      <c r="A251" s="20" t="n">
        <v>2020</v>
      </c>
      <c r="C251" s="22" t="n">
        <v>1</v>
      </c>
      <c r="D251" s="54" t="n">
        <v>93.1</v>
      </c>
      <c r="E251" s="54" t="n">
        <v>89.9</v>
      </c>
      <c r="F251" s="54" t="n">
        <v>95.3</v>
      </c>
      <c r="G251" s="54" t="n">
        <v>96.1</v>
      </c>
      <c r="H251" s="54" t="n">
        <v>99.2</v>
      </c>
      <c r="I251" s="54" t="n">
        <v>93.6</v>
      </c>
      <c r="J251" s="54" t="n">
        <v>94.7</v>
      </c>
      <c r="K251" s="54" t="n">
        <v>97.6</v>
      </c>
      <c r="L251" s="55" t="n">
        <v>91</v>
      </c>
      <c r="M251" s="23" t="n">
        <f aca="false">100*(J251/J250-1)</f>
        <v>-0.210748155953644</v>
      </c>
      <c r="N251" s="23" t="n">
        <f aca="false">100*(K251/K250-1)</f>
        <v>-0.408163265306127</v>
      </c>
      <c r="O251" s="23" t="n">
        <f aca="false">100*(L251/L250-1)</f>
        <v>-1.08695652173914</v>
      </c>
      <c r="P251" s="23" t="n">
        <f aca="false">100*(+((J251-J250)/J250+1)^12-1)</f>
        <v>-2.49986906734785</v>
      </c>
      <c r="Q251" s="23" t="n">
        <f aca="false">100*(+((K251-K250)/K250+1)^12-1)</f>
        <v>-4.78948732398056</v>
      </c>
      <c r="R251" s="23" t="n">
        <f aca="false">100*(+((L251-L250)/L250+1)^12-1)</f>
        <v>-12.2912786587652</v>
      </c>
    </row>
    <row r="252" customFormat="false" ht="12.75" hidden="false" customHeight="false" outlineLevel="0" collapsed="false">
      <c r="A252" s="20" t="n">
        <v>2020</v>
      </c>
      <c r="C252" s="22" t="n">
        <v>2</v>
      </c>
      <c r="D252" s="54" t="n">
        <v>93.7</v>
      </c>
      <c r="E252" s="54" t="n">
        <v>96.1</v>
      </c>
      <c r="F252" s="55" t="n">
        <v>92</v>
      </c>
      <c r="G252" s="54" t="n">
        <v>97.3</v>
      </c>
      <c r="H252" s="55" t="n">
        <v>102</v>
      </c>
      <c r="I252" s="54" t="n">
        <v>94.1</v>
      </c>
      <c r="J252" s="54" t="n">
        <v>94.2</v>
      </c>
      <c r="K252" s="54" t="n">
        <v>96.7</v>
      </c>
      <c r="L252" s="55" t="n">
        <v>90</v>
      </c>
      <c r="M252" s="23" t="n">
        <f aca="false">100*(J252/J251-1)</f>
        <v>-0.527983104540652</v>
      </c>
      <c r="N252" s="23" t="n">
        <f aca="false">100*(K252/K251-1)</f>
        <v>-0.922131147540972</v>
      </c>
      <c r="O252" s="23" t="n">
        <f aca="false">100*(L252/L251-1)</f>
        <v>-1.0989010989011</v>
      </c>
      <c r="P252" s="23" t="n">
        <f aca="false">100*(+((J252-J251)/J251+1)^12-1)</f>
        <v>-6.15501149007176</v>
      </c>
      <c r="Q252" s="23" t="n">
        <f aca="false">100*(+((K252-K251)/K251+1)^12-1)</f>
        <v>-10.5212564828866</v>
      </c>
      <c r="R252" s="23" t="n">
        <f aca="false">100*(+((L252-L251)/L251+1)^12-1)</f>
        <v>-12.4182930162509</v>
      </c>
    </row>
    <row r="253" customFormat="false" ht="12.75" hidden="false" customHeight="false" outlineLevel="0" collapsed="false">
      <c r="A253" s="20" t="n">
        <v>2020</v>
      </c>
      <c r="C253" s="22" t="n">
        <v>3</v>
      </c>
      <c r="D253" s="55" t="n">
        <v>98</v>
      </c>
      <c r="E253" s="55" t="n">
        <v>103</v>
      </c>
      <c r="F253" s="54" t="n">
        <v>94.5</v>
      </c>
      <c r="G253" s="54" t="n">
        <v>90.9</v>
      </c>
      <c r="H253" s="54" t="n">
        <v>96.1</v>
      </c>
      <c r="I253" s="54" t="n">
        <v>85.3</v>
      </c>
      <c r="J253" s="54" t="n">
        <v>93.6</v>
      </c>
      <c r="K253" s="54" t="n">
        <v>95.4</v>
      </c>
      <c r="L253" s="54" t="n">
        <v>89.3</v>
      </c>
      <c r="M253" s="23" t="n">
        <f aca="false">100*(J253/J252-1)</f>
        <v>-0.636942675159247</v>
      </c>
      <c r="N253" s="23" t="n">
        <f aca="false">100*(K253/K252-1)</f>
        <v>-1.34436401240952</v>
      </c>
      <c r="O253" s="23" t="n">
        <f aca="false">100*(L253/L252-1)</f>
        <v>-0.777777777777777</v>
      </c>
      <c r="P253" s="23" t="n">
        <f aca="false">100*(+((J253-J252)/J252+1)^12-1)</f>
        <v>-7.38115702494657</v>
      </c>
      <c r="Q253" s="23" t="n">
        <f aca="false">100*(+((K253-K252)/K252+1)^12-1)</f>
        <v>-14.9914110438842</v>
      </c>
      <c r="R253" s="23" t="n">
        <f aca="false">100*(+((L253-L252)/L252+1)^12-1)</f>
        <v>-8.94424632858456</v>
      </c>
    </row>
    <row r="254" customFormat="false" ht="12.75" hidden="false" customHeight="false" outlineLevel="0" collapsed="false">
      <c r="A254" s="20" t="n">
        <v>2020</v>
      </c>
      <c r="C254" s="22" t="n">
        <v>4</v>
      </c>
      <c r="D254" s="55" t="n">
        <v>80</v>
      </c>
      <c r="E254" s="55" t="n">
        <v>90</v>
      </c>
      <c r="F254" s="55" t="n">
        <v>73</v>
      </c>
      <c r="G254" s="54" t="n">
        <v>76.1</v>
      </c>
      <c r="H254" s="54" t="n">
        <v>86.4</v>
      </c>
      <c r="I254" s="54" t="n">
        <v>67.9</v>
      </c>
      <c r="J254" s="54" t="n">
        <v>93.1</v>
      </c>
      <c r="K254" s="54" t="n">
        <v>94.3</v>
      </c>
      <c r="L254" s="55" t="n">
        <v>89</v>
      </c>
      <c r="M254" s="23" t="n">
        <f aca="false">100*(J254/J253-1)</f>
        <v>-0.534188034188032</v>
      </c>
      <c r="N254" s="23" t="n">
        <f aca="false">100*(K254/K253-1)</f>
        <v>-1.15303983228512</v>
      </c>
      <c r="O254" s="23" t="n">
        <f aca="false">100*(L254/L253-1)</f>
        <v>-0.335946248600216</v>
      </c>
      <c r="P254" s="23" t="n">
        <f aca="false">100*(+((J254-J253)/J253+1)^12-1)</f>
        <v>-6.22523447341894</v>
      </c>
      <c r="Q254" s="23" t="n">
        <f aca="false">100*(+((K254-K253)/K253+1)^12-1)</f>
        <v>-12.9918736851671</v>
      </c>
      <c r="R254" s="23" t="n">
        <f aca="false">100*(+((L254-L253)/L253+1)^12-1)</f>
        <v>-3.95769531667167</v>
      </c>
    </row>
    <row r="255" customFormat="false" ht="12.75" hidden="false" customHeight="false" outlineLevel="0" collapsed="false">
      <c r="A255" s="20" t="n">
        <v>2020</v>
      </c>
      <c r="C255" s="22" t="n">
        <v>5</v>
      </c>
      <c r="D255" s="54" t="n">
        <v>81.8</v>
      </c>
      <c r="E255" s="54" t="n">
        <v>91.6</v>
      </c>
      <c r="F255" s="54" t="n">
        <v>75.4</v>
      </c>
      <c r="G255" s="54" t="n">
        <v>78.9</v>
      </c>
      <c r="H255" s="55" t="n">
        <v>87</v>
      </c>
      <c r="I255" s="54" t="n">
        <v>74.5</v>
      </c>
      <c r="J255" s="55" t="n">
        <v>93</v>
      </c>
      <c r="K255" s="54" t="n">
        <v>93.8</v>
      </c>
      <c r="L255" s="54" t="n">
        <v>89.3</v>
      </c>
      <c r="M255" s="23" t="n">
        <f aca="false">100*(J255/J254-1)</f>
        <v>-0.10741138560687</v>
      </c>
      <c r="N255" s="23" t="n">
        <f aca="false">100*(K255/K254-1)</f>
        <v>-0.530222693531279</v>
      </c>
      <c r="O255" s="23" t="n">
        <f aca="false">100*(L255/L254-1)</f>
        <v>0.337078651685396</v>
      </c>
      <c r="P255" s="23" t="n">
        <f aca="false">100*(+((J255-J254)/J254+1)^12-1)</f>
        <v>-1.28134926870689</v>
      </c>
      <c r="Q255" s="23" t="n">
        <f aca="false">100*(+((K255-K254)/K254+1)^12-1)</f>
        <v>-6.18036312388557</v>
      </c>
      <c r="R255" s="23" t="n">
        <f aca="false">100*(+((L255-L254)/L254+1)^12-1)</f>
        <v>4.12078336699764</v>
      </c>
    </row>
    <row r="256" customFormat="false" ht="12.75" hidden="false" customHeight="false" outlineLevel="0" collapsed="false">
      <c r="A256" s="20" t="n">
        <v>2020</v>
      </c>
      <c r="C256" s="22" t="n">
        <v>6</v>
      </c>
      <c r="D256" s="54" t="n">
        <v>92.7</v>
      </c>
      <c r="E256" s="54" t="n">
        <v>100.2</v>
      </c>
      <c r="F256" s="54" t="n">
        <v>87.5</v>
      </c>
      <c r="G256" s="54" t="n">
        <v>86.3</v>
      </c>
      <c r="H256" s="54" t="n">
        <v>92.3</v>
      </c>
      <c r="I256" s="54" t="n">
        <v>83.1</v>
      </c>
      <c r="J256" s="54" t="n">
        <v>93.4</v>
      </c>
      <c r="K256" s="55" t="n">
        <v>94</v>
      </c>
      <c r="L256" s="54" t="n">
        <v>90.4</v>
      </c>
      <c r="M256" s="23" t="n">
        <f aca="false">100*(J256/J255-1)</f>
        <v>0.430107526881729</v>
      </c>
      <c r="N256" s="23" t="n">
        <f aca="false">100*(K256/K255-1)</f>
        <v>0.213219616204685</v>
      </c>
      <c r="O256" s="23" t="n">
        <f aca="false">100*(L256/L255-1)</f>
        <v>1.23180291153417</v>
      </c>
      <c r="P256" s="23" t="n">
        <f aca="false">100*(+((J256-J255)/J255+1)^12-1)</f>
        <v>5.28515288615352</v>
      </c>
      <c r="Q256" s="23" t="n">
        <f aca="false">100*(+((K256-K255)/K255+1)^12-1)</f>
        <v>2.58885499759085</v>
      </c>
      <c r="R256" s="23" t="n">
        <f aca="false">100*(+((L256-L255)/L255+1)^12-1)</f>
        <v>15.8253600858342</v>
      </c>
    </row>
    <row r="257" customFormat="false" ht="12.75" hidden="false" customHeight="false" outlineLevel="0" collapsed="false">
      <c r="A257" s="20" t="n">
        <v>2020</v>
      </c>
      <c r="B257" s="21" t="n">
        <v>2020</v>
      </c>
      <c r="C257" s="22" t="n">
        <v>7</v>
      </c>
      <c r="D257" s="54" t="n">
        <v>74.6</v>
      </c>
      <c r="E257" s="54" t="n">
        <v>70.1</v>
      </c>
      <c r="F257" s="54" t="n">
        <v>77.5</v>
      </c>
      <c r="G257" s="54" t="n">
        <v>91.8</v>
      </c>
      <c r="H257" s="54" t="n">
        <v>94.8</v>
      </c>
      <c r="I257" s="54" t="n">
        <v>89.2</v>
      </c>
      <c r="J257" s="54" t="n">
        <v>94.4</v>
      </c>
      <c r="K257" s="54" t="n">
        <v>94.9</v>
      </c>
      <c r="L257" s="54" t="n">
        <v>92.3</v>
      </c>
      <c r="M257" s="23" t="n">
        <f aca="false">100*(J257/J256-1)</f>
        <v>1.07066381156318</v>
      </c>
      <c r="N257" s="23" t="n">
        <f aca="false">100*(K257/K256-1)</f>
        <v>0.957446808510643</v>
      </c>
      <c r="O257" s="23" t="n">
        <f aca="false">100*(L257/L256-1)</f>
        <v>2.10176991150441</v>
      </c>
      <c r="P257" s="23" t="n">
        <f aca="false">100*(+((J257-J256)/J256+1)^12-1)</f>
        <v>13.6322004728547</v>
      </c>
      <c r="Q257" s="23" t="n">
        <f aca="false">100*(+((K257-K256)/K256+1)^12-1)</f>
        <v>12.1141183213682</v>
      </c>
      <c r="R257" s="23" t="n">
        <f aca="false">100*(+((L257-L256)/L256+1)^12-1)</f>
        <v>28.3509970265503</v>
      </c>
    </row>
    <row r="258" customFormat="false" ht="12.75" hidden="false" customHeight="false" outlineLevel="0" collapsed="false">
      <c r="A258" s="20" t="n">
        <v>2020</v>
      </c>
      <c r="C258" s="22" t="n">
        <v>8</v>
      </c>
      <c r="D258" s="54" t="n">
        <v>85.2</v>
      </c>
      <c r="E258" s="54" t="n">
        <v>91.2</v>
      </c>
      <c r="F258" s="54" t="n">
        <v>81.2</v>
      </c>
      <c r="G258" s="54" t="n">
        <v>97.3</v>
      </c>
      <c r="H258" s="54" t="n">
        <v>97.4</v>
      </c>
      <c r="I258" s="54" t="n">
        <v>96.8</v>
      </c>
      <c r="J258" s="54" t="n">
        <v>95.9</v>
      </c>
      <c r="K258" s="54" t="n">
        <v>95.9</v>
      </c>
      <c r="L258" s="54" t="n">
        <v>94.8</v>
      </c>
      <c r="M258" s="23" t="n">
        <f aca="false">100*(J258/J257-1)</f>
        <v>1.58898305084745</v>
      </c>
      <c r="N258" s="23" t="n">
        <f aca="false">100*(K258/K257-1)</f>
        <v>1.05374077976819</v>
      </c>
      <c r="O258" s="23" t="n">
        <f aca="false">100*(L258/L257-1)</f>
        <v>2.70855904658722</v>
      </c>
      <c r="P258" s="23" t="n">
        <f aca="false">100*(+((J258-J257)/J257+1)^12-1)</f>
        <v>20.8257096208645</v>
      </c>
      <c r="Q258" s="23" t="n">
        <f aca="false">100*(+((K258-K257)/K257+1)^12-1)</f>
        <v>13.4040949452762</v>
      </c>
      <c r="R258" s="23" t="n">
        <f aca="false">100*(+((L258-L257)/L257+1)^12-1)</f>
        <v>37.8096519098917</v>
      </c>
    </row>
    <row r="259" customFormat="false" ht="12.75" hidden="false" customHeight="false" outlineLevel="0" collapsed="false">
      <c r="A259" s="20" t="n">
        <v>2020</v>
      </c>
      <c r="C259" s="22" t="n">
        <v>9</v>
      </c>
      <c r="D259" s="54" t="n">
        <v>99.8</v>
      </c>
      <c r="E259" s="54" t="n">
        <v>104.6</v>
      </c>
      <c r="F259" s="54" t="n">
        <v>96.6</v>
      </c>
      <c r="G259" s="54" t="n">
        <v>96.5</v>
      </c>
      <c r="H259" s="54" t="n">
        <v>98.9</v>
      </c>
      <c r="I259" s="54" t="n">
        <v>95.4</v>
      </c>
      <c r="J259" s="54" t="n">
        <v>97.6</v>
      </c>
      <c r="K259" s="54" t="n">
        <v>96.8</v>
      </c>
      <c r="L259" s="54" t="n">
        <v>97.5</v>
      </c>
      <c r="M259" s="23" t="n">
        <f aca="false">100*(J259/J258-1)</f>
        <v>1.77267987486964</v>
      </c>
      <c r="N259" s="23" t="n">
        <f aca="false">100*(K259/K258-1)</f>
        <v>0.938477580813335</v>
      </c>
      <c r="O259" s="23" t="n">
        <f aca="false">100*(L259/L258-1)</f>
        <v>2.84810126582278</v>
      </c>
      <c r="P259" s="23" t="n">
        <f aca="false">100*(+((J259-J258)/J258+1)^12-1)</f>
        <v>23.4737180789873</v>
      </c>
      <c r="Q259" s="23" t="n">
        <f aca="false">100*(+((K259-K258)/K258+1)^12-1)</f>
        <v>11.8615934919853</v>
      </c>
      <c r="R259" s="23" t="n">
        <f aca="false">100*(+((L259-L258)/L258+1)^12-1)</f>
        <v>40.0732935397939</v>
      </c>
    </row>
    <row r="260" customFormat="false" ht="12.75" hidden="false" customHeight="false" outlineLevel="0" collapsed="false">
      <c r="A260" s="20" t="n">
        <v>2020</v>
      </c>
      <c r="C260" s="22" t="n">
        <v>10</v>
      </c>
      <c r="D260" s="54" t="n">
        <v>100.3</v>
      </c>
      <c r="E260" s="54" t="n">
        <v>103.7</v>
      </c>
      <c r="F260" s="54" t="n">
        <v>97.9</v>
      </c>
      <c r="G260" s="54" t="n">
        <v>97.4</v>
      </c>
      <c r="H260" s="54" t="n">
        <v>96.1</v>
      </c>
      <c r="I260" s="54" t="n">
        <v>98.2</v>
      </c>
      <c r="J260" s="54" t="n">
        <v>99.1</v>
      </c>
      <c r="K260" s="54" t="n">
        <v>97.5</v>
      </c>
      <c r="L260" s="54" t="n">
        <v>99.8</v>
      </c>
      <c r="M260" s="23" t="n">
        <f aca="false">100*(J260/J259-1)</f>
        <v>1.53688524590163</v>
      </c>
      <c r="N260" s="23" t="n">
        <f aca="false">100*(K260/K259-1)</f>
        <v>0.723140495867769</v>
      </c>
      <c r="O260" s="23" t="n">
        <f aca="false">100*(L260/L259-1)</f>
        <v>2.35897435897436</v>
      </c>
      <c r="P260" s="23" t="n">
        <f aca="false">100*(+((J260-J259)/J259+1)^12-1)</f>
        <v>20.0842477448976</v>
      </c>
      <c r="Q260" s="23" t="n">
        <f aca="false">100*(+((K260-K259)/K259+1)^12-1)</f>
        <v>9.03127750382162</v>
      </c>
      <c r="R260" s="23" t="n">
        <f aca="false">100*(+((L260-L259)/L259+1)^12-1)</f>
        <v>32.285153945864</v>
      </c>
    </row>
    <row r="261" customFormat="false" ht="12.75" hidden="false" customHeight="false" outlineLevel="0" collapsed="false">
      <c r="A261" s="20" t="n">
        <v>2020</v>
      </c>
      <c r="C261" s="22" t="n">
        <v>11</v>
      </c>
      <c r="D261" s="54" t="n">
        <v>102.5</v>
      </c>
      <c r="E261" s="54" t="n">
        <v>102.4</v>
      </c>
      <c r="F261" s="54" t="n">
        <v>102.4</v>
      </c>
      <c r="G261" s="54" t="n">
        <v>100.4</v>
      </c>
      <c r="H261" s="54" t="n">
        <v>96.6</v>
      </c>
      <c r="I261" s="54" t="n">
        <v>101.7</v>
      </c>
      <c r="J261" s="54" t="n">
        <v>100.3</v>
      </c>
      <c r="K261" s="54" t="n">
        <v>97.8</v>
      </c>
      <c r="L261" s="54" t="n">
        <v>101.5</v>
      </c>
      <c r="M261" s="23" t="n">
        <f aca="false">100*(J261/J260-1)</f>
        <v>1.2108980827447</v>
      </c>
      <c r="N261" s="23" t="n">
        <f aca="false">100*(K261/K260-1)</f>
        <v>0.307692307692298</v>
      </c>
      <c r="O261" s="23" t="n">
        <f aca="false">100*(L261/L260-1)</f>
        <v>1.70340681362726</v>
      </c>
      <c r="P261" s="23" t="n">
        <f aca="false">100*(+((J261-J260)/J260+1)^12-1)</f>
        <v>15.5386642750083</v>
      </c>
      <c r="Q261" s="23" t="n">
        <f aca="false">100*(+((K261-K260)/K260+1)^12-1)</f>
        <v>3.75543823206801</v>
      </c>
      <c r="R261" s="23" t="n">
        <f aca="false">100*(+((L261-L260)/L260+1)^12-1)</f>
        <v>22.4689548366596</v>
      </c>
    </row>
    <row r="262" customFormat="false" ht="12.75" hidden="false" customHeight="false" outlineLevel="0" collapsed="false">
      <c r="A262" s="20" t="n">
        <v>2020</v>
      </c>
      <c r="C262" s="22" t="n">
        <v>12</v>
      </c>
      <c r="D262" s="54" t="n">
        <v>106.2</v>
      </c>
      <c r="E262" s="55" t="n">
        <v>102</v>
      </c>
      <c r="F262" s="54" t="n">
        <v>109.4</v>
      </c>
      <c r="G262" s="54" t="n">
        <v>101.1</v>
      </c>
      <c r="H262" s="54" t="n">
        <v>99.3</v>
      </c>
      <c r="I262" s="54" t="n">
        <v>103.3</v>
      </c>
      <c r="J262" s="54" t="n">
        <v>100.7</v>
      </c>
      <c r="K262" s="54" t="n">
        <v>97.9</v>
      </c>
      <c r="L262" s="54" t="n">
        <v>102.2</v>
      </c>
      <c r="M262" s="23" t="n">
        <f aca="false">100*(J262/J261-1)</f>
        <v>0.398803589232299</v>
      </c>
      <c r="N262" s="23" t="n">
        <f aca="false">100*(K262/K261-1)</f>
        <v>0.10224948875257</v>
      </c>
      <c r="O262" s="23" t="n">
        <f aca="false">100*(L262/L261-1)</f>
        <v>0.689655172413795</v>
      </c>
      <c r="P262" s="23" t="n">
        <f aca="false">100*(+((J262-J261)/J261+1)^12-1)</f>
        <v>4.8920203156168</v>
      </c>
      <c r="Q262" s="23" t="n">
        <f aca="false">100*(+((K262-K261)/K261+1)^12-1)</f>
        <v>1.23391770978343</v>
      </c>
      <c r="R262" s="23" t="n">
        <f aca="false">100*(+((L262-L261)/L261+1)^12-1)</f>
        <v>8.59710367025894</v>
      </c>
    </row>
    <row r="263" customFormat="false" ht="12.75" hidden="false" customHeight="false" outlineLevel="0" collapsed="false">
      <c r="A263" s="20" t="n">
        <v>2021</v>
      </c>
      <c r="C263" s="22" t="n">
        <v>1</v>
      </c>
      <c r="D263" s="54" t="n">
        <v>98.5</v>
      </c>
      <c r="E263" s="54" t="n">
        <v>87.9</v>
      </c>
      <c r="F263" s="54" t="n">
        <v>105.2</v>
      </c>
      <c r="G263" s="54" t="n">
        <v>101.8</v>
      </c>
      <c r="H263" s="54" t="n">
        <v>97.3</v>
      </c>
      <c r="I263" s="54" t="n">
        <v>103.3</v>
      </c>
      <c r="J263" s="54" t="n">
        <v>100.7</v>
      </c>
      <c r="K263" s="54" t="n">
        <v>98.1</v>
      </c>
      <c r="L263" s="54" t="n">
        <v>102.2</v>
      </c>
      <c r="M263" s="23" t="n">
        <f aca="false">100*(J263/J262-1)</f>
        <v>0</v>
      </c>
      <c r="N263" s="23" t="n">
        <f aca="false">100*(K263/K262-1)</f>
        <v>0.204290091930526</v>
      </c>
      <c r="O263" s="23" t="n">
        <f aca="false">100*(L263/L262-1)</f>
        <v>0</v>
      </c>
      <c r="P263" s="23" t="n">
        <f aca="false">100*(+((J263-J262)/J262+1)^12-1)</f>
        <v>0</v>
      </c>
      <c r="Q263" s="23" t="n">
        <f aca="false">100*(+((K263-K262)/K262+1)^12-1)</f>
        <v>2.47921427018474</v>
      </c>
      <c r="R263" s="23" t="n">
        <f aca="false">100*(+((L263-L262)/L262+1)^12-1)</f>
        <v>0</v>
      </c>
    </row>
    <row r="264" customFormat="false" ht="12.75" hidden="false" customHeight="false" outlineLevel="0" collapsed="false">
      <c r="A264" s="20" t="n">
        <v>2021</v>
      </c>
      <c r="C264" s="22" t="n">
        <v>2</v>
      </c>
      <c r="D264" s="54" t="n">
        <v>98.7</v>
      </c>
      <c r="E264" s="54" t="n">
        <v>93.7</v>
      </c>
      <c r="F264" s="54" t="n">
        <v>102.2</v>
      </c>
      <c r="G264" s="54" t="n">
        <v>102.1</v>
      </c>
      <c r="H264" s="54" t="n">
        <v>99.4</v>
      </c>
      <c r="I264" s="54" t="n">
        <v>103.7</v>
      </c>
      <c r="J264" s="54" t="n">
        <v>100.6</v>
      </c>
      <c r="K264" s="54" t="n">
        <v>98.5</v>
      </c>
      <c r="L264" s="54" t="n">
        <v>101.9</v>
      </c>
      <c r="M264" s="23" t="n">
        <f aca="false">100*(J264/J263-1)</f>
        <v>-0.0993048659384432</v>
      </c>
      <c r="N264" s="23" t="n">
        <f aca="false">100*(K264/K263-1)</f>
        <v>0.407747196738018</v>
      </c>
      <c r="O264" s="23" t="n">
        <f aca="false">100*(L264/L263-1)</f>
        <v>-0.293542074363995</v>
      </c>
      <c r="P264" s="23" t="n">
        <f aca="false">100*(+((J264-J263)/J263+1)^12-1)</f>
        <v>-1.18517132636975</v>
      </c>
      <c r="Q264" s="23" t="n">
        <f aca="false">100*(+((K264-K263)/K263+1)^12-1)</f>
        <v>5.00420167074869</v>
      </c>
      <c r="R264" s="23" t="n">
        <f aca="false">100*(+((L264-L263)/L263+1)^12-1)</f>
        <v>-3.4661875074556</v>
      </c>
    </row>
    <row r="265" customFormat="false" ht="12.75" hidden="false" customHeight="false" outlineLevel="0" collapsed="false">
      <c r="A265" s="20" t="n">
        <v>2021</v>
      </c>
      <c r="C265" s="22" t="n">
        <v>3</v>
      </c>
      <c r="D265" s="54" t="n">
        <v>107.5</v>
      </c>
      <c r="E265" s="54" t="n">
        <v>105.9</v>
      </c>
      <c r="F265" s="54" t="n">
        <v>109.4</v>
      </c>
      <c r="G265" s="54" t="n">
        <v>98.9</v>
      </c>
      <c r="H265" s="55" t="n">
        <v>98</v>
      </c>
      <c r="I265" s="54" t="n">
        <v>98.9</v>
      </c>
      <c r="J265" s="54" t="n">
        <v>100.5</v>
      </c>
      <c r="K265" s="54" t="n">
        <v>98.9</v>
      </c>
      <c r="L265" s="54" t="n">
        <v>101.7</v>
      </c>
      <c r="M265" s="23" t="n">
        <f aca="false">100*(J265/J264-1)</f>
        <v>-0.0994035785288228</v>
      </c>
      <c r="N265" s="23" t="n">
        <f aca="false">100*(K265/K264-1)</f>
        <v>0.406091370558381</v>
      </c>
      <c r="O265" s="23" t="n">
        <f aca="false">100*(L265/L264-1)</f>
        <v>-0.196270853778213</v>
      </c>
      <c r="P265" s="23" t="n">
        <f aca="false">100*(+((J265-J264)/J264+1)^12-1)</f>
        <v>-1.18634299565789</v>
      </c>
      <c r="Q265" s="23" t="n">
        <f aca="false">100*(+((K265-K264)/K264+1)^12-1)</f>
        <v>4.98342403852556</v>
      </c>
      <c r="R265" s="23" t="n">
        <f aca="false">100*(+((L265-L264)/L264+1)^12-1)</f>
        <v>-2.32999116684909</v>
      </c>
    </row>
    <row r="266" customFormat="false" ht="12.75" hidden="false" customHeight="false" outlineLevel="0" collapsed="false">
      <c r="A266" s="20" t="n">
        <v>2021</v>
      </c>
      <c r="C266" s="22" t="n">
        <v>4</v>
      </c>
      <c r="D266" s="54" t="n">
        <v>101.4</v>
      </c>
      <c r="E266" s="54" t="n">
        <v>101.5</v>
      </c>
      <c r="F266" s="54" t="n">
        <v>101.4</v>
      </c>
      <c r="G266" s="54" t="n">
        <v>96.6</v>
      </c>
      <c r="H266" s="54" t="n">
        <v>97.8</v>
      </c>
      <c r="I266" s="54" t="n">
        <v>96.6</v>
      </c>
      <c r="J266" s="54" t="n">
        <v>100.4</v>
      </c>
      <c r="K266" s="54" t="n">
        <v>99.1</v>
      </c>
      <c r="L266" s="54" t="n">
        <v>101.4</v>
      </c>
      <c r="M266" s="23" t="n">
        <f aca="false">100*(J266/J265-1)</f>
        <v>-0.0995024875621864</v>
      </c>
      <c r="N266" s="23" t="n">
        <f aca="false">100*(K266/K265-1)</f>
        <v>0.202224469160761</v>
      </c>
      <c r="O266" s="23" t="n">
        <f aca="false">100*(L266/L265-1)</f>
        <v>-0.294985250737456</v>
      </c>
      <c r="P266" s="23" t="n">
        <f aca="false">100*(+((J266-J265)/J265+1)^12-1)</f>
        <v>-1.18751698385334</v>
      </c>
      <c r="Q266" s="23" t="n">
        <f aca="false">100*(+((K266-K265)/K265+1)^12-1)</f>
        <v>2.45386692431167</v>
      </c>
      <c r="R266" s="23" t="n">
        <f aca="false">100*(+((L266-L265)/L265+1)^12-1)</f>
        <v>-3.4829532291787</v>
      </c>
    </row>
    <row r="267" customFormat="false" ht="12.75" hidden="false" customHeight="false" outlineLevel="0" collapsed="false">
      <c r="A267" s="20" t="n">
        <v>2021</v>
      </c>
      <c r="C267" s="22" t="n">
        <v>5</v>
      </c>
      <c r="D267" s="54" t="n">
        <v>106.1</v>
      </c>
      <c r="E267" s="54" t="n">
        <v>107.8</v>
      </c>
      <c r="F267" s="54" t="n">
        <v>104.9</v>
      </c>
      <c r="G267" s="54" t="n">
        <v>101.9</v>
      </c>
      <c r="H267" s="54" t="n">
        <v>102.6</v>
      </c>
      <c r="I267" s="54" t="n">
        <v>104.1</v>
      </c>
      <c r="J267" s="54" t="n">
        <v>100.4</v>
      </c>
      <c r="K267" s="54" t="n">
        <v>99.3</v>
      </c>
      <c r="L267" s="54" t="n">
        <v>100.9</v>
      </c>
      <c r="M267" s="23" t="n">
        <f aca="false">100*(J267/J266-1)</f>
        <v>0</v>
      </c>
      <c r="N267" s="23" t="n">
        <f aca="false">100*(K267/K266-1)</f>
        <v>0.201816347124129</v>
      </c>
      <c r="O267" s="23" t="n">
        <f aca="false">100*(L267/L266-1)</f>
        <v>-0.493096646942803</v>
      </c>
      <c r="P267" s="23" t="n">
        <f aca="false">100*(+((J267-J266)/J266+1)^12-1)</f>
        <v>0</v>
      </c>
      <c r="Q267" s="23" t="n">
        <f aca="false">100*(+((K267-K266)/K266+1)^12-1)</f>
        <v>2.44885952120713</v>
      </c>
      <c r="R267" s="23" t="n">
        <f aca="false">100*(+((L267-L266)/L266+1)^12-1)</f>
        <v>-5.75929314885508</v>
      </c>
    </row>
    <row r="268" customFormat="false" ht="12.75" hidden="false" customHeight="false" outlineLevel="0" collapsed="false">
      <c r="A268" s="20" t="n">
        <v>2021</v>
      </c>
      <c r="C268" s="22" t="n">
        <v>6</v>
      </c>
      <c r="D268" s="54" t="n">
        <v>110.4</v>
      </c>
      <c r="E268" s="54" t="n">
        <v>107.5</v>
      </c>
      <c r="F268" s="54" t="n">
        <v>113.2</v>
      </c>
      <c r="G268" s="54" t="n">
        <v>102.9</v>
      </c>
      <c r="H268" s="54" t="n">
        <v>98.6</v>
      </c>
      <c r="I268" s="54" t="n">
        <v>108.9</v>
      </c>
      <c r="J268" s="54" t="n">
        <v>100.3</v>
      </c>
      <c r="K268" s="54" t="n">
        <v>99.6</v>
      </c>
      <c r="L268" s="54" t="n">
        <v>100.3</v>
      </c>
      <c r="M268" s="23" t="n">
        <f aca="false">100*(J268/J267-1)</f>
        <v>-0.099601593625509</v>
      </c>
      <c r="N268" s="23" t="n">
        <f aca="false">100*(K268/K267-1)</f>
        <v>0.302114803625364</v>
      </c>
      <c r="O268" s="23" t="n">
        <f aca="false">100*(L268/L267-1)</f>
        <v>-0.594648166501499</v>
      </c>
      <c r="P268" s="23" t="n">
        <f aca="false">100*(+((J268-J267)/J267+1)^12-1)</f>
        <v>-1.18869329784699</v>
      </c>
      <c r="Q268" s="23" t="n">
        <f aca="false">100*(+((K268-K267)/K267+1)^12-1)</f>
        <v>3.68622885197785</v>
      </c>
      <c r="R268" s="23" t="n">
        <f aca="false">100*(+((L268-L267)/L267+1)^12-1)</f>
        <v>-6.90696240888361</v>
      </c>
    </row>
    <row r="269" customFormat="false" ht="12.75" hidden="false" customHeight="false" outlineLevel="0" collapsed="false">
      <c r="A269" s="20" t="n">
        <v>2021</v>
      </c>
      <c r="B269" s="21" t="n">
        <v>2021</v>
      </c>
      <c r="C269" s="22" t="n">
        <v>7</v>
      </c>
      <c r="D269" s="54" t="n">
        <v>82.2</v>
      </c>
      <c r="E269" s="54" t="n">
        <v>72.7</v>
      </c>
      <c r="F269" s="54" t="n">
        <v>88.8</v>
      </c>
      <c r="G269" s="54" t="n">
        <v>102.1</v>
      </c>
      <c r="H269" s="54" t="n">
        <v>98.5</v>
      </c>
      <c r="I269" s="54" t="n">
        <v>101.6</v>
      </c>
      <c r="J269" s="54" t="n">
        <v>100.3</v>
      </c>
      <c r="K269" s="55" t="n">
        <v>100</v>
      </c>
      <c r="L269" s="54" t="n">
        <v>99.4</v>
      </c>
      <c r="M269" s="23" t="n">
        <f aca="false">100*(J269/J268-1)</f>
        <v>0</v>
      </c>
      <c r="N269" s="23" t="n">
        <f aca="false">100*(K269/K268-1)</f>
        <v>0.401606425702816</v>
      </c>
      <c r="O269" s="23" t="n">
        <f aca="false">100*(L269/L268-1)</f>
        <v>-0.897308075772674</v>
      </c>
      <c r="P269" s="23" t="n">
        <f aca="false">100*(+((J269-J268)/J268+1)^12-1)</f>
        <v>0</v>
      </c>
      <c r="Q269" s="23" t="n">
        <f aca="false">100*(+((K269-K268)/K268+1)^12-1)</f>
        <v>4.92716499640511</v>
      </c>
      <c r="R269" s="23" t="n">
        <f aca="false">100*(+((L269-L268)/L268+1)^12-1)</f>
        <v>-10.2518683103095</v>
      </c>
    </row>
    <row r="270" customFormat="false" ht="12.75" hidden="false" customHeight="false" outlineLevel="0" collapsed="false">
      <c r="A270" s="20" t="n">
        <v>2021</v>
      </c>
      <c r="C270" s="22" t="n">
        <v>8</v>
      </c>
      <c r="D270" s="54" t="n">
        <v>85.7</v>
      </c>
      <c r="E270" s="54" t="n">
        <v>94.3</v>
      </c>
      <c r="F270" s="54" t="n">
        <v>79.8</v>
      </c>
      <c r="G270" s="54" t="n">
        <v>98.2</v>
      </c>
      <c r="H270" s="54" t="n">
        <v>101.2</v>
      </c>
      <c r="I270" s="54" t="n">
        <v>95.6</v>
      </c>
      <c r="J270" s="54" t="n">
        <v>100.3</v>
      </c>
      <c r="K270" s="54" t="n">
        <v>100.4</v>
      </c>
      <c r="L270" s="54" t="n">
        <v>98.7</v>
      </c>
      <c r="M270" s="23" t="n">
        <f aca="false">100*(J270/J269-1)</f>
        <v>0</v>
      </c>
      <c r="N270" s="23" t="n">
        <f aca="false">100*(K270/K269-1)</f>
        <v>0.4</v>
      </c>
      <c r="O270" s="23" t="n">
        <f aca="false">100*(L270/L269-1)</f>
        <v>-0.704225352112675</v>
      </c>
      <c r="P270" s="23" t="n">
        <f aca="false">100*(+((J270-J269)/J269+1)^12-1)</f>
        <v>0</v>
      </c>
      <c r="Q270" s="23" t="n">
        <f aca="false">100*(+((K270-K269)/K269+1)^12-1)</f>
        <v>4.90702075348057</v>
      </c>
      <c r="R270" s="23" t="n">
        <f aca="false">100*(+((L270-L269)/L269+1)^12-1)</f>
        <v>-8.13095130638837</v>
      </c>
    </row>
    <row r="271" customFormat="false" ht="12.75" hidden="false" customHeight="false" outlineLevel="0" collapsed="false">
      <c r="A271" s="20" t="n">
        <v>2021</v>
      </c>
      <c r="C271" s="22" t="n">
        <v>9</v>
      </c>
      <c r="D271" s="54" t="n">
        <v>97.9</v>
      </c>
      <c r="E271" s="54" t="n">
        <v>103.9</v>
      </c>
      <c r="F271" s="54" t="n">
        <v>93.8</v>
      </c>
      <c r="G271" s="54" t="n">
        <v>94.9</v>
      </c>
      <c r="H271" s="54" t="n">
        <v>98.6</v>
      </c>
      <c r="I271" s="54" t="n">
        <v>93.1</v>
      </c>
      <c r="J271" s="54" t="n">
        <v>100.5</v>
      </c>
      <c r="K271" s="54" t="n">
        <v>100.5</v>
      </c>
      <c r="L271" s="54" t="n">
        <v>98.5</v>
      </c>
      <c r="M271" s="23" t="n">
        <f aca="false">100*(J271/J270-1)</f>
        <v>0.19940179461615</v>
      </c>
      <c r="N271" s="23" t="n">
        <f aca="false">100*(K271/K270-1)</f>
        <v>0.0996015936254979</v>
      </c>
      <c r="O271" s="23" t="n">
        <f aca="false">100*(L271/L270-1)</f>
        <v>-0.202634245187439</v>
      </c>
      <c r="P271" s="23" t="n">
        <f aca="false">100*(+((J271-J270)/J270+1)^12-1)</f>
        <v>2.41923905587933</v>
      </c>
      <c r="Q271" s="23" t="n">
        <f aca="false">100*(+((K271-K270)/K270+1)^12-1)</f>
        <v>1.20178842551637</v>
      </c>
      <c r="R271" s="23" t="n">
        <f aca="false">100*(+((L271-L270)/L270+1)^12-1)</f>
        <v>-2.40469313616509</v>
      </c>
    </row>
    <row r="272" customFormat="false" ht="12.75" hidden="false" customHeight="false" outlineLevel="0" collapsed="false">
      <c r="A272" s="20" t="n">
        <v>2021</v>
      </c>
      <c r="C272" s="22" t="n">
        <v>10</v>
      </c>
      <c r="D272" s="55" t="n">
        <v>105</v>
      </c>
      <c r="E272" s="54" t="n">
        <v>111.6</v>
      </c>
      <c r="F272" s="54" t="n">
        <v>100.1</v>
      </c>
      <c r="G272" s="54" t="n">
        <v>102.9</v>
      </c>
      <c r="H272" s="54" t="n">
        <v>103.6</v>
      </c>
      <c r="I272" s="54" t="n">
        <v>101.3</v>
      </c>
      <c r="J272" s="54" t="n">
        <v>100.8</v>
      </c>
      <c r="K272" s="54" t="n">
        <v>100.4</v>
      </c>
      <c r="L272" s="54" t="n">
        <v>99.2</v>
      </c>
      <c r="M272" s="23" t="n">
        <f aca="false">100*(J272/J271-1)</f>
        <v>0.298507462686559</v>
      </c>
      <c r="N272" s="23" t="n">
        <f aca="false">100*(K272/K271-1)</f>
        <v>-0.0995024875621864</v>
      </c>
      <c r="O272" s="23" t="n">
        <f aca="false">100*(L272/L271-1)</f>
        <v>0.710659898477162</v>
      </c>
      <c r="P272" s="23" t="n">
        <f aca="false">100*(+((J272-J271)/J271+1)^12-1)</f>
        <v>3.64148910522584</v>
      </c>
      <c r="Q272" s="23" t="n">
        <f aca="false">100*(+((K272-K271)/K271+1)^12-1)</f>
        <v>-1.18751698385334</v>
      </c>
      <c r="R272" s="23" t="n">
        <f aca="false">100*(+((L272-L271)/L271+1)^12-1)</f>
        <v>8.86926724731434</v>
      </c>
    </row>
    <row r="273" customFormat="false" ht="12.75" hidden="false" customHeight="false" outlineLevel="0" collapsed="false">
      <c r="A273" s="20" t="n">
        <v>2021</v>
      </c>
      <c r="C273" s="22" t="n">
        <v>11</v>
      </c>
      <c r="D273" s="54" t="n">
        <v>103.7</v>
      </c>
      <c r="E273" s="54" t="n">
        <v>107.9</v>
      </c>
      <c r="F273" s="54" t="n">
        <v>100.9</v>
      </c>
      <c r="G273" s="54" t="n">
        <v>102.5</v>
      </c>
      <c r="H273" s="54" t="n">
        <v>101.9</v>
      </c>
      <c r="I273" s="54" t="n">
        <v>101.1</v>
      </c>
      <c r="J273" s="54" t="n">
        <v>101.7</v>
      </c>
      <c r="K273" s="54" t="n">
        <v>100.1</v>
      </c>
      <c r="L273" s="55" t="n">
        <v>101</v>
      </c>
      <c r="M273" s="23" t="n">
        <f aca="false">100*(J273/J272-1)</f>
        <v>0.89285714285714</v>
      </c>
      <c r="N273" s="23" t="n">
        <f aca="false">100*(K273/K272-1)</f>
        <v>-0.298804780876505</v>
      </c>
      <c r="O273" s="23" t="n">
        <f aca="false">100*(L273/L272-1)</f>
        <v>1.81451612903225</v>
      </c>
      <c r="P273" s="23" t="n">
        <f aca="false">100*(+((J273-J272)/J272+1)^12-1)</f>
        <v>11.2564119615637</v>
      </c>
      <c r="Q273" s="23" t="n">
        <f aca="false">100*(+((K273-K272)/K272+1)^12-1)</f>
        <v>-3.52731273591014</v>
      </c>
      <c r="R273" s="23" t="n">
        <f aca="false">100*(+((L273-L272)/L272+1)^12-1)</f>
        <v>24.0841812841669</v>
      </c>
    </row>
    <row r="274" customFormat="false" ht="12.75" hidden="false" customHeight="false" outlineLevel="0" collapsed="false">
      <c r="A274" s="20" t="n">
        <v>2021</v>
      </c>
      <c r="C274" s="22" t="n">
        <v>12</v>
      </c>
      <c r="D274" s="54" t="n">
        <v>97.2</v>
      </c>
      <c r="E274" s="54" t="n">
        <v>98.5</v>
      </c>
      <c r="F274" s="54" t="n">
        <v>96.8</v>
      </c>
      <c r="G274" s="54" t="n">
        <v>90.8</v>
      </c>
      <c r="H274" s="54" t="n">
        <v>95.2</v>
      </c>
      <c r="I274" s="54" t="n">
        <v>88.3</v>
      </c>
      <c r="J274" s="54" t="n">
        <v>102.8</v>
      </c>
      <c r="K274" s="54" t="n">
        <v>99.9</v>
      </c>
      <c r="L274" s="54" t="n">
        <v>103.5</v>
      </c>
      <c r="M274" s="23" t="n">
        <f aca="false">100*(J274/J273-1)</f>
        <v>1.08161258603736</v>
      </c>
      <c r="N274" s="23" t="n">
        <f aca="false">100*(K274/K273-1)</f>
        <v>-0.199800199800193</v>
      </c>
      <c r="O274" s="23" t="n">
        <f aca="false">100*(L274/L273-1)</f>
        <v>2.47524752475248</v>
      </c>
      <c r="P274" s="23" t="n">
        <f aca="false">100*(+((J274-J273)/J273+1)^12-1)</f>
        <v>13.7800029883402</v>
      </c>
      <c r="Q274" s="23" t="n">
        <f aca="false">100*(+((K274-K273)/K273+1)^12-1)</f>
        <v>-2.37142980523802</v>
      </c>
      <c r="R274" s="23" t="n">
        <f aca="false">100*(+((L274-L273)/L273+1)^12-1)</f>
        <v>34.0996709284485</v>
      </c>
    </row>
    <row r="275" customFormat="false" ht="12.75" hidden="false" customHeight="false" outlineLevel="0" collapsed="false">
      <c r="A275" s="20" t="n">
        <v>2022</v>
      </c>
      <c r="C275" s="22" t="n">
        <v>1</v>
      </c>
      <c r="D275" s="55" t="n">
        <v>101</v>
      </c>
      <c r="E275" s="54" t="n">
        <v>88.5</v>
      </c>
      <c r="F275" s="54" t="n">
        <v>109.7</v>
      </c>
      <c r="G275" s="54" t="n">
        <v>104.6</v>
      </c>
      <c r="H275" s="54" t="n">
        <v>98.1</v>
      </c>
      <c r="I275" s="55" t="n">
        <v>108</v>
      </c>
      <c r="J275" s="54" t="n">
        <v>103.6</v>
      </c>
      <c r="K275" s="54" t="n">
        <v>99.8</v>
      </c>
      <c r="L275" s="54" t="n">
        <v>105.2</v>
      </c>
      <c r="M275" s="23" t="n">
        <f aca="false">100*(J275/J274-1)</f>
        <v>0.778210116731515</v>
      </c>
      <c r="N275" s="23" t="n">
        <f aca="false">100*(K275/K274-1)</f>
        <v>-0.100100100100109</v>
      </c>
      <c r="O275" s="23" t="n">
        <f aca="false">100*(L275/L274-1)</f>
        <v>1.64251207729469</v>
      </c>
      <c r="P275" s="23" t="n">
        <f aca="false">100*(+((J275-J274)/J274+1)^12-1)</f>
        <v>9.74877691820288</v>
      </c>
      <c r="Q275" s="23" t="n">
        <f aca="false">100*(+((K275-K274)/K274+1)^12-1)</f>
        <v>-1.1946099978881</v>
      </c>
      <c r="R275" s="23" t="n">
        <f aca="false">100*(+((L275-L274)/L274+1)^12-1)</f>
        <v>21.5919099334539</v>
      </c>
    </row>
    <row r="276" customFormat="false" ht="12.75" hidden="false" customHeight="false" outlineLevel="0" collapsed="false">
      <c r="A276" s="20" t="n">
        <v>2022</v>
      </c>
      <c r="C276" s="22" t="n">
        <v>2</v>
      </c>
      <c r="D276" s="54" t="n">
        <v>99.2</v>
      </c>
      <c r="E276" s="54" t="n">
        <v>93.7</v>
      </c>
      <c r="F276" s="54" t="n">
        <v>103.2</v>
      </c>
      <c r="G276" s="54" t="n">
        <v>102.6</v>
      </c>
      <c r="H276" s="54" t="n">
        <v>99.5</v>
      </c>
      <c r="I276" s="54" t="n">
        <v>104.5</v>
      </c>
      <c r="J276" s="54" t="n">
        <v>103.9</v>
      </c>
      <c r="K276" s="54" t="n">
        <v>100.3</v>
      </c>
      <c r="L276" s="54" t="n">
        <v>105.6</v>
      </c>
      <c r="M276" s="23" t="n">
        <f aca="false">100*(J276/J275-1)</f>
        <v>0.289575289575295</v>
      </c>
      <c r="N276" s="23" t="n">
        <f aca="false">100*(K276/K275-1)</f>
        <v>0.501002004008022</v>
      </c>
      <c r="O276" s="23" t="n">
        <f aca="false">100*(L276/L275-1)</f>
        <v>0.380228136882121</v>
      </c>
      <c r="P276" s="23" t="n">
        <f aca="false">100*(+((J276-J275)/J275+1)^12-1)</f>
        <v>3.53078471561359</v>
      </c>
      <c r="Q276" s="23" t="n">
        <f aca="false">100*(+((K276-K275)/K275+1)^12-1)</f>
        <v>6.18048403731004</v>
      </c>
      <c r="R276" s="23" t="n">
        <f aca="false">100*(+((L276-L275)/L275+1)^12-1)</f>
        <v>4.65937587939231</v>
      </c>
    </row>
    <row r="277" customFormat="false" ht="12.75" hidden="false" customHeight="false" outlineLevel="0" collapsed="false">
      <c r="A277" s="20" t="n">
        <v>2022</v>
      </c>
      <c r="C277" s="22" t="n">
        <v>3</v>
      </c>
      <c r="D277" s="55" t="n">
        <v>116</v>
      </c>
      <c r="E277" s="55" t="n">
        <v>112</v>
      </c>
      <c r="F277" s="54" t="n">
        <v>119.9</v>
      </c>
      <c r="G277" s="54" t="n">
        <v>104.9</v>
      </c>
      <c r="H277" s="54" t="n">
        <v>103.1</v>
      </c>
      <c r="I277" s="54" t="n">
        <v>107.3</v>
      </c>
      <c r="J277" s="54" t="n">
        <v>103.5</v>
      </c>
      <c r="K277" s="54" t="n">
        <v>101.1</v>
      </c>
      <c r="L277" s="54" t="n">
        <v>104.7</v>
      </c>
      <c r="M277" s="23" t="n">
        <f aca="false">100*(J277/J276-1)</f>
        <v>-0.384985563041396</v>
      </c>
      <c r="N277" s="23" t="n">
        <f aca="false">100*(K277/K276-1)</f>
        <v>0.797607178464599</v>
      </c>
      <c r="O277" s="23" t="n">
        <f aca="false">100*(L277/L276-1)</f>
        <v>-0.852272727272718</v>
      </c>
      <c r="P277" s="23" t="n">
        <f aca="false">100*(+((J277-J276)/J276+1)^12-1)</f>
        <v>-4.52325011058185</v>
      </c>
      <c r="Q277" s="23" t="n">
        <f aca="false">100*(+((K277-K276)/K276+1)^12-1)</f>
        <v>10.0025292478688</v>
      </c>
      <c r="R277" s="23" t="n">
        <f aca="false">100*(+((L277-L276)/L276+1)^12-1)</f>
        <v>-9.7612310916773</v>
      </c>
    </row>
    <row r="278" customFormat="false" ht="12.75" hidden="false" customHeight="false" outlineLevel="0" collapsed="false">
      <c r="A278" s="20" t="n">
        <v>2022</v>
      </c>
      <c r="C278" s="22" t="n">
        <v>4</v>
      </c>
      <c r="D278" s="54" t="n">
        <v>108.6</v>
      </c>
      <c r="E278" s="54" t="n">
        <v>106.6</v>
      </c>
      <c r="F278" s="54" t="n">
        <v>109.6</v>
      </c>
      <c r="G278" s="54" t="n">
        <v>104.5</v>
      </c>
      <c r="H278" s="55" t="n">
        <v>103</v>
      </c>
      <c r="I278" s="54" t="n">
        <v>105.9</v>
      </c>
      <c r="J278" s="54" t="n">
        <v>102.8</v>
      </c>
      <c r="K278" s="54" t="n">
        <v>101.9</v>
      </c>
      <c r="L278" s="54" t="n">
        <v>103.3</v>
      </c>
      <c r="M278" s="23" t="n">
        <f aca="false">100*(J278/J277-1)</f>
        <v>-0.676328502415458</v>
      </c>
      <c r="N278" s="23" t="n">
        <f aca="false">100*(K278/K277-1)</f>
        <v>0.791295746785381</v>
      </c>
      <c r="O278" s="23" t="n">
        <f aca="false">100*(L278/L277-1)</f>
        <v>-1.33715377268386</v>
      </c>
      <c r="P278" s="23" t="n">
        <f aca="false">100*(+((J278-J277)/J277+1)^12-1)</f>
        <v>-7.82074826964121</v>
      </c>
      <c r="Q278" s="23" t="n">
        <f aca="false">100*(+((K278-K277)/K277+1)^12-1)</f>
        <v>9.919904143327</v>
      </c>
      <c r="R278" s="23" t="n">
        <f aca="false">100*(+((L278-L277)/L277+1)^12-1)</f>
        <v>-14.9168269124108</v>
      </c>
    </row>
    <row r="279" customFormat="false" ht="12.75" hidden="false" customHeight="false" outlineLevel="0" collapsed="false">
      <c r="A279" s="20" t="n">
        <v>2022</v>
      </c>
      <c r="C279" s="22" t="n">
        <v>5</v>
      </c>
      <c r="D279" s="54" t="n">
        <v>100.5</v>
      </c>
      <c r="E279" s="54" t="n">
        <v>103.9</v>
      </c>
      <c r="F279" s="54" t="n">
        <v>98.2</v>
      </c>
      <c r="G279" s="54" t="n">
        <v>96.2</v>
      </c>
      <c r="H279" s="55" t="n">
        <v>99</v>
      </c>
      <c r="I279" s="54" t="n">
        <v>97.3</v>
      </c>
      <c r="J279" s="55" t="n">
        <v>102</v>
      </c>
      <c r="K279" s="54" t="n">
        <v>102.2</v>
      </c>
      <c r="L279" s="55" t="n">
        <v>102</v>
      </c>
      <c r="M279" s="23" t="n">
        <f aca="false">100*(J279/J278-1)</f>
        <v>-0.778210116731515</v>
      </c>
      <c r="N279" s="23" t="n">
        <f aca="false">100*(K279/K278-1)</f>
        <v>0.294406280667325</v>
      </c>
      <c r="O279" s="23" t="n">
        <f aca="false">100*(L279/L278-1)</f>
        <v>-1.25847047434656</v>
      </c>
      <c r="P279" s="23" t="n">
        <f aca="false">100*(+((J279-J278)/J278+1)^12-1)</f>
        <v>-8.94900727890102</v>
      </c>
      <c r="Q279" s="23" t="n">
        <f aca="false">100*(+((K279-K278)/K278+1)^12-1)</f>
        <v>3.59064603164145</v>
      </c>
      <c r="R279" s="23" t="n">
        <f aca="false">100*(+((L279-L278)/L278+1)^12-1)</f>
        <v>-14.0990033049342</v>
      </c>
    </row>
    <row r="280" customFormat="false" ht="12.75" hidden="false" customHeight="false" outlineLevel="0" collapsed="false">
      <c r="A280" s="20" t="n">
        <v>2022</v>
      </c>
      <c r="C280" s="22" t="n">
        <v>6</v>
      </c>
      <c r="D280" s="54" t="n">
        <v>107.9</v>
      </c>
      <c r="E280" s="54" t="n">
        <v>117.3</v>
      </c>
      <c r="F280" s="54" t="n">
        <v>101.2</v>
      </c>
      <c r="G280" s="54" t="n">
        <v>100.6</v>
      </c>
      <c r="H280" s="54" t="n">
        <v>106.8</v>
      </c>
      <c r="I280" s="54" t="n">
        <v>96.6</v>
      </c>
      <c r="J280" s="55" t="n">
        <v>101</v>
      </c>
      <c r="K280" s="54" t="n">
        <v>101.6</v>
      </c>
      <c r="L280" s="55" t="n">
        <v>101</v>
      </c>
      <c r="M280" s="23" t="n">
        <f aca="false">100*(J280/J279-1)</f>
        <v>-0.980392156862742</v>
      </c>
      <c r="N280" s="23" t="n">
        <f aca="false">100*(K280/K279-1)</f>
        <v>-0.58708414872799</v>
      </c>
      <c r="O280" s="23" t="n">
        <f aca="false">100*(L280/L279-1)</f>
        <v>-0.980392156862742</v>
      </c>
      <c r="P280" s="23" t="n">
        <f aca="false">100*(+((J280-J279)/J279+1)^12-1)</f>
        <v>-11.1506153666347</v>
      </c>
      <c r="Q280" s="23" t="n">
        <f aca="false">100*(+((K280-K279)/K279+1)^12-1)</f>
        <v>-6.82192246091093</v>
      </c>
      <c r="R280" s="23" t="n">
        <f aca="false">100*(+((L280-L279)/L279+1)^12-1)</f>
        <v>-11.1506153666347</v>
      </c>
    </row>
    <row r="281" customFormat="false" ht="12.75" hidden="false" customHeight="false" outlineLevel="0" collapsed="false">
      <c r="A281" s="20" t="n">
        <v>2022</v>
      </c>
      <c r="B281" s="21" t="n">
        <v>2022</v>
      </c>
      <c r="C281" s="22" t="n">
        <v>7</v>
      </c>
      <c r="D281" s="54" t="n">
        <v>86.2</v>
      </c>
      <c r="E281" s="54" t="n">
        <v>75.2</v>
      </c>
      <c r="F281" s="55" t="n">
        <v>94</v>
      </c>
      <c r="G281" s="54" t="n">
        <v>108.4</v>
      </c>
      <c r="H281" s="54" t="n">
        <v>102.3</v>
      </c>
      <c r="I281" s="54" t="n">
        <v>108.6</v>
      </c>
      <c r="J281" s="54" t="n">
        <v>100.1</v>
      </c>
      <c r="K281" s="54" t="n">
        <v>100.5</v>
      </c>
      <c r="L281" s="54" t="n">
        <v>100.7</v>
      </c>
      <c r="M281" s="23" t="n">
        <f aca="false">100*(J281/J280-1)</f>
        <v>-0.891089108910892</v>
      </c>
      <c r="N281" s="23" t="n">
        <f aca="false">100*(K281/K280-1)</f>
        <v>-1.08267716535433</v>
      </c>
      <c r="O281" s="23" t="n">
        <f aca="false">100*(L281/L280-1)</f>
        <v>-0.297029702970297</v>
      </c>
      <c r="P281" s="23" t="n">
        <f aca="false">100*(+((J281-J280)/J280+1)^12-1)</f>
        <v>-10.1842616703976</v>
      </c>
      <c r="Q281" s="23" t="n">
        <f aca="false">100*(+((K281-K280)/K280+1)^12-1)</f>
        <v>-12.2457324470849</v>
      </c>
      <c r="R281" s="23" t="n">
        <f aca="false">100*(+((L281-L280)/L280+1)^12-1)</f>
        <v>-3.5066995460542</v>
      </c>
    </row>
    <row r="282" customFormat="false" ht="12.75" hidden="false" customHeight="false" outlineLevel="0" collapsed="false">
      <c r="A282" s="20" t="n">
        <v>2022</v>
      </c>
      <c r="C282" s="22" t="n">
        <v>8</v>
      </c>
      <c r="D282" s="54" t="n">
        <v>85.7</v>
      </c>
      <c r="E282" s="54" t="n">
        <v>88.6</v>
      </c>
      <c r="F282" s="54" t="n">
        <v>83.6</v>
      </c>
      <c r="G282" s="54" t="n">
        <v>98.2</v>
      </c>
      <c r="H282" s="54" t="n">
        <v>95.3</v>
      </c>
      <c r="I282" s="55" t="n">
        <v>99</v>
      </c>
      <c r="J282" s="54" t="n">
        <v>99.4</v>
      </c>
      <c r="K282" s="54" t="n">
        <v>99.2</v>
      </c>
      <c r="L282" s="54" t="n">
        <v>100.8</v>
      </c>
      <c r="M282" s="23" t="n">
        <f aca="false">100*(J282/J281-1)</f>
        <v>-0.699300699300687</v>
      </c>
      <c r="N282" s="23" t="n">
        <f aca="false">100*(K282/K281-1)</f>
        <v>-1.29353233830846</v>
      </c>
      <c r="O282" s="23" t="n">
        <f aca="false">100*(L282/L281-1)</f>
        <v>0.0993048659384321</v>
      </c>
      <c r="P282" s="23" t="n">
        <f aca="false">100*(+((J282-J281)/J281+1)^12-1)</f>
        <v>-8.07626056835024</v>
      </c>
      <c r="Q282" s="23" t="n">
        <f aca="false">100*(+((K282-K281)/K281+1)^12-1)</f>
        <v>-14.4643175490783</v>
      </c>
      <c r="R282" s="23" t="n">
        <f aca="false">100*(+((L282-L281)/L281+1)^12-1)</f>
        <v>1.19818854509237</v>
      </c>
    </row>
    <row r="283" customFormat="false" ht="12.75" hidden="false" customHeight="false" outlineLevel="0" collapsed="false">
      <c r="A283" s="20" t="n">
        <v>2022</v>
      </c>
      <c r="C283" s="22" t="n">
        <v>9</v>
      </c>
      <c r="D283" s="54" t="n">
        <v>103.9</v>
      </c>
      <c r="E283" s="54" t="n">
        <v>102.8</v>
      </c>
      <c r="F283" s="54" t="n">
        <v>104.9</v>
      </c>
      <c r="G283" s="55" t="n">
        <v>101</v>
      </c>
      <c r="H283" s="54" t="n">
        <v>97.9</v>
      </c>
      <c r="I283" s="54" t="n">
        <v>104.7</v>
      </c>
      <c r="J283" s="54" t="n">
        <v>98.8</v>
      </c>
      <c r="K283" s="54" t="n">
        <v>98.2</v>
      </c>
      <c r="L283" s="54" t="n">
        <v>100.7</v>
      </c>
      <c r="M283" s="23" t="n">
        <f aca="false">100*(J283/J282-1)</f>
        <v>-0.603621730382298</v>
      </c>
      <c r="N283" s="23" t="n">
        <f aca="false">100*(K283/K282-1)</f>
        <v>-1.00806451612904</v>
      </c>
      <c r="O283" s="23" t="n">
        <f aca="false">100*(L283/L282-1)</f>
        <v>-0.0992063492063489</v>
      </c>
      <c r="P283" s="23" t="n">
        <f aca="false">100*(+((J283-J282)/J282+1)^12-1)</f>
        <v>-7.00775718494281</v>
      </c>
      <c r="Q283" s="23" t="n">
        <f aca="false">100*(+((K283-K282)/K282+1)^12-1)</f>
        <v>-11.4481196567048</v>
      </c>
      <c r="R283" s="23" t="n">
        <f aca="false">100*(+((L283-L282)/L282+1)^12-1)</f>
        <v>-1.18400196912464</v>
      </c>
    </row>
    <row r="284" customFormat="false" ht="12.75" hidden="false" customHeight="false" outlineLevel="0" collapsed="false">
      <c r="A284" s="20" t="n">
        <v>2022</v>
      </c>
      <c r="C284" s="22" t="n">
        <v>10</v>
      </c>
      <c r="D284" s="54" t="n">
        <v>98.3</v>
      </c>
      <c r="E284" s="54" t="n">
        <v>104.5</v>
      </c>
      <c r="F284" s="54" t="n">
        <v>93.7</v>
      </c>
      <c r="G284" s="54" t="n">
        <v>97.1</v>
      </c>
      <c r="H284" s="54" t="n">
        <v>97.2</v>
      </c>
      <c r="I284" s="54" t="n">
        <v>95.5</v>
      </c>
      <c r="J284" s="54" t="n">
        <v>98.5</v>
      </c>
      <c r="K284" s="54" t="n">
        <v>97.7</v>
      </c>
      <c r="L284" s="54" t="n">
        <v>100.3</v>
      </c>
      <c r="M284" s="23" t="n">
        <f aca="false">100*(J284/J283-1)</f>
        <v>-0.303643724696356</v>
      </c>
      <c r="N284" s="23" t="n">
        <f aca="false">100*(K284/K283-1)</f>
        <v>-0.509164969450104</v>
      </c>
      <c r="O284" s="23" t="n">
        <f aca="false">100*(L284/L283-1)</f>
        <v>-0.397219463753729</v>
      </c>
      <c r="P284" s="23" t="n">
        <f aca="false">100*(+((J284-J283)/J283+1)^12-1)</f>
        <v>-3.58348473890283</v>
      </c>
      <c r="Q284" s="23" t="n">
        <f aca="false">100*(+((K284-K283)/K283+1)^12-1)</f>
        <v>-5.94174632705151</v>
      </c>
      <c r="R284" s="23" t="n">
        <f aca="false">100*(+((L284-L283)/L283+1)^12-1)</f>
        <v>-4.66386318129535</v>
      </c>
    </row>
    <row r="285" customFormat="false" ht="12.75" hidden="false" customHeight="false" outlineLevel="0" collapsed="false">
      <c r="A285" s="20" t="n">
        <v>2022</v>
      </c>
      <c r="C285" s="22" t="n">
        <v>11</v>
      </c>
      <c r="D285" s="54" t="n">
        <v>98.6</v>
      </c>
      <c r="E285" s="54" t="n">
        <v>103.7</v>
      </c>
      <c r="F285" s="54" t="n">
        <v>94.9</v>
      </c>
      <c r="G285" s="55" t="n">
        <v>98</v>
      </c>
      <c r="H285" s="54" t="n">
        <v>97.9</v>
      </c>
      <c r="I285" s="54" t="n">
        <v>95.6</v>
      </c>
      <c r="J285" s="54" t="n">
        <v>98.3</v>
      </c>
      <c r="K285" s="54" t="n">
        <v>97.9</v>
      </c>
      <c r="L285" s="54" t="n">
        <v>99.6</v>
      </c>
      <c r="M285" s="23" t="n">
        <f aca="false">100*(J285/J284-1)</f>
        <v>-0.203045685279191</v>
      </c>
      <c r="N285" s="23" t="n">
        <f aca="false">100*(K285/K284-1)</f>
        <v>0.204708290685773</v>
      </c>
      <c r="O285" s="23" t="n">
        <f aca="false">100*(L285/L284-1)</f>
        <v>-0.697906281156535</v>
      </c>
      <c r="P285" s="23" t="n">
        <f aca="false">100*(+((J285-J284)/J284+1)^12-1)</f>
        <v>-2.40952136519186</v>
      </c>
      <c r="Q285" s="23" t="n">
        <f aca="false">100*(+((K285-K284)/K284+1)^12-1)</f>
        <v>2.48434670476072</v>
      </c>
      <c r="R285" s="23" t="n">
        <f aca="false">100*(+((L285-L284)/L284+1)^12-1)</f>
        <v>-8.06076943510481</v>
      </c>
    </row>
    <row r="286" customFormat="false" ht="12.75" hidden="false" customHeight="false" outlineLevel="0" collapsed="false">
      <c r="A286" s="20" t="n">
        <v>2022</v>
      </c>
      <c r="C286" s="22" t="n">
        <v>12</v>
      </c>
      <c r="D286" s="54" t="n">
        <v>127.9</v>
      </c>
      <c r="E286" s="54" t="n">
        <v>114.8</v>
      </c>
      <c r="F286" s="54" t="n">
        <v>139.6</v>
      </c>
      <c r="G286" s="54" t="n">
        <v>117.6</v>
      </c>
      <c r="H286" s="54" t="n">
        <v>110.6</v>
      </c>
      <c r="I286" s="54" t="n">
        <v>129.1</v>
      </c>
      <c r="J286" s="54" t="n">
        <v>98.6</v>
      </c>
      <c r="K286" s="54" t="n">
        <v>98.5</v>
      </c>
      <c r="L286" s="54" t="n">
        <v>99.3</v>
      </c>
      <c r="M286" s="23" t="n">
        <f aca="false">100*(J286/J285-1)</f>
        <v>0.305188199389628</v>
      </c>
      <c r="N286" s="23" t="n">
        <f aca="false">100*(K286/K285-1)</f>
        <v>0.612870275791622</v>
      </c>
      <c r="O286" s="23" t="n">
        <f aca="false">100*(L286/L285-1)</f>
        <v>-0.301204819277101</v>
      </c>
      <c r="P286" s="23" t="n">
        <f aca="false">100*(+((J286-J285)/J285+1)^12-1)</f>
        <v>3.72436035425052</v>
      </c>
      <c r="Q286" s="23" t="n">
        <f aca="false">100*(+((K286-K285)/K285+1)^12-1)</f>
        <v>7.60748082286367</v>
      </c>
      <c r="R286" s="23" t="n">
        <f aca="false">100*(+((L286-L285)/L285+1)^12-1)</f>
        <v>-3.55517689551653</v>
      </c>
    </row>
    <row r="287" customFormat="false" ht="12.75" hidden="false" customHeight="false" outlineLevel="0" collapsed="false">
      <c r="A287" s="20" t="n">
        <v>2023</v>
      </c>
      <c r="C287" s="22" t="n">
        <v>1</v>
      </c>
      <c r="D287" s="54" t="n">
        <v>94.1</v>
      </c>
      <c r="E287" s="54" t="n">
        <v>88.6</v>
      </c>
      <c r="F287" s="54" t="n">
        <v>98.1</v>
      </c>
      <c r="G287" s="54" t="n">
        <v>97.6</v>
      </c>
      <c r="H287" s="54" t="n">
        <v>98.3</v>
      </c>
      <c r="I287" s="54" t="n">
        <v>96.8</v>
      </c>
      <c r="J287" s="54" t="n">
        <v>99.4</v>
      </c>
      <c r="K287" s="54" t="n">
        <v>99.3</v>
      </c>
      <c r="L287" s="55" t="n">
        <v>100</v>
      </c>
      <c r="M287" s="23" t="n">
        <f aca="false">100*(J287/J286-1)</f>
        <v>0.811359026369174</v>
      </c>
      <c r="N287" s="23" t="n">
        <f aca="false">100*(K287/K286-1)</f>
        <v>0.81218274111674</v>
      </c>
      <c r="O287" s="23" t="n">
        <f aca="false">100*(L287/L286-1)</f>
        <v>0.704934541792546</v>
      </c>
      <c r="P287" s="23" t="n">
        <f aca="false">100*(+((J287-J286)/J286+1)^12-1)</f>
        <v>10.1827565828154</v>
      </c>
      <c r="Q287" s="23" t="n">
        <f aca="false">100*(+((K287-K286)/K286+1)^12-1)</f>
        <v>10.1935605129917</v>
      </c>
      <c r="R287" s="23" t="n">
        <f aca="false">100*(+((L287-L286)/L286+1)^12-1)</f>
        <v>8.79502042606508</v>
      </c>
    </row>
    <row r="288" customFormat="false" ht="12.75" hidden="false" customHeight="false" outlineLevel="0" collapsed="false">
      <c r="A288" s="20" t="n">
        <v>2023</v>
      </c>
      <c r="C288" s="22" t="n">
        <v>2</v>
      </c>
      <c r="D288" s="55" t="n">
        <v>96</v>
      </c>
      <c r="E288" s="54" t="n">
        <v>94.7</v>
      </c>
      <c r="F288" s="54" t="n">
        <v>96.9</v>
      </c>
      <c r="G288" s="54" t="n">
        <v>99.4</v>
      </c>
      <c r="H288" s="54" t="n">
        <v>100.7</v>
      </c>
      <c r="I288" s="54" t="n">
        <v>98.3</v>
      </c>
      <c r="J288" s="54" t="n">
        <v>100.6</v>
      </c>
      <c r="K288" s="54" t="n">
        <v>99.6</v>
      </c>
      <c r="L288" s="54" t="n">
        <v>101.5</v>
      </c>
      <c r="M288" s="23" t="n">
        <f aca="false">100*(J288/J287-1)</f>
        <v>1.20724346076457</v>
      </c>
      <c r="N288" s="23" t="n">
        <f aca="false">100*(K288/K287-1)</f>
        <v>0.302114803625364</v>
      </c>
      <c r="O288" s="23" t="n">
        <f aca="false">100*(L288/L287-1)</f>
        <v>1.49999999999999</v>
      </c>
      <c r="P288" s="23" t="n">
        <f aca="false">100*(+((J288-J287)/J287+1)^12-1)</f>
        <v>15.4886104209482</v>
      </c>
      <c r="Q288" s="23" t="n">
        <f aca="false">100*(+((K288-K287)/K287+1)^12-1)</f>
        <v>3.68622885197785</v>
      </c>
      <c r="R288" s="23" t="n">
        <f aca="false">100*(+((L288-L287)/L287+1)^12-1)</f>
        <v>19.5618171461534</v>
      </c>
    </row>
    <row r="289" customFormat="false" ht="12.75" hidden="false" customHeight="false" outlineLevel="0" collapsed="false">
      <c r="A289" s="20" t="n">
        <v>2023</v>
      </c>
      <c r="C289" s="22" t="n">
        <v>3</v>
      </c>
      <c r="D289" s="54" t="n">
        <v>114.4</v>
      </c>
      <c r="E289" s="54" t="n">
        <v>108.7</v>
      </c>
      <c r="F289" s="54" t="n">
        <v>119.5</v>
      </c>
      <c r="G289" s="54" t="n">
        <v>101.5</v>
      </c>
      <c r="H289" s="54" t="n">
        <v>99.7</v>
      </c>
      <c r="I289" s="54" t="n">
        <v>104.7</v>
      </c>
      <c r="J289" s="54" t="n">
        <v>101.4</v>
      </c>
      <c r="K289" s="54" t="n">
        <v>99.4</v>
      </c>
      <c r="L289" s="54" t="n">
        <v>102.8</v>
      </c>
      <c r="M289" s="23" t="n">
        <f aca="false">100*(J289/J288-1)</f>
        <v>0.795228628230627</v>
      </c>
      <c r="N289" s="23" t="n">
        <f aca="false">100*(K289/K288-1)</f>
        <v>-0.200803212851397</v>
      </c>
      <c r="O289" s="23" t="n">
        <f aca="false">100*(L289/L288-1)</f>
        <v>1.2807881773399</v>
      </c>
      <c r="P289" s="23" t="n">
        <f aca="false">100*(+((J289-J288)/J288+1)^12-1)</f>
        <v>9.97138415299743</v>
      </c>
      <c r="Q289" s="23" t="n">
        <f aca="false">100*(+((K289-K288)/K288+1)^12-1)</f>
        <v>-2.38320340701365</v>
      </c>
      <c r="R289" s="23" t="n">
        <f aca="false">100*(+((L289-L288)/L288+1)^12-1)</f>
        <v>16.4997166086201</v>
      </c>
    </row>
    <row r="290" customFormat="false" ht="12.75" hidden="false" customHeight="false" outlineLevel="0" collapsed="false">
      <c r="A290" s="20" t="n">
        <v>2023</v>
      </c>
      <c r="C290" s="22" t="n">
        <v>4</v>
      </c>
      <c r="D290" s="54" t="n">
        <v>107.9</v>
      </c>
      <c r="E290" s="54" t="n">
        <v>102.5</v>
      </c>
      <c r="F290" s="54" t="n">
        <v>110.8</v>
      </c>
      <c r="G290" s="54" t="n">
        <v>104.9</v>
      </c>
      <c r="H290" s="54" t="n">
        <v>99.2</v>
      </c>
      <c r="I290" s="54" t="n">
        <v>108.4</v>
      </c>
      <c r="J290" s="54" t="n">
        <v>101.6</v>
      </c>
      <c r="K290" s="54" t="n">
        <v>98.7</v>
      </c>
      <c r="L290" s="54" t="n">
        <v>103.5</v>
      </c>
      <c r="M290" s="23" t="n">
        <f aca="false">100*(J290/J289-1)</f>
        <v>0.197238658777099</v>
      </c>
      <c r="N290" s="23" t="n">
        <f aca="false">100*(K290/K289-1)</f>
        <v>-0.704225352112675</v>
      </c>
      <c r="O290" s="23" t="n">
        <f aca="false">100*(L290/L289-1)</f>
        <v>0.680933852140075</v>
      </c>
      <c r="P290" s="23" t="n">
        <f aca="false">100*(+((J290-J289)/J289+1)^12-1)</f>
        <v>2.39270950551946</v>
      </c>
      <c r="Q290" s="23" t="n">
        <f aca="false">100*(+((K290-K289)/K289+1)^12-1)</f>
        <v>-8.13095130638837</v>
      </c>
      <c r="R290" s="23" t="n">
        <f aca="false">100*(+((L290-L289)/L289+1)^12-1)</f>
        <v>8.48428265887677</v>
      </c>
    </row>
    <row r="291" customFormat="false" ht="12.75" hidden="false" customHeight="false" outlineLevel="0" collapsed="false">
      <c r="A291" s="20" t="n">
        <v>2023</v>
      </c>
      <c r="C291" s="22" t="n">
        <v>5</v>
      </c>
      <c r="D291" s="55" t="n">
        <v>113</v>
      </c>
      <c r="E291" s="54" t="n">
        <v>103.3</v>
      </c>
      <c r="F291" s="54" t="n">
        <v>120.8</v>
      </c>
      <c r="G291" s="54" t="n">
        <v>108.3</v>
      </c>
      <c r="H291" s="54" t="n">
        <v>98.7</v>
      </c>
      <c r="I291" s="54" t="n">
        <v>120.1</v>
      </c>
      <c r="J291" s="54" t="n">
        <v>101.2</v>
      </c>
      <c r="K291" s="54" t="n">
        <v>97.7</v>
      </c>
      <c r="L291" s="54" t="n">
        <v>103.3</v>
      </c>
      <c r="M291" s="23" t="n">
        <f aca="false">100*(J291/J290-1)</f>
        <v>-0.393700787401563</v>
      </c>
      <c r="N291" s="23" t="n">
        <f aca="false">100*(K291/K290-1)</f>
        <v>-1.01317122593718</v>
      </c>
      <c r="O291" s="23" t="n">
        <f aca="false">100*(L291/L290-1)</f>
        <v>-0.193236714975853</v>
      </c>
      <c r="P291" s="23" t="n">
        <f aca="false">100*(+((J291-J290)/J290+1)^12-1)</f>
        <v>-4.62343994873583</v>
      </c>
      <c r="Q291" s="23" t="n">
        <f aca="false">100*(+((K291-K290)/K290+1)^12-1)</f>
        <v>-11.5029217539741</v>
      </c>
      <c r="R291" s="23" t="n">
        <f aca="false">100*(+((L291-L290)/L290+1)^12-1)</f>
        <v>-2.29435395108361</v>
      </c>
    </row>
    <row r="292" customFormat="false" ht="12.75" hidden="false" customHeight="false" outlineLevel="0" collapsed="false">
      <c r="A292" s="20" t="n">
        <v>2023</v>
      </c>
      <c r="C292" s="22" t="n">
        <v>6</v>
      </c>
      <c r="D292" s="54" t="n">
        <v>105.5</v>
      </c>
      <c r="E292" s="54" t="n">
        <v>104.2</v>
      </c>
      <c r="F292" s="54" t="n">
        <v>106.5</v>
      </c>
      <c r="G292" s="54" t="n">
        <v>98.3</v>
      </c>
      <c r="H292" s="54" t="n">
        <v>94.3</v>
      </c>
      <c r="I292" s="55" t="n">
        <v>102</v>
      </c>
      <c r="J292" s="54" t="n">
        <v>100.5</v>
      </c>
      <c r="K292" s="54" t="n">
        <v>96.8</v>
      </c>
      <c r="L292" s="54" t="n">
        <v>102.5</v>
      </c>
      <c r="M292" s="23" t="n">
        <f aca="false">100*(J292/J291-1)</f>
        <v>-0.69169960474309</v>
      </c>
      <c r="N292" s="23" t="n">
        <f aca="false">100*(K292/K291-1)</f>
        <v>-0.92118730808598</v>
      </c>
      <c r="O292" s="23" t="n">
        <f aca="false">100*(L292/L291-1)</f>
        <v>-0.774443368828648</v>
      </c>
      <c r="P292" s="23" t="n">
        <f aca="false">100*(+((J292-J291)/J291+1)^12-1)</f>
        <v>-7.99178801820082</v>
      </c>
      <c r="Q292" s="23" t="n">
        <f aca="false">100*(+((K292-K291)/K291+1)^12-1)</f>
        <v>-10.5110271962231</v>
      </c>
      <c r="R292" s="23" t="n">
        <f aca="false">100*(+((L292-L291)/L291+1)^12-1)</f>
        <v>-8.9075198892486</v>
      </c>
    </row>
    <row r="293" customFormat="false" ht="12.75" hidden="false" customHeight="false" outlineLevel="0" collapsed="false">
      <c r="A293" s="20" t="n">
        <v>2023</v>
      </c>
      <c r="B293" s="21" t="n">
        <v>2023</v>
      </c>
      <c r="C293" s="22" t="n">
        <v>7</v>
      </c>
      <c r="D293" s="54" t="n">
        <v>76.5</v>
      </c>
      <c r="E293" s="54" t="n">
        <v>70.8</v>
      </c>
      <c r="F293" s="54" t="n">
        <v>80.9</v>
      </c>
      <c r="G293" s="54" t="n">
        <v>97.3</v>
      </c>
      <c r="H293" s="54" t="n">
        <v>96.6</v>
      </c>
      <c r="I293" s="54" t="n">
        <v>96.9</v>
      </c>
      <c r="J293" s="54" t="n">
        <v>99.7</v>
      </c>
      <c r="K293" s="55" t="n">
        <v>96</v>
      </c>
      <c r="L293" s="54" t="n">
        <v>101.5</v>
      </c>
      <c r="M293" s="23" t="n">
        <f aca="false">100*(J293/J292-1)</f>
        <v>-0.796019900497513</v>
      </c>
      <c r="N293" s="23" t="n">
        <f aca="false">100*(K293/K292-1)</f>
        <v>-0.826446280991733</v>
      </c>
      <c r="O293" s="23" t="n">
        <f aca="false">100*(L293/L292-1)</f>
        <v>-0.975609756097562</v>
      </c>
      <c r="P293" s="23" t="n">
        <f aca="false">100*(+((J293-J292)/J292+1)^12-1)</f>
        <v>-9.14493181229592</v>
      </c>
      <c r="Q293" s="23" t="n">
        <f aca="false">100*(+((K293-K292)/K292+1)^12-1)</f>
        <v>-9.47875702093668</v>
      </c>
      <c r="R293" s="23" t="n">
        <f aca="false">100*(+((L293-L292)/L292+1)^12-1)</f>
        <v>-11.0991072342666</v>
      </c>
    </row>
    <row r="294" customFormat="false" ht="12.75" hidden="false" customHeight="false" outlineLevel="0" collapsed="false">
      <c r="A294" s="20" t="n">
        <v>2023</v>
      </c>
      <c r="C294" s="22" t="n">
        <v>8</v>
      </c>
      <c r="D294" s="54" t="n">
        <v>85.1</v>
      </c>
      <c r="E294" s="54" t="n">
        <v>84.1</v>
      </c>
      <c r="F294" s="54" t="n">
        <v>85.8</v>
      </c>
      <c r="G294" s="55" t="n">
        <v>97</v>
      </c>
      <c r="H294" s="54" t="n">
        <v>90.7</v>
      </c>
      <c r="I294" s="54" t="n">
        <v>100.4</v>
      </c>
      <c r="J294" s="54" t="n">
        <v>98.9</v>
      </c>
      <c r="K294" s="54" t="n">
        <v>95.7</v>
      </c>
      <c r="L294" s="54" t="n">
        <v>100.2</v>
      </c>
      <c r="M294" s="23" t="n">
        <f aca="false">100*(J294/J293-1)</f>
        <v>-0.802407221664991</v>
      </c>
      <c r="N294" s="23" t="n">
        <f aca="false">100*(K294/K293-1)</f>
        <v>-0.312499999999993</v>
      </c>
      <c r="O294" s="23" t="n">
        <f aca="false">100*(L294/L293-1)</f>
        <v>-1.2807881773399</v>
      </c>
      <c r="P294" s="23" t="n">
        <f aca="false">100*(+((J294-J293)/J293+1)^12-1)</f>
        <v>-9.21510420333116</v>
      </c>
      <c r="Q294" s="23" t="n">
        <f aca="false">100*(+((K294-K293)/K293+1)^12-1)</f>
        <v>-3.68621356454842</v>
      </c>
      <c r="R294" s="23" t="n">
        <f aca="false">100*(+((L294-L293)/L293+1)^12-1)</f>
        <v>-14.3316995012437</v>
      </c>
    </row>
    <row r="295" customFormat="false" ht="12.75" hidden="false" customHeight="false" outlineLevel="0" collapsed="false">
      <c r="A295" s="20" t="n">
        <v>2023</v>
      </c>
      <c r="C295" s="22" t="n">
        <v>9</v>
      </c>
      <c r="D295" s="54" t="n">
        <v>104.7</v>
      </c>
      <c r="E295" s="54" t="n">
        <v>109.2</v>
      </c>
      <c r="F295" s="54" t="n">
        <v>101.2</v>
      </c>
      <c r="G295" s="54" t="n">
        <v>101.8</v>
      </c>
      <c r="H295" s="55" t="n">
        <v>104</v>
      </c>
      <c r="I295" s="55" t="n">
        <v>101</v>
      </c>
      <c r="J295" s="54" t="n">
        <v>98.2</v>
      </c>
      <c r="K295" s="54" t="n">
        <v>95.7</v>
      </c>
      <c r="L295" s="55" t="n">
        <v>99</v>
      </c>
      <c r="M295" s="23" t="n">
        <f aca="false">100*(J295/J294-1)</f>
        <v>-0.707785642062697</v>
      </c>
      <c r="N295" s="23" t="n">
        <f aca="false">100*(K295/K294-1)</f>
        <v>0</v>
      </c>
      <c r="O295" s="23" t="n">
        <f aca="false">100*(L295/L294-1)</f>
        <v>-1.19760479041916</v>
      </c>
      <c r="P295" s="23" t="n">
        <f aca="false">100*(+((J295-J294)/J294+1)^12-1)</f>
        <v>-8.17047153264295</v>
      </c>
      <c r="Q295" s="23" t="n">
        <f aca="false">100*(+((K295-K294)/K294+1)^12-1)</f>
        <v>0</v>
      </c>
      <c r="R295" s="23" t="n">
        <f aca="false">100*(+((L295-L294)/L294+1)^12-1)</f>
        <v>-13.461437504238</v>
      </c>
    </row>
    <row r="296" customFormat="false" ht="12.75" hidden="false" customHeight="false" outlineLevel="0" collapsed="false">
      <c r="A296" s="20" t="n">
        <v>2023</v>
      </c>
      <c r="C296" s="22" t="n">
        <v>10</v>
      </c>
      <c r="D296" s="54" t="n">
        <v>99.5</v>
      </c>
      <c r="E296" s="54" t="n">
        <v>102.9</v>
      </c>
      <c r="F296" s="55" t="n">
        <v>97</v>
      </c>
      <c r="G296" s="54" t="n">
        <v>98.8</v>
      </c>
      <c r="H296" s="54" t="n">
        <v>95.9</v>
      </c>
      <c r="I296" s="54" t="n">
        <v>99.5</v>
      </c>
      <c r="J296" s="54" t="n">
        <v>97.6</v>
      </c>
      <c r="K296" s="54" t="n">
        <v>95.9</v>
      </c>
      <c r="L296" s="54" t="n">
        <v>97.8</v>
      </c>
      <c r="M296" s="23" t="n">
        <f aca="false">100*(J296/J295-1)</f>
        <v>-0.610997963340132</v>
      </c>
      <c r="N296" s="23" t="n">
        <f aca="false">100*(K296/K295-1)</f>
        <v>0.208986415882961</v>
      </c>
      <c r="O296" s="23" t="n">
        <f aca="false">100*(L296/L295-1)</f>
        <v>-1.21212121212122</v>
      </c>
      <c r="P296" s="23" t="n">
        <f aca="false">100*(+((J296-J295)/J295+1)^12-1)</f>
        <v>-7.09053515649211</v>
      </c>
      <c r="Q296" s="23" t="n">
        <f aca="false">100*(+((K296-K295)/K295+1)^12-1)</f>
        <v>2.53686445660359</v>
      </c>
      <c r="R296" s="23" t="n">
        <f aca="false">100*(+((L296-L295)/L295+1)^12-1)</f>
        <v>-13.6138891477968</v>
      </c>
    </row>
    <row r="297" customFormat="false" ht="12.75" hidden="false" customHeight="false" outlineLevel="0" collapsed="false">
      <c r="A297" s="20" t="n">
        <v>2023</v>
      </c>
      <c r="C297" s="22" t="n">
        <v>11</v>
      </c>
      <c r="D297" s="54" t="n">
        <v>95.7</v>
      </c>
      <c r="E297" s="54" t="n">
        <v>94.4</v>
      </c>
      <c r="F297" s="54" t="n">
        <v>96.8</v>
      </c>
      <c r="G297" s="54" t="n">
        <v>95.5</v>
      </c>
      <c r="H297" s="54" t="n">
        <v>89.3</v>
      </c>
      <c r="I297" s="54" t="n">
        <v>97.9</v>
      </c>
      <c r="J297" s="54" t="n">
        <v>96.8</v>
      </c>
      <c r="K297" s="54" t="n">
        <v>95.8</v>
      </c>
      <c r="L297" s="54" t="n">
        <v>96.3</v>
      </c>
      <c r="M297" s="23" t="n">
        <f aca="false">100*(J297/J296-1)</f>
        <v>-0.819672131147542</v>
      </c>
      <c r="N297" s="23" t="n">
        <f aca="false">100*(K297/K296-1)</f>
        <v>-0.10427528675705</v>
      </c>
      <c r="O297" s="23" t="n">
        <f aca="false">100*(L297/L296-1)</f>
        <v>-1.53374233128835</v>
      </c>
      <c r="P297" s="23" t="n">
        <f aca="false">100*(+((J297-J296)/J296+1)^12-1)</f>
        <v>-9.40453139960818</v>
      </c>
      <c r="Q297" s="23" t="n">
        <f aca="false">100*(+((K297-K296)/K296+1)^12-1)</f>
        <v>-1.24415192531964</v>
      </c>
      <c r="R297" s="23" t="n">
        <f aca="false">100*(+((L297-L296)/L296+1)^12-1)</f>
        <v>-16.9290479046179</v>
      </c>
    </row>
    <row r="298" customFormat="false" ht="12.75" hidden="false" customHeight="false" outlineLevel="0" collapsed="false">
      <c r="A298" s="20" t="n">
        <v>2023</v>
      </c>
      <c r="C298" s="22" t="n">
        <v>12</v>
      </c>
      <c r="D298" s="54" t="n">
        <v>106.7</v>
      </c>
      <c r="E298" s="54" t="n">
        <v>107.8</v>
      </c>
      <c r="F298" s="54" t="n">
        <v>105.8</v>
      </c>
      <c r="G298" s="54" t="n">
        <v>96.9</v>
      </c>
      <c r="H298" s="54" t="n">
        <v>103.4</v>
      </c>
      <c r="I298" s="54" t="n">
        <v>93.3</v>
      </c>
      <c r="J298" s="54" t="n">
        <v>95.6</v>
      </c>
      <c r="K298" s="54" t="n">
        <v>95.4</v>
      </c>
      <c r="L298" s="54" t="n">
        <v>94.8</v>
      </c>
      <c r="M298" s="23" t="n">
        <f aca="false">100*(J298/J297-1)</f>
        <v>-1.23966942148761</v>
      </c>
      <c r="N298" s="23" t="n">
        <f aca="false">100*(K298/K297-1)</f>
        <v>-0.417536534446761</v>
      </c>
      <c r="O298" s="23" t="n">
        <f aca="false">100*(L298/L297-1)</f>
        <v>-1.55763239875389</v>
      </c>
      <c r="P298" s="23" t="n">
        <f aca="false">100*(+((J298-J297)/J297+1)^12-1)</f>
        <v>-13.9025240833189</v>
      </c>
      <c r="Q298" s="23" t="n">
        <f aca="false">100*(+((K298-K297)/K297+1)^12-1)</f>
        <v>-4.8969626319231</v>
      </c>
      <c r="R298" s="23" t="n">
        <f aca="false">100*(+((L298-L297)/L297+1)^12-1)</f>
        <v>-17.170583381176</v>
      </c>
    </row>
    <row r="299" customFormat="false" ht="12.75" hidden="false" customHeight="false" outlineLevel="0" collapsed="false">
      <c r="A299" s="20" t="n">
        <v>2024</v>
      </c>
      <c r="C299" s="22" t="n">
        <v>1</v>
      </c>
      <c r="D299" s="54" t="n">
        <v>86.9</v>
      </c>
      <c r="E299" s="54" t="n">
        <v>85.9</v>
      </c>
      <c r="F299" s="54" t="n">
        <v>87.7</v>
      </c>
      <c r="G299" s="54" t="n">
        <v>90.3</v>
      </c>
      <c r="H299" s="55" t="n">
        <v>95</v>
      </c>
      <c r="I299" s="54" t="n">
        <v>86.7</v>
      </c>
      <c r="J299" s="54" t="n">
        <v>94.5</v>
      </c>
      <c r="K299" s="54" t="n">
        <v>94.5</v>
      </c>
      <c r="L299" s="54" t="n">
        <v>93.8</v>
      </c>
      <c r="M299" s="23" t="n">
        <f aca="false">100*(J299/J298-1)</f>
        <v>-1.15062761506276</v>
      </c>
      <c r="N299" s="23" t="n">
        <f aca="false">100*(K299/K298-1)</f>
        <v>-0.943396226415105</v>
      </c>
      <c r="O299" s="23" t="n">
        <f aca="false">100*(L299/L298-1)</f>
        <v>-1.0548523206751</v>
      </c>
      <c r="P299" s="23" t="n">
        <f aca="false">100*(+((J299-J298)/J298+1)^12-1)</f>
        <v>-12.966390573935</v>
      </c>
      <c r="Q299" s="23" t="n">
        <f aca="false">100*(+((K299-K298)/K298+1)^12-1)</f>
        <v>-10.7514424581053</v>
      </c>
      <c r="R299" s="23" t="n">
        <f aca="false">100*(+((L299-L298)/L298+1)^12-1)</f>
        <v>-11.9490567980378</v>
      </c>
    </row>
    <row r="300" customFormat="false" ht="12.75" hidden="false" customHeight="false" outlineLevel="0" collapsed="false">
      <c r="A300" s="20" t="n">
        <v>2024</v>
      </c>
      <c r="C300" s="22" t="n">
        <v>2</v>
      </c>
      <c r="D300" s="54" t="n">
        <v>92.5</v>
      </c>
      <c r="E300" s="54" t="n">
        <v>87.8</v>
      </c>
      <c r="F300" s="54" t="n">
        <v>96.2</v>
      </c>
      <c r="G300" s="54" t="n">
        <v>96.4</v>
      </c>
      <c r="H300" s="54" t="n">
        <v>93.6</v>
      </c>
      <c r="I300" s="54" t="n">
        <v>98.3</v>
      </c>
      <c r="J300" s="54" t="n">
        <v>94.1</v>
      </c>
      <c r="K300" s="54" t="n">
        <v>93.5</v>
      </c>
      <c r="L300" s="54" t="n">
        <v>93.9</v>
      </c>
      <c r="M300" s="23" t="n">
        <f aca="false">100*(J300/J299-1)</f>
        <v>-0.423280423280426</v>
      </c>
      <c r="N300" s="23" t="n">
        <f aca="false">100*(K300/K299-1)</f>
        <v>-1.05820105820106</v>
      </c>
      <c r="O300" s="23" t="n">
        <f aca="false">100*(L300/L299-1)</f>
        <v>0.106609808102354</v>
      </c>
      <c r="P300" s="23" t="n">
        <f aca="false">100*(+((J300-J299)/J299+1)^12-1)</f>
        <v>-4.96276795470029</v>
      </c>
      <c r="Q300" s="23" t="n">
        <f aca="false">100*(+((K300-K299)/K299+1)^12-1)</f>
        <v>-11.9848105009057</v>
      </c>
      <c r="R300" s="23" t="n">
        <f aca="false">100*(+((L300-L299)/L299+1)^12-1)</f>
        <v>1.28684574823938</v>
      </c>
    </row>
    <row r="301" customFormat="false" ht="12.75" hidden="false" customHeight="false" outlineLevel="0" collapsed="false">
      <c r="A301" s="20" t="n">
        <v>2024</v>
      </c>
      <c r="C301" s="22" t="n">
        <v>3</v>
      </c>
      <c r="D301" s="54" t="n">
        <v>107.6</v>
      </c>
      <c r="E301" s="54" t="n">
        <v>100.7</v>
      </c>
      <c r="F301" s="54" t="n">
        <v>111.8</v>
      </c>
      <c r="G301" s="54" t="n">
        <v>94.2</v>
      </c>
      <c r="H301" s="54" t="n">
        <v>92.4</v>
      </c>
      <c r="I301" s="54" t="n">
        <v>95.4</v>
      </c>
      <c r="J301" s="54" t="n">
        <v>94.5</v>
      </c>
      <c r="K301" s="54" t="n">
        <v>92.5</v>
      </c>
      <c r="L301" s="54" t="n">
        <v>95.3</v>
      </c>
      <c r="M301" s="23" t="n">
        <f aca="false">100*(J301/J300-1)</f>
        <v>0.425079702444209</v>
      </c>
      <c r="N301" s="23" t="n">
        <f aca="false">100*(K301/K300-1)</f>
        <v>-1.06951871657754</v>
      </c>
      <c r="O301" s="23" t="n">
        <f aca="false">100*(L301/L300-1)</f>
        <v>1.49094781682639</v>
      </c>
      <c r="P301" s="23" t="n">
        <f aca="false">100*(+((J301-J300)/J300+1)^12-1)</f>
        <v>5.2219197128287</v>
      </c>
      <c r="Q301" s="23" t="n">
        <f aca="false">100*(+((K301-K300)/K300+1)^12-1)</f>
        <v>-12.1055480744991</v>
      </c>
      <c r="R301" s="23" t="n">
        <f aca="false">100*(+((L301-L300)/L300+1)^12-1)</f>
        <v>19.4339237769521</v>
      </c>
    </row>
    <row r="302" customFormat="false" ht="12.75" hidden="false" customHeight="false" outlineLevel="0" collapsed="false">
      <c r="A302" s="20" t="n">
        <v>2024</v>
      </c>
      <c r="C302" s="22" t="n">
        <v>4</v>
      </c>
      <c r="D302" s="54" t="n">
        <v>92.3</v>
      </c>
      <c r="E302" s="54" t="n">
        <v>90.8</v>
      </c>
      <c r="F302" s="54" t="n">
        <v>93.6</v>
      </c>
      <c r="G302" s="54" t="n">
        <v>90.4</v>
      </c>
      <c r="H302" s="55" t="n">
        <v>88</v>
      </c>
      <c r="I302" s="54" t="n">
        <v>92.2</v>
      </c>
      <c r="J302" s="54" t="n">
        <v>95.6</v>
      </c>
      <c r="K302" s="54" t="n">
        <v>91.8</v>
      </c>
      <c r="L302" s="54" t="n">
        <v>97.5</v>
      </c>
      <c r="M302" s="23" t="n">
        <f aca="false">100*(J302/J301-1)</f>
        <v>1.16402116402117</v>
      </c>
      <c r="N302" s="23" t="n">
        <f aca="false">100*(K302/K301-1)</f>
        <v>-0.75675675675676</v>
      </c>
      <c r="O302" s="23" t="n">
        <f aca="false">100*(L302/L301-1)</f>
        <v>2.30849947534104</v>
      </c>
      <c r="P302" s="23" t="n">
        <f aca="false">100*(+((J302-J301)/J301+1)^12-1)</f>
        <v>14.8981418321505</v>
      </c>
      <c r="Q302" s="23" t="n">
        <f aca="false">100*(+((K302-K301)/K301+1)^12-1)</f>
        <v>-8.71248572823473</v>
      </c>
      <c r="R302" s="23" t="n">
        <f aca="false">100*(+((L302-L301)/L301+1)^12-1)</f>
        <v>31.5044898146092</v>
      </c>
    </row>
    <row r="303" customFormat="false" ht="12.75" hidden="false" customHeight="false" outlineLevel="0" collapsed="false">
      <c r="A303" s="20" t="n">
        <v>2024</v>
      </c>
      <c r="C303" s="22" t="n">
        <v>5</v>
      </c>
      <c r="D303" s="54" t="n">
        <v>102.9</v>
      </c>
      <c r="E303" s="54" t="n">
        <v>102.5</v>
      </c>
      <c r="F303" s="54" t="n">
        <v>103.6</v>
      </c>
      <c r="G303" s="54" t="n">
        <v>98.8</v>
      </c>
      <c r="H303" s="54" t="n">
        <v>98.1</v>
      </c>
      <c r="I303" s="54" t="n">
        <v>102.8</v>
      </c>
      <c r="J303" s="54" t="n">
        <v>96.7</v>
      </c>
      <c r="K303" s="54" t="n">
        <v>91.5</v>
      </c>
      <c r="L303" s="54" t="n">
        <v>99.6</v>
      </c>
      <c r="M303" s="23" t="n">
        <f aca="false">100*(J303/J302-1)</f>
        <v>1.15062761506277</v>
      </c>
      <c r="N303" s="23" t="n">
        <f aca="false">100*(K303/K302-1)</f>
        <v>-0.326797385620914</v>
      </c>
      <c r="O303" s="23" t="n">
        <f aca="false">100*(L303/L302-1)</f>
        <v>2.15384615384615</v>
      </c>
      <c r="P303" s="23" t="n">
        <f aca="false">100*(+((J303-J302)/J302+1)^12-1)</f>
        <v>14.7157322612985</v>
      </c>
      <c r="Q303" s="23" t="n">
        <f aca="false">100*(+((K303-K302)/K302+1)^12-1)</f>
        <v>-3.85184511871121</v>
      </c>
      <c r="R303" s="23" t="n">
        <f aca="false">100*(+((L303-L302)/L302+1)^12-1)</f>
        <v>29.1387780612484</v>
      </c>
    </row>
    <row r="304" customFormat="false" ht="12.75" hidden="false" customHeight="false" outlineLevel="0" collapsed="false">
      <c r="A304" s="20" t="n">
        <v>2024</v>
      </c>
      <c r="C304" s="22" t="n">
        <v>6</v>
      </c>
      <c r="D304" s="54" t="n">
        <v>106.4</v>
      </c>
      <c r="E304" s="54" t="n">
        <v>100.8</v>
      </c>
      <c r="F304" s="54" t="n">
        <v>109.4</v>
      </c>
      <c r="G304" s="54" t="n">
        <v>99.1</v>
      </c>
      <c r="H304" s="54" t="n">
        <v>90.8</v>
      </c>
      <c r="I304" s="54" t="n">
        <v>104.8</v>
      </c>
      <c r="J304" s="54" t="n">
        <v>97.5</v>
      </c>
      <c r="K304" s="54" t="n">
        <v>91.4</v>
      </c>
      <c r="L304" s="55" t="n">
        <v>101</v>
      </c>
      <c r="M304" s="23" t="n">
        <f aca="false">100*(J304/J303-1)</f>
        <v>0.827300930713548</v>
      </c>
      <c r="N304" s="23" t="n">
        <f aca="false">100*(K304/K303-1)</f>
        <v>-0.10928961748633</v>
      </c>
      <c r="O304" s="23" t="n">
        <f aca="false">100*(L304/L303-1)</f>
        <v>1.40562248995983</v>
      </c>
      <c r="P304" s="23" t="n">
        <f aca="false">100*(+((J304-J303)/J303+1)^12-1)</f>
        <v>10.3920248463136</v>
      </c>
      <c r="Q304" s="23" t="n">
        <f aca="false">100*(+((K304-K303)/K303+1)^12-1)</f>
        <v>-1.30362087216116</v>
      </c>
      <c r="R304" s="23" t="n">
        <f aca="false">100*(+((L304-L303)/L303+1)^12-1)</f>
        <v>18.2345558587362</v>
      </c>
    </row>
    <row r="305" customFormat="false" ht="12.75" hidden="false" customHeight="false" outlineLevel="0" collapsed="false">
      <c r="A305" s="20" t="n">
        <v>2024</v>
      </c>
      <c r="B305" s="21" t="n">
        <v>2024</v>
      </c>
      <c r="C305" s="22" t="n">
        <v>7</v>
      </c>
      <c r="D305" s="54" t="n">
        <v>76.7</v>
      </c>
      <c r="E305" s="54" t="n">
        <v>67.1</v>
      </c>
      <c r="F305" s="54" t="n">
        <v>83.6</v>
      </c>
      <c r="G305" s="54" t="n">
        <v>98.4</v>
      </c>
      <c r="H305" s="55" t="n">
        <v>92</v>
      </c>
      <c r="I305" s="54" t="n">
        <v>101.2</v>
      </c>
      <c r="J305" s="55" t="n">
        <v>98</v>
      </c>
      <c r="K305" s="54" t="n">
        <v>91.4</v>
      </c>
      <c r="L305" s="54" t="n">
        <v>101.7</v>
      </c>
      <c r="M305" s="23" t="n">
        <f aca="false">100*(J305/J304-1)</f>
        <v>0.512820512820511</v>
      </c>
      <c r="N305" s="23" t="n">
        <f aca="false">100*(K305/K304-1)</f>
        <v>0</v>
      </c>
      <c r="O305" s="23" t="n">
        <f aca="false">100*(L305/L304-1)</f>
        <v>0.693069306930694</v>
      </c>
      <c r="P305" s="23" t="n">
        <f aca="false">100*(+((J305-J304)/J304+1)^12-1)</f>
        <v>6.33041769976033</v>
      </c>
      <c r="Q305" s="23" t="n">
        <f aca="false">100*(+((K305-K304)/K304+1)^12-1)</f>
        <v>0</v>
      </c>
      <c r="R305" s="23" t="n">
        <f aca="false">100*(+((L305-L304)/L304+1)^12-1)</f>
        <v>8.64129898764776</v>
      </c>
    </row>
    <row r="306" customFormat="false" ht="12.75" hidden="false" customHeight="false" outlineLevel="0" collapsed="false">
      <c r="A306" s="20" t="n">
        <v>2024</v>
      </c>
      <c r="C306" s="22" t="n">
        <v>8</v>
      </c>
      <c r="D306" s="54" t="n">
        <v>87.4</v>
      </c>
      <c r="E306" s="54" t="n">
        <v>85.9</v>
      </c>
      <c r="F306" s="54" t="n">
        <v>88.5</v>
      </c>
      <c r="G306" s="54" t="n">
        <v>99.1</v>
      </c>
      <c r="H306" s="54" t="n">
        <v>92.5</v>
      </c>
      <c r="I306" s="54" t="n">
        <v>102.2</v>
      </c>
      <c r="J306" s="54" t="n">
        <v>98.3</v>
      </c>
      <c r="K306" s="54" t="n">
        <v>91.4</v>
      </c>
      <c r="L306" s="54" t="n">
        <v>102.4</v>
      </c>
      <c r="M306" s="23" t="n">
        <f aca="false">100*(J306/J305-1)</f>
        <v>0.306122448979584</v>
      </c>
      <c r="N306" s="23" t="n">
        <f aca="false">100*(K306/K305-1)</f>
        <v>0</v>
      </c>
      <c r="O306" s="23" t="n">
        <f aca="false">100*(L306/L305-1)</f>
        <v>0.68829891838742</v>
      </c>
      <c r="P306" s="23" t="n">
        <f aca="false">100*(+((J306-J305)/J305+1)^12-1)</f>
        <v>3.73595410015952</v>
      </c>
      <c r="Q306" s="23" t="n">
        <f aca="false">100*(+((K306-K305)/K305+1)^12-1)</f>
        <v>0</v>
      </c>
      <c r="R306" s="23" t="n">
        <f aca="false">100*(+((L306-L305)/L305+1)^12-1)</f>
        <v>8.57955179587806</v>
      </c>
    </row>
    <row r="307" customFormat="false" ht="12.75" hidden="false" customHeight="false" outlineLevel="0" collapsed="false">
      <c r="A307" s="20" t="n">
        <v>2024</v>
      </c>
      <c r="C307" s="22" t="n">
        <v>9</v>
      </c>
      <c r="D307" s="54" t="n">
        <v>99.3</v>
      </c>
      <c r="E307" s="54" t="n">
        <v>95.6</v>
      </c>
      <c r="F307" s="54" t="n">
        <v>101.8</v>
      </c>
      <c r="G307" s="54" t="n">
        <v>96.4</v>
      </c>
      <c r="H307" s="55" t="n">
        <v>91</v>
      </c>
      <c r="I307" s="54" t="n">
        <v>101.4</v>
      </c>
      <c r="J307" s="54" t="n">
        <v>98.9</v>
      </c>
      <c r="K307" s="54" t="n">
        <v>91.4</v>
      </c>
      <c r="L307" s="54" t="n">
        <v>103.6</v>
      </c>
      <c r="M307" s="23" t="n">
        <f aca="false">100*(J307/J306-1)</f>
        <v>0.610376398779255</v>
      </c>
      <c r="N307" s="23" t="n">
        <f aca="false">100*(K307/K306-1)</f>
        <v>0</v>
      </c>
      <c r="O307" s="23" t="n">
        <f aca="false">100*(L307/L306-1)</f>
        <v>1.17187499999998</v>
      </c>
      <c r="P307" s="23" t="n">
        <f aca="false">100*(+((J307-J306)/J306+1)^12-1)</f>
        <v>7.57547816870787</v>
      </c>
      <c r="Q307" s="23" t="n">
        <f aca="false">100*(+((K307-K306)/K306+1)^12-1)</f>
        <v>0</v>
      </c>
      <c r="R307" s="23" t="n">
        <f aca="false">100*(+((L307-L306)/L306+1)^12-1)</f>
        <v>15.0052285092769</v>
      </c>
    </row>
    <row r="308" customFormat="false" ht="12.75" hidden="false" customHeight="false" outlineLevel="0" collapsed="false">
      <c r="A308" s="20" t="n">
        <v>2024</v>
      </c>
      <c r="C308" s="22" t="n">
        <v>10</v>
      </c>
      <c r="D308" s="54" t="n">
        <v>98.6</v>
      </c>
      <c r="E308" s="54" t="n">
        <v>96.7</v>
      </c>
      <c r="F308" s="54" t="n">
        <v>100.2</v>
      </c>
      <c r="G308" s="54" t="n">
        <v>98.1</v>
      </c>
      <c r="H308" s="54" t="n">
        <v>90.3</v>
      </c>
      <c r="I308" s="54" t="n">
        <v>102.9</v>
      </c>
      <c r="J308" s="54" t="n">
        <v>99.7</v>
      </c>
      <c r="K308" s="54" t="n">
        <v>91.2</v>
      </c>
      <c r="L308" s="54" t="n">
        <v>105.3</v>
      </c>
      <c r="M308" s="23" t="n">
        <f aca="false">100*(J308/J307-1)</f>
        <v>0.808897876643067</v>
      </c>
      <c r="N308" s="23" t="n">
        <f aca="false">100*(K308/K307-1)</f>
        <v>-0.21881838074399</v>
      </c>
      <c r="O308" s="23" t="n">
        <f aca="false">100*(L308/L307-1)</f>
        <v>1.64092664092665</v>
      </c>
      <c r="P308" s="23" t="n">
        <f aca="false">100*(+((J308-J307)/J307+1)^12-1)</f>
        <v>10.1504816659923</v>
      </c>
      <c r="Q308" s="23" t="n">
        <f aca="false">100*(+((K308-K307)/K307+1)^12-1)</f>
        <v>-2.59444816043232</v>
      </c>
      <c r="R308" s="23" t="n">
        <f aca="false">100*(+((L308-L307)/L307+1)^12-1)</f>
        <v>21.5691525621845</v>
      </c>
    </row>
    <row r="309" customFormat="false" ht="12.75" hidden="false" customHeight="false" outlineLevel="0" collapsed="false">
      <c r="A309" s="20" t="n">
        <v>2024</v>
      </c>
      <c r="C309" s="22" t="n">
        <v>11</v>
      </c>
      <c r="D309" s="54" t="n">
        <v>100.8</v>
      </c>
      <c r="E309" s="54" t="n">
        <v>96.2</v>
      </c>
      <c r="F309" s="54" t="n">
        <v>103.9</v>
      </c>
      <c r="G309" s="54" t="n">
        <v>100.8</v>
      </c>
      <c r="H309" s="54" t="n">
        <v>91.2</v>
      </c>
      <c r="I309" s="54" t="n">
        <v>105.1</v>
      </c>
      <c r="J309" s="54" t="n">
        <v>100.9</v>
      </c>
      <c r="K309" s="54" t="n">
        <v>91.1</v>
      </c>
      <c r="L309" s="54" t="n">
        <v>107.3</v>
      </c>
      <c r="M309" s="23" t="n">
        <f aca="false">100*(J309/J308-1)</f>
        <v>1.20361083249749</v>
      </c>
      <c r="N309" s="23" t="n">
        <f aca="false">100*(K309/K308-1)</f>
        <v>-0.109649122807032</v>
      </c>
      <c r="O309" s="23" t="n">
        <f aca="false">100*(L309/L308-1)</f>
        <v>1.89933523266856</v>
      </c>
      <c r="P309" s="23" t="n">
        <f aca="false">100*(+((J309-J308)/J308+1)^12-1)</f>
        <v>15.4388774927241</v>
      </c>
      <c r="Q309" s="23" t="n">
        <f aca="false">100*(+((K309-K308)/K308+1)^12-1)</f>
        <v>-1.30788327105207</v>
      </c>
      <c r="R309" s="23" t="n">
        <f aca="false">100*(+((L309-L308)/L308+1)^12-1)</f>
        <v>25.3303375549189</v>
      </c>
    </row>
    <row r="310" customFormat="false" ht="12.75" hidden="false" customHeight="false" outlineLevel="0" collapsed="false">
      <c r="A310" s="20" t="n">
        <v>2024</v>
      </c>
      <c r="C310" s="22" t="n">
        <v>12</v>
      </c>
      <c r="D310" s="54" t="n">
        <v>114.6</v>
      </c>
      <c r="E310" s="54" t="n">
        <v>95.3</v>
      </c>
      <c r="F310" s="54" t="n">
        <v>127.2</v>
      </c>
      <c r="G310" s="54" t="n">
        <v>103.4</v>
      </c>
      <c r="H310" s="54" t="n">
        <v>91.1</v>
      </c>
      <c r="I310" s="54" t="n">
        <v>113.8</v>
      </c>
      <c r="J310" s="55" t="n">
        <v>102</v>
      </c>
      <c r="K310" s="54" t="n">
        <v>90.9</v>
      </c>
      <c r="L310" s="55" t="n">
        <v>109</v>
      </c>
      <c r="M310" s="23" t="n">
        <f aca="false">100*(J310/J309-1)</f>
        <v>1.09018830525272</v>
      </c>
      <c r="N310" s="23" t="n">
        <f aca="false">100*(K310/K309-1)</f>
        <v>-0.219538968166833</v>
      </c>
      <c r="O310" s="23" t="n">
        <f aca="false">100*(L310/L309-1)</f>
        <v>1.58434296365331</v>
      </c>
      <c r="P310" s="23" t="n">
        <f aca="false">100*(+((J310-J309)/J309+1)^12-1)</f>
        <v>13.8958935953472</v>
      </c>
      <c r="Q310" s="23" t="n">
        <f aca="false">100*(+((K310-K309)/K309+1)^12-1)</f>
        <v>-2.60288900187811</v>
      </c>
      <c r="R310" s="23" t="n">
        <f aca="false">100*(+((L310-L309)/L309+1)^12-1)</f>
        <v>20.7595015350672</v>
      </c>
    </row>
    <row r="311" customFormat="false" ht="12.75" hidden="false" customHeight="false" outlineLevel="0" collapsed="false">
      <c r="A311" s="20" t="n">
        <v>2025</v>
      </c>
      <c r="C311" s="22" t="n">
        <v>1</v>
      </c>
      <c r="D311" s="54" t="n">
        <v>101.7</v>
      </c>
      <c r="E311" s="54" t="n">
        <v>83.9</v>
      </c>
      <c r="F311" s="54" t="n">
        <v>114.8</v>
      </c>
      <c r="G311" s="54" t="n">
        <v>105.8</v>
      </c>
      <c r="H311" s="54" t="n">
        <v>92.4</v>
      </c>
      <c r="I311" s="54" t="n">
        <v>114.1</v>
      </c>
      <c r="J311" s="54" t="n">
        <v>102.6</v>
      </c>
      <c r="K311" s="55" t="n">
        <v>91</v>
      </c>
      <c r="L311" s="54" t="n">
        <v>109.4</v>
      </c>
      <c r="M311" s="23" t="n">
        <f aca="false">100*(J311/J310-1)</f>
        <v>0.588235294117645</v>
      </c>
      <c r="N311" s="23" t="n">
        <f aca="false">100*(K311/K310-1)</f>
        <v>0.110011001100108</v>
      </c>
      <c r="O311" s="23" t="n">
        <f aca="false">100*(L311/L310-1)</f>
        <v>0.366972477064231</v>
      </c>
      <c r="P311" s="23" t="n">
        <f aca="false">100*(+((J311-J310)/J310+1)^12-1)</f>
        <v>7.29173497574951</v>
      </c>
      <c r="Q311" s="23" t="n">
        <f aca="false">100*(+((K311-K310)/K310+1)^12-1)</f>
        <v>1.328148974057</v>
      </c>
      <c r="R311" s="23" t="n">
        <f aca="false">100*(+((L311-L310)/L310+1)^12-1)</f>
        <v>4.49364739650027</v>
      </c>
    </row>
    <row r="312" customFormat="false" ht="12.75" hidden="false" customHeight="false" outlineLevel="0" collapsed="false">
      <c r="A312" s="20" t="n">
        <v>2025</v>
      </c>
      <c r="C312" s="22" t="n">
        <v>2</v>
      </c>
      <c r="D312" s="54" t="n">
        <v>94.7</v>
      </c>
      <c r="E312" s="54" t="n">
        <v>83.7</v>
      </c>
      <c r="F312" s="54" t="n">
        <v>102.6</v>
      </c>
      <c r="G312" s="54" t="n">
        <v>98.9</v>
      </c>
      <c r="H312" s="54" t="n">
        <v>89.4</v>
      </c>
      <c r="I312" s="54" t="n">
        <v>104.8</v>
      </c>
      <c r="J312" s="54" t="n">
        <v>102.1</v>
      </c>
      <c r="K312" s="54" t="n">
        <v>91.2</v>
      </c>
      <c r="L312" s="54" t="n">
        <v>108.2</v>
      </c>
      <c r="M312" s="23" t="n">
        <f aca="false">100*(J312/J311-1)</f>
        <v>-0.487329434697859</v>
      </c>
      <c r="N312" s="23" t="n">
        <f aca="false">100*(K312/K311-1)</f>
        <v>0.219780219780219</v>
      </c>
      <c r="O312" s="23" t="n">
        <f aca="false">100*(L312/L311-1)</f>
        <v>-1.09689213893968</v>
      </c>
      <c r="P312" s="23" t="n">
        <f aca="false">100*(+((J312-J311)/J311+1)^12-1)</f>
        <v>-5.69372831751237</v>
      </c>
      <c r="Q312" s="23" t="n">
        <f aca="false">100*(+((K312-K311)/K311+1)^12-1)</f>
        <v>2.66947755871447</v>
      </c>
      <c r="R312" s="23" t="n">
        <f aca="false">100*(+((L312-L311)/L311+1)^12-1)</f>
        <v>-12.3969422563928</v>
      </c>
    </row>
    <row r="313" customFormat="false" ht="12.75" hidden="false" customHeight="false" outlineLevel="0" collapsed="false">
      <c r="A313" s="20" t="n">
        <v>2025</v>
      </c>
      <c r="C313" s="22" t="n">
        <v>3</v>
      </c>
      <c r="D313" s="54" t="n">
        <v>120.5</v>
      </c>
      <c r="E313" s="54" t="n">
        <v>99.3</v>
      </c>
      <c r="F313" s="55" t="n">
        <v>135</v>
      </c>
      <c r="G313" s="54" t="n">
        <v>104.8</v>
      </c>
      <c r="H313" s="54" t="n">
        <v>91.2</v>
      </c>
      <c r="I313" s="55" t="n">
        <v>118</v>
      </c>
      <c r="J313" s="54" t="n">
        <v>101.1</v>
      </c>
      <c r="K313" s="54" t="n">
        <v>91.6</v>
      </c>
      <c r="L313" s="54" t="n">
        <v>106.1</v>
      </c>
      <c r="M313" s="23" t="n">
        <f aca="false">100*(J313/J312-1)</f>
        <v>-0.979431929480901</v>
      </c>
      <c r="N313" s="23" t="n">
        <f aca="false">100*(K313/K312-1)</f>
        <v>0.43859649122806</v>
      </c>
      <c r="O313" s="23" t="n">
        <f aca="false">100*(L313/L312-1)</f>
        <v>-1.94085027726433</v>
      </c>
      <c r="P313" s="23" t="n">
        <f aca="false">100*(+((J313-J312)/J312+1)^12-1)</f>
        <v>-11.1402755766477</v>
      </c>
      <c r="Q313" s="23" t="n">
        <f aca="false">100*(+((K313-K312)/K312+1)^12-1)</f>
        <v>5.39199465529143</v>
      </c>
      <c r="R313" s="23" t="n">
        <f aca="false">100*(+((L313-L312)/L312+1)^12-1)</f>
        <v>-20.9580806452816</v>
      </c>
    </row>
    <row r="314" customFormat="false" ht="12.75" hidden="false" customHeight="false" outlineLevel="0" collapsed="false">
      <c r="A314" s="20" t="n">
        <v>2025</v>
      </c>
      <c r="C314" s="22" t="n">
        <v>4</v>
      </c>
      <c r="D314" s="54" t="n">
        <v>99.5</v>
      </c>
      <c r="E314" s="54" t="n">
        <v>95.7</v>
      </c>
      <c r="F314" s="54" t="n">
        <v>102.2</v>
      </c>
      <c r="G314" s="54" t="n">
        <v>98.1</v>
      </c>
      <c r="H314" s="55" t="n">
        <v>93</v>
      </c>
      <c r="I314" s="54" t="n">
        <v>101.8</v>
      </c>
      <c r="J314" s="54" t="n">
        <v>99.9</v>
      </c>
      <c r="K314" s="54" t="n">
        <v>92.1</v>
      </c>
      <c r="L314" s="55" t="n">
        <v>104</v>
      </c>
      <c r="M314" s="23" t="n">
        <f aca="false">100*(J314/J313-1)</f>
        <v>-1.18694362017803</v>
      </c>
      <c r="N314" s="23" t="n">
        <f aca="false">100*(K314/K313-1)</f>
        <v>0.545851528384289</v>
      </c>
      <c r="O314" s="23" t="n">
        <f aca="false">100*(L314/L313-1)</f>
        <v>-1.97926484448633</v>
      </c>
      <c r="P314" s="23" t="n">
        <f aca="false">100*(+((J314-J313)/J313+1)^12-1)</f>
        <v>-13.349316730562</v>
      </c>
      <c r="Q314" s="23" t="n">
        <f aca="false">100*(+((K314-K313)/K313+1)^12-1)</f>
        <v>6.75049028823465</v>
      </c>
      <c r="R314" s="23" t="n">
        <f aca="false">100*(+((L314-L313)/L313+1)^12-1)</f>
        <v>-21.3288561374237</v>
      </c>
    </row>
    <row r="315" customFormat="false" ht="12.75" hidden="false" customHeight="false" outlineLevel="0" collapsed="false">
      <c r="A315" s="20" t="n">
        <v>2025</v>
      </c>
      <c r="C315" s="22" t="n">
        <v>5</v>
      </c>
      <c r="D315" s="54" t="n">
        <v>98.9</v>
      </c>
      <c r="E315" s="54" t="n">
        <v>95.2</v>
      </c>
      <c r="F315" s="54" t="n">
        <v>101.6</v>
      </c>
      <c r="G315" s="54" t="n">
        <v>95.3</v>
      </c>
      <c r="H315" s="54" t="n">
        <v>91.3</v>
      </c>
      <c r="I315" s="54" t="n">
        <v>100.7</v>
      </c>
      <c r="J315" s="54" t="n">
        <v>99.3</v>
      </c>
      <c r="K315" s="54" t="n">
        <v>92.7</v>
      </c>
      <c r="L315" s="54" t="n">
        <v>102.8</v>
      </c>
      <c r="M315" s="23" t="n">
        <f aca="false">100*(J315/J314-1)</f>
        <v>-0.600600600600609</v>
      </c>
      <c r="N315" s="23" t="n">
        <f aca="false">100*(K315/K314-1)</f>
        <v>0.651465798045603</v>
      </c>
      <c r="O315" s="23" t="n">
        <f aca="false">100*(L315/L314-1)</f>
        <v>-1.15384615384616</v>
      </c>
      <c r="P315" s="23" t="n">
        <f aca="false">100*(+((J315-J314)/J314+1)^12-1)</f>
        <v>-6.97383378339753</v>
      </c>
      <c r="Q315" s="23" t="n">
        <f aca="false">100*(+((K315-K314)/K314+1)^12-1)</f>
        <v>8.10387146213794</v>
      </c>
      <c r="R315" s="23" t="n">
        <f aca="false">100*(+((L315-L314)/L314+1)^12-1)</f>
        <v>-13.0003902907109</v>
      </c>
    </row>
    <row r="316" customFormat="false" ht="12.75" hidden="false" customHeight="false" outlineLevel="0" collapsed="false">
      <c r="A316" s="20" t="n">
        <v>2025</v>
      </c>
      <c r="C316" s="22" t="n">
        <v>6</v>
      </c>
      <c r="D316" s="54" t="n">
        <v>107.4</v>
      </c>
      <c r="E316" s="54" t="n">
        <v>107.1</v>
      </c>
      <c r="F316" s="54" t="n">
        <v>107.3</v>
      </c>
      <c r="G316" s="54" t="n">
        <v>100.2</v>
      </c>
      <c r="H316" s="54" t="n">
        <v>96.3</v>
      </c>
      <c r="I316" s="54" t="n">
        <v>102.7</v>
      </c>
      <c r="J316" s="54" t="n">
        <v>99.5</v>
      </c>
      <c r="K316" s="54" t="n">
        <v>93.3</v>
      </c>
      <c r="L316" s="55" t="n">
        <v>103</v>
      </c>
      <c r="M316" s="23" t="n">
        <f aca="false">100*(J316/J315-1)</f>
        <v>0.201409869083591</v>
      </c>
      <c r="N316" s="23" t="n">
        <f aca="false">100*(K316/K315-1)</f>
        <v>0.647249190938504</v>
      </c>
      <c r="O316" s="23" t="n">
        <f aca="false">100*(L316/L315-1)</f>
        <v>0.194552529182879</v>
      </c>
      <c r="P316" s="23" t="n">
        <f aca="false">100*(+((J316-J315)/J315+1)^12-1)</f>
        <v>2.44387251189835</v>
      </c>
      <c r="Q316" s="23" t="n">
        <f aca="false">100*(+((K316-K315)/K315+1)^12-1)</f>
        <v>8.04953823991776</v>
      </c>
      <c r="R316" s="23" t="n">
        <f aca="false">100*(+((L316-L315)/L315+1)^12-1)</f>
        <v>2.35977452157439</v>
      </c>
    </row>
    <row r="317" customFormat="false" ht="12.75" hidden="false" customHeight="false" outlineLevel="0" collapsed="false">
      <c r="A317" s="20" t="n">
        <v>2025</v>
      </c>
      <c r="B317" s="21" t="n">
        <v>2025</v>
      </c>
      <c r="C317" s="22" t="n">
        <v>7</v>
      </c>
      <c r="D317" s="54" t="n">
        <v>76.4</v>
      </c>
      <c r="E317" s="54" t="n">
        <v>66.3</v>
      </c>
      <c r="F317" s="54" t="n">
        <v>83.7</v>
      </c>
      <c r="G317" s="54" t="n">
        <v>98.5</v>
      </c>
      <c r="H317" s="55" t="n">
        <v>91</v>
      </c>
      <c r="I317" s="54" t="n">
        <v>102.1</v>
      </c>
      <c r="J317" s="54" t="n">
        <v>100.2</v>
      </c>
      <c r="K317" s="54" t="n">
        <v>93.8</v>
      </c>
      <c r="L317" s="54" t="n">
        <v>104.1</v>
      </c>
      <c r="M317" s="23" t="n">
        <f aca="false">100*(J317/J316-1)</f>
        <v>0.703517587939695</v>
      </c>
      <c r="N317" s="23" t="n">
        <f aca="false">100*(K317/K316-1)</f>
        <v>0.535905680600224</v>
      </c>
      <c r="O317" s="23" t="n">
        <f aca="false">100*(L317/L316-1)</f>
        <v>1.06796116504855</v>
      </c>
      <c r="P317" s="23" t="n">
        <f aca="false">100*(+((J317-J316)/J316+1)^12-1)</f>
        <v>8.77665243706676</v>
      </c>
      <c r="Q317" s="23" t="n">
        <f aca="false">100*(+((K317-K316)/K316+1)^12-1)</f>
        <v>6.62384398684734</v>
      </c>
      <c r="R317" s="23" t="n">
        <f aca="false">100*(+((L317-L316)/L316+1)^12-1)</f>
        <v>13.5957433055943</v>
      </c>
    </row>
    <row r="318" customFormat="false" ht="12.75" hidden="false" customHeight="false" outlineLevel="0" collapsed="false">
      <c r="A318" s="20" t="n">
        <v>2025</v>
      </c>
      <c r="C318" s="22" t="n">
        <v>8</v>
      </c>
      <c r="D318" s="54" t="n">
        <v>93.8</v>
      </c>
      <c r="E318" s="54" t="n">
        <v>88.5</v>
      </c>
      <c r="F318" s="54" t="n">
        <v>97.4</v>
      </c>
      <c r="G318" s="54" t="n">
        <v>105.6</v>
      </c>
      <c r="H318" s="54" t="n">
        <v>94.9</v>
      </c>
      <c r="I318" s="54" t="n">
        <v>110.3</v>
      </c>
      <c r="J318" s="54" t="n">
        <v>101.1</v>
      </c>
      <c r="K318" s="54" t="n">
        <v>93.9</v>
      </c>
      <c r="L318" s="54" t="n">
        <v>105.4</v>
      </c>
      <c r="M318" s="23" t="n">
        <f aca="false">100*(J318/J317-1)</f>
        <v>0.898203592814362</v>
      </c>
      <c r="N318" s="23" t="n">
        <f aca="false">100*(K318/K317-1)</f>
        <v>0.106609808102354</v>
      </c>
      <c r="O318" s="23" t="n">
        <f aca="false">100*(L318/L317-1)</f>
        <v>1.24879923150818</v>
      </c>
      <c r="P318" s="23" t="n">
        <f aca="false">100*(+((J318-J317)/J317+1)^12-1)</f>
        <v>11.3271801309125</v>
      </c>
      <c r="Q318" s="23" t="n">
        <f aca="false">100*(+((K318-K317)/K317+1)^12-1)</f>
        <v>1.28684574823938</v>
      </c>
      <c r="R318" s="23" t="n">
        <f aca="false">100*(+((L318-L317)/L317+1)^12-1)</f>
        <v>16.0589337688381</v>
      </c>
    </row>
    <row r="319" customFormat="false" ht="12.75" hidden="false" customHeight="false" outlineLevel="0" collapsed="false">
      <c r="A319" s="20" t="n">
        <v>2025</v>
      </c>
      <c r="C319" s="22" t="n">
        <v>9</v>
      </c>
    </row>
    <row r="320" customFormat="false" ht="12.75" hidden="false" customHeight="false" outlineLevel="0" collapsed="false">
      <c r="A320" s="20" t="n">
        <v>2025</v>
      </c>
      <c r="C320" s="22" t="n">
        <v>10</v>
      </c>
    </row>
    <row r="321" customFormat="false" ht="12.75" hidden="false" customHeight="false" outlineLevel="0" collapsed="false">
      <c r="A321" s="20" t="n">
        <v>2025</v>
      </c>
      <c r="C321" s="22" t="n">
        <v>11</v>
      </c>
    </row>
    <row r="322" customFormat="false" ht="12.75" hidden="false" customHeight="false" outlineLevel="0" collapsed="false">
      <c r="A322" s="20" t="n">
        <v>2025</v>
      </c>
      <c r="C322" s="22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6" t="s">
        <v>33</v>
      </c>
    </row>
    <row r="2" customFormat="false" ht="13.15" hidden="false" customHeight="true" outlineLevel="0" collapsed="false">
      <c r="B2" s="57" t="s">
        <v>34</v>
      </c>
    </row>
    <row r="3" customFormat="false" ht="13.15" hidden="false" customHeight="true" outlineLevel="0" collapsed="false">
      <c r="B3" s="57" t="s">
        <v>35</v>
      </c>
    </row>
    <row r="27" customFormat="false" ht="12.75" hidden="false" customHeight="false" outlineLevel="0" collapsed="false">
      <c r="E27" s="3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16:43Z</dcterms:created>
  <dc:creator>Kvick Jellvik Carina ML/KOM/WEBPUB-S</dc:creator>
  <dc:description/>
  <dc:language>en-US</dc:language>
  <cp:lastModifiedBy>Kvick Jellvik Carina ML/KOM/WEBPUB-S</cp:lastModifiedBy>
  <dcterms:modified xsi:type="dcterms:W3CDTF">2025-10-09T06:16:46Z</dcterms:modified>
  <cp:revision>0</cp:revision>
  <dc:subject/>
  <dc:title/>
</cp:coreProperties>
</file>