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March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mars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829777506857665"/>
          <c:w val="0.96100278551532"/>
          <c:h val="0.61398963730569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5.66626226701</c:v>
                </c:pt>
                <c:pt idx="1">
                  <c:v>4957.46317881902</c:v>
                </c:pt>
                <c:pt idx="2">
                  <c:v>5144.21048014434</c:v>
                </c:pt>
                <c:pt idx="3">
                  <c:v>5330.37394630804</c:v>
                </c:pt>
                <c:pt idx="4">
                  <c:v>5489.92683485913</c:v>
                </c:pt>
                <c:pt idx="5">
                  <c:v>5603.08000198716</c:v>
                </c:pt>
                <c:pt idx="6">
                  <c:v>5659.85458008979</c:v>
                </c:pt>
                <c:pt idx="7">
                  <c:v>5678.06008794447</c:v>
                </c:pt>
                <c:pt idx="8">
                  <c:v>5692.84244315185</c:v>
                </c:pt>
                <c:pt idx="9">
                  <c:v>5728.94237548392</c:v>
                </c:pt>
                <c:pt idx="10">
                  <c:v>5791.68832182864</c:v>
                </c:pt>
                <c:pt idx="11">
                  <c:v>5882.44068720884</c:v>
                </c:pt>
                <c:pt idx="12">
                  <c:v>5996.39384421519</c:v>
                </c:pt>
                <c:pt idx="13">
                  <c:v>6115.73494446716</c:v>
                </c:pt>
                <c:pt idx="14">
                  <c:v>6226.67720712993</c:v>
                </c:pt>
                <c:pt idx="15">
                  <c:v>6331.28610948736</c:v>
                </c:pt>
                <c:pt idx="16">
                  <c:v>6409.5449070695</c:v>
                </c:pt>
                <c:pt idx="17">
                  <c:v>6442.87862440741</c:v>
                </c:pt>
                <c:pt idx="18">
                  <c:v>6416.68302814795</c:v>
                </c:pt>
                <c:pt idx="19">
                  <c:v>6322.0705347945</c:v>
                </c:pt>
                <c:pt idx="20">
                  <c:v>6172.81052562352</c:v>
                </c:pt>
                <c:pt idx="21">
                  <c:v>6007.51333418727</c:v>
                </c:pt>
                <c:pt idx="22">
                  <c:v>5851.52815895651</c:v>
                </c:pt>
                <c:pt idx="23">
                  <c:v>5719.72620546647</c:v>
                </c:pt>
                <c:pt idx="24">
                  <c:v>5612.2271827833</c:v>
                </c:pt>
                <c:pt idx="25">
                  <c:v>5512.33925791767</c:v>
                </c:pt>
                <c:pt idx="26">
                  <c:v>5397.654972128</c:v>
                </c:pt>
                <c:pt idx="27">
                  <c:v>5243.16829785449</c:v>
                </c:pt>
                <c:pt idx="28">
                  <c:v>5058.76840241489</c:v>
                </c:pt>
                <c:pt idx="29">
                  <c:v>4871.79756913626</c:v>
                </c:pt>
                <c:pt idx="30">
                  <c:v>4703.63638138188</c:v>
                </c:pt>
                <c:pt idx="31">
                  <c:v>4570.51050869502</c:v>
                </c:pt>
                <c:pt idx="32">
                  <c:v>4472.52273447519</c:v>
                </c:pt>
                <c:pt idx="33">
                  <c:v>4390.3150980055</c:v>
                </c:pt>
                <c:pt idx="34">
                  <c:v>4316.97609442055</c:v>
                </c:pt>
                <c:pt idx="35">
                  <c:v>4250.68761147514</c:v>
                </c:pt>
                <c:pt idx="36">
                  <c:v>4178.22867537524</c:v>
                </c:pt>
                <c:pt idx="37">
                  <c:v>4107.06752476083</c:v>
                </c:pt>
                <c:pt idx="38">
                  <c:v>4050.98106156085</c:v>
                </c:pt>
                <c:pt idx="39">
                  <c:v>4020.99967754615</c:v>
                </c:pt>
                <c:pt idx="40">
                  <c:v>4021.65813597586</c:v>
                </c:pt>
                <c:pt idx="41">
                  <c:v>4047.15224772962</c:v>
                </c:pt>
                <c:pt idx="42">
                  <c:v>4092.28059993127</c:v>
                </c:pt>
                <c:pt idx="43">
                  <c:v>4146.53216708564</c:v>
                </c:pt>
                <c:pt idx="44">
                  <c:v>4196.81561245357</c:v>
                </c:pt>
                <c:pt idx="45">
                  <c:v>4233.40351721158</c:v>
                </c:pt>
                <c:pt idx="46">
                  <c:v>4247.64025113356</c:v>
                </c:pt>
                <c:pt idx="47">
                  <c:v>4237.54491278742</c:v>
                </c:pt>
                <c:pt idx="48">
                  <c:v>4224.46563262386</c:v>
                </c:pt>
                <c:pt idx="49">
                  <c:v>4223.6208979523</c:v>
                </c:pt>
                <c:pt idx="50">
                  <c:v>4237.6658841488</c:v>
                </c:pt>
                <c:pt idx="51">
                  <c:v>4272.92243943821</c:v>
                </c:pt>
                <c:pt idx="52">
                  <c:v>4311.62460656557</c:v>
                </c:pt>
                <c:pt idx="53">
                  <c:v>4337.71338295684</c:v>
                </c:pt>
                <c:pt idx="54">
                  <c:v>4339.65519109519</c:v>
                </c:pt>
                <c:pt idx="55">
                  <c:v>4319.94013862369</c:v>
                </c:pt>
                <c:pt idx="56">
                  <c:v>4289.78952872809</c:v>
                </c:pt>
                <c:pt idx="57">
                  <c:v>4269.73550646746</c:v>
                </c:pt>
                <c:pt idx="58">
                  <c:v>4272.81653733528</c:v>
                </c:pt>
                <c:pt idx="59">
                  <c:v>4295.32421700952</c:v>
                </c:pt>
                <c:pt idx="60">
                  <c:v>4324.97101876995</c:v>
                </c:pt>
                <c:pt idx="61">
                  <c:v>4346.09773423636</c:v>
                </c:pt>
                <c:pt idx="62">
                  <c:v>4354.90744519136</c:v>
                </c:pt>
                <c:pt idx="63">
                  <c:v>4352.66164932183</c:v>
                </c:pt>
                <c:pt idx="64">
                  <c:v>4356.12460054497</c:v>
                </c:pt>
                <c:pt idx="65">
                  <c:v>4371.84655650057</c:v>
                </c:pt>
                <c:pt idx="66">
                  <c:v>4389.61367084182</c:v>
                </c:pt>
                <c:pt idx="67">
                  <c:v>4392.84477214875</c:v>
                </c:pt>
                <c:pt idx="68">
                  <c:v>4366.59230904954</c:v>
                </c:pt>
                <c:pt idx="69">
                  <c:v>4303.84205268062</c:v>
                </c:pt>
                <c:pt idx="70">
                  <c:v>4218.94691474213</c:v>
                </c:pt>
                <c:pt idx="71">
                  <c:v>4130.55941981211</c:v>
                </c:pt>
                <c:pt idx="72">
                  <c:v>4066.76439486444</c:v>
                </c:pt>
                <c:pt idx="73">
                  <c:v>4040.56257102293</c:v>
                </c:pt>
                <c:pt idx="74">
                  <c:v>4057.53720864571</c:v>
                </c:pt>
                <c:pt idx="75">
                  <c:v>4100.89710554028</c:v>
                </c:pt>
                <c:pt idx="76">
                  <c:v>4162.38745363448</c:v>
                </c:pt>
                <c:pt idx="77">
                  <c:v>4242.19725185944</c:v>
                </c:pt>
                <c:pt idx="78">
                  <c:v>4349.57574604211</c:v>
                </c:pt>
                <c:pt idx="79">
                  <c:v>4483.1588708741</c:v>
                </c:pt>
                <c:pt idx="80">
                  <c:v>4630.93870150398</c:v>
                </c:pt>
                <c:pt idx="81">
                  <c:v>4782.15156189619</c:v>
                </c:pt>
                <c:pt idx="82">
                  <c:v>4924.50747173972</c:v>
                </c:pt>
                <c:pt idx="83">
                  <c:v>5052.44678469104</c:v>
                </c:pt>
                <c:pt idx="84">
                  <c:v>5154.36068119295</c:v>
                </c:pt>
                <c:pt idx="85">
                  <c:v>5230.10829926985</c:v>
                </c:pt>
                <c:pt idx="86">
                  <c:v>5291.66236438497</c:v>
                </c:pt>
                <c:pt idx="87">
                  <c:v>5342.09461572267</c:v>
                </c:pt>
                <c:pt idx="88">
                  <c:v>5386.03302033593</c:v>
                </c:pt>
                <c:pt idx="89">
                  <c:v>5422.2948527174</c:v>
                </c:pt>
                <c:pt idx="90">
                  <c:v>5456.95756934038</c:v>
                </c:pt>
                <c:pt idx="91">
                  <c:v>5508.62634332881</c:v>
                </c:pt>
                <c:pt idx="92">
                  <c:v>5603.10359531939</c:v>
                </c:pt>
                <c:pt idx="93">
                  <c:v>5742.59744362233</c:v>
                </c:pt>
                <c:pt idx="94">
                  <c:v>5897.99219782031</c:v>
                </c:pt>
                <c:pt idx="95">
                  <c:v>6042.62775325582</c:v>
                </c:pt>
                <c:pt idx="96">
                  <c:v>6169.5968845993</c:v>
                </c:pt>
                <c:pt idx="97">
                  <c:v>6290.24032830734</c:v>
                </c:pt>
                <c:pt idx="98">
                  <c:v>6404.45471192619</c:v>
                </c:pt>
                <c:pt idx="99">
                  <c:v>6517.42153657614</c:v>
                </c:pt>
                <c:pt idx="100">
                  <c:v>6618.60616486724</c:v>
                </c:pt>
                <c:pt idx="101">
                  <c:v>6700.92642156849</c:v>
                </c:pt>
                <c:pt idx="102">
                  <c:v>6765.66491321916</c:v>
                </c:pt>
                <c:pt idx="103">
                  <c:v>6803.23294854771</c:v>
                </c:pt>
                <c:pt idx="104">
                  <c:v>6800.84902363554</c:v>
                </c:pt>
                <c:pt idx="105">
                  <c:v>6754.45977669388</c:v>
                </c:pt>
                <c:pt idx="106">
                  <c:v>6684.84232078496</c:v>
                </c:pt>
                <c:pt idx="107">
                  <c:v>6613.7115414745</c:v>
                </c:pt>
                <c:pt idx="108">
                  <c:v>6539.24322721191</c:v>
                </c:pt>
                <c:pt idx="109">
                  <c:v>6457.27006204699</c:v>
                </c:pt>
                <c:pt idx="110">
                  <c:v>6379.36921640576</c:v>
                </c:pt>
                <c:pt idx="111">
                  <c:v>6314.85280212551</c:v>
                </c:pt>
                <c:pt idx="112">
                  <c:v>6261.5475353898</c:v>
                </c:pt>
                <c:pt idx="113">
                  <c:v>6191.74209253846</c:v>
                </c:pt>
                <c:pt idx="114">
                  <c:v>6086.78139493357</c:v>
                </c:pt>
                <c:pt idx="115">
                  <c:v>5957.7183945105</c:v>
                </c:pt>
                <c:pt idx="116">
                  <c:v>5839.57518302402</c:v>
                </c:pt>
                <c:pt idx="117">
                  <c:v>5748.33094688307</c:v>
                </c:pt>
                <c:pt idx="118">
                  <c:v>5670.34969968299</c:v>
                </c:pt>
                <c:pt idx="119">
                  <c:v>5575.09923931854</c:v>
                </c:pt>
                <c:pt idx="120">
                  <c:v>5442.54987582627</c:v>
                </c:pt>
                <c:pt idx="121">
                  <c:v>5261.28553452822</c:v>
                </c:pt>
                <c:pt idx="122">
                  <c:v>5031.96022543564</c:v>
                </c:pt>
                <c:pt idx="123">
                  <c:v>4793.00025679508</c:v>
                </c:pt>
                <c:pt idx="124">
                  <c:v>4589.44377575464</c:v>
                </c:pt>
                <c:pt idx="125">
                  <c:v>4479.69135024335</c:v>
                </c:pt>
                <c:pt idx="126">
                  <c:v>4487.29493985184</c:v>
                </c:pt>
                <c:pt idx="127">
                  <c:v>4595.36407910072</c:v>
                </c:pt>
                <c:pt idx="128">
                  <c:v>4758.26257300413</c:v>
                </c:pt>
                <c:pt idx="129">
                  <c:v>4936.31115398687</c:v>
                </c:pt>
                <c:pt idx="130">
                  <c:v>5125.47577984658</c:v>
                </c:pt>
                <c:pt idx="131">
                  <c:v>5333.19297031943</c:v>
                </c:pt>
                <c:pt idx="132">
                  <c:v>5564.14480438115</c:v>
                </c:pt>
                <c:pt idx="133">
                  <c:v>5833.83977957798</c:v>
                </c:pt>
                <c:pt idx="134">
                  <c:v>6143.82366351154</c:v>
                </c:pt>
                <c:pt idx="135">
                  <c:v>6476.57156386804</c:v>
                </c:pt>
                <c:pt idx="136">
                  <c:v>6828.42602507799</c:v>
                </c:pt>
                <c:pt idx="137">
                  <c:v>7204.64244445885</c:v>
                </c:pt>
                <c:pt idx="138">
                  <c:v>7586.08791264814</c:v>
                </c:pt>
                <c:pt idx="139">
                  <c:v>7966.49111374323</c:v>
                </c:pt>
                <c:pt idx="140">
                  <c:v>8324.12324866247</c:v>
                </c:pt>
                <c:pt idx="141">
                  <c:v>8658.82137203641</c:v>
                </c:pt>
                <c:pt idx="142">
                  <c:v>8955.88534194196</c:v>
                </c:pt>
                <c:pt idx="143">
                  <c:v>9233.59287277697</c:v>
                </c:pt>
                <c:pt idx="144">
                  <c:v>9516.37185921682</c:v>
                </c:pt>
                <c:pt idx="145">
                  <c:v>9818.35349334961</c:v>
                </c:pt>
                <c:pt idx="146">
                  <c:v>10122.6460327873</c:v>
                </c:pt>
                <c:pt idx="147">
                  <c:v>10365.0895411163</c:v>
                </c:pt>
                <c:pt idx="148">
                  <c:v>10478.7771372953</c:v>
                </c:pt>
                <c:pt idx="149">
                  <c:v>10408.7001617741</c:v>
                </c:pt>
                <c:pt idx="150">
                  <c:v>10150.445700585</c:v>
                </c:pt>
                <c:pt idx="151">
                  <c:v>9750.94539610974</c:v>
                </c:pt>
                <c:pt idx="152">
                  <c:v>9302.14661097191</c:v>
                </c:pt>
                <c:pt idx="153">
                  <c:v>8904.65896077805</c:v>
                </c:pt>
                <c:pt idx="154">
                  <c:v>8624.9578293853</c:v>
                </c:pt>
                <c:pt idx="155">
                  <c:v>8476.17158672901</c:v>
                </c:pt>
                <c:pt idx="156">
                  <c:v>8428.21641872248</c:v>
                </c:pt>
                <c:pt idx="157">
                  <c:v>8427.05508627745</c:v>
                </c:pt>
                <c:pt idx="158">
                  <c:v>8409.5369516662</c:v>
                </c:pt>
                <c:pt idx="159">
                  <c:v>8380.74711303025</c:v>
                </c:pt>
                <c:pt idx="160">
                  <c:v>8355.3918368255</c:v>
                </c:pt>
                <c:pt idx="161">
                  <c:v>8342.89419143067</c:v>
                </c:pt>
                <c:pt idx="162">
                  <c:v>8400.74804154452</c:v>
                </c:pt>
                <c:pt idx="163">
                  <c:v>8518.02883970369</c:v>
                </c:pt>
                <c:pt idx="164">
                  <c:v>8645.61942064311</c:v>
                </c:pt>
                <c:pt idx="165">
                  <c:v>8718.07609026298</c:v>
                </c:pt>
                <c:pt idx="166">
                  <c:v>8687.13954160074</c:v>
                </c:pt>
                <c:pt idx="167">
                  <c:v>8534.52628389478</c:v>
                </c:pt>
                <c:pt idx="168">
                  <c:v>8290.02144073556</c:v>
                </c:pt>
                <c:pt idx="169">
                  <c:v>8006.71676696512</c:v>
                </c:pt>
                <c:pt idx="170">
                  <c:v>7763.84854543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6.4766622575</c:v>
                </c:pt>
                <c:pt idx="1">
                  <c:v>11025.8514792032</c:v>
                </c:pt>
                <c:pt idx="2">
                  <c:v>11364.2136903993</c:v>
                </c:pt>
                <c:pt idx="3">
                  <c:v>11742.7576231774</c:v>
                </c:pt>
                <c:pt idx="4">
                  <c:v>12124.7675163518</c:v>
                </c:pt>
                <c:pt idx="5">
                  <c:v>12408.8613006747</c:v>
                </c:pt>
                <c:pt idx="6">
                  <c:v>12504.4849513926</c:v>
                </c:pt>
                <c:pt idx="7">
                  <c:v>12414.738854133</c:v>
                </c:pt>
                <c:pt idx="8">
                  <c:v>12226.1374569931</c:v>
                </c:pt>
                <c:pt idx="9">
                  <c:v>12024.3123582532</c:v>
                </c:pt>
                <c:pt idx="10">
                  <c:v>11926.4184604095</c:v>
                </c:pt>
                <c:pt idx="11">
                  <c:v>11962.3008004037</c:v>
                </c:pt>
                <c:pt idx="12">
                  <c:v>12081.1935677962</c:v>
                </c:pt>
                <c:pt idx="13">
                  <c:v>12197.5804076783</c:v>
                </c:pt>
                <c:pt idx="14">
                  <c:v>12233.1979127801</c:v>
                </c:pt>
                <c:pt idx="15">
                  <c:v>12177.9976379633</c:v>
                </c:pt>
                <c:pt idx="16">
                  <c:v>12099.1296720609</c:v>
                </c:pt>
                <c:pt idx="17">
                  <c:v>12068.6301672372</c:v>
                </c:pt>
                <c:pt idx="18">
                  <c:v>12079.0040140911</c:v>
                </c:pt>
                <c:pt idx="19">
                  <c:v>12071.0832109864</c:v>
                </c:pt>
                <c:pt idx="20">
                  <c:v>11985.4160962011</c:v>
                </c:pt>
                <c:pt idx="21">
                  <c:v>11829.8445521077</c:v>
                </c:pt>
                <c:pt idx="22">
                  <c:v>11643.5821762027</c:v>
                </c:pt>
                <c:pt idx="23">
                  <c:v>11464.8867094887</c:v>
                </c:pt>
                <c:pt idx="24">
                  <c:v>11358.9147062956</c:v>
                </c:pt>
                <c:pt idx="25">
                  <c:v>11349.6285169367</c:v>
                </c:pt>
                <c:pt idx="26">
                  <c:v>11424.2252817221</c:v>
                </c:pt>
                <c:pt idx="27">
                  <c:v>11497.1890761106</c:v>
                </c:pt>
                <c:pt idx="28">
                  <c:v>11478.6004368753</c:v>
                </c:pt>
                <c:pt idx="29">
                  <c:v>11343.0191871837</c:v>
                </c:pt>
                <c:pt idx="30">
                  <c:v>11157.4047378776</c:v>
                </c:pt>
                <c:pt idx="31">
                  <c:v>10984.2144332492</c:v>
                </c:pt>
                <c:pt idx="32">
                  <c:v>10852.6010864617</c:v>
                </c:pt>
                <c:pt idx="33">
                  <c:v>10735.5665495671</c:v>
                </c:pt>
                <c:pt idx="34">
                  <c:v>10602.3040237431</c:v>
                </c:pt>
                <c:pt idx="35">
                  <c:v>10460.5788675999</c:v>
                </c:pt>
                <c:pt idx="36">
                  <c:v>10302.6776216008</c:v>
                </c:pt>
                <c:pt idx="37">
                  <c:v>10125.4827275259</c:v>
                </c:pt>
                <c:pt idx="38">
                  <c:v>9963.76426103788</c:v>
                </c:pt>
                <c:pt idx="39">
                  <c:v>9861.91946477216</c:v>
                </c:pt>
                <c:pt idx="40">
                  <c:v>9838.79132895458</c:v>
                </c:pt>
                <c:pt idx="41">
                  <c:v>9855.14855386786</c:v>
                </c:pt>
                <c:pt idx="42">
                  <c:v>9859.2678719914</c:v>
                </c:pt>
                <c:pt idx="43">
                  <c:v>9874.4667745077</c:v>
                </c:pt>
                <c:pt idx="44">
                  <c:v>9927.9576360688</c:v>
                </c:pt>
                <c:pt idx="45">
                  <c:v>10020.9299400992</c:v>
                </c:pt>
                <c:pt idx="46">
                  <c:v>10126.6369402032</c:v>
                </c:pt>
                <c:pt idx="47">
                  <c:v>10204.3059932664</c:v>
                </c:pt>
                <c:pt idx="48">
                  <c:v>10221.8338167971</c:v>
                </c:pt>
                <c:pt idx="49">
                  <c:v>10192.5987284877</c:v>
                </c:pt>
                <c:pt idx="50">
                  <c:v>10130.8462448791</c:v>
                </c:pt>
                <c:pt idx="51">
                  <c:v>10082.396887507</c:v>
                </c:pt>
                <c:pt idx="52">
                  <c:v>10101.8815179635</c:v>
                </c:pt>
                <c:pt idx="53">
                  <c:v>10219.5004872741</c:v>
                </c:pt>
                <c:pt idx="54">
                  <c:v>10431.6237620677</c:v>
                </c:pt>
                <c:pt idx="55">
                  <c:v>10662.2548968535</c:v>
                </c:pt>
                <c:pt idx="56">
                  <c:v>10862.407414605</c:v>
                </c:pt>
                <c:pt idx="57">
                  <c:v>11018.1386893805</c:v>
                </c:pt>
                <c:pt idx="58">
                  <c:v>11129.1172342176</c:v>
                </c:pt>
                <c:pt idx="59">
                  <c:v>11197.1227296548</c:v>
                </c:pt>
                <c:pt idx="60">
                  <c:v>11252.2305306904</c:v>
                </c:pt>
                <c:pt idx="61">
                  <c:v>11303.8989873631</c:v>
                </c:pt>
                <c:pt idx="62">
                  <c:v>11369.0370560413</c:v>
                </c:pt>
                <c:pt idx="63">
                  <c:v>11437.2698608762</c:v>
                </c:pt>
                <c:pt idx="64">
                  <c:v>11498.3221504038</c:v>
                </c:pt>
                <c:pt idx="65">
                  <c:v>11554.181853304</c:v>
                </c:pt>
                <c:pt idx="66">
                  <c:v>11598.8747411927</c:v>
                </c:pt>
                <c:pt idx="67">
                  <c:v>11617.744460505</c:v>
                </c:pt>
                <c:pt idx="68">
                  <c:v>11609.7804007256</c:v>
                </c:pt>
                <c:pt idx="69">
                  <c:v>11580.3268898935</c:v>
                </c:pt>
                <c:pt idx="70">
                  <c:v>11532.1554458642</c:v>
                </c:pt>
                <c:pt idx="71">
                  <c:v>11483.8664339782</c:v>
                </c:pt>
                <c:pt idx="72">
                  <c:v>11464.0966181606</c:v>
                </c:pt>
                <c:pt idx="73">
                  <c:v>11478.2522976463</c:v>
                </c:pt>
                <c:pt idx="74">
                  <c:v>11525.7339009854</c:v>
                </c:pt>
                <c:pt idx="75">
                  <c:v>11583.2024048078</c:v>
                </c:pt>
                <c:pt idx="76">
                  <c:v>11623.9704964083</c:v>
                </c:pt>
                <c:pt idx="77">
                  <c:v>11632.278005966</c:v>
                </c:pt>
                <c:pt idx="78">
                  <c:v>11641.9623267878</c:v>
                </c:pt>
                <c:pt idx="79">
                  <c:v>11681.1790440571</c:v>
                </c:pt>
                <c:pt idx="80">
                  <c:v>11737.7850536858</c:v>
                </c:pt>
                <c:pt idx="81">
                  <c:v>11785.5597455542</c:v>
                </c:pt>
                <c:pt idx="82">
                  <c:v>11828.6109799337</c:v>
                </c:pt>
                <c:pt idx="83">
                  <c:v>11879.9433585677</c:v>
                </c:pt>
                <c:pt idx="84">
                  <c:v>11933.9762672555</c:v>
                </c:pt>
                <c:pt idx="85">
                  <c:v>11996.7778394372</c:v>
                </c:pt>
                <c:pt idx="86">
                  <c:v>12057.388816529</c:v>
                </c:pt>
                <c:pt idx="87">
                  <c:v>12098.011195914</c:v>
                </c:pt>
                <c:pt idx="88">
                  <c:v>12102.4055940086</c:v>
                </c:pt>
                <c:pt idx="89">
                  <c:v>12056.7761378608</c:v>
                </c:pt>
                <c:pt idx="90">
                  <c:v>11957.1021728885</c:v>
                </c:pt>
                <c:pt idx="91">
                  <c:v>11883.8008416526</c:v>
                </c:pt>
                <c:pt idx="92">
                  <c:v>11919.0425303354</c:v>
                </c:pt>
                <c:pt idx="93">
                  <c:v>12069.2185120631</c:v>
                </c:pt>
                <c:pt idx="94">
                  <c:v>12294.8478664842</c:v>
                </c:pt>
                <c:pt idx="95">
                  <c:v>12530.0351568578</c:v>
                </c:pt>
                <c:pt idx="96">
                  <c:v>12746.526836004</c:v>
                </c:pt>
                <c:pt idx="97">
                  <c:v>12929.3075784627</c:v>
                </c:pt>
                <c:pt idx="98">
                  <c:v>13079.5901306664</c:v>
                </c:pt>
                <c:pt idx="99">
                  <c:v>13223.9735123928</c:v>
                </c:pt>
                <c:pt idx="100">
                  <c:v>13391.117548087</c:v>
                </c:pt>
                <c:pt idx="101">
                  <c:v>13594.1084915621</c:v>
                </c:pt>
                <c:pt idx="102">
                  <c:v>13806.4810298625</c:v>
                </c:pt>
                <c:pt idx="103">
                  <c:v>13949.7662120826</c:v>
                </c:pt>
                <c:pt idx="104">
                  <c:v>13964.1506563556</c:v>
                </c:pt>
                <c:pt idx="105">
                  <c:v>13892.6267565265</c:v>
                </c:pt>
                <c:pt idx="106">
                  <c:v>13764.30220158</c:v>
                </c:pt>
                <c:pt idx="107">
                  <c:v>13612.7295522543</c:v>
                </c:pt>
                <c:pt idx="108">
                  <c:v>13486.5476292038</c:v>
                </c:pt>
                <c:pt idx="109">
                  <c:v>13417.5705487967</c:v>
                </c:pt>
                <c:pt idx="110">
                  <c:v>13409.4878540542</c:v>
                </c:pt>
                <c:pt idx="111">
                  <c:v>13439.0857983404</c:v>
                </c:pt>
                <c:pt idx="112">
                  <c:v>13486.4071171767</c:v>
                </c:pt>
                <c:pt idx="113">
                  <c:v>13572.0142710766</c:v>
                </c:pt>
                <c:pt idx="114">
                  <c:v>13680.2371621684</c:v>
                </c:pt>
                <c:pt idx="115">
                  <c:v>13808.2447489098</c:v>
                </c:pt>
                <c:pt idx="116">
                  <c:v>13918.075207682</c:v>
                </c:pt>
                <c:pt idx="117">
                  <c:v>13949.5182841276</c:v>
                </c:pt>
                <c:pt idx="118">
                  <c:v>13896.260812244</c:v>
                </c:pt>
                <c:pt idx="119">
                  <c:v>13810.1072057657</c:v>
                </c:pt>
                <c:pt idx="120">
                  <c:v>13712.2194283671</c:v>
                </c:pt>
                <c:pt idx="121">
                  <c:v>13628.9147391316</c:v>
                </c:pt>
                <c:pt idx="122">
                  <c:v>13587.7822497519</c:v>
                </c:pt>
                <c:pt idx="123">
                  <c:v>13572.3986479838</c:v>
                </c:pt>
                <c:pt idx="124">
                  <c:v>13537.0009104387</c:v>
                </c:pt>
                <c:pt idx="125">
                  <c:v>13495.177876728</c:v>
                </c:pt>
                <c:pt idx="126">
                  <c:v>13520.7818146068</c:v>
                </c:pt>
                <c:pt idx="127">
                  <c:v>13659.5070977705</c:v>
                </c:pt>
                <c:pt idx="128">
                  <c:v>13916.4616598587</c:v>
                </c:pt>
                <c:pt idx="129">
                  <c:v>14272.810292675</c:v>
                </c:pt>
                <c:pt idx="130">
                  <c:v>14669.1268140712</c:v>
                </c:pt>
                <c:pt idx="131">
                  <c:v>15026.7386683883</c:v>
                </c:pt>
                <c:pt idx="132">
                  <c:v>15278.8326581167</c:v>
                </c:pt>
                <c:pt idx="133">
                  <c:v>15414.6583978026</c:v>
                </c:pt>
                <c:pt idx="134">
                  <c:v>15447.1304240563</c:v>
                </c:pt>
                <c:pt idx="135">
                  <c:v>15427.0067086817</c:v>
                </c:pt>
                <c:pt idx="136">
                  <c:v>15411.7675463025</c:v>
                </c:pt>
                <c:pt idx="137">
                  <c:v>15370.9747603725</c:v>
                </c:pt>
                <c:pt idx="138">
                  <c:v>15314.4358789496</c:v>
                </c:pt>
                <c:pt idx="139">
                  <c:v>15303.3155244158</c:v>
                </c:pt>
                <c:pt idx="140">
                  <c:v>15404.8909439226</c:v>
                </c:pt>
                <c:pt idx="141">
                  <c:v>15653.8181801132</c:v>
                </c:pt>
                <c:pt idx="142">
                  <c:v>16033.024959668</c:v>
                </c:pt>
                <c:pt idx="143">
                  <c:v>16463.6295036185</c:v>
                </c:pt>
                <c:pt idx="144">
                  <c:v>16866.5082743345</c:v>
                </c:pt>
                <c:pt idx="145">
                  <c:v>17151.0977838721</c:v>
                </c:pt>
                <c:pt idx="146">
                  <c:v>17285.1474928961</c:v>
                </c:pt>
                <c:pt idx="147">
                  <c:v>17340.2652691583</c:v>
                </c:pt>
                <c:pt idx="148">
                  <c:v>17439.6527414785</c:v>
                </c:pt>
                <c:pt idx="149">
                  <c:v>17685.4778714183</c:v>
                </c:pt>
                <c:pt idx="150">
                  <c:v>18030.9853966588</c:v>
                </c:pt>
                <c:pt idx="151">
                  <c:v>18349.7806268949</c:v>
                </c:pt>
                <c:pt idx="152">
                  <c:v>18548.2235437223</c:v>
                </c:pt>
                <c:pt idx="153">
                  <c:v>18538.9412025242</c:v>
                </c:pt>
                <c:pt idx="154">
                  <c:v>18354.6275853897</c:v>
                </c:pt>
                <c:pt idx="155">
                  <c:v>18135.916834858</c:v>
                </c:pt>
                <c:pt idx="156">
                  <c:v>18003.9640440021</c:v>
                </c:pt>
                <c:pt idx="157">
                  <c:v>18073.2339191847</c:v>
                </c:pt>
                <c:pt idx="158">
                  <c:v>18377.4210400069</c:v>
                </c:pt>
                <c:pt idx="159">
                  <c:v>18820.1716207737</c:v>
                </c:pt>
                <c:pt idx="160">
                  <c:v>19261.3556327076</c:v>
                </c:pt>
                <c:pt idx="161">
                  <c:v>19558.9516117168</c:v>
                </c:pt>
                <c:pt idx="162">
                  <c:v>19637.3691178408</c:v>
                </c:pt>
                <c:pt idx="163">
                  <c:v>19491.7209067241</c:v>
                </c:pt>
                <c:pt idx="164">
                  <c:v>19177.4233229549</c:v>
                </c:pt>
                <c:pt idx="165">
                  <c:v>18858.3438806332</c:v>
                </c:pt>
                <c:pt idx="166">
                  <c:v>18679.4140270027</c:v>
                </c:pt>
                <c:pt idx="167">
                  <c:v>18685.0762918843</c:v>
                </c:pt>
                <c:pt idx="168">
                  <c:v>18885.5036485936</c:v>
                </c:pt>
                <c:pt idx="169">
                  <c:v>19197.7677644147</c:v>
                </c:pt>
                <c:pt idx="170">
                  <c:v>19483.8848845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43.99084347072</c:v>
                </c:pt>
                <c:pt idx="1">
                  <c:v>7283.20530069426</c:v>
                </c:pt>
                <c:pt idx="2">
                  <c:v>7339.28404857547</c:v>
                </c:pt>
                <c:pt idx="3">
                  <c:v>7414.87982974887</c:v>
                </c:pt>
                <c:pt idx="4">
                  <c:v>7517.47413240087</c:v>
                </c:pt>
                <c:pt idx="5">
                  <c:v>7663.00517336652</c:v>
                </c:pt>
                <c:pt idx="6">
                  <c:v>7857.38981262806</c:v>
                </c:pt>
                <c:pt idx="7">
                  <c:v>8086.14514703756</c:v>
                </c:pt>
                <c:pt idx="8">
                  <c:v>8319.07255949773</c:v>
                </c:pt>
                <c:pt idx="9">
                  <c:v>8524.17036047058</c:v>
                </c:pt>
                <c:pt idx="10">
                  <c:v>8673.17073503742</c:v>
                </c:pt>
                <c:pt idx="11">
                  <c:v>8771.00970344241</c:v>
                </c:pt>
                <c:pt idx="12">
                  <c:v>8828.95405407682</c:v>
                </c:pt>
                <c:pt idx="13">
                  <c:v>8860.70337805613</c:v>
                </c:pt>
                <c:pt idx="14">
                  <c:v>8884.75429341577</c:v>
                </c:pt>
                <c:pt idx="15">
                  <c:v>8914.62648471846</c:v>
                </c:pt>
                <c:pt idx="16">
                  <c:v>8948.76907061402</c:v>
                </c:pt>
                <c:pt idx="17">
                  <c:v>8988.95513221769</c:v>
                </c:pt>
                <c:pt idx="18">
                  <c:v>9035.45211796862</c:v>
                </c:pt>
                <c:pt idx="19">
                  <c:v>9084.22433680232</c:v>
                </c:pt>
                <c:pt idx="20">
                  <c:v>9127.72519125013</c:v>
                </c:pt>
                <c:pt idx="21">
                  <c:v>9158.88288144279</c:v>
                </c:pt>
                <c:pt idx="22">
                  <c:v>9159.70912685869</c:v>
                </c:pt>
                <c:pt idx="23">
                  <c:v>9121.61485636954</c:v>
                </c:pt>
                <c:pt idx="24">
                  <c:v>9054.59646833357</c:v>
                </c:pt>
                <c:pt idx="25">
                  <c:v>8976.27471640209</c:v>
                </c:pt>
                <c:pt idx="26">
                  <c:v>8891.31665887318</c:v>
                </c:pt>
                <c:pt idx="27">
                  <c:v>8805.38149016335</c:v>
                </c:pt>
                <c:pt idx="28">
                  <c:v>8720.04084062635</c:v>
                </c:pt>
                <c:pt idx="29">
                  <c:v>8624.61079037164</c:v>
                </c:pt>
                <c:pt idx="30">
                  <c:v>8508.92314098408</c:v>
                </c:pt>
                <c:pt idx="31">
                  <c:v>8371.16949629503</c:v>
                </c:pt>
                <c:pt idx="32">
                  <c:v>8221.18606498354</c:v>
                </c:pt>
                <c:pt idx="33">
                  <c:v>8069.65935789717</c:v>
                </c:pt>
                <c:pt idx="34">
                  <c:v>7928.66912860325</c:v>
                </c:pt>
                <c:pt idx="35">
                  <c:v>7810.87549166315</c:v>
                </c:pt>
                <c:pt idx="36">
                  <c:v>7715.3830567871</c:v>
                </c:pt>
                <c:pt idx="37">
                  <c:v>7655.74868871544</c:v>
                </c:pt>
                <c:pt idx="38">
                  <c:v>7645.52529260515</c:v>
                </c:pt>
                <c:pt idx="39">
                  <c:v>7677.76170358734</c:v>
                </c:pt>
                <c:pt idx="40">
                  <c:v>7731.96264523081</c:v>
                </c:pt>
                <c:pt idx="41">
                  <c:v>7791.42989452531</c:v>
                </c:pt>
                <c:pt idx="42">
                  <c:v>7853.83371881174</c:v>
                </c:pt>
                <c:pt idx="43">
                  <c:v>7915.87978045394</c:v>
                </c:pt>
                <c:pt idx="44">
                  <c:v>7978.2947314354</c:v>
                </c:pt>
                <c:pt idx="45">
                  <c:v>8047.30010324761</c:v>
                </c:pt>
                <c:pt idx="46">
                  <c:v>8133.28006073121</c:v>
                </c:pt>
                <c:pt idx="47">
                  <c:v>8222.37934991315</c:v>
                </c:pt>
                <c:pt idx="48">
                  <c:v>8310.20378020736</c:v>
                </c:pt>
                <c:pt idx="49">
                  <c:v>8386.8902719214</c:v>
                </c:pt>
                <c:pt idx="50">
                  <c:v>8434.65059662567</c:v>
                </c:pt>
                <c:pt idx="51">
                  <c:v>8459.5503806398</c:v>
                </c:pt>
                <c:pt idx="52">
                  <c:v>8477.20953299624</c:v>
                </c:pt>
                <c:pt idx="53">
                  <c:v>8494.95291056654</c:v>
                </c:pt>
                <c:pt idx="54">
                  <c:v>8511.35477310309</c:v>
                </c:pt>
                <c:pt idx="55">
                  <c:v>8525.613653342</c:v>
                </c:pt>
                <c:pt idx="56">
                  <c:v>8532.3389015447</c:v>
                </c:pt>
                <c:pt idx="57">
                  <c:v>8529.70774922728</c:v>
                </c:pt>
                <c:pt idx="58">
                  <c:v>8527.03974437556</c:v>
                </c:pt>
                <c:pt idx="59">
                  <c:v>8539.3156363323</c:v>
                </c:pt>
                <c:pt idx="60">
                  <c:v>8573.01037715801</c:v>
                </c:pt>
                <c:pt idx="61">
                  <c:v>8618.3583870174</c:v>
                </c:pt>
                <c:pt idx="62">
                  <c:v>8682.31689587323</c:v>
                </c:pt>
                <c:pt idx="63">
                  <c:v>8754.62783589374</c:v>
                </c:pt>
                <c:pt idx="64">
                  <c:v>8834.67627860632</c:v>
                </c:pt>
                <c:pt idx="65">
                  <c:v>8929.60245839488</c:v>
                </c:pt>
                <c:pt idx="66">
                  <c:v>9029.02266828143</c:v>
                </c:pt>
                <c:pt idx="67">
                  <c:v>9122.39331841384</c:v>
                </c:pt>
                <c:pt idx="68">
                  <c:v>9201.16209831465</c:v>
                </c:pt>
                <c:pt idx="69">
                  <c:v>9247.68187287631</c:v>
                </c:pt>
                <c:pt idx="70">
                  <c:v>9249.37496391825</c:v>
                </c:pt>
                <c:pt idx="71">
                  <c:v>9214.44165563468</c:v>
                </c:pt>
                <c:pt idx="72">
                  <c:v>9161.17815130014</c:v>
                </c:pt>
                <c:pt idx="73">
                  <c:v>9100.90457915385</c:v>
                </c:pt>
                <c:pt idx="74">
                  <c:v>9032.89773785005</c:v>
                </c:pt>
                <c:pt idx="75">
                  <c:v>8965.0987735633</c:v>
                </c:pt>
                <c:pt idx="76">
                  <c:v>8902.95654711769</c:v>
                </c:pt>
                <c:pt idx="77">
                  <c:v>8858.4819199545</c:v>
                </c:pt>
                <c:pt idx="78">
                  <c:v>8860.25109180667</c:v>
                </c:pt>
                <c:pt idx="79">
                  <c:v>8905.4032885463</c:v>
                </c:pt>
                <c:pt idx="80">
                  <c:v>8985.80618127847</c:v>
                </c:pt>
                <c:pt idx="81">
                  <c:v>9104.95878796043</c:v>
                </c:pt>
                <c:pt idx="82">
                  <c:v>9264.9533657613</c:v>
                </c:pt>
                <c:pt idx="83">
                  <c:v>9457.05375502617</c:v>
                </c:pt>
                <c:pt idx="84">
                  <c:v>9660.8845206524</c:v>
                </c:pt>
                <c:pt idx="85">
                  <c:v>9856.7407032735</c:v>
                </c:pt>
                <c:pt idx="86">
                  <c:v>10027.2825902575</c:v>
                </c:pt>
                <c:pt idx="87">
                  <c:v>10144.3749756479</c:v>
                </c:pt>
                <c:pt idx="88">
                  <c:v>10189.5509547368</c:v>
                </c:pt>
                <c:pt idx="89">
                  <c:v>10180.6756162366</c:v>
                </c:pt>
                <c:pt idx="90">
                  <c:v>10146.5875020481</c:v>
                </c:pt>
                <c:pt idx="91">
                  <c:v>10143.3587078191</c:v>
                </c:pt>
                <c:pt idx="92">
                  <c:v>10214.84119601</c:v>
                </c:pt>
                <c:pt idx="93">
                  <c:v>10354.3696860997</c:v>
                </c:pt>
                <c:pt idx="94">
                  <c:v>10537.8217550351</c:v>
                </c:pt>
                <c:pt idx="95">
                  <c:v>10731.770144916</c:v>
                </c:pt>
                <c:pt idx="96">
                  <c:v>10920.9443971589</c:v>
                </c:pt>
                <c:pt idx="97">
                  <c:v>11105.5898906994</c:v>
                </c:pt>
                <c:pt idx="98">
                  <c:v>11275.0766473783</c:v>
                </c:pt>
                <c:pt idx="99">
                  <c:v>11411.6642669729</c:v>
                </c:pt>
                <c:pt idx="100">
                  <c:v>11510.914054264</c:v>
                </c:pt>
                <c:pt idx="101">
                  <c:v>11558.1824663715</c:v>
                </c:pt>
                <c:pt idx="102">
                  <c:v>11545.7714766038</c:v>
                </c:pt>
                <c:pt idx="103">
                  <c:v>11497.0076679621</c:v>
                </c:pt>
                <c:pt idx="104">
                  <c:v>11436.8045692756</c:v>
                </c:pt>
                <c:pt idx="105">
                  <c:v>11404.932565626</c:v>
                </c:pt>
                <c:pt idx="106">
                  <c:v>11425.5218643248</c:v>
                </c:pt>
                <c:pt idx="107">
                  <c:v>11500.0883166031</c:v>
                </c:pt>
                <c:pt idx="108">
                  <c:v>11604.9738897606</c:v>
                </c:pt>
                <c:pt idx="109">
                  <c:v>11707.288376032</c:v>
                </c:pt>
                <c:pt idx="110">
                  <c:v>11809.2416421454</c:v>
                </c:pt>
                <c:pt idx="111">
                  <c:v>11927.0762057628</c:v>
                </c:pt>
                <c:pt idx="112">
                  <c:v>12043.3069167678</c:v>
                </c:pt>
                <c:pt idx="113">
                  <c:v>12102.177731369</c:v>
                </c:pt>
                <c:pt idx="114">
                  <c:v>12091.55211813</c:v>
                </c:pt>
                <c:pt idx="115">
                  <c:v>12020.1638276031</c:v>
                </c:pt>
                <c:pt idx="116">
                  <c:v>11910.6794710895</c:v>
                </c:pt>
                <c:pt idx="117">
                  <c:v>11784.5265866522</c:v>
                </c:pt>
                <c:pt idx="118">
                  <c:v>11642.3830565358</c:v>
                </c:pt>
                <c:pt idx="119">
                  <c:v>11464.7388271873</c:v>
                </c:pt>
                <c:pt idx="120">
                  <c:v>11235.3256241646</c:v>
                </c:pt>
                <c:pt idx="121">
                  <c:v>10939.0940222892</c:v>
                </c:pt>
                <c:pt idx="122">
                  <c:v>10588.8463396888</c:v>
                </c:pt>
                <c:pt idx="123">
                  <c:v>10262.7446453822</c:v>
                </c:pt>
                <c:pt idx="124">
                  <c:v>10075.8090675499</c:v>
                </c:pt>
                <c:pt idx="125">
                  <c:v>10110.1983254841</c:v>
                </c:pt>
                <c:pt idx="126">
                  <c:v>10324.8179564285</c:v>
                </c:pt>
                <c:pt idx="127">
                  <c:v>10605.1993610917</c:v>
                </c:pt>
                <c:pt idx="128">
                  <c:v>10866.457691892</c:v>
                </c:pt>
                <c:pt idx="129">
                  <c:v>11065.0710979424</c:v>
                </c:pt>
                <c:pt idx="130">
                  <c:v>11192.2484315075</c:v>
                </c:pt>
                <c:pt idx="131">
                  <c:v>11280.4694969291</c:v>
                </c:pt>
                <c:pt idx="132">
                  <c:v>11373.8495344845</c:v>
                </c:pt>
                <c:pt idx="133">
                  <c:v>11514.578645575</c:v>
                </c:pt>
                <c:pt idx="134">
                  <c:v>11714.8165916741</c:v>
                </c:pt>
                <c:pt idx="135">
                  <c:v>11917.0880130372</c:v>
                </c:pt>
                <c:pt idx="136">
                  <c:v>12078.8086373174</c:v>
                </c:pt>
                <c:pt idx="137">
                  <c:v>12211.6298424425</c:v>
                </c:pt>
                <c:pt idx="138">
                  <c:v>12345.9255864041</c:v>
                </c:pt>
                <c:pt idx="139">
                  <c:v>12500.5707209631</c:v>
                </c:pt>
                <c:pt idx="140">
                  <c:v>12646.5966229396</c:v>
                </c:pt>
                <c:pt idx="141">
                  <c:v>12788.3324183794</c:v>
                </c:pt>
                <c:pt idx="142">
                  <c:v>12950.584646855</c:v>
                </c:pt>
                <c:pt idx="143">
                  <c:v>13149.4878628391</c:v>
                </c:pt>
                <c:pt idx="144">
                  <c:v>13366.6229011643</c:v>
                </c:pt>
                <c:pt idx="145">
                  <c:v>13595.8875820539</c:v>
                </c:pt>
                <c:pt idx="146">
                  <c:v>13830.0220304473</c:v>
                </c:pt>
                <c:pt idx="147">
                  <c:v>14077.8791870238</c:v>
                </c:pt>
                <c:pt idx="148">
                  <c:v>14318.593900154</c:v>
                </c:pt>
                <c:pt idx="149">
                  <c:v>14524.6973975482</c:v>
                </c:pt>
                <c:pt idx="150">
                  <c:v>14699.2195775045</c:v>
                </c:pt>
                <c:pt idx="151">
                  <c:v>14886.2213636679</c:v>
                </c:pt>
                <c:pt idx="152">
                  <c:v>15099.7893463535</c:v>
                </c:pt>
                <c:pt idx="153">
                  <c:v>15292.6038571921</c:v>
                </c:pt>
                <c:pt idx="154">
                  <c:v>15418.0729347714</c:v>
                </c:pt>
                <c:pt idx="155">
                  <c:v>15492.813253604</c:v>
                </c:pt>
                <c:pt idx="156">
                  <c:v>15562.7892038293</c:v>
                </c:pt>
                <c:pt idx="157">
                  <c:v>15647.3052458346</c:v>
                </c:pt>
                <c:pt idx="158">
                  <c:v>15726.7165878959</c:v>
                </c:pt>
                <c:pt idx="159">
                  <c:v>15789.3107227198</c:v>
                </c:pt>
                <c:pt idx="160">
                  <c:v>15807.7375101684</c:v>
                </c:pt>
                <c:pt idx="161">
                  <c:v>15736.0678424172</c:v>
                </c:pt>
                <c:pt idx="162">
                  <c:v>15564.3654314371</c:v>
                </c:pt>
                <c:pt idx="163">
                  <c:v>15298.2043659898</c:v>
                </c:pt>
                <c:pt idx="164">
                  <c:v>14998.5176866524</c:v>
                </c:pt>
                <c:pt idx="165">
                  <c:v>14739.3637544674</c:v>
                </c:pt>
                <c:pt idx="166">
                  <c:v>14544.2536034945</c:v>
                </c:pt>
                <c:pt idx="167">
                  <c:v>14388.8377179728</c:v>
                </c:pt>
                <c:pt idx="168">
                  <c:v>14260.0441159993</c:v>
                </c:pt>
                <c:pt idx="169">
                  <c:v>14159.8370185641</c:v>
                </c:pt>
                <c:pt idx="170">
                  <c:v>14099.327167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92.52134379554</c:v>
                </c:pt>
                <c:pt idx="1">
                  <c:v>7953.48957496292</c:v>
                </c:pt>
                <c:pt idx="2">
                  <c:v>8149.46720930303</c:v>
                </c:pt>
                <c:pt idx="3">
                  <c:v>8385.36749373643</c:v>
                </c:pt>
                <c:pt idx="4">
                  <c:v>8639.44927900546</c:v>
                </c:pt>
                <c:pt idx="5">
                  <c:v>8882.11123691906</c:v>
                </c:pt>
                <c:pt idx="6">
                  <c:v>9069.03282753868</c:v>
                </c:pt>
                <c:pt idx="7">
                  <c:v>9174.27912561144</c:v>
                </c:pt>
                <c:pt idx="8">
                  <c:v>9222.0297328906</c:v>
                </c:pt>
                <c:pt idx="9">
                  <c:v>9272.48462642503</c:v>
                </c:pt>
                <c:pt idx="10">
                  <c:v>9349.18503657587</c:v>
                </c:pt>
                <c:pt idx="11">
                  <c:v>9458.85598552885</c:v>
                </c:pt>
                <c:pt idx="12">
                  <c:v>9564.59181601177</c:v>
                </c:pt>
                <c:pt idx="13">
                  <c:v>9620.50898457509</c:v>
                </c:pt>
                <c:pt idx="14">
                  <c:v>9600.93888817433</c:v>
                </c:pt>
                <c:pt idx="15">
                  <c:v>9517.36715933311</c:v>
                </c:pt>
                <c:pt idx="16">
                  <c:v>9405.30845023351</c:v>
                </c:pt>
                <c:pt idx="17">
                  <c:v>9314.21769252046</c:v>
                </c:pt>
                <c:pt idx="18">
                  <c:v>9282.41581877293</c:v>
                </c:pt>
                <c:pt idx="19">
                  <c:v>9311.35081025528</c:v>
                </c:pt>
                <c:pt idx="20">
                  <c:v>9349.71697481023</c:v>
                </c:pt>
                <c:pt idx="21">
                  <c:v>9338.32672763233</c:v>
                </c:pt>
                <c:pt idx="22">
                  <c:v>9266.72604385011</c:v>
                </c:pt>
                <c:pt idx="23">
                  <c:v>9149.55911410548</c:v>
                </c:pt>
                <c:pt idx="24">
                  <c:v>9003.07564197875</c:v>
                </c:pt>
                <c:pt idx="25">
                  <c:v>8868.15936705822</c:v>
                </c:pt>
                <c:pt idx="26">
                  <c:v>8757.45482363966</c:v>
                </c:pt>
                <c:pt idx="27">
                  <c:v>8686.16925798401</c:v>
                </c:pt>
                <c:pt idx="28">
                  <c:v>8626.27379502835</c:v>
                </c:pt>
                <c:pt idx="29">
                  <c:v>8530.02585919717</c:v>
                </c:pt>
                <c:pt idx="30">
                  <c:v>8380.63845426344</c:v>
                </c:pt>
                <c:pt idx="31">
                  <c:v>8185.46743214529</c:v>
                </c:pt>
                <c:pt idx="32">
                  <c:v>7973.05611649294</c:v>
                </c:pt>
                <c:pt idx="33">
                  <c:v>7784.15585030178</c:v>
                </c:pt>
                <c:pt idx="34">
                  <c:v>7651.04713261066</c:v>
                </c:pt>
                <c:pt idx="35">
                  <c:v>7593.331540905</c:v>
                </c:pt>
                <c:pt idx="36">
                  <c:v>7639.10453075034</c:v>
                </c:pt>
                <c:pt idx="37">
                  <c:v>7765.97418745494</c:v>
                </c:pt>
                <c:pt idx="38">
                  <c:v>7943.6445763999</c:v>
                </c:pt>
                <c:pt idx="39">
                  <c:v>8133.0691843834</c:v>
                </c:pt>
                <c:pt idx="40">
                  <c:v>8301.55432609611</c:v>
                </c:pt>
                <c:pt idx="41">
                  <c:v>8455.02806701203</c:v>
                </c:pt>
                <c:pt idx="42">
                  <c:v>8601.42563043041</c:v>
                </c:pt>
                <c:pt idx="43">
                  <c:v>8745.93601218352</c:v>
                </c:pt>
                <c:pt idx="44">
                  <c:v>8895.51564664693</c:v>
                </c:pt>
                <c:pt idx="45">
                  <c:v>9042.53104836662</c:v>
                </c:pt>
                <c:pt idx="46">
                  <c:v>9158.7397511965</c:v>
                </c:pt>
                <c:pt idx="47">
                  <c:v>9234.31774816528</c:v>
                </c:pt>
                <c:pt idx="48">
                  <c:v>9260.82407643465</c:v>
                </c:pt>
                <c:pt idx="49">
                  <c:v>9250.52579900202</c:v>
                </c:pt>
                <c:pt idx="50">
                  <c:v>9237.5604733237</c:v>
                </c:pt>
                <c:pt idx="51">
                  <c:v>9237.93113378166</c:v>
                </c:pt>
                <c:pt idx="52">
                  <c:v>9259.92025019893</c:v>
                </c:pt>
                <c:pt idx="53">
                  <c:v>9283.39852014884</c:v>
                </c:pt>
                <c:pt idx="54">
                  <c:v>9287.98200387357</c:v>
                </c:pt>
                <c:pt idx="55">
                  <c:v>9289.69855407762</c:v>
                </c:pt>
                <c:pt idx="56">
                  <c:v>9322.4478509342</c:v>
                </c:pt>
                <c:pt idx="57">
                  <c:v>9399.8235248188</c:v>
                </c:pt>
                <c:pt idx="58">
                  <c:v>9508.03793501601</c:v>
                </c:pt>
                <c:pt idx="59">
                  <c:v>9631.39389606585</c:v>
                </c:pt>
                <c:pt idx="60">
                  <c:v>9743.11931196498</c:v>
                </c:pt>
                <c:pt idx="61">
                  <c:v>9842.74410274897</c:v>
                </c:pt>
                <c:pt idx="62">
                  <c:v>9947.3791218786</c:v>
                </c:pt>
                <c:pt idx="63">
                  <c:v>10113.7639094327</c:v>
                </c:pt>
                <c:pt idx="64">
                  <c:v>10380.607497668</c:v>
                </c:pt>
                <c:pt idx="65">
                  <c:v>10744.3875804912</c:v>
                </c:pt>
                <c:pt idx="66">
                  <c:v>11146.1221052191</c:v>
                </c:pt>
                <c:pt idx="67">
                  <c:v>11480.077303179</c:v>
                </c:pt>
                <c:pt idx="68">
                  <c:v>11692.7788757101</c:v>
                </c:pt>
                <c:pt idx="69">
                  <c:v>11777.805769548</c:v>
                </c:pt>
                <c:pt idx="70">
                  <c:v>11791.563118631</c:v>
                </c:pt>
                <c:pt idx="71">
                  <c:v>11782.039769819</c:v>
                </c:pt>
                <c:pt idx="72">
                  <c:v>11796.6994239689</c:v>
                </c:pt>
                <c:pt idx="73">
                  <c:v>11860.6329681466</c:v>
                </c:pt>
                <c:pt idx="74">
                  <c:v>11950.9488554335</c:v>
                </c:pt>
                <c:pt idx="75">
                  <c:v>12035.3087772352</c:v>
                </c:pt>
                <c:pt idx="76">
                  <c:v>12118.7726226614</c:v>
                </c:pt>
                <c:pt idx="77">
                  <c:v>12221.0223849797</c:v>
                </c:pt>
                <c:pt idx="78">
                  <c:v>12360.8547556204</c:v>
                </c:pt>
                <c:pt idx="79">
                  <c:v>12547.5783365758</c:v>
                </c:pt>
                <c:pt idx="80">
                  <c:v>12750.0986718596</c:v>
                </c:pt>
                <c:pt idx="81">
                  <c:v>12930.7693528416</c:v>
                </c:pt>
                <c:pt idx="82">
                  <c:v>13079.7820556899</c:v>
                </c:pt>
                <c:pt idx="83">
                  <c:v>13169.850999097</c:v>
                </c:pt>
                <c:pt idx="84">
                  <c:v>13202.6684989944</c:v>
                </c:pt>
                <c:pt idx="85">
                  <c:v>13196.0694690731</c:v>
                </c:pt>
                <c:pt idx="86">
                  <c:v>13224.4899422386</c:v>
                </c:pt>
                <c:pt idx="87">
                  <c:v>13323.3915400546</c:v>
                </c:pt>
                <c:pt idx="88">
                  <c:v>13472.8433495584</c:v>
                </c:pt>
                <c:pt idx="89">
                  <c:v>13635.9870438488</c:v>
                </c:pt>
                <c:pt idx="90">
                  <c:v>13777.2552140325</c:v>
                </c:pt>
                <c:pt idx="91">
                  <c:v>13863.9213527275</c:v>
                </c:pt>
                <c:pt idx="92">
                  <c:v>13884.2097860968</c:v>
                </c:pt>
                <c:pt idx="93">
                  <c:v>13878.2498619955</c:v>
                </c:pt>
                <c:pt idx="94">
                  <c:v>13910.5662745099</c:v>
                </c:pt>
                <c:pt idx="95">
                  <c:v>14045.2230793283</c:v>
                </c:pt>
                <c:pt idx="96">
                  <c:v>14325.3199154386</c:v>
                </c:pt>
                <c:pt idx="97">
                  <c:v>14681.72226624</c:v>
                </c:pt>
                <c:pt idx="98">
                  <c:v>14957.9979531907</c:v>
                </c:pt>
                <c:pt idx="99">
                  <c:v>15016.1710917093</c:v>
                </c:pt>
                <c:pt idx="100">
                  <c:v>14842.6481908247</c:v>
                </c:pt>
                <c:pt idx="101">
                  <c:v>14502.7744393657</c:v>
                </c:pt>
                <c:pt idx="102">
                  <c:v>14109.9115049118</c:v>
                </c:pt>
                <c:pt idx="103">
                  <c:v>13793.2161899161</c:v>
                </c:pt>
                <c:pt idx="104">
                  <c:v>13645.0567478522</c:v>
                </c:pt>
                <c:pt idx="105">
                  <c:v>13640.3252531993</c:v>
                </c:pt>
                <c:pt idx="106">
                  <c:v>13717.7916210106</c:v>
                </c:pt>
                <c:pt idx="107">
                  <c:v>13850.1983401938</c:v>
                </c:pt>
                <c:pt idx="108">
                  <c:v>14000.8770562211</c:v>
                </c:pt>
                <c:pt idx="109">
                  <c:v>14162.518005654</c:v>
                </c:pt>
                <c:pt idx="110">
                  <c:v>14355.9732251884</c:v>
                </c:pt>
                <c:pt idx="111">
                  <c:v>14559.8151574478</c:v>
                </c:pt>
                <c:pt idx="112">
                  <c:v>14731.0427370404</c:v>
                </c:pt>
                <c:pt idx="113">
                  <c:v>14813.107070032</c:v>
                </c:pt>
                <c:pt idx="114">
                  <c:v>14822.9779351111</c:v>
                </c:pt>
                <c:pt idx="115">
                  <c:v>14821.3101795365</c:v>
                </c:pt>
                <c:pt idx="116">
                  <c:v>14817.4369975798</c:v>
                </c:pt>
                <c:pt idx="117">
                  <c:v>14780.4584395198</c:v>
                </c:pt>
                <c:pt idx="118">
                  <c:v>14616.6087955153</c:v>
                </c:pt>
                <c:pt idx="119">
                  <c:v>14206.0023719789</c:v>
                </c:pt>
                <c:pt idx="120">
                  <c:v>13538.8743252096</c:v>
                </c:pt>
                <c:pt idx="121">
                  <c:v>12753.6237817078</c:v>
                </c:pt>
                <c:pt idx="122">
                  <c:v>12087.7356600867</c:v>
                </c:pt>
                <c:pt idx="123">
                  <c:v>11755.7554910219</c:v>
                </c:pt>
                <c:pt idx="124">
                  <c:v>11826.0959299981</c:v>
                </c:pt>
                <c:pt idx="125">
                  <c:v>12287.978407643</c:v>
                </c:pt>
                <c:pt idx="126">
                  <c:v>12969.389994927</c:v>
                </c:pt>
                <c:pt idx="127">
                  <c:v>13618.4328197157</c:v>
                </c:pt>
                <c:pt idx="128">
                  <c:v>14078.6573218324</c:v>
                </c:pt>
                <c:pt idx="129">
                  <c:v>14364.3852107478</c:v>
                </c:pt>
                <c:pt idx="130">
                  <c:v>14549.7545611819</c:v>
                </c:pt>
                <c:pt idx="131">
                  <c:v>14716.1026559612</c:v>
                </c:pt>
                <c:pt idx="132">
                  <c:v>14862.634981387</c:v>
                </c:pt>
                <c:pt idx="133">
                  <c:v>14943.0509028436</c:v>
                </c:pt>
                <c:pt idx="134">
                  <c:v>14902.8461127572</c:v>
                </c:pt>
                <c:pt idx="135">
                  <c:v>14748.8472057277</c:v>
                </c:pt>
                <c:pt idx="136">
                  <c:v>14486.0791102936</c:v>
                </c:pt>
                <c:pt idx="137">
                  <c:v>14117.7169975009</c:v>
                </c:pt>
                <c:pt idx="138">
                  <c:v>13736.4486518139</c:v>
                </c:pt>
                <c:pt idx="139">
                  <c:v>13473.8614264964</c:v>
                </c:pt>
                <c:pt idx="140">
                  <c:v>13388.3216069604</c:v>
                </c:pt>
                <c:pt idx="141">
                  <c:v>13490.7288689496</c:v>
                </c:pt>
                <c:pt idx="142">
                  <c:v>13746.3436729717</c:v>
                </c:pt>
                <c:pt idx="143">
                  <c:v>14102.8667167267</c:v>
                </c:pt>
                <c:pt idx="144">
                  <c:v>14518.6274084234</c:v>
                </c:pt>
                <c:pt idx="145">
                  <c:v>14927.3343424881</c:v>
                </c:pt>
                <c:pt idx="146">
                  <c:v>15248.5742309923</c:v>
                </c:pt>
                <c:pt idx="147">
                  <c:v>15480.7077845662</c:v>
                </c:pt>
                <c:pt idx="148">
                  <c:v>15721.1127824299</c:v>
                </c:pt>
                <c:pt idx="149">
                  <c:v>16005.9341259586</c:v>
                </c:pt>
                <c:pt idx="150">
                  <c:v>16294.3116177842</c:v>
                </c:pt>
                <c:pt idx="151">
                  <c:v>16579.2145584996</c:v>
                </c:pt>
                <c:pt idx="152">
                  <c:v>16886.644468608</c:v>
                </c:pt>
                <c:pt idx="153">
                  <c:v>17213.0762831487</c:v>
                </c:pt>
                <c:pt idx="154">
                  <c:v>17595.2479292655</c:v>
                </c:pt>
                <c:pt idx="155">
                  <c:v>18083.0693240521</c:v>
                </c:pt>
                <c:pt idx="156">
                  <c:v>18662.8343019667</c:v>
                </c:pt>
                <c:pt idx="157">
                  <c:v>19270.5551064097</c:v>
                </c:pt>
                <c:pt idx="158">
                  <c:v>19800.6689417232</c:v>
                </c:pt>
                <c:pt idx="159">
                  <c:v>20148.2707382184</c:v>
                </c:pt>
                <c:pt idx="160">
                  <c:v>20292.5723783859</c:v>
                </c:pt>
                <c:pt idx="161">
                  <c:v>20310.3545568676</c:v>
                </c:pt>
                <c:pt idx="162">
                  <c:v>20304.1188217554</c:v>
                </c:pt>
                <c:pt idx="163">
                  <c:v>20289.3225699046</c:v>
                </c:pt>
                <c:pt idx="164">
                  <c:v>20231.0692513976</c:v>
                </c:pt>
                <c:pt idx="165">
                  <c:v>20060.1160591654</c:v>
                </c:pt>
                <c:pt idx="166">
                  <c:v>19704.1387271275</c:v>
                </c:pt>
                <c:pt idx="167">
                  <c:v>19151.4784314083</c:v>
                </c:pt>
                <c:pt idx="168">
                  <c:v>18506.2089757527</c:v>
                </c:pt>
                <c:pt idx="169">
                  <c:v>17953.3325820043</c:v>
                </c:pt>
                <c:pt idx="170">
                  <c:v>17661.9644912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4436"/>
        <c:axId val="27832751"/>
      </c:lineChart>
      <c:catAx>
        <c:axId val="2714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832751"/>
        <c:crossesAt val="0"/>
        <c:auto val="1"/>
        <c:lblAlgn val="ctr"/>
        <c:lblOffset val="100"/>
        <c:noMultiLvlLbl val="0"/>
      </c:catAx>
      <c:valAx>
        <c:axId val="2783275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191859473594"/>
              <c:y val="0.019049070405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144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710454129838464"/>
          <c:w val="0.569552612131204"/>
          <c:h val="0.215025906735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81162635899712"/>
          <c:w val="0.96100278551532"/>
          <c:h val="0.647363360698173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06.50602396058</c:v>
                </c:pt>
                <c:pt idx="1">
                  <c:v>5671.27091025071</c:v>
                </c:pt>
                <c:pt idx="2">
                  <c:v>6168.56899247355</c:v>
                </c:pt>
                <c:pt idx="3">
                  <c:v>6629.06428930199</c:v>
                </c:pt>
                <c:pt idx="4">
                  <c:v>6988.6681277764</c:v>
                </c:pt>
                <c:pt idx="5">
                  <c:v>7184.5372206899</c:v>
                </c:pt>
                <c:pt idx="6">
                  <c:v>7166.36084994499</c:v>
                </c:pt>
                <c:pt idx="7">
                  <c:v>6981.42029357276</c:v>
                </c:pt>
                <c:pt idx="8">
                  <c:v>6771.98232383834</c:v>
                </c:pt>
                <c:pt idx="9">
                  <c:v>6640.05177467404</c:v>
                </c:pt>
                <c:pt idx="10">
                  <c:v>6625.75504191097</c:v>
                </c:pt>
                <c:pt idx="11">
                  <c:v>6682.97874976398</c:v>
                </c:pt>
                <c:pt idx="12">
                  <c:v>6765.79247800218</c:v>
                </c:pt>
                <c:pt idx="13">
                  <c:v>6870.29310011712</c:v>
                </c:pt>
                <c:pt idx="14">
                  <c:v>6964.63885689902</c:v>
                </c:pt>
                <c:pt idx="15">
                  <c:v>7017.84476801184</c:v>
                </c:pt>
                <c:pt idx="16">
                  <c:v>7026.77739062341</c:v>
                </c:pt>
                <c:pt idx="17">
                  <c:v>7016.4010678779</c:v>
                </c:pt>
                <c:pt idx="18">
                  <c:v>7105.62909325475</c:v>
                </c:pt>
                <c:pt idx="19">
                  <c:v>7322.65561758426</c:v>
                </c:pt>
                <c:pt idx="20">
                  <c:v>7683.76408883366</c:v>
                </c:pt>
                <c:pt idx="21">
                  <c:v>8150.23004703914</c:v>
                </c:pt>
                <c:pt idx="22">
                  <c:v>8706.02501927292</c:v>
                </c:pt>
                <c:pt idx="23">
                  <c:v>9277.02683280122</c:v>
                </c:pt>
                <c:pt idx="24">
                  <c:v>9712.48971427889</c:v>
                </c:pt>
                <c:pt idx="25">
                  <c:v>9859.27844686166</c:v>
                </c:pt>
                <c:pt idx="26">
                  <c:v>9701.37853890467</c:v>
                </c:pt>
                <c:pt idx="27">
                  <c:v>9435.3388230044</c:v>
                </c:pt>
                <c:pt idx="28">
                  <c:v>9260.66264255462</c:v>
                </c:pt>
                <c:pt idx="29">
                  <c:v>9320.71407708462</c:v>
                </c:pt>
                <c:pt idx="30">
                  <c:v>9574.2049572323</c:v>
                </c:pt>
                <c:pt idx="31">
                  <c:v>9922.86067588395</c:v>
                </c:pt>
                <c:pt idx="32">
                  <c:v>10170.7379142644</c:v>
                </c:pt>
                <c:pt idx="33">
                  <c:v>10160.5779782895</c:v>
                </c:pt>
                <c:pt idx="34">
                  <c:v>9882.33052592324</c:v>
                </c:pt>
                <c:pt idx="35">
                  <c:v>9404.16799126807</c:v>
                </c:pt>
                <c:pt idx="36">
                  <c:v>8926.01934867617</c:v>
                </c:pt>
                <c:pt idx="37">
                  <c:v>8601.19633616728</c:v>
                </c:pt>
                <c:pt idx="38">
                  <c:v>8413.83548822659</c:v>
                </c:pt>
                <c:pt idx="39">
                  <c:v>8201.59153145937</c:v>
                </c:pt>
                <c:pt idx="40">
                  <c:v>7817.62606771827</c:v>
                </c:pt>
                <c:pt idx="41">
                  <c:v>7217.93460685257</c:v>
                </c:pt>
                <c:pt idx="42">
                  <c:v>6494.43908354952</c:v>
                </c:pt>
                <c:pt idx="43">
                  <c:v>5879.42099802182</c:v>
                </c:pt>
                <c:pt idx="44">
                  <c:v>5549.54107541771</c:v>
                </c:pt>
                <c:pt idx="45">
                  <c:v>5560.23044538641</c:v>
                </c:pt>
                <c:pt idx="46">
                  <c:v>5800.72257764945</c:v>
                </c:pt>
                <c:pt idx="47">
                  <c:v>6209.92264155716</c:v>
                </c:pt>
                <c:pt idx="48">
                  <c:v>6656.85667177351</c:v>
                </c:pt>
                <c:pt idx="49">
                  <c:v>7011.6539455792</c:v>
                </c:pt>
                <c:pt idx="50">
                  <c:v>7258.42380182376</c:v>
                </c:pt>
                <c:pt idx="51">
                  <c:v>7483.74417282168</c:v>
                </c:pt>
                <c:pt idx="52">
                  <c:v>7738.33486207374</c:v>
                </c:pt>
                <c:pt idx="53">
                  <c:v>7988.44070284964</c:v>
                </c:pt>
                <c:pt idx="54">
                  <c:v>8117.10068756923</c:v>
                </c:pt>
                <c:pt idx="55">
                  <c:v>7957.7219399004</c:v>
                </c:pt>
                <c:pt idx="56">
                  <c:v>7513.53194892664</c:v>
                </c:pt>
                <c:pt idx="57">
                  <c:v>6924.13155297559</c:v>
                </c:pt>
                <c:pt idx="58">
                  <c:v>6315.07270847866</c:v>
                </c:pt>
                <c:pt idx="59">
                  <c:v>5744.71237130119</c:v>
                </c:pt>
                <c:pt idx="60">
                  <c:v>5309.23667195283</c:v>
                </c:pt>
                <c:pt idx="61">
                  <c:v>5078.09882302952</c:v>
                </c:pt>
                <c:pt idx="62">
                  <c:v>5033.50064853969</c:v>
                </c:pt>
                <c:pt idx="63">
                  <c:v>5057.42789352411</c:v>
                </c:pt>
                <c:pt idx="64">
                  <c:v>5066.18995425135</c:v>
                </c:pt>
                <c:pt idx="65">
                  <c:v>5072.08187810326</c:v>
                </c:pt>
                <c:pt idx="66">
                  <c:v>5076.50896953433</c:v>
                </c:pt>
                <c:pt idx="67">
                  <c:v>5068.63983696942</c:v>
                </c:pt>
                <c:pt idx="68">
                  <c:v>4976.76508979781</c:v>
                </c:pt>
                <c:pt idx="69">
                  <c:v>4756.9876836999</c:v>
                </c:pt>
                <c:pt idx="70">
                  <c:v>4437.77170716378</c:v>
                </c:pt>
                <c:pt idx="71">
                  <c:v>4074.88013530944</c:v>
                </c:pt>
                <c:pt idx="72">
                  <c:v>3737.37535224947</c:v>
                </c:pt>
                <c:pt idx="73">
                  <c:v>3479.71103131777</c:v>
                </c:pt>
                <c:pt idx="74">
                  <c:v>3367.02634101589</c:v>
                </c:pt>
                <c:pt idx="75">
                  <c:v>3446.64427744015</c:v>
                </c:pt>
                <c:pt idx="76">
                  <c:v>3677.21026709461</c:v>
                </c:pt>
                <c:pt idx="77">
                  <c:v>3945.54504153251</c:v>
                </c:pt>
                <c:pt idx="78">
                  <c:v>4210.26168158033</c:v>
                </c:pt>
                <c:pt idx="79">
                  <c:v>4458.06605257792</c:v>
                </c:pt>
                <c:pt idx="80">
                  <c:v>4669.71559967069</c:v>
                </c:pt>
                <c:pt idx="81">
                  <c:v>4881.23943736885</c:v>
                </c:pt>
                <c:pt idx="82">
                  <c:v>5098.16134284743</c:v>
                </c:pt>
                <c:pt idx="83">
                  <c:v>5354.19186057891</c:v>
                </c:pt>
                <c:pt idx="84">
                  <c:v>5591.72657196313</c:v>
                </c:pt>
                <c:pt idx="85">
                  <c:v>5792.94457899224</c:v>
                </c:pt>
                <c:pt idx="86">
                  <c:v>5893.11129358364</c:v>
                </c:pt>
                <c:pt idx="87">
                  <c:v>5830.55758203049</c:v>
                </c:pt>
                <c:pt idx="88">
                  <c:v>5649.05611394138</c:v>
                </c:pt>
                <c:pt idx="89">
                  <c:v>5461.87473587209</c:v>
                </c:pt>
                <c:pt idx="90">
                  <c:v>5328.1092990821</c:v>
                </c:pt>
                <c:pt idx="91">
                  <c:v>5352.18589454709</c:v>
                </c:pt>
                <c:pt idx="92">
                  <c:v>5569.81468415727</c:v>
                </c:pt>
                <c:pt idx="93">
                  <c:v>5861.76112701189</c:v>
                </c:pt>
                <c:pt idx="94">
                  <c:v>6139.88182781418</c:v>
                </c:pt>
                <c:pt idx="95">
                  <c:v>6371.93303525554</c:v>
                </c:pt>
                <c:pt idx="96">
                  <c:v>6551.75536867018</c:v>
                </c:pt>
                <c:pt idx="97">
                  <c:v>6669.80982428505</c:v>
                </c:pt>
                <c:pt idx="98">
                  <c:v>6798.85031987547</c:v>
                </c:pt>
                <c:pt idx="99">
                  <c:v>7045.66333136129</c:v>
                </c:pt>
                <c:pt idx="100">
                  <c:v>7419.86053648724</c:v>
                </c:pt>
                <c:pt idx="101">
                  <c:v>7834.0816371417</c:v>
                </c:pt>
                <c:pt idx="102">
                  <c:v>8143.19418431556</c:v>
                </c:pt>
                <c:pt idx="103">
                  <c:v>8210.03484532654</c:v>
                </c:pt>
                <c:pt idx="104">
                  <c:v>7987.3860610961</c:v>
                </c:pt>
                <c:pt idx="105">
                  <c:v>7546.35104358041</c:v>
                </c:pt>
                <c:pt idx="106">
                  <c:v>7025.16271700026</c:v>
                </c:pt>
                <c:pt idx="107">
                  <c:v>6550.90580207929</c:v>
                </c:pt>
                <c:pt idx="108">
                  <c:v>6261.99793525668</c:v>
                </c:pt>
                <c:pt idx="109">
                  <c:v>6211.40917933634</c:v>
                </c:pt>
                <c:pt idx="110">
                  <c:v>6348.72000453324</c:v>
                </c:pt>
                <c:pt idx="111">
                  <c:v>6478.69132223876</c:v>
                </c:pt>
                <c:pt idx="112">
                  <c:v>6507.64004195403</c:v>
                </c:pt>
                <c:pt idx="113">
                  <c:v>6379.8654211742</c:v>
                </c:pt>
                <c:pt idx="114">
                  <c:v>6166.31237762407</c:v>
                </c:pt>
                <c:pt idx="115">
                  <c:v>5977.96362000322</c:v>
                </c:pt>
                <c:pt idx="116">
                  <c:v>5942.81671098588</c:v>
                </c:pt>
                <c:pt idx="117">
                  <c:v>6090.20129666488</c:v>
                </c:pt>
                <c:pt idx="118">
                  <c:v>6305.18725556565</c:v>
                </c:pt>
                <c:pt idx="119">
                  <c:v>6387.88683472389</c:v>
                </c:pt>
                <c:pt idx="120">
                  <c:v>6220.33750602046</c:v>
                </c:pt>
                <c:pt idx="121">
                  <c:v>5749.13243707039</c:v>
                </c:pt>
                <c:pt idx="122">
                  <c:v>5034.4215248995</c:v>
                </c:pt>
                <c:pt idx="123">
                  <c:v>4298.31557131437</c:v>
                </c:pt>
                <c:pt idx="124">
                  <c:v>3724.45945774552</c:v>
                </c:pt>
                <c:pt idx="125">
                  <c:v>3416.99967153968</c:v>
                </c:pt>
                <c:pt idx="126">
                  <c:v>3425.74687389401</c:v>
                </c:pt>
                <c:pt idx="127">
                  <c:v>3635.48809470014</c:v>
                </c:pt>
                <c:pt idx="128">
                  <c:v>3941.55644291106</c:v>
                </c:pt>
                <c:pt idx="129">
                  <c:v>4263.71611773499</c:v>
                </c:pt>
                <c:pt idx="130">
                  <c:v>4588.81470816364</c:v>
                </c:pt>
                <c:pt idx="131">
                  <c:v>4905.24614229652</c:v>
                </c:pt>
                <c:pt idx="132">
                  <c:v>5214.08586015657</c:v>
                </c:pt>
                <c:pt idx="133">
                  <c:v>5503.94352752368</c:v>
                </c:pt>
                <c:pt idx="134">
                  <c:v>5793.27882275177</c:v>
                </c:pt>
                <c:pt idx="135">
                  <c:v>6080.70060159284</c:v>
                </c:pt>
                <c:pt idx="136">
                  <c:v>6411.56990632601</c:v>
                </c:pt>
                <c:pt idx="137">
                  <c:v>6776.40903145396</c:v>
                </c:pt>
                <c:pt idx="138">
                  <c:v>7062.52994990105</c:v>
                </c:pt>
                <c:pt idx="139">
                  <c:v>7271.07136219175</c:v>
                </c:pt>
                <c:pt idx="140">
                  <c:v>7453.42311971921</c:v>
                </c:pt>
                <c:pt idx="141">
                  <c:v>7672.60894068126</c:v>
                </c:pt>
                <c:pt idx="142">
                  <c:v>8065.57265805688</c:v>
                </c:pt>
                <c:pt idx="143">
                  <c:v>8726.56150752242</c:v>
                </c:pt>
                <c:pt idx="144">
                  <c:v>9672.10389902427</c:v>
                </c:pt>
                <c:pt idx="145">
                  <c:v>10890.2193425832</c:v>
                </c:pt>
                <c:pt idx="146">
                  <c:v>12209.4815555973</c:v>
                </c:pt>
                <c:pt idx="147">
                  <c:v>13359.5599742539</c:v>
                </c:pt>
                <c:pt idx="148">
                  <c:v>14086.4381326104</c:v>
                </c:pt>
                <c:pt idx="149">
                  <c:v>14295.8042300129</c:v>
                </c:pt>
                <c:pt idx="150">
                  <c:v>14079.1383918824</c:v>
                </c:pt>
                <c:pt idx="151">
                  <c:v>13575.5523584586</c:v>
                </c:pt>
                <c:pt idx="152">
                  <c:v>12869.3602810252</c:v>
                </c:pt>
                <c:pt idx="153">
                  <c:v>12099.3407607041</c:v>
                </c:pt>
                <c:pt idx="154">
                  <c:v>11368.1961043429</c:v>
                </c:pt>
                <c:pt idx="155">
                  <c:v>10765.2890951934</c:v>
                </c:pt>
                <c:pt idx="156">
                  <c:v>10304.7825238679</c:v>
                </c:pt>
                <c:pt idx="157">
                  <c:v>9875.7824929197</c:v>
                </c:pt>
                <c:pt idx="158">
                  <c:v>9409.19131037097</c:v>
                </c:pt>
                <c:pt idx="159">
                  <c:v>8980.41711469304</c:v>
                </c:pt>
                <c:pt idx="160">
                  <c:v>8710.37287359461</c:v>
                </c:pt>
                <c:pt idx="161">
                  <c:v>8709.12466513924</c:v>
                </c:pt>
                <c:pt idx="162">
                  <c:v>8996.67193009248</c:v>
                </c:pt>
                <c:pt idx="163">
                  <c:v>9501.61508784116</c:v>
                </c:pt>
                <c:pt idx="164">
                  <c:v>10093.5873813088</c:v>
                </c:pt>
                <c:pt idx="165">
                  <c:v>10645.0247487282</c:v>
                </c:pt>
                <c:pt idx="166">
                  <c:v>10953.900241521</c:v>
                </c:pt>
                <c:pt idx="167">
                  <c:v>10968.1793786811</c:v>
                </c:pt>
                <c:pt idx="168">
                  <c:v>10761.8839892627</c:v>
                </c:pt>
                <c:pt idx="169">
                  <c:v>10551.0563370629</c:v>
                </c:pt>
                <c:pt idx="170">
                  <c:v>10504.480108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9.83622353899</c:v>
                </c:pt>
                <c:pt idx="1">
                  <c:v>5367.25828137786</c:v>
                </c:pt>
                <c:pt idx="2">
                  <c:v>5344.25987642876</c:v>
                </c:pt>
                <c:pt idx="3">
                  <c:v>5323.28633321518</c:v>
                </c:pt>
                <c:pt idx="4">
                  <c:v>5310.44613172332</c:v>
                </c:pt>
                <c:pt idx="5">
                  <c:v>5312.18023274169</c:v>
                </c:pt>
                <c:pt idx="6">
                  <c:v>5334.05651068503</c:v>
                </c:pt>
                <c:pt idx="7">
                  <c:v>5373.9661080786</c:v>
                </c:pt>
                <c:pt idx="8">
                  <c:v>5419.01602754308</c:v>
                </c:pt>
                <c:pt idx="9">
                  <c:v>5461.89045021711</c:v>
                </c:pt>
                <c:pt idx="10">
                  <c:v>5500.23446497395</c:v>
                </c:pt>
                <c:pt idx="11">
                  <c:v>5535.50226818706</c:v>
                </c:pt>
                <c:pt idx="12">
                  <c:v>5571.76886959762</c:v>
                </c:pt>
                <c:pt idx="13">
                  <c:v>5609.94921387506</c:v>
                </c:pt>
                <c:pt idx="14">
                  <c:v>5650.23815485467</c:v>
                </c:pt>
                <c:pt idx="15">
                  <c:v>5690.47910444148</c:v>
                </c:pt>
                <c:pt idx="16">
                  <c:v>5728.21701012923</c:v>
                </c:pt>
                <c:pt idx="17">
                  <c:v>5769.55454704186</c:v>
                </c:pt>
                <c:pt idx="18">
                  <c:v>5810.42445022039</c:v>
                </c:pt>
                <c:pt idx="19">
                  <c:v>5841.62096025112</c:v>
                </c:pt>
                <c:pt idx="20">
                  <c:v>5857.4809029449</c:v>
                </c:pt>
                <c:pt idx="21">
                  <c:v>5855.90762331438</c:v>
                </c:pt>
                <c:pt idx="22">
                  <c:v>5841.49073103815</c:v>
                </c:pt>
                <c:pt idx="23">
                  <c:v>5833.32769254108</c:v>
                </c:pt>
                <c:pt idx="24">
                  <c:v>5848.33814588643</c:v>
                </c:pt>
                <c:pt idx="25">
                  <c:v>5894.55486900511</c:v>
                </c:pt>
                <c:pt idx="26">
                  <c:v>5964.21247496867</c:v>
                </c:pt>
                <c:pt idx="27">
                  <c:v>6037.05090893121</c:v>
                </c:pt>
                <c:pt idx="28">
                  <c:v>6094.87134682398</c:v>
                </c:pt>
                <c:pt idx="29">
                  <c:v>6122.94172392561</c:v>
                </c:pt>
                <c:pt idx="30">
                  <c:v>6127.26785458908</c:v>
                </c:pt>
                <c:pt idx="31">
                  <c:v>6129.13077761671</c:v>
                </c:pt>
                <c:pt idx="32">
                  <c:v>6146.84623626289</c:v>
                </c:pt>
                <c:pt idx="33">
                  <c:v>6187.48856159806</c:v>
                </c:pt>
                <c:pt idx="34">
                  <c:v>6244.36446021776</c:v>
                </c:pt>
                <c:pt idx="35">
                  <c:v>6293.60974966542</c:v>
                </c:pt>
                <c:pt idx="36">
                  <c:v>6321.02509694249</c:v>
                </c:pt>
                <c:pt idx="37">
                  <c:v>6329.66037865694</c:v>
                </c:pt>
                <c:pt idx="38">
                  <c:v>6326.66623492603</c:v>
                </c:pt>
                <c:pt idx="39">
                  <c:v>6326.78915667728</c:v>
                </c:pt>
                <c:pt idx="40">
                  <c:v>6341.07183740656</c:v>
                </c:pt>
                <c:pt idx="41">
                  <c:v>6370.54995958931</c:v>
                </c:pt>
                <c:pt idx="42">
                  <c:v>6413.8603238433</c:v>
                </c:pt>
                <c:pt idx="43">
                  <c:v>6463.85904529423</c:v>
                </c:pt>
                <c:pt idx="44">
                  <c:v>6514.26784761538</c:v>
                </c:pt>
                <c:pt idx="45">
                  <c:v>6557.86738246873</c:v>
                </c:pt>
                <c:pt idx="46">
                  <c:v>6599.77567213784</c:v>
                </c:pt>
                <c:pt idx="47">
                  <c:v>6639.56820323583</c:v>
                </c:pt>
                <c:pt idx="48">
                  <c:v>6668.23935779205</c:v>
                </c:pt>
                <c:pt idx="49">
                  <c:v>6676.964685484</c:v>
                </c:pt>
                <c:pt idx="50">
                  <c:v>6678.80592120958</c:v>
                </c:pt>
                <c:pt idx="51">
                  <c:v>6686.69599933264</c:v>
                </c:pt>
                <c:pt idx="52">
                  <c:v>6714.71205326916</c:v>
                </c:pt>
                <c:pt idx="53">
                  <c:v>6764.7553969437</c:v>
                </c:pt>
                <c:pt idx="54">
                  <c:v>6828.09162294676</c:v>
                </c:pt>
                <c:pt idx="55">
                  <c:v>6895.06144071941</c:v>
                </c:pt>
                <c:pt idx="56">
                  <c:v>6954.05693608923</c:v>
                </c:pt>
                <c:pt idx="57">
                  <c:v>6996.40299343341</c:v>
                </c:pt>
                <c:pt idx="58">
                  <c:v>7018.65356493111</c:v>
                </c:pt>
                <c:pt idx="59">
                  <c:v>7033.38017454557</c:v>
                </c:pt>
                <c:pt idx="60">
                  <c:v>7060.1610758361</c:v>
                </c:pt>
                <c:pt idx="61">
                  <c:v>7100.19297992825</c:v>
                </c:pt>
                <c:pt idx="62">
                  <c:v>7138.30474978921</c:v>
                </c:pt>
                <c:pt idx="63">
                  <c:v>7162.61599370748</c:v>
                </c:pt>
                <c:pt idx="64">
                  <c:v>7167.29726911962</c:v>
                </c:pt>
                <c:pt idx="65">
                  <c:v>7150.65106952346</c:v>
                </c:pt>
                <c:pt idx="66">
                  <c:v>7120.81733620898</c:v>
                </c:pt>
                <c:pt idx="67">
                  <c:v>7090.63657237178</c:v>
                </c:pt>
                <c:pt idx="68">
                  <c:v>7080.97099454283</c:v>
                </c:pt>
                <c:pt idx="69">
                  <c:v>7110.03058335111</c:v>
                </c:pt>
                <c:pt idx="70">
                  <c:v>7167.46265940489</c:v>
                </c:pt>
                <c:pt idx="71">
                  <c:v>7226.04618425067</c:v>
                </c:pt>
                <c:pt idx="72">
                  <c:v>7260.48525155402</c:v>
                </c:pt>
                <c:pt idx="73">
                  <c:v>7262.58093026248</c:v>
                </c:pt>
                <c:pt idx="74">
                  <c:v>7240.4646741038</c:v>
                </c:pt>
                <c:pt idx="75">
                  <c:v>7211.43822572949</c:v>
                </c:pt>
                <c:pt idx="76">
                  <c:v>7197.83235391183</c:v>
                </c:pt>
                <c:pt idx="77">
                  <c:v>7222.16014064081</c:v>
                </c:pt>
                <c:pt idx="78">
                  <c:v>7284.70273078487</c:v>
                </c:pt>
                <c:pt idx="79">
                  <c:v>7369.66100010511</c:v>
                </c:pt>
                <c:pt idx="80">
                  <c:v>7448.88135550491</c:v>
                </c:pt>
                <c:pt idx="81">
                  <c:v>7500.77877853196</c:v>
                </c:pt>
                <c:pt idx="82">
                  <c:v>7521.91963947823</c:v>
                </c:pt>
                <c:pt idx="83">
                  <c:v>7531.11989647276</c:v>
                </c:pt>
                <c:pt idx="84">
                  <c:v>7541.16336811374</c:v>
                </c:pt>
                <c:pt idx="85">
                  <c:v>7567.02943823982</c:v>
                </c:pt>
                <c:pt idx="86">
                  <c:v>7617.23198887651</c:v>
                </c:pt>
                <c:pt idx="87">
                  <c:v>7682.71338923393</c:v>
                </c:pt>
                <c:pt idx="88">
                  <c:v>7750.74370261221</c:v>
                </c:pt>
                <c:pt idx="89">
                  <c:v>7806.99394070687</c:v>
                </c:pt>
                <c:pt idx="90">
                  <c:v>7845.03280221459</c:v>
                </c:pt>
                <c:pt idx="91">
                  <c:v>7861.85918563376</c:v>
                </c:pt>
                <c:pt idx="92">
                  <c:v>7864.41327368102</c:v>
                </c:pt>
                <c:pt idx="93">
                  <c:v>7866.28177499006</c:v>
                </c:pt>
                <c:pt idx="94">
                  <c:v>7873.61497737265</c:v>
                </c:pt>
                <c:pt idx="95">
                  <c:v>7893.86205546463</c:v>
                </c:pt>
                <c:pt idx="96">
                  <c:v>7945.88265429108</c:v>
                </c:pt>
                <c:pt idx="97">
                  <c:v>8031.73756976745</c:v>
                </c:pt>
                <c:pt idx="98">
                  <c:v>8138.67595721137</c:v>
                </c:pt>
                <c:pt idx="99">
                  <c:v>8256.73999022541</c:v>
                </c:pt>
                <c:pt idx="100">
                  <c:v>8358.59012519432</c:v>
                </c:pt>
                <c:pt idx="101">
                  <c:v>8429.94654167133</c:v>
                </c:pt>
                <c:pt idx="102">
                  <c:v>8468.80628314465</c:v>
                </c:pt>
                <c:pt idx="103">
                  <c:v>8487.57974251694</c:v>
                </c:pt>
                <c:pt idx="104">
                  <c:v>8502.7086099551</c:v>
                </c:pt>
                <c:pt idx="105">
                  <c:v>8523.433408193</c:v>
                </c:pt>
                <c:pt idx="106">
                  <c:v>8557.80818480232</c:v>
                </c:pt>
                <c:pt idx="107">
                  <c:v>8601.48016596334</c:v>
                </c:pt>
                <c:pt idx="108">
                  <c:v>8642.21018929836</c:v>
                </c:pt>
                <c:pt idx="109">
                  <c:v>8682.75654684374</c:v>
                </c:pt>
                <c:pt idx="110">
                  <c:v>8725.61423081101</c:v>
                </c:pt>
                <c:pt idx="111">
                  <c:v>8763.98255502655</c:v>
                </c:pt>
                <c:pt idx="112">
                  <c:v>8803.16178189164</c:v>
                </c:pt>
                <c:pt idx="113">
                  <c:v>8845.35201541787</c:v>
                </c:pt>
                <c:pt idx="114">
                  <c:v>8883.41712013217</c:v>
                </c:pt>
                <c:pt idx="115">
                  <c:v>8924.99035819124</c:v>
                </c:pt>
                <c:pt idx="116">
                  <c:v>8970.08473625548</c:v>
                </c:pt>
                <c:pt idx="117">
                  <c:v>9019.05398891174</c:v>
                </c:pt>
                <c:pt idx="118">
                  <c:v>9071.98017094532</c:v>
                </c:pt>
                <c:pt idx="119">
                  <c:v>9118.87065577808</c:v>
                </c:pt>
                <c:pt idx="120">
                  <c:v>9137.07127385145</c:v>
                </c:pt>
                <c:pt idx="121">
                  <c:v>9101.20062125945</c:v>
                </c:pt>
                <c:pt idx="122">
                  <c:v>9001.46081660239</c:v>
                </c:pt>
                <c:pt idx="123">
                  <c:v>8854.55929190889</c:v>
                </c:pt>
                <c:pt idx="124">
                  <c:v>8696.06966290204</c:v>
                </c:pt>
                <c:pt idx="125">
                  <c:v>8565.93828729837</c:v>
                </c:pt>
                <c:pt idx="126">
                  <c:v>8499.56398001958</c:v>
                </c:pt>
                <c:pt idx="127">
                  <c:v>8492.08892091635</c:v>
                </c:pt>
                <c:pt idx="128">
                  <c:v>8514.96624833228</c:v>
                </c:pt>
                <c:pt idx="129">
                  <c:v>8538.66845039887</c:v>
                </c:pt>
                <c:pt idx="130">
                  <c:v>8539.047338534</c:v>
                </c:pt>
                <c:pt idx="131">
                  <c:v>8509.47498494891</c:v>
                </c:pt>
                <c:pt idx="132">
                  <c:v>8466.73797067238</c:v>
                </c:pt>
                <c:pt idx="133">
                  <c:v>8441.01842750987</c:v>
                </c:pt>
                <c:pt idx="134">
                  <c:v>8461.87198809261</c:v>
                </c:pt>
                <c:pt idx="135">
                  <c:v>8540.46158487829</c:v>
                </c:pt>
                <c:pt idx="136">
                  <c:v>8658.60236816918</c:v>
                </c:pt>
                <c:pt idx="137">
                  <c:v>8795.47141781832</c:v>
                </c:pt>
                <c:pt idx="138">
                  <c:v>8937.20939795472</c:v>
                </c:pt>
                <c:pt idx="139">
                  <c:v>9079.7569264342</c:v>
                </c:pt>
                <c:pt idx="140">
                  <c:v>9226.019004974</c:v>
                </c:pt>
                <c:pt idx="141">
                  <c:v>9385.35829263876</c:v>
                </c:pt>
                <c:pt idx="142">
                  <c:v>9572.33878044481</c:v>
                </c:pt>
                <c:pt idx="143">
                  <c:v>9803.9644079939</c:v>
                </c:pt>
                <c:pt idx="144">
                  <c:v>10075.252387945</c:v>
                </c:pt>
                <c:pt idx="145">
                  <c:v>10364.03972188</c:v>
                </c:pt>
                <c:pt idx="146">
                  <c:v>10635.5950418278</c:v>
                </c:pt>
                <c:pt idx="147">
                  <c:v>10866.6336162152</c:v>
                </c:pt>
                <c:pt idx="148">
                  <c:v>11060.2908200341</c:v>
                </c:pt>
                <c:pt idx="149">
                  <c:v>11223.2596011646</c:v>
                </c:pt>
                <c:pt idx="150">
                  <c:v>11362.8538788988</c:v>
                </c:pt>
                <c:pt idx="151">
                  <c:v>11496.9256740949</c:v>
                </c:pt>
                <c:pt idx="152">
                  <c:v>11643.0787128397</c:v>
                </c:pt>
                <c:pt idx="153">
                  <c:v>11796.7045840564</c:v>
                </c:pt>
                <c:pt idx="154">
                  <c:v>11937.1611263176</c:v>
                </c:pt>
                <c:pt idx="155">
                  <c:v>12049.9005008819</c:v>
                </c:pt>
                <c:pt idx="156">
                  <c:v>12135.4943575424</c:v>
                </c:pt>
                <c:pt idx="157">
                  <c:v>12199.6843185288</c:v>
                </c:pt>
                <c:pt idx="158">
                  <c:v>12256.8305813632</c:v>
                </c:pt>
                <c:pt idx="159">
                  <c:v>12320.5394417912</c:v>
                </c:pt>
                <c:pt idx="160">
                  <c:v>12377.9967807247</c:v>
                </c:pt>
                <c:pt idx="161">
                  <c:v>12410.4135188122</c:v>
                </c:pt>
                <c:pt idx="162">
                  <c:v>12407.4899193002</c:v>
                </c:pt>
                <c:pt idx="163">
                  <c:v>12361.58799728</c:v>
                </c:pt>
                <c:pt idx="164">
                  <c:v>12294.4676782271</c:v>
                </c:pt>
                <c:pt idx="165">
                  <c:v>12234.5899835032</c:v>
                </c:pt>
                <c:pt idx="166">
                  <c:v>12207.2453039111</c:v>
                </c:pt>
                <c:pt idx="167">
                  <c:v>12211.7006589387</c:v>
                </c:pt>
                <c:pt idx="168">
                  <c:v>12240.2934193869</c:v>
                </c:pt>
                <c:pt idx="169">
                  <c:v>12278.7146004927</c:v>
                </c:pt>
                <c:pt idx="170">
                  <c:v>12315.7947564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81789204535</c:v>
                </c:pt>
                <c:pt idx="1">
                  <c:v>4466.33035286824</c:v>
                </c:pt>
                <c:pt idx="2">
                  <c:v>4360.39607583112</c:v>
                </c:pt>
                <c:pt idx="3">
                  <c:v>4235.21705318925</c:v>
                </c:pt>
                <c:pt idx="4">
                  <c:v>4105.28041711074</c:v>
                </c:pt>
                <c:pt idx="5">
                  <c:v>4007.04987304313</c:v>
                </c:pt>
                <c:pt idx="6">
                  <c:v>3963.18821438267</c:v>
                </c:pt>
                <c:pt idx="7">
                  <c:v>3980.10327533115</c:v>
                </c:pt>
                <c:pt idx="8">
                  <c:v>4028.53589472029</c:v>
                </c:pt>
                <c:pt idx="9">
                  <c:v>4074.60544885447</c:v>
                </c:pt>
                <c:pt idx="10">
                  <c:v>4111.20781252701</c:v>
                </c:pt>
                <c:pt idx="11">
                  <c:v>4186.49082111681</c:v>
                </c:pt>
                <c:pt idx="12">
                  <c:v>4306.36052223855</c:v>
                </c:pt>
                <c:pt idx="13">
                  <c:v>4445.5691873645</c:v>
                </c:pt>
                <c:pt idx="14">
                  <c:v>4586.37368622761</c:v>
                </c:pt>
                <c:pt idx="15">
                  <c:v>4672.62504941755</c:v>
                </c:pt>
                <c:pt idx="16">
                  <c:v>4667.17943271951</c:v>
                </c:pt>
                <c:pt idx="17">
                  <c:v>4578.32063163305</c:v>
                </c:pt>
                <c:pt idx="18">
                  <c:v>4418.55259888727</c:v>
                </c:pt>
                <c:pt idx="19">
                  <c:v>4229.76633755325</c:v>
                </c:pt>
                <c:pt idx="20">
                  <c:v>4063.22856320843</c:v>
                </c:pt>
                <c:pt idx="21">
                  <c:v>3964.17762677609</c:v>
                </c:pt>
                <c:pt idx="22">
                  <c:v>3927.96282597266</c:v>
                </c:pt>
                <c:pt idx="23">
                  <c:v>3938.91759959747</c:v>
                </c:pt>
                <c:pt idx="24">
                  <c:v>3978.17375567711</c:v>
                </c:pt>
                <c:pt idx="25">
                  <c:v>4027.11381673674</c:v>
                </c:pt>
                <c:pt idx="26">
                  <c:v>4065.36190466238</c:v>
                </c:pt>
                <c:pt idx="27">
                  <c:v>4105.87800766491</c:v>
                </c:pt>
                <c:pt idx="28">
                  <c:v>4140.21344594382</c:v>
                </c:pt>
                <c:pt idx="29">
                  <c:v>4173.76135319508</c:v>
                </c:pt>
                <c:pt idx="30">
                  <c:v>4243.59614537901</c:v>
                </c:pt>
                <c:pt idx="31">
                  <c:v>4363.23152354832</c:v>
                </c:pt>
                <c:pt idx="32">
                  <c:v>4510.54576596999</c:v>
                </c:pt>
                <c:pt idx="33">
                  <c:v>4629.17166393428</c:v>
                </c:pt>
                <c:pt idx="34">
                  <c:v>4663.87552830924</c:v>
                </c:pt>
                <c:pt idx="35">
                  <c:v>4597.38080959673</c:v>
                </c:pt>
                <c:pt idx="36">
                  <c:v>4438.61008877378</c:v>
                </c:pt>
                <c:pt idx="37">
                  <c:v>4263.371705395</c:v>
                </c:pt>
                <c:pt idx="38">
                  <c:v>4154.00057011447</c:v>
                </c:pt>
                <c:pt idx="39">
                  <c:v>4148.80376019092</c:v>
                </c:pt>
                <c:pt idx="40">
                  <c:v>4278.61326337665</c:v>
                </c:pt>
                <c:pt idx="41">
                  <c:v>4501.30298108198</c:v>
                </c:pt>
                <c:pt idx="42">
                  <c:v>4728.80304118397</c:v>
                </c:pt>
                <c:pt idx="43">
                  <c:v>4899.5750552791</c:v>
                </c:pt>
                <c:pt idx="44">
                  <c:v>5006.86259989934</c:v>
                </c:pt>
                <c:pt idx="45">
                  <c:v>5055.43804140593</c:v>
                </c:pt>
                <c:pt idx="46">
                  <c:v>5057.6152801143</c:v>
                </c:pt>
                <c:pt idx="47">
                  <c:v>5007.14422590461</c:v>
                </c:pt>
                <c:pt idx="48">
                  <c:v>4937.20787072713</c:v>
                </c:pt>
                <c:pt idx="49">
                  <c:v>4865.45252198074</c:v>
                </c:pt>
                <c:pt idx="50">
                  <c:v>4820.18217867501</c:v>
                </c:pt>
                <c:pt idx="51">
                  <c:v>4842.6223028911</c:v>
                </c:pt>
                <c:pt idx="52">
                  <c:v>4916.06920462472</c:v>
                </c:pt>
                <c:pt idx="53">
                  <c:v>4988.3321313039</c:v>
                </c:pt>
                <c:pt idx="54">
                  <c:v>5017.79286320044</c:v>
                </c:pt>
                <c:pt idx="55">
                  <c:v>4946.92985773721</c:v>
                </c:pt>
                <c:pt idx="56">
                  <c:v>4776.96487883876</c:v>
                </c:pt>
                <c:pt idx="57">
                  <c:v>4544.1976724146</c:v>
                </c:pt>
                <c:pt idx="58">
                  <c:v>4310.05443145051</c:v>
                </c:pt>
                <c:pt idx="59">
                  <c:v>4126.44854996865</c:v>
                </c:pt>
                <c:pt idx="60">
                  <c:v>4014.86907215156</c:v>
                </c:pt>
                <c:pt idx="61">
                  <c:v>3973.76523731854</c:v>
                </c:pt>
                <c:pt idx="62">
                  <c:v>3984.49002655601</c:v>
                </c:pt>
                <c:pt idx="63">
                  <c:v>3996.50906572024</c:v>
                </c:pt>
                <c:pt idx="64">
                  <c:v>3972.13470659426</c:v>
                </c:pt>
                <c:pt idx="65">
                  <c:v>3901.91273393865</c:v>
                </c:pt>
                <c:pt idx="66">
                  <c:v>3797.85876882115</c:v>
                </c:pt>
                <c:pt idx="67">
                  <c:v>3668.79260478862</c:v>
                </c:pt>
                <c:pt idx="68">
                  <c:v>3516.66080938915</c:v>
                </c:pt>
                <c:pt idx="69">
                  <c:v>3361.25230779309</c:v>
                </c:pt>
                <c:pt idx="70">
                  <c:v>3231.7784146794</c:v>
                </c:pt>
                <c:pt idx="71">
                  <c:v>3139.1150917679</c:v>
                </c:pt>
                <c:pt idx="72">
                  <c:v>3091.24042604672</c:v>
                </c:pt>
                <c:pt idx="73">
                  <c:v>3103.67365743653</c:v>
                </c:pt>
                <c:pt idx="74">
                  <c:v>3181.15872494391</c:v>
                </c:pt>
                <c:pt idx="75">
                  <c:v>3308.45877325141</c:v>
                </c:pt>
                <c:pt idx="76">
                  <c:v>3471.93211081105</c:v>
                </c:pt>
                <c:pt idx="77">
                  <c:v>3655.7550589889</c:v>
                </c:pt>
                <c:pt idx="78">
                  <c:v>3815.22204022402</c:v>
                </c:pt>
                <c:pt idx="79">
                  <c:v>3954.22079474159</c:v>
                </c:pt>
                <c:pt idx="80">
                  <c:v>4080.19686135235</c:v>
                </c:pt>
                <c:pt idx="81">
                  <c:v>4204.36621016544</c:v>
                </c:pt>
                <c:pt idx="82">
                  <c:v>4361.36077194632</c:v>
                </c:pt>
                <c:pt idx="83">
                  <c:v>4571.76261720889</c:v>
                </c:pt>
                <c:pt idx="84">
                  <c:v>4790.20232340643</c:v>
                </c:pt>
                <c:pt idx="85">
                  <c:v>4930.8473987624</c:v>
                </c:pt>
                <c:pt idx="86">
                  <c:v>4921.50964867532</c:v>
                </c:pt>
                <c:pt idx="87">
                  <c:v>4760.92299015314</c:v>
                </c:pt>
                <c:pt idx="88">
                  <c:v>4518.72051937963</c:v>
                </c:pt>
                <c:pt idx="89">
                  <c:v>4263.73788070071</c:v>
                </c:pt>
                <c:pt idx="90">
                  <c:v>4094.73758047727</c:v>
                </c:pt>
                <c:pt idx="91">
                  <c:v>4073.11740706056</c:v>
                </c:pt>
                <c:pt idx="92">
                  <c:v>4221.39686276136</c:v>
                </c:pt>
                <c:pt idx="93">
                  <c:v>4485.95842669665</c:v>
                </c:pt>
                <c:pt idx="94">
                  <c:v>4785.74043442638</c:v>
                </c:pt>
                <c:pt idx="95">
                  <c:v>5053.07134728435</c:v>
                </c:pt>
                <c:pt idx="96">
                  <c:v>5246.49999447562</c:v>
                </c:pt>
                <c:pt idx="97">
                  <c:v>5382.43459854999</c:v>
                </c:pt>
                <c:pt idx="98">
                  <c:v>5477.80554564128</c:v>
                </c:pt>
                <c:pt idx="99">
                  <c:v>5539.22647279899</c:v>
                </c:pt>
                <c:pt idx="100">
                  <c:v>5604.14355103601</c:v>
                </c:pt>
                <c:pt idx="101">
                  <c:v>5703.97449415343</c:v>
                </c:pt>
                <c:pt idx="102">
                  <c:v>5814.66463064888</c:v>
                </c:pt>
                <c:pt idx="103">
                  <c:v>5884.39916329153</c:v>
                </c:pt>
                <c:pt idx="104">
                  <c:v>5868.03365975757</c:v>
                </c:pt>
                <c:pt idx="105">
                  <c:v>5783.15334164472</c:v>
                </c:pt>
                <c:pt idx="106">
                  <c:v>5689.70898425647</c:v>
                </c:pt>
                <c:pt idx="107">
                  <c:v>5634.71883313545</c:v>
                </c:pt>
                <c:pt idx="108">
                  <c:v>5668.16250094912</c:v>
                </c:pt>
                <c:pt idx="109">
                  <c:v>5768.25633525668</c:v>
                </c:pt>
                <c:pt idx="110">
                  <c:v>5860.5513313683</c:v>
                </c:pt>
                <c:pt idx="111">
                  <c:v>5870.82507747681</c:v>
                </c:pt>
                <c:pt idx="112">
                  <c:v>5732.60831709704</c:v>
                </c:pt>
                <c:pt idx="113">
                  <c:v>5481.39373131898</c:v>
                </c:pt>
                <c:pt idx="114">
                  <c:v>5245.05481292497</c:v>
                </c:pt>
                <c:pt idx="115">
                  <c:v>5154.65813949063</c:v>
                </c:pt>
                <c:pt idx="116">
                  <c:v>5248.75707301785</c:v>
                </c:pt>
                <c:pt idx="117">
                  <c:v>5465.67058415309</c:v>
                </c:pt>
                <c:pt idx="118">
                  <c:v>5629.65680318298</c:v>
                </c:pt>
                <c:pt idx="119">
                  <c:v>5613.42127321316</c:v>
                </c:pt>
                <c:pt idx="120">
                  <c:v>5367.72321226907</c:v>
                </c:pt>
                <c:pt idx="121">
                  <c:v>4938.05143261448</c:v>
                </c:pt>
                <c:pt idx="122">
                  <c:v>4446.23935260395</c:v>
                </c:pt>
                <c:pt idx="123">
                  <c:v>4012.18991095565</c:v>
                </c:pt>
                <c:pt idx="124">
                  <c:v>3697.99962579558</c:v>
                </c:pt>
                <c:pt idx="125">
                  <c:v>3485.22226972487</c:v>
                </c:pt>
                <c:pt idx="126">
                  <c:v>3328.46430322482</c:v>
                </c:pt>
                <c:pt idx="127">
                  <c:v>3188.4829479556</c:v>
                </c:pt>
                <c:pt idx="128">
                  <c:v>3070.011207153</c:v>
                </c:pt>
                <c:pt idx="129">
                  <c:v>3022.36383491614</c:v>
                </c:pt>
                <c:pt idx="130">
                  <c:v>3084.09095723547</c:v>
                </c:pt>
                <c:pt idx="131">
                  <c:v>3269.46845135936</c:v>
                </c:pt>
                <c:pt idx="132">
                  <c:v>3534.4588191974</c:v>
                </c:pt>
                <c:pt idx="133">
                  <c:v>3823.19154720634</c:v>
                </c:pt>
                <c:pt idx="134">
                  <c:v>4091.63473414772</c:v>
                </c:pt>
                <c:pt idx="135">
                  <c:v>4301.87065067326</c:v>
                </c:pt>
                <c:pt idx="136">
                  <c:v>4452.41252589457</c:v>
                </c:pt>
                <c:pt idx="137">
                  <c:v>4538.26541942767</c:v>
                </c:pt>
                <c:pt idx="138">
                  <c:v>4605.95069722191</c:v>
                </c:pt>
                <c:pt idx="139">
                  <c:v>4719.24483721736</c:v>
                </c:pt>
                <c:pt idx="140">
                  <c:v>4910.68297502321</c:v>
                </c:pt>
                <c:pt idx="141">
                  <c:v>5198.66643959234</c:v>
                </c:pt>
                <c:pt idx="142">
                  <c:v>5557.95619143311</c:v>
                </c:pt>
                <c:pt idx="143">
                  <c:v>5922.45060342383</c:v>
                </c:pt>
                <c:pt idx="144">
                  <c:v>6293.28378702239</c:v>
                </c:pt>
                <c:pt idx="145">
                  <c:v>6694.57755561634</c:v>
                </c:pt>
                <c:pt idx="146">
                  <c:v>7136.08885630128</c:v>
                </c:pt>
                <c:pt idx="147">
                  <c:v>7643.57319713432</c:v>
                </c:pt>
                <c:pt idx="148">
                  <c:v>8206.21467138316</c:v>
                </c:pt>
                <c:pt idx="149">
                  <c:v>8797.113418341</c:v>
                </c:pt>
                <c:pt idx="150">
                  <c:v>9323.67104295036</c:v>
                </c:pt>
                <c:pt idx="151">
                  <c:v>9655.65051995202</c:v>
                </c:pt>
                <c:pt idx="152">
                  <c:v>9755.8692266084</c:v>
                </c:pt>
                <c:pt idx="153">
                  <c:v>9604.75541119462</c:v>
                </c:pt>
                <c:pt idx="154">
                  <c:v>9244.42833744616</c:v>
                </c:pt>
                <c:pt idx="155">
                  <c:v>8765.46267005414</c:v>
                </c:pt>
                <c:pt idx="156">
                  <c:v>8272.7719764967</c:v>
                </c:pt>
                <c:pt idx="157">
                  <c:v>7836.72349848124</c:v>
                </c:pt>
                <c:pt idx="158">
                  <c:v>7520.46831891396</c:v>
                </c:pt>
                <c:pt idx="159">
                  <c:v>7355.34420720071</c:v>
                </c:pt>
                <c:pt idx="160">
                  <c:v>7324.57741756898</c:v>
                </c:pt>
                <c:pt idx="161">
                  <c:v>7393.08206825856</c:v>
                </c:pt>
                <c:pt idx="162">
                  <c:v>7479.46040898445</c:v>
                </c:pt>
                <c:pt idx="163">
                  <c:v>7511.98093829297</c:v>
                </c:pt>
                <c:pt idx="164">
                  <c:v>7413.4294903345</c:v>
                </c:pt>
                <c:pt idx="165">
                  <c:v>7188.0598825977</c:v>
                </c:pt>
                <c:pt idx="166">
                  <c:v>6913.70855564353</c:v>
                </c:pt>
                <c:pt idx="167">
                  <c:v>6649.9683838456</c:v>
                </c:pt>
                <c:pt idx="168">
                  <c:v>6440.98551970166</c:v>
                </c:pt>
                <c:pt idx="169">
                  <c:v>6319.38715559462</c:v>
                </c:pt>
                <c:pt idx="170">
                  <c:v>6304.53654840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62.34192395547</c:v>
                </c:pt>
                <c:pt idx="1">
                  <c:v>7143.82720101483</c:v>
                </c:pt>
                <c:pt idx="2">
                  <c:v>7023.48688093019</c:v>
                </c:pt>
                <c:pt idx="3">
                  <c:v>6915.92937649676</c:v>
                </c:pt>
                <c:pt idx="4">
                  <c:v>6843.35501425187</c:v>
                </c:pt>
                <c:pt idx="5">
                  <c:v>6821.31838014062</c:v>
                </c:pt>
                <c:pt idx="6">
                  <c:v>6842.52582008666</c:v>
                </c:pt>
                <c:pt idx="7">
                  <c:v>6886.50169674323</c:v>
                </c:pt>
                <c:pt idx="8">
                  <c:v>6915.75014827734</c:v>
                </c:pt>
                <c:pt idx="9">
                  <c:v>6916.10587220196</c:v>
                </c:pt>
                <c:pt idx="10">
                  <c:v>6904.2442072736</c:v>
                </c:pt>
                <c:pt idx="11">
                  <c:v>6923.19634093208</c:v>
                </c:pt>
                <c:pt idx="12">
                  <c:v>7004.13073232327</c:v>
                </c:pt>
                <c:pt idx="13">
                  <c:v>7153.59318072848</c:v>
                </c:pt>
                <c:pt idx="14">
                  <c:v>7349.23273845951</c:v>
                </c:pt>
                <c:pt idx="15">
                  <c:v>7531.1783086261</c:v>
                </c:pt>
                <c:pt idx="16">
                  <c:v>7661.79910829482</c:v>
                </c:pt>
                <c:pt idx="17">
                  <c:v>7716.88924846372</c:v>
                </c:pt>
                <c:pt idx="18">
                  <c:v>7686.38784293488</c:v>
                </c:pt>
                <c:pt idx="19">
                  <c:v>7578.501452684</c:v>
                </c:pt>
                <c:pt idx="20">
                  <c:v>7432.56620445089</c:v>
                </c:pt>
                <c:pt idx="21">
                  <c:v>7311.51166766355</c:v>
                </c:pt>
                <c:pt idx="22">
                  <c:v>7238.71336387126</c:v>
                </c:pt>
                <c:pt idx="23">
                  <c:v>7237.34919620894</c:v>
                </c:pt>
                <c:pt idx="24">
                  <c:v>7289.71652754789</c:v>
                </c:pt>
                <c:pt idx="25">
                  <c:v>7372.93500506465</c:v>
                </c:pt>
                <c:pt idx="26">
                  <c:v>7445.72694384082</c:v>
                </c:pt>
                <c:pt idx="27">
                  <c:v>7483.6686551442</c:v>
                </c:pt>
                <c:pt idx="28">
                  <c:v>7467.08702286629</c:v>
                </c:pt>
                <c:pt idx="29">
                  <c:v>7422.58045610789</c:v>
                </c:pt>
                <c:pt idx="30">
                  <c:v>7399.97947726131</c:v>
                </c:pt>
                <c:pt idx="31">
                  <c:v>7426.54319316443</c:v>
                </c:pt>
                <c:pt idx="32">
                  <c:v>7503.39077472856</c:v>
                </c:pt>
                <c:pt idx="33">
                  <c:v>7569.17149933248</c:v>
                </c:pt>
                <c:pt idx="34">
                  <c:v>7562.8535213954</c:v>
                </c:pt>
                <c:pt idx="35">
                  <c:v>7434.40669710703</c:v>
                </c:pt>
                <c:pt idx="36">
                  <c:v>7190.79193960279</c:v>
                </c:pt>
                <c:pt idx="37">
                  <c:v>6885.30287160245</c:v>
                </c:pt>
                <c:pt idx="38">
                  <c:v>6593.91414438374</c:v>
                </c:pt>
                <c:pt idx="39">
                  <c:v>6410.86407502583</c:v>
                </c:pt>
                <c:pt idx="40">
                  <c:v>6364.60497974166</c:v>
                </c:pt>
                <c:pt idx="41">
                  <c:v>6413.23225357319</c:v>
                </c:pt>
                <c:pt idx="42">
                  <c:v>6495.47529855402</c:v>
                </c:pt>
                <c:pt idx="43">
                  <c:v>6579.87565535537</c:v>
                </c:pt>
                <c:pt idx="44">
                  <c:v>6650.58966520048</c:v>
                </c:pt>
                <c:pt idx="45">
                  <c:v>6721.60764446556</c:v>
                </c:pt>
                <c:pt idx="46">
                  <c:v>6840.0224632043</c:v>
                </c:pt>
                <c:pt idx="47">
                  <c:v>7004.91783891474</c:v>
                </c:pt>
                <c:pt idx="48">
                  <c:v>7203.63223016288</c:v>
                </c:pt>
                <c:pt idx="49">
                  <c:v>7405.42937539104</c:v>
                </c:pt>
                <c:pt idx="50">
                  <c:v>7567.01543775274</c:v>
                </c:pt>
                <c:pt idx="51">
                  <c:v>7635.51686458217</c:v>
                </c:pt>
                <c:pt idx="52">
                  <c:v>7635.1901961986</c:v>
                </c:pt>
                <c:pt idx="53">
                  <c:v>7602.06396156346</c:v>
                </c:pt>
                <c:pt idx="54">
                  <c:v>7556.85873910778</c:v>
                </c:pt>
                <c:pt idx="55">
                  <c:v>7501.05541500889</c:v>
                </c:pt>
                <c:pt idx="56">
                  <c:v>7441.71438143886</c:v>
                </c:pt>
                <c:pt idx="57">
                  <c:v>7412.72205441605</c:v>
                </c:pt>
                <c:pt idx="58">
                  <c:v>7402.03267263203</c:v>
                </c:pt>
                <c:pt idx="59">
                  <c:v>7395.12042407041</c:v>
                </c:pt>
                <c:pt idx="60">
                  <c:v>7377.33939920929</c:v>
                </c:pt>
                <c:pt idx="61">
                  <c:v>7329.8716001567</c:v>
                </c:pt>
                <c:pt idx="62">
                  <c:v>7278.32777286789</c:v>
                </c:pt>
                <c:pt idx="63">
                  <c:v>7228.35470726196</c:v>
                </c:pt>
                <c:pt idx="64">
                  <c:v>7192.707029523</c:v>
                </c:pt>
                <c:pt idx="65">
                  <c:v>7200.43292729729</c:v>
                </c:pt>
                <c:pt idx="66">
                  <c:v>7274.31322939156</c:v>
                </c:pt>
                <c:pt idx="67">
                  <c:v>7377.94013283707</c:v>
                </c:pt>
                <c:pt idx="68">
                  <c:v>7459.26140131506</c:v>
                </c:pt>
                <c:pt idx="69">
                  <c:v>7470.12109244553</c:v>
                </c:pt>
                <c:pt idx="70">
                  <c:v>7405.42551791016</c:v>
                </c:pt>
                <c:pt idx="71">
                  <c:v>7284.83638574581</c:v>
                </c:pt>
                <c:pt idx="72">
                  <c:v>7127.14120152051</c:v>
                </c:pt>
                <c:pt idx="73">
                  <c:v>6964.64280138424</c:v>
                </c:pt>
                <c:pt idx="74">
                  <c:v>6828.20671691171</c:v>
                </c:pt>
                <c:pt idx="75">
                  <c:v>6752.6835301573</c:v>
                </c:pt>
                <c:pt idx="76">
                  <c:v>6728.37811695063</c:v>
                </c:pt>
                <c:pt idx="77">
                  <c:v>6715.47203760065</c:v>
                </c:pt>
                <c:pt idx="78">
                  <c:v>6713.72171174807</c:v>
                </c:pt>
                <c:pt idx="79">
                  <c:v>6743.00318124768</c:v>
                </c:pt>
                <c:pt idx="80">
                  <c:v>6804.57121648764</c:v>
                </c:pt>
                <c:pt idx="81">
                  <c:v>6881.87267189722</c:v>
                </c:pt>
                <c:pt idx="82">
                  <c:v>6970.20034574729</c:v>
                </c:pt>
                <c:pt idx="83">
                  <c:v>7087.19879936289</c:v>
                </c:pt>
                <c:pt idx="84">
                  <c:v>7233.17194955837</c:v>
                </c:pt>
                <c:pt idx="85">
                  <c:v>7379.5813833763</c:v>
                </c:pt>
                <c:pt idx="86">
                  <c:v>7494.5800334973</c:v>
                </c:pt>
                <c:pt idx="87">
                  <c:v>7566.59813299381</c:v>
                </c:pt>
                <c:pt idx="88">
                  <c:v>7587.12515697317</c:v>
                </c:pt>
                <c:pt idx="89">
                  <c:v>7577.54516450139</c:v>
                </c:pt>
                <c:pt idx="90">
                  <c:v>7535.34187341542</c:v>
                </c:pt>
                <c:pt idx="91">
                  <c:v>7490.83571544786</c:v>
                </c:pt>
                <c:pt idx="92">
                  <c:v>7474.59306914229</c:v>
                </c:pt>
                <c:pt idx="93">
                  <c:v>7496.54437183833</c:v>
                </c:pt>
                <c:pt idx="94">
                  <c:v>7547.52583761111</c:v>
                </c:pt>
                <c:pt idx="95">
                  <c:v>7630.68832273911</c:v>
                </c:pt>
                <c:pt idx="96">
                  <c:v>7755.90386871323</c:v>
                </c:pt>
                <c:pt idx="97">
                  <c:v>7942.13412822691</c:v>
                </c:pt>
                <c:pt idx="98">
                  <c:v>8169.0421266494</c:v>
                </c:pt>
                <c:pt idx="99">
                  <c:v>8389.81998240077</c:v>
                </c:pt>
                <c:pt idx="100">
                  <c:v>8549.09531074943</c:v>
                </c:pt>
                <c:pt idx="101">
                  <c:v>8617.74381575083</c:v>
                </c:pt>
                <c:pt idx="102">
                  <c:v>8604.05705251057</c:v>
                </c:pt>
                <c:pt idx="103">
                  <c:v>8559.16468160886</c:v>
                </c:pt>
                <c:pt idx="104">
                  <c:v>8542.82393468328</c:v>
                </c:pt>
                <c:pt idx="105">
                  <c:v>8594.33886805581</c:v>
                </c:pt>
                <c:pt idx="106">
                  <c:v>8695.55643920627</c:v>
                </c:pt>
                <c:pt idx="107">
                  <c:v>8785.51907149419</c:v>
                </c:pt>
                <c:pt idx="108">
                  <c:v>8814.92048579611</c:v>
                </c:pt>
                <c:pt idx="109">
                  <c:v>8768.93608787636</c:v>
                </c:pt>
                <c:pt idx="110">
                  <c:v>8679.66954848301</c:v>
                </c:pt>
                <c:pt idx="111">
                  <c:v>8606.63369755953</c:v>
                </c:pt>
                <c:pt idx="112">
                  <c:v>8601.65568828979</c:v>
                </c:pt>
                <c:pt idx="113">
                  <c:v>8667.57116627968</c:v>
                </c:pt>
                <c:pt idx="114">
                  <c:v>8782.20467242171</c:v>
                </c:pt>
                <c:pt idx="115">
                  <c:v>8890.28819108889</c:v>
                </c:pt>
                <c:pt idx="116">
                  <c:v>8940.46208889947</c:v>
                </c:pt>
                <c:pt idx="117">
                  <c:v>8908.43228161974</c:v>
                </c:pt>
                <c:pt idx="118">
                  <c:v>8823.31778450625</c:v>
                </c:pt>
                <c:pt idx="119">
                  <c:v>8704.91445869931</c:v>
                </c:pt>
                <c:pt idx="120">
                  <c:v>8573.19030978697</c:v>
                </c:pt>
                <c:pt idx="121">
                  <c:v>8435.95709841366</c:v>
                </c:pt>
                <c:pt idx="122">
                  <c:v>8301.98922381824</c:v>
                </c:pt>
                <c:pt idx="123">
                  <c:v>8176.64287601939</c:v>
                </c:pt>
                <c:pt idx="124">
                  <c:v>8098.72504826539</c:v>
                </c:pt>
                <c:pt idx="125">
                  <c:v>8094.563467357</c:v>
                </c:pt>
                <c:pt idx="126">
                  <c:v>8170.43766975452</c:v>
                </c:pt>
                <c:pt idx="127">
                  <c:v>8304.11575613633</c:v>
                </c:pt>
                <c:pt idx="128">
                  <c:v>8458.83101215602</c:v>
                </c:pt>
                <c:pt idx="129">
                  <c:v>8565.46985258588</c:v>
                </c:pt>
                <c:pt idx="130">
                  <c:v>8604.06801064614</c:v>
                </c:pt>
                <c:pt idx="131">
                  <c:v>8625.17104576667</c:v>
                </c:pt>
                <c:pt idx="132">
                  <c:v>8671.06383423556</c:v>
                </c:pt>
                <c:pt idx="133">
                  <c:v>8787.71894599692</c:v>
                </c:pt>
                <c:pt idx="134">
                  <c:v>8985.56813192349</c:v>
                </c:pt>
                <c:pt idx="135">
                  <c:v>9251.49996023146</c:v>
                </c:pt>
                <c:pt idx="136">
                  <c:v>9526.41994093136</c:v>
                </c:pt>
                <c:pt idx="137">
                  <c:v>9764.33687785114</c:v>
                </c:pt>
                <c:pt idx="138">
                  <c:v>9955.5920561446</c:v>
                </c:pt>
                <c:pt idx="139">
                  <c:v>10132.4316884511</c:v>
                </c:pt>
                <c:pt idx="140">
                  <c:v>10348.4557026202</c:v>
                </c:pt>
                <c:pt idx="141">
                  <c:v>10659.8960880881</c:v>
                </c:pt>
                <c:pt idx="142">
                  <c:v>11057.3212424722</c:v>
                </c:pt>
                <c:pt idx="143">
                  <c:v>11497.6921535446</c:v>
                </c:pt>
                <c:pt idx="144">
                  <c:v>11975.0768518232</c:v>
                </c:pt>
                <c:pt idx="145">
                  <c:v>12442.9072636385</c:v>
                </c:pt>
                <c:pt idx="146">
                  <c:v>12863.6083696771</c:v>
                </c:pt>
                <c:pt idx="147">
                  <c:v>13222.4678064911</c:v>
                </c:pt>
                <c:pt idx="148">
                  <c:v>13511.1336123704</c:v>
                </c:pt>
                <c:pt idx="149">
                  <c:v>13733.3669416245</c:v>
                </c:pt>
                <c:pt idx="150">
                  <c:v>13876.3371096255</c:v>
                </c:pt>
                <c:pt idx="151">
                  <c:v>13932.9088083031</c:v>
                </c:pt>
                <c:pt idx="152">
                  <c:v>13917.1631472924</c:v>
                </c:pt>
                <c:pt idx="153">
                  <c:v>13892.0927571811</c:v>
                </c:pt>
                <c:pt idx="154">
                  <c:v>13878.160274859</c:v>
                </c:pt>
                <c:pt idx="155">
                  <c:v>13846.0210408927</c:v>
                </c:pt>
                <c:pt idx="156">
                  <c:v>13750.4890074919</c:v>
                </c:pt>
                <c:pt idx="157">
                  <c:v>13571.7529754525</c:v>
                </c:pt>
                <c:pt idx="158">
                  <c:v>13300.0001342935</c:v>
                </c:pt>
                <c:pt idx="159">
                  <c:v>12950.8419548188</c:v>
                </c:pt>
                <c:pt idx="160">
                  <c:v>12604.4444069578</c:v>
                </c:pt>
                <c:pt idx="161">
                  <c:v>12322.57927227</c:v>
                </c:pt>
                <c:pt idx="162">
                  <c:v>12145.522849428</c:v>
                </c:pt>
                <c:pt idx="163">
                  <c:v>12055.8424900369</c:v>
                </c:pt>
                <c:pt idx="164">
                  <c:v>11998.1193598779</c:v>
                </c:pt>
                <c:pt idx="165">
                  <c:v>11917.3760713821</c:v>
                </c:pt>
                <c:pt idx="166">
                  <c:v>11823.7379359514</c:v>
                </c:pt>
                <c:pt idx="167">
                  <c:v>11766.1979330159</c:v>
                </c:pt>
                <c:pt idx="168">
                  <c:v>11756.9384916976</c:v>
                </c:pt>
                <c:pt idx="169">
                  <c:v>11800.1676594795</c:v>
                </c:pt>
                <c:pt idx="170">
                  <c:v>11896.530125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29933"/>
        <c:axId val="72878004"/>
      </c:lineChart>
      <c:catAx>
        <c:axId val="25729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878004"/>
        <c:crossesAt val="0"/>
        <c:auto val="1"/>
        <c:lblAlgn val="ctr"/>
        <c:lblOffset val="100"/>
        <c:noMultiLvlLbl val="0"/>
      </c:catAx>
      <c:valAx>
        <c:axId val="7287800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729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95406742084"/>
          <c:y val="0.731824569188669"/>
          <c:w val="0.609629924393156"/>
          <c:h val="0.19569558464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3</xdr:row>
      <xdr:rowOff>28440</xdr:rowOff>
    </xdr:to>
    <xdr:graphicFrame>
      <xdr:nvGraphicFramePr>
        <xdr:cNvPr id="0" name="Dia1Eng"/>
        <xdr:cNvGraphicFramePr/>
      </xdr:nvGraphicFramePr>
      <xdr:xfrm>
        <a:off x="638280" y="743040"/>
        <a:ext cx="6332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25456199193</cdr:x>
      <cdr:y>0.962740018287108</cdr:y>
    </cdr:from>
    <cdr:to>
      <cdr:x>0.993974191347848</cdr:x>
      <cdr:y>1.00777202072539</cdr:y>
    </cdr:to>
    <cdr:sp>
      <cdr:nvSpPr>
        <cdr:cNvPr id="1" name="Text Box 4"/>
        <cdr:cNvSpPr/>
      </cdr:nvSpPr>
      <cdr:spPr>
        <a:xfrm>
          <a:off x="2369880" y="4548600"/>
          <a:ext cx="392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55329429822</cdr:x>
      <cdr:y>0.96548308442548</cdr:y>
    </cdr:from>
    <cdr:to>
      <cdr:x>16.3754760957308</cdr:x>
      <cdr:y>1.01051508686376</cdr:y>
    </cdr:to>
    <cdr:sp>
      <cdr:nvSpPr>
        <cdr:cNvPr id="2" name="Text Box 6"/>
        <cdr:cNvSpPr/>
      </cdr:nvSpPr>
      <cdr:spPr>
        <a:xfrm>
          <a:off x="2176920" y="4561560"/>
          <a:ext cx="1015250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4</xdr:row>
      <xdr:rowOff>9360</xdr:rowOff>
    </xdr:to>
    <xdr:graphicFrame>
      <xdr:nvGraphicFramePr>
        <xdr:cNvPr id="3" name="Dia2eng"/>
        <xdr:cNvGraphicFramePr/>
      </xdr:nvGraphicFramePr>
      <xdr:xfrm>
        <a:off x="638280" y="743040"/>
        <a:ext cx="6332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5799127283485</cdr:y>
    </cdr:from>
    <cdr:to>
      <cdr:x>16.3754760957308</cdr:x>
      <cdr:y>1.01050218179129</cdr:y>
    </cdr:to>
    <cdr:sp>
      <cdr:nvSpPr>
        <cdr:cNvPr id="4" name="Text Box 8"/>
        <cdr:cNvSpPr/>
      </cdr:nvSpPr>
      <cdr:spPr>
        <a:xfrm>
          <a:off x="2176920" y="4663080"/>
          <a:ext cx="1015250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24870672503</cdr:x>
      <cdr:y>0.952000591672214</cdr:y>
    </cdr:from>
    <cdr:to>
      <cdr:x>0.993974191347848</cdr:x>
      <cdr:y>1.00473337770875</cdr:y>
    </cdr:to>
    <cdr:sp>
      <cdr:nvSpPr>
        <cdr:cNvPr id="5" name="Text Box 9"/>
        <cdr:cNvSpPr/>
      </cdr:nvSpPr>
      <cdr:spPr>
        <a:xfrm>
          <a:off x="2376360" y="4633920"/>
          <a:ext cx="39182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4775.66626226701</v>
      </c>
      <c r="E10" s="43" t="n">
        <v>10716.4766622575</v>
      </c>
      <c r="F10" s="43" t="n">
        <v>7243.99084347072</v>
      </c>
      <c r="G10" s="43" t="n">
        <v>7792.52134379554</v>
      </c>
      <c r="H10" s="43" t="n">
        <v>5206.50602396058</v>
      </c>
      <c r="I10" s="43" t="n">
        <v>5389.83622353899</v>
      </c>
      <c r="J10" s="43" t="n">
        <v>4531.81789204535</v>
      </c>
      <c r="K10" s="43" t="n">
        <v>7262.34192395547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4957.46317881902</v>
      </c>
      <c r="E11" s="43" t="n">
        <v>11025.8514792032</v>
      </c>
      <c r="F11" s="43" t="n">
        <v>7283.20530069426</v>
      </c>
      <c r="G11" s="43" t="n">
        <v>7953.48957496292</v>
      </c>
      <c r="H11" s="43" t="n">
        <v>5671.27091025071</v>
      </c>
      <c r="I11" s="43" t="n">
        <v>5367.25828137786</v>
      </c>
      <c r="J11" s="43" t="n">
        <v>4466.33035286824</v>
      </c>
      <c r="K11" s="43" t="n">
        <v>7143.82720101483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5144.21048014434</v>
      </c>
      <c r="E12" s="43" t="n">
        <v>11364.2136903993</v>
      </c>
      <c r="F12" s="43" t="n">
        <v>7339.28404857547</v>
      </c>
      <c r="G12" s="43" t="n">
        <v>8149.46720930303</v>
      </c>
      <c r="H12" s="43" t="n">
        <v>6168.56899247355</v>
      </c>
      <c r="I12" s="43" t="n">
        <v>5344.25987642876</v>
      </c>
      <c r="J12" s="43" t="n">
        <v>4360.39607583112</v>
      </c>
      <c r="K12" s="43" t="n">
        <v>7023.48688093019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5330.37394630804</v>
      </c>
      <c r="E13" s="43" t="n">
        <v>11742.7576231774</v>
      </c>
      <c r="F13" s="43" t="n">
        <v>7414.87982974887</v>
      </c>
      <c r="G13" s="43" t="n">
        <v>8385.36749373643</v>
      </c>
      <c r="H13" s="43" t="n">
        <v>6629.06428930199</v>
      </c>
      <c r="I13" s="43" t="n">
        <v>5323.28633321518</v>
      </c>
      <c r="J13" s="43" t="n">
        <v>4235.21705318925</v>
      </c>
      <c r="K13" s="43" t="n">
        <v>6915.92937649676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5489.92683485913</v>
      </c>
      <c r="E14" s="43" t="n">
        <v>12124.7675163518</v>
      </c>
      <c r="F14" s="43" t="n">
        <v>7517.47413240087</v>
      </c>
      <c r="G14" s="43" t="n">
        <v>8639.44927900546</v>
      </c>
      <c r="H14" s="43" t="n">
        <v>6988.6681277764</v>
      </c>
      <c r="I14" s="43" t="n">
        <v>5310.44613172332</v>
      </c>
      <c r="J14" s="43" t="n">
        <v>4105.28041711074</v>
      </c>
      <c r="K14" s="43" t="n">
        <v>6843.35501425187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5603.08000198716</v>
      </c>
      <c r="E15" s="43" t="n">
        <v>12408.8613006747</v>
      </c>
      <c r="F15" s="43" t="n">
        <v>7663.00517336652</v>
      </c>
      <c r="G15" s="43" t="n">
        <v>8882.11123691906</v>
      </c>
      <c r="H15" s="43" t="n">
        <v>7184.5372206899</v>
      </c>
      <c r="I15" s="43" t="n">
        <v>5312.18023274169</v>
      </c>
      <c r="J15" s="43" t="n">
        <v>4007.04987304313</v>
      </c>
      <c r="K15" s="43" t="n">
        <v>6821.31838014062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59.85458008979</v>
      </c>
      <c r="E16" s="43" t="n">
        <v>12504.4849513926</v>
      </c>
      <c r="F16" s="43" t="n">
        <v>7857.38981262806</v>
      </c>
      <c r="G16" s="43" t="n">
        <v>9069.03282753868</v>
      </c>
      <c r="H16" s="43" t="n">
        <v>7166.36084994499</v>
      </c>
      <c r="I16" s="43" t="n">
        <v>5334.05651068503</v>
      </c>
      <c r="J16" s="43" t="n">
        <v>3963.18821438267</v>
      </c>
      <c r="K16" s="43" t="n">
        <v>6842.52582008666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5678.06008794447</v>
      </c>
      <c r="E17" s="43" t="n">
        <v>12414.738854133</v>
      </c>
      <c r="F17" s="43" t="n">
        <v>8086.14514703756</v>
      </c>
      <c r="G17" s="43" t="n">
        <v>9174.27912561144</v>
      </c>
      <c r="H17" s="43" t="n">
        <v>6981.42029357276</v>
      </c>
      <c r="I17" s="43" t="n">
        <v>5373.9661080786</v>
      </c>
      <c r="J17" s="43" t="n">
        <v>3980.10327533115</v>
      </c>
      <c r="K17" s="43" t="n">
        <v>6886.50169674323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5692.84244315185</v>
      </c>
      <c r="E18" s="43" t="n">
        <v>12226.1374569931</v>
      </c>
      <c r="F18" s="43" t="n">
        <v>8319.07255949773</v>
      </c>
      <c r="G18" s="43" t="n">
        <v>9222.0297328906</v>
      </c>
      <c r="H18" s="43" t="n">
        <v>6771.98232383834</v>
      </c>
      <c r="I18" s="43" t="n">
        <v>5419.01602754308</v>
      </c>
      <c r="J18" s="43" t="n">
        <v>4028.53589472029</v>
      </c>
      <c r="K18" s="43" t="n">
        <v>6915.75014827734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5728.94237548392</v>
      </c>
      <c r="E19" s="43" t="n">
        <v>12024.3123582532</v>
      </c>
      <c r="F19" s="43" t="n">
        <v>8524.17036047058</v>
      </c>
      <c r="G19" s="43" t="n">
        <v>9272.48462642503</v>
      </c>
      <c r="H19" s="43" t="n">
        <v>6640.05177467404</v>
      </c>
      <c r="I19" s="43" t="n">
        <v>5461.89045021711</v>
      </c>
      <c r="J19" s="43" t="n">
        <v>4074.60544885447</v>
      </c>
      <c r="K19" s="43" t="n">
        <v>6916.10587220196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5791.68832182864</v>
      </c>
      <c r="E20" s="43" t="n">
        <v>11926.4184604095</v>
      </c>
      <c r="F20" s="43" t="n">
        <v>8673.17073503742</v>
      </c>
      <c r="G20" s="43" t="n">
        <v>9349.18503657587</v>
      </c>
      <c r="H20" s="43" t="n">
        <v>6625.75504191097</v>
      </c>
      <c r="I20" s="43" t="n">
        <v>5500.23446497395</v>
      </c>
      <c r="J20" s="43" t="n">
        <v>4111.20781252701</v>
      </c>
      <c r="K20" s="43" t="n">
        <v>6904.2442072736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5882.44068720884</v>
      </c>
      <c r="E21" s="43" t="n">
        <v>11962.3008004037</v>
      </c>
      <c r="F21" s="43" t="n">
        <v>8771.00970344241</v>
      </c>
      <c r="G21" s="43" t="n">
        <v>9458.85598552885</v>
      </c>
      <c r="H21" s="43" t="n">
        <v>6682.97874976398</v>
      </c>
      <c r="I21" s="43" t="n">
        <v>5535.50226818706</v>
      </c>
      <c r="J21" s="43" t="n">
        <v>4186.49082111681</v>
      </c>
      <c r="K21" s="43" t="n">
        <v>6923.19634093208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5996.39384421519</v>
      </c>
      <c r="E22" s="43" t="n">
        <v>12081.1935677962</v>
      </c>
      <c r="F22" s="43" t="n">
        <v>8828.95405407682</v>
      </c>
      <c r="G22" s="43" t="n">
        <v>9564.59181601177</v>
      </c>
      <c r="H22" s="43" t="n">
        <v>6765.79247800218</v>
      </c>
      <c r="I22" s="43" t="n">
        <v>5571.76886959762</v>
      </c>
      <c r="J22" s="43" t="n">
        <v>4306.36052223855</v>
      </c>
      <c r="K22" s="43" t="n">
        <v>7004.13073232327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6115.73494446716</v>
      </c>
      <c r="E23" s="43" t="n">
        <v>12197.5804076783</v>
      </c>
      <c r="F23" s="43" t="n">
        <v>8860.70337805613</v>
      </c>
      <c r="G23" s="43" t="n">
        <v>9620.50898457509</v>
      </c>
      <c r="H23" s="43" t="n">
        <v>6870.29310011712</v>
      </c>
      <c r="I23" s="43" t="n">
        <v>5609.94921387506</v>
      </c>
      <c r="J23" s="43" t="n">
        <v>4445.5691873645</v>
      </c>
      <c r="K23" s="43" t="n">
        <v>7153.59318072848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6226.67720712993</v>
      </c>
      <c r="E24" s="43" t="n">
        <v>12233.1979127801</v>
      </c>
      <c r="F24" s="43" t="n">
        <v>8884.75429341577</v>
      </c>
      <c r="G24" s="43" t="n">
        <v>9600.93888817433</v>
      </c>
      <c r="H24" s="43" t="n">
        <v>6964.63885689902</v>
      </c>
      <c r="I24" s="43" t="n">
        <v>5650.23815485467</v>
      </c>
      <c r="J24" s="43" t="n">
        <v>4586.37368622761</v>
      </c>
      <c r="K24" s="43" t="n">
        <v>7349.23273845951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6331.28610948736</v>
      </c>
      <c r="E25" s="43" t="n">
        <v>12177.9976379633</v>
      </c>
      <c r="F25" s="43" t="n">
        <v>8914.62648471846</v>
      </c>
      <c r="G25" s="43" t="n">
        <v>9517.36715933311</v>
      </c>
      <c r="H25" s="43" t="n">
        <v>7017.84476801184</v>
      </c>
      <c r="I25" s="43" t="n">
        <v>5690.47910444148</v>
      </c>
      <c r="J25" s="43" t="n">
        <v>4672.62504941755</v>
      </c>
      <c r="K25" s="43" t="n">
        <v>7531.1783086261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6409.5449070695</v>
      </c>
      <c r="E26" s="43" t="n">
        <v>12099.1296720609</v>
      </c>
      <c r="F26" s="43" t="n">
        <v>8948.76907061402</v>
      </c>
      <c r="G26" s="43" t="n">
        <v>9405.30845023351</v>
      </c>
      <c r="H26" s="43" t="n">
        <v>7026.77739062341</v>
      </c>
      <c r="I26" s="43" t="n">
        <v>5728.21701012923</v>
      </c>
      <c r="J26" s="43" t="n">
        <v>4667.17943271951</v>
      </c>
      <c r="K26" s="43" t="n">
        <v>7661.79910829482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6442.87862440741</v>
      </c>
      <c r="E27" s="43" t="n">
        <v>12068.6301672372</v>
      </c>
      <c r="F27" s="43" t="n">
        <v>8988.95513221769</v>
      </c>
      <c r="G27" s="43" t="n">
        <v>9314.21769252046</v>
      </c>
      <c r="H27" s="43" t="n">
        <v>7016.4010678779</v>
      </c>
      <c r="I27" s="43" t="n">
        <v>5769.55454704186</v>
      </c>
      <c r="J27" s="43" t="n">
        <v>4578.32063163305</v>
      </c>
      <c r="K27" s="43" t="n">
        <v>7716.88924846372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6416.68302814795</v>
      </c>
      <c r="E28" s="43" t="n">
        <v>12079.0040140911</v>
      </c>
      <c r="F28" s="43" t="n">
        <v>9035.45211796862</v>
      </c>
      <c r="G28" s="43" t="n">
        <v>9282.41581877293</v>
      </c>
      <c r="H28" s="43" t="n">
        <v>7105.62909325475</v>
      </c>
      <c r="I28" s="43" t="n">
        <v>5810.42445022039</v>
      </c>
      <c r="J28" s="43" t="n">
        <v>4418.55259888727</v>
      </c>
      <c r="K28" s="43" t="n">
        <v>7686.38784293488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6322.0705347945</v>
      </c>
      <c r="E29" s="43" t="n">
        <v>12071.0832109864</v>
      </c>
      <c r="F29" s="43" t="n">
        <v>9084.22433680232</v>
      </c>
      <c r="G29" s="43" t="n">
        <v>9311.35081025528</v>
      </c>
      <c r="H29" s="43" t="n">
        <v>7322.65561758426</v>
      </c>
      <c r="I29" s="43" t="n">
        <v>5841.62096025112</v>
      </c>
      <c r="J29" s="43" t="n">
        <v>4229.76633755325</v>
      </c>
      <c r="K29" s="43" t="n">
        <v>7578.501452684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6172.81052562352</v>
      </c>
      <c r="E30" s="43" t="n">
        <v>11985.4160962011</v>
      </c>
      <c r="F30" s="43" t="n">
        <v>9127.72519125013</v>
      </c>
      <c r="G30" s="43" t="n">
        <v>9349.71697481023</v>
      </c>
      <c r="H30" s="43" t="n">
        <v>7683.76408883366</v>
      </c>
      <c r="I30" s="43" t="n">
        <v>5857.4809029449</v>
      </c>
      <c r="J30" s="43" t="n">
        <v>4063.22856320843</v>
      </c>
      <c r="K30" s="43" t="n">
        <v>7432.56620445089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6007.51333418727</v>
      </c>
      <c r="E31" s="43" t="n">
        <v>11829.8445521077</v>
      </c>
      <c r="F31" s="43" t="n">
        <v>9158.88288144279</v>
      </c>
      <c r="G31" s="43" t="n">
        <v>9338.32672763233</v>
      </c>
      <c r="H31" s="43" t="n">
        <v>8150.23004703914</v>
      </c>
      <c r="I31" s="43" t="n">
        <v>5855.90762331438</v>
      </c>
      <c r="J31" s="43" t="n">
        <v>3964.17762677609</v>
      </c>
      <c r="K31" s="43" t="n">
        <v>7311.51166766355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5851.52815895651</v>
      </c>
      <c r="E32" s="43" t="n">
        <v>11643.5821762027</v>
      </c>
      <c r="F32" s="43" t="n">
        <v>9159.70912685869</v>
      </c>
      <c r="G32" s="43" t="n">
        <v>9266.72604385011</v>
      </c>
      <c r="H32" s="43" t="n">
        <v>8706.02501927292</v>
      </c>
      <c r="I32" s="43" t="n">
        <v>5841.49073103815</v>
      </c>
      <c r="J32" s="43" t="n">
        <v>3927.96282597266</v>
      </c>
      <c r="K32" s="43" t="n">
        <v>7238.71336387126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5719.72620546647</v>
      </c>
      <c r="E33" s="43" t="n">
        <v>11464.8867094887</v>
      </c>
      <c r="F33" s="43" t="n">
        <v>9121.61485636954</v>
      </c>
      <c r="G33" s="43" t="n">
        <v>9149.55911410548</v>
      </c>
      <c r="H33" s="43" t="n">
        <v>9277.02683280122</v>
      </c>
      <c r="I33" s="43" t="n">
        <v>5833.32769254108</v>
      </c>
      <c r="J33" s="43" t="n">
        <v>3938.91759959747</v>
      </c>
      <c r="K33" s="43" t="n">
        <v>7237.34919620894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5612.2271827833</v>
      </c>
      <c r="E34" s="43" t="n">
        <v>11358.9147062956</v>
      </c>
      <c r="F34" s="43" t="n">
        <v>9054.59646833357</v>
      </c>
      <c r="G34" s="43" t="n">
        <v>9003.07564197875</v>
      </c>
      <c r="H34" s="43" t="n">
        <v>9712.48971427889</v>
      </c>
      <c r="I34" s="43" t="n">
        <v>5848.33814588643</v>
      </c>
      <c r="J34" s="43" t="n">
        <v>3978.17375567711</v>
      </c>
      <c r="K34" s="43" t="n">
        <v>7289.71652754789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5512.33925791767</v>
      </c>
      <c r="E35" s="43" t="n">
        <v>11349.6285169367</v>
      </c>
      <c r="F35" s="43" t="n">
        <v>8976.27471640209</v>
      </c>
      <c r="G35" s="43" t="n">
        <v>8868.15936705822</v>
      </c>
      <c r="H35" s="43" t="n">
        <v>9859.27844686166</v>
      </c>
      <c r="I35" s="43" t="n">
        <v>5894.55486900511</v>
      </c>
      <c r="J35" s="43" t="n">
        <v>4027.11381673674</v>
      </c>
      <c r="K35" s="43" t="n">
        <v>7372.93500506465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5397.654972128</v>
      </c>
      <c r="E36" s="43" t="n">
        <v>11424.2252817221</v>
      </c>
      <c r="F36" s="43" t="n">
        <v>8891.31665887318</v>
      </c>
      <c r="G36" s="43" t="n">
        <v>8757.45482363966</v>
      </c>
      <c r="H36" s="43" t="n">
        <v>9701.37853890467</v>
      </c>
      <c r="I36" s="43" t="n">
        <v>5964.21247496867</v>
      </c>
      <c r="J36" s="43" t="n">
        <v>4065.36190466238</v>
      </c>
      <c r="K36" s="43" t="n">
        <v>7445.72694384082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5243.16829785449</v>
      </c>
      <c r="E37" s="43" t="n">
        <v>11497.1890761106</v>
      </c>
      <c r="F37" s="43" t="n">
        <v>8805.38149016335</v>
      </c>
      <c r="G37" s="43" t="n">
        <v>8686.16925798401</v>
      </c>
      <c r="H37" s="43" t="n">
        <v>9435.3388230044</v>
      </c>
      <c r="I37" s="43" t="n">
        <v>6037.05090893121</v>
      </c>
      <c r="J37" s="43" t="n">
        <v>4105.87800766491</v>
      </c>
      <c r="K37" s="43" t="n">
        <v>7483.6686551442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5058.76840241489</v>
      </c>
      <c r="E38" s="43" t="n">
        <v>11478.6004368753</v>
      </c>
      <c r="F38" s="43" t="n">
        <v>8720.04084062635</v>
      </c>
      <c r="G38" s="43" t="n">
        <v>8626.27379502835</v>
      </c>
      <c r="H38" s="43" t="n">
        <v>9260.66264255462</v>
      </c>
      <c r="I38" s="43" t="n">
        <v>6094.87134682398</v>
      </c>
      <c r="J38" s="43" t="n">
        <v>4140.21344594382</v>
      </c>
      <c r="K38" s="43" t="n">
        <v>7467.08702286629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4871.79756913626</v>
      </c>
      <c r="E39" s="43" t="n">
        <v>11343.0191871837</v>
      </c>
      <c r="F39" s="43" t="n">
        <v>8624.61079037164</v>
      </c>
      <c r="G39" s="43" t="n">
        <v>8530.02585919717</v>
      </c>
      <c r="H39" s="43" t="n">
        <v>9320.71407708462</v>
      </c>
      <c r="I39" s="43" t="n">
        <v>6122.94172392561</v>
      </c>
      <c r="J39" s="43" t="n">
        <v>4173.76135319508</v>
      </c>
      <c r="K39" s="43" t="n">
        <v>7422.58045610789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3.63638138188</v>
      </c>
      <c r="E40" s="43" t="n">
        <v>11157.4047378776</v>
      </c>
      <c r="F40" s="43" t="n">
        <v>8508.92314098408</v>
      </c>
      <c r="G40" s="43" t="n">
        <v>8380.63845426344</v>
      </c>
      <c r="H40" s="43" t="n">
        <v>9574.2049572323</v>
      </c>
      <c r="I40" s="43" t="n">
        <v>6127.26785458908</v>
      </c>
      <c r="J40" s="43" t="n">
        <v>4243.59614537901</v>
      </c>
      <c r="K40" s="43" t="n">
        <v>7399.97947726131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4570.51050869502</v>
      </c>
      <c r="E41" s="43" t="n">
        <v>10984.2144332492</v>
      </c>
      <c r="F41" s="43" t="n">
        <v>8371.16949629503</v>
      </c>
      <c r="G41" s="43" t="n">
        <v>8185.46743214529</v>
      </c>
      <c r="H41" s="43" t="n">
        <v>9922.86067588395</v>
      </c>
      <c r="I41" s="43" t="n">
        <v>6129.13077761671</v>
      </c>
      <c r="J41" s="43" t="n">
        <v>4363.23152354832</v>
      </c>
      <c r="K41" s="43" t="n">
        <v>7426.54319316443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4472.52273447519</v>
      </c>
      <c r="E42" s="43" t="n">
        <v>10852.6010864617</v>
      </c>
      <c r="F42" s="43" t="n">
        <v>8221.18606498354</v>
      </c>
      <c r="G42" s="43" t="n">
        <v>7973.05611649294</v>
      </c>
      <c r="H42" s="43" t="n">
        <v>10170.7379142644</v>
      </c>
      <c r="I42" s="43" t="n">
        <v>6146.84623626289</v>
      </c>
      <c r="J42" s="43" t="n">
        <v>4510.54576596999</v>
      </c>
      <c r="K42" s="43" t="n">
        <v>7503.39077472856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4390.3150980055</v>
      </c>
      <c r="E43" s="43" t="n">
        <v>10735.5665495671</v>
      </c>
      <c r="F43" s="43" t="n">
        <v>8069.65935789717</v>
      </c>
      <c r="G43" s="43" t="n">
        <v>7784.15585030178</v>
      </c>
      <c r="H43" s="43" t="n">
        <v>10160.5779782895</v>
      </c>
      <c r="I43" s="43" t="n">
        <v>6187.48856159806</v>
      </c>
      <c r="J43" s="43" t="n">
        <v>4629.17166393428</v>
      </c>
      <c r="K43" s="43" t="n">
        <v>7569.17149933248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4316.97609442055</v>
      </c>
      <c r="E44" s="43" t="n">
        <v>10602.3040237431</v>
      </c>
      <c r="F44" s="43" t="n">
        <v>7928.66912860325</v>
      </c>
      <c r="G44" s="43" t="n">
        <v>7651.04713261066</v>
      </c>
      <c r="H44" s="43" t="n">
        <v>9882.33052592324</v>
      </c>
      <c r="I44" s="43" t="n">
        <v>6244.36446021776</v>
      </c>
      <c r="J44" s="43" t="n">
        <v>4663.87552830924</v>
      </c>
      <c r="K44" s="43" t="n">
        <v>7562.8535213954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4250.68761147514</v>
      </c>
      <c r="E45" s="43" t="n">
        <v>10460.5788675999</v>
      </c>
      <c r="F45" s="43" t="n">
        <v>7810.87549166315</v>
      </c>
      <c r="G45" s="43" t="n">
        <v>7593.331540905</v>
      </c>
      <c r="H45" s="43" t="n">
        <v>9404.16799126807</v>
      </c>
      <c r="I45" s="43" t="n">
        <v>6293.60974966542</v>
      </c>
      <c r="J45" s="43" t="n">
        <v>4597.38080959673</v>
      </c>
      <c r="K45" s="43" t="n">
        <v>7434.40669710703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4178.22867537524</v>
      </c>
      <c r="E46" s="43" t="n">
        <v>10302.6776216008</v>
      </c>
      <c r="F46" s="43" t="n">
        <v>7715.3830567871</v>
      </c>
      <c r="G46" s="43" t="n">
        <v>7639.10453075034</v>
      </c>
      <c r="H46" s="43" t="n">
        <v>8926.01934867617</v>
      </c>
      <c r="I46" s="43" t="n">
        <v>6321.02509694249</v>
      </c>
      <c r="J46" s="43" t="n">
        <v>4438.61008877378</v>
      </c>
      <c r="K46" s="43" t="n">
        <v>7190.79193960279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4107.06752476083</v>
      </c>
      <c r="E47" s="43" t="n">
        <v>10125.4827275259</v>
      </c>
      <c r="F47" s="43" t="n">
        <v>7655.74868871544</v>
      </c>
      <c r="G47" s="43" t="n">
        <v>7765.97418745494</v>
      </c>
      <c r="H47" s="43" t="n">
        <v>8601.19633616728</v>
      </c>
      <c r="I47" s="43" t="n">
        <v>6329.66037865694</v>
      </c>
      <c r="J47" s="43" t="n">
        <v>4263.371705395</v>
      </c>
      <c r="K47" s="43" t="n">
        <v>6885.30287160245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4050.98106156085</v>
      </c>
      <c r="E48" s="43" t="n">
        <v>9963.76426103788</v>
      </c>
      <c r="F48" s="43" t="n">
        <v>7645.52529260515</v>
      </c>
      <c r="G48" s="43" t="n">
        <v>7943.6445763999</v>
      </c>
      <c r="H48" s="43" t="n">
        <v>8413.83548822659</v>
      </c>
      <c r="I48" s="43" t="n">
        <v>6326.66623492603</v>
      </c>
      <c r="J48" s="43" t="n">
        <v>4154.00057011447</v>
      </c>
      <c r="K48" s="43" t="n">
        <v>6593.91414438374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4020.99967754615</v>
      </c>
      <c r="E49" s="43" t="n">
        <v>9861.91946477216</v>
      </c>
      <c r="F49" s="43" t="n">
        <v>7677.76170358734</v>
      </c>
      <c r="G49" s="43" t="n">
        <v>8133.0691843834</v>
      </c>
      <c r="H49" s="43" t="n">
        <v>8201.59153145937</v>
      </c>
      <c r="I49" s="43" t="n">
        <v>6326.78915667728</v>
      </c>
      <c r="J49" s="43" t="n">
        <v>4148.80376019092</v>
      </c>
      <c r="K49" s="43" t="n">
        <v>6410.86407502583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4021.65813597586</v>
      </c>
      <c r="E50" s="43" t="n">
        <v>9838.79132895458</v>
      </c>
      <c r="F50" s="43" t="n">
        <v>7731.96264523081</v>
      </c>
      <c r="G50" s="43" t="n">
        <v>8301.55432609611</v>
      </c>
      <c r="H50" s="43" t="n">
        <v>7817.62606771827</v>
      </c>
      <c r="I50" s="43" t="n">
        <v>6341.07183740656</v>
      </c>
      <c r="J50" s="43" t="n">
        <v>4278.61326337665</v>
      </c>
      <c r="K50" s="43" t="n">
        <v>6364.60497974166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4047.15224772962</v>
      </c>
      <c r="E51" s="43" t="n">
        <v>9855.14855386786</v>
      </c>
      <c r="F51" s="43" t="n">
        <v>7791.42989452531</v>
      </c>
      <c r="G51" s="43" t="n">
        <v>8455.02806701203</v>
      </c>
      <c r="H51" s="43" t="n">
        <v>7217.93460685257</v>
      </c>
      <c r="I51" s="43" t="n">
        <v>6370.54995958931</v>
      </c>
      <c r="J51" s="43" t="n">
        <v>4501.30298108198</v>
      </c>
      <c r="K51" s="43" t="n">
        <v>6413.23225357319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4092.28059993127</v>
      </c>
      <c r="E52" s="43" t="n">
        <v>9859.2678719914</v>
      </c>
      <c r="F52" s="43" t="n">
        <v>7853.83371881174</v>
      </c>
      <c r="G52" s="43" t="n">
        <v>8601.42563043041</v>
      </c>
      <c r="H52" s="43" t="n">
        <v>6494.43908354952</v>
      </c>
      <c r="I52" s="43" t="n">
        <v>6413.8603238433</v>
      </c>
      <c r="J52" s="43" t="n">
        <v>4728.80304118397</v>
      </c>
      <c r="K52" s="43" t="n">
        <v>6495.47529855402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4146.53216708564</v>
      </c>
      <c r="E53" s="43" t="n">
        <v>9874.4667745077</v>
      </c>
      <c r="F53" s="43" t="n">
        <v>7915.87978045394</v>
      </c>
      <c r="G53" s="43" t="n">
        <v>8745.93601218352</v>
      </c>
      <c r="H53" s="43" t="n">
        <v>5879.42099802182</v>
      </c>
      <c r="I53" s="43" t="n">
        <v>6463.85904529423</v>
      </c>
      <c r="J53" s="43" t="n">
        <v>4899.5750552791</v>
      </c>
      <c r="K53" s="43" t="n">
        <v>6579.87565535537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4196.81561245357</v>
      </c>
      <c r="E54" s="43" t="n">
        <v>9927.9576360688</v>
      </c>
      <c r="F54" s="43" t="n">
        <v>7978.2947314354</v>
      </c>
      <c r="G54" s="43" t="n">
        <v>8895.51564664693</v>
      </c>
      <c r="H54" s="43" t="n">
        <v>5549.54107541771</v>
      </c>
      <c r="I54" s="43" t="n">
        <v>6514.26784761538</v>
      </c>
      <c r="J54" s="43" t="n">
        <v>5006.86259989934</v>
      </c>
      <c r="K54" s="43" t="n">
        <v>6650.58966520048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4233.40351721158</v>
      </c>
      <c r="E55" s="43" t="n">
        <v>10020.9299400992</v>
      </c>
      <c r="F55" s="43" t="n">
        <v>8047.30010324761</v>
      </c>
      <c r="G55" s="43" t="n">
        <v>9042.53104836662</v>
      </c>
      <c r="H55" s="43" t="n">
        <v>5560.23044538641</v>
      </c>
      <c r="I55" s="43" t="n">
        <v>6557.86738246873</v>
      </c>
      <c r="J55" s="43" t="n">
        <v>5055.43804140593</v>
      </c>
      <c r="K55" s="43" t="n">
        <v>6721.60764446556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4247.64025113356</v>
      </c>
      <c r="E56" s="43" t="n">
        <v>10126.6369402032</v>
      </c>
      <c r="F56" s="43" t="n">
        <v>8133.28006073121</v>
      </c>
      <c r="G56" s="43" t="n">
        <v>9158.7397511965</v>
      </c>
      <c r="H56" s="43" t="n">
        <v>5800.72257764945</v>
      </c>
      <c r="I56" s="43" t="n">
        <v>6599.77567213784</v>
      </c>
      <c r="J56" s="43" t="n">
        <v>5057.6152801143</v>
      </c>
      <c r="K56" s="43" t="n">
        <v>6840.0224632043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4237.54491278742</v>
      </c>
      <c r="E57" s="43" t="n">
        <v>10204.3059932664</v>
      </c>
      <c r="F57" s="43" t="n">
        <v>8222.37934991315</v>
      </c>
      <c r="G57" s="43" t="n">
        <v>9234.31774816528</v>
      </c>
      <c r="H57" s="43" t="n">
        <v>6209.92264155716</v>
      </c>
      <c r="I57" s="43" t="n">
        <v>6639.56820323583</v>
      </c>
      <c r="J57" s="43" t="n">
        <v>5007.14422590461</v>
      </c>
      <c r="K57" s="43" t="n">
        <v>7004.91783891474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4224.46563262386</v>
      </c>
      <c r="E58" s="43" t="n">
        <v>10221.8338167971</v>
      </c>
      <c r="F58" s="43" t="n">
        <v>8310.20378020736</v>
      </c>
      <c r="G58" s="43" t="n">
        <v>9260.82407643465</v>
      </c>
      <c r="H58" s="43" t="n">
        <v>6656.85667177351</v>
      </c>
      <c r="I58" s="43" t="n">
        <v>6668.23935779205</v>
      </c>
      <c r="J58" s="43" t="n">
        <v>4937.20787072713</v>
      </c>
      <c r="K58" s="43" t="n">
        <v>7203.63223016288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4223.6208979523</v>
      </c>
      <c r="E59" s="43" t="n">
        <v>10192.5987284877</v>
      </c>
      <c r="F59" s="43" t="n">
        <v>8386.8902719214</v>
      </c>
      <c r="G59" s="43" t="n">
        <v>9250.52579900202</v>
      </c>
      <c r="H59" s="43" t="n">
        <v>7011.6539455792</v>
      </c>
      <c r="I59" s="43" t="n">
        <v>6676.964685484</v>
      </c>
      <c r="J59" s="43" t="n">
        <v>4865.45252198074</v>
      </c>
      <c r="K59" s="43" t="n">
        <v>7405.42937539104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4237.6658841488</v>
      </c>
      <c r="E60" s="43" t="n">
        <v>10130.8462448791</v>
      </c>
      <c r="F60" s="43" t="n">
        <v>8434.65059662567</v>
      </c>
      <c r="G60" s="43" t="n">
        <v>9237.5604733237</v>
      </c>
      <c r="H60" s="43" t="n">
        <v>7258.42380182376</v>
      </c>
      <c r="I60" s="43" t="n">
        <v>6678.80592120958</v>
      </c>
      <c r="J60" s="43" t="n">
        <v>4820.18217867501</v>
      </c>
      <c r="K60" s="43" t="n">
        <v>7567.01543775274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4272.92243943821</v>
      </c>
      <c r="E61" s="43" t="n">
        <v>10082.396887507</v>
      </c>
      <c r="F61" s="43" t="n">
        <v>8459.5503806398</v>
      </c>
      <c r="G61" s="43" t="n">
        <v>9237.93113378166</v>
      </c>
      <c r="H61" s="43" t="n">
        <v>7483.74417282168</v>
      </c>
      <c r="I61" s="43" t="n">
        <v>6686.69599933264</v>
      </c>
      <c r="J61" s="43" t="n">
        <v>4842.6223028911</v>
      </c>
      <c r="K61" s="43" t="n">
        <v>7635.51686458217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4311.62460656557</v>
      </c>
      <c r="E62" s="43" t="n">
        <v>10101.8815179635</v>
      </c>
      <c r="F62" s="43" t="n">
        <v>8477.20953299624</v>
      </c>
      <c r="G62" s="43" t="n">
        <v>9259.92025019893</v>
      </c>
      <c r="H62" s="43" t="n">
        <v>7738.33486207374</v>
      </c>
      <c r="I62" s="43" t="n">
        <v>6714.71205326916</v>
      </c>
      <c r="J62" s="43" t="n">
        <v>4916.06920462472</v>
      </c>
      <c r="K62" s="43" t="n">
        <v>7635.1901961986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4337.71338295684</v>
      </c>
      <c r="E63" s="43" t="n">
        <v>10219.5004872741</v>
      </c>
      <c r="F63" s="43" t="n">
        <v>8494.95291056654</v>
      </c>
      <c r="G63" s="43" t="n">
        <v>9283.39852014884</v>
      </c>
      <c r="H63" s="43" t="n">
        <v>7988.44070284964</v>
      </c>
      <c r="I63" s="43" t="n">
        <v>6764.7553969437</v>
      </c>
      <c r="J63" s="43" t="n">
        <v>4988.3321313039</v>
      </c>
      <c r="K63" s="43" t="n">
        <v>7602.06396156346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39.65519109519</v>
      </c>
      <c r="E64" s="43" t="n">
        <v>10431.6237620677</v>
      </c>
      <c r="F64" s="43" t="n">
        <v>8511.35477310309</v>
      </c>
      <c r="G64" s="43" t="n">
        <v>9287.98200387357</v>
      </c>
      <c r="H64" s="43" t="n">
        <v>8117.10068756923</v>
      </c>
      <c r="I64" s="43" t="n">
        <v>6828.09162294676</v>
      </c>
      <c r="J64" s="43" t="n">
        <v>5017.79286320044</v>
      </c>
      <c r="K64" s="43" t="n">
        <v>7556.85873910778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4319.94013862369</v>
      </c>
      <c r="E65" s="43" t="n">
        <v>10662.2548968535</v>
      </c>
      <c r="F65" s="43" t="n">
        <v>8525.613653342</v>
      </c>
      <c r="G65" s="43" t="n">
        <v>9289.69855407762</v>
      </c>
      <c r="H65" s="43" t="n">
        <v>7957.7219399004</v>
      </c>
      <c r="I65" s="43" t="n">
        <v>6895.06144071941</v>
      </c>
      <c r="J65" s="43" t="n">
        <v>4946.92985773721</v>
      </c>
      <c r="K65" s="43" t="n">
        <v>7501.05541500889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4289.78952872809</v>
      </c>
      <c r="E66" s="43" t="n">
        <v>10862.407414605</v>
      </c>
      <c r="F66" s="43" t="n">
        <v>8532.3389015447</v>
      </c>
      <c r="G66" s="43" t="n">
        <v>9322.4478509342</v>
      </c>
      <c r="H66" s="43" t="n">
        <v>7513.53194892664</v>
      </c>
      <c r="I66" s="43" t="n">
        <v>6954.05693608923</v>
      </c>
      <c r="J66" s="43" t="n">
        <v>4776.96487883876</v>
      </c>
      <c r="K66" s="43" t="n">
        <v>7441.71438143886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4269.73550646746</v>
      </c>
      <c r="E67" s="43" t="n">
        <v>11018.1386893805</v>
      </c>
      <c r="F67" s="43" t="n">
        <v>8529.70774922728</v>
      </c>
      <c r="G67" s="43" t="n">
        <v>9399.8235248188</v>
      </c>
      <c r="H67" s="43" t="n">
        <v>6924.13155297559</v>
      </c>
      <c r="I67" s="43" t="n">
        <v>6996.40299343341</v>
      </c>
      <c r="J67" s="43" t="n">
        <v>4544.1976724146</v>
      </c>
      <c r="K67" s="43" t="n">
        <v>7412.72205441605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4272.81653733528</v>
      </c>
      <c r="E68" s="43" t="n">
        <v>11129.1172342176</v>
      </c>
      <c r="F68" s="43" t="n">
        <v>8527.03974437556</v>
      </c>
      <c r="G68" s="43" t="n">
        <v>9508.03793501601</v>
      </c>
      <c r="H68" s="43" t="n">
        <v>6315.07270847866</v>
      </c>
      <c r="I68" s="43" t="n">
        <v>7018.65356493111</v>
      </c>
      <c r="J68" s="43" t="n">
        <v>4310.05443145051</v>
      </c>
      <c r="K68" s="43" t="n">
        <v>7402.03267263203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4295.32421700952</v>
      </c>
      <c r="E69" s="43" t="n">
        <v>11197.1227296548</v>
      </c>
      <c r="F69" s="43" t="n">
        <v>8539.3156363323</v>
      </c>
      <c r="G69" s="43" t="n">
        <v>9631.39389606585</v>
      </c>
      <c r="H69" s="43" t="n">
        <v>5744.71237130119</v>
      </c>
      <c r="I69" s="43" t="n">
        <v>7033.38017454557</v>
      </c>
      <c r="J69" s="43" t="n">
        <v>4126.44854996865</v>
      </c>
      <c r="K69" s="43" t="n">
        <v>7395.12042407041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4324.97101876995</v>
      </c>
      <c r="E70" s="43" t="n">
        <v>11252.2305306904</v>
      </c>
      <c r="F70" s="43" t="n">
        <v>8573.01037715801</v>
      </c>
      <c r="G70" s="43" t="n">
        <v>9743.11931196498</v>
      </c>
      <c r="H70" s="43" t="n">
        <v>5309.23667195283</v>
      </c>
      <c r="I70" s="43" t="n">
        <v>7060.1610758361</v>
      </c>
      <c r="J70" s="43" t="n">
        <v>4014.86907215156</v>
      </c>
      <c r="K70" s="43" t="n">
        <v>7377.33939920929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4346.09773423636</v>
      </c>
      <c r="E71" s="43" t="n">
        <v>11303.8989873631</v>
      </c>
      <c r="F71" s="43" t="n">
        <v>8618.3583870174</v>
      </c>
      <c r="G71" s="43" t="n">
        <v>9842.74410274897</v>
      </c>
      <c r="H71" s="43" t="n">
        <v>5078.09882302952</v>
      </c>
      <c r="I71" s="43" t="n">
        <v>7100.19297992825</v>
      </c>
      <c r="J71" s="43" t="n">
        <v>3973.76523731854</v>
      </c>
      <c r="K71" s="43" t="n">
        <v>7329.8716001567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4354.90744519136</v>
      </c>
      <c r="E72" s="43" t="n">
        <v>11369.0370560413</v>
      </c>
      <c r="F72" s="43" t="n">
        <v>8682.31689587323</v>
      </c>
      <c r="G72" s="43" t="n">
        <v>9947.3791218786</v>
      </c>
      <c r="H72" s="43" t="n">
        <v>5033.50064853969</v>
      </c>
      <c r="I72" s="43" t="n">
        <v>7138.30474978921</v>
      </c>
      <c r="J72" s="43" t="n">
        <v>3984.49002655601</v>
      </c>
      <c r="K72" s="43" t="n">
        <v>7278.32777286789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4352.66164932183</v>
      </c>
      <c r="E73" s="43" t="n">
        <v>11437.2698608762</v>
      </c>
      <c r="F73" s="43" t="n">
        <v>8754.62783589374</v>
      </c>
      <c r="G73" s="43" t="n">
        <v>10113.7639094327</v>
      </c>
      <c r="H73" s="43" t="n">
        <v>5057.42789352411</v>
      </c>
      <c r="I73" s="43" t="n">
        <v>7162.61599370748</v>
      </c>
      <c r="J73" s="43" t="n">
        <v>3996.50906572024</v>
      </c>
      <c r="K73" s="43" t="n">
        <v>7228.35470726196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4356.12460054497</v>
      </c>
      <c r="E74" s="43" t="n">
        <v>11498.3221504038</v>
      </c>
      <c r="F74" s="43" t="n">
        <v>8834.67627860632</v>
      </c>
      <c r="G74" s="43" t="n">
        <v>10380.607497668</v>
      </c>
      <c r="H74" s="43" t="n">
        <v>5066.18995425135</v>
      </c>
      <c r="I74" s="43" t="n">
        <v>7167.29726911962</v>
      </c>
      <c r="J74" s="43" t="n">
        <v>3972.13470659426</v>
      </c>
      <c r="K74" s="43" t="n">
        <v>7192.707029523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4371.84655650057</v>
      </c>
      <c r="E75" s="43" t="n">
        <v>11554.181853304</v>
      </c>
      <c r="F75" s="43" t="n">
        <v>8929.60245839488</v>
      </c>
      <c r="G75" s="43" t="n">
        <v>10744.3875804912</v>
      </c>
      <c r="H75" s="43" t="n">
        <v>5072.08187810326</v>
      </c>
      <c r="I75" s="43" t="n">
        <v>7150.65106952346</v>
      </c>
      <c r="J75" s="43" t="n">
        <v>3901.91273393865</v>
      </c>
      <c r="K75" s="43" t="n">
        <v>7200.43292729729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4389.61367084182</v>
      </c>
      <c r="E76" s="43" t="n">
        <v>11598.8747411927</v>
      </c>
      <c r="F76" s="43" t="n">
        <v>9029.02266828143</v>
      </c>
      <c r="G76" s="43" t="n">
        <v>11146.1221052191</v>
      </c>
      <c r="H76" s="43" t="n">
        <v>5076.50896953433</v>
      </c>
      <c r="I76" s="43" t="n">
        <v>7120.81733620898</v>
      </c>
      <c r="J76" s="43" t="n">
        <v>3797.85876882115</v>
      </c>
      <c r="K76" s="43" t="n">
        <v>7274.31322939156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4392.84477214875</v>
      </c>
      <c r="E77" s="43" t="n">
        <v>11617.744460505</v>
      </c>
      <c r="F77" s="43" t="n">
        <v>9122.39331841384</v>
      </c>
      <c r="G77" s="43" t="n">
        <v>11480.077303179</v>
      </c>
      <c r="H77" s="43" t="n">
        <v>5068.63983696942</v>
      </c>
      <c r="I77" s="43" t="n">
        <v>7090.63657237178</v>
      </c>
      <c r="J77" s="43" t="n">
        <v>3668.79260478862</v>
      </c>
      <c r="K77" s="43" t="n">
        <v>7377.94013283707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4366.59230904954</v>
      </c>
      <c r="E78" s="43" t="n">
        <v>11609.7804007256</v>
      </c>
      <c r="F78" s="43" t="n">
        <v>9201.16209831465</v>
      </c>
      <c r="G78" s="43" t="n">
        <v>11692.7788757101</v>
      </c>
      <c r="H78" s="43" t="n">
        <v>4976.76508979781</v>
      </c>
      <c r="I78" s="43" t="n">
        <v>7080.97099454283</v>
      </c>
      <c r="J78" s="43" t="n">
        <v>3516.66080938915</v>
      </c>
      <c r="K78" s="43" t="n">
        <v>7459.26140131506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4303.84205268062</v>
      </c>
      <c r="E79" s="43" t="n">
        <v>11580.3268898935</v>
      </c>
      <c r="F79" s="43" t="n">
        <v>9247.68187287631</v>
      </c>
      <c r="G79" s="43" t="n">
        <v>11777.805769548</v>
      </c>
      <c r="H79" s="43" t="n">
        <v>4756.9876836999</v>
      </c>
      <c r="I79" s="43" t="n">
        <v>7110.03058335111</v>
      </c>
      <c r="J79" s="43" t="n">
        <v>3361.25230779309</v>
      </c>
      <c r="K79" s="43" t="n">
        <v>7470.12109244553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4218.94691474213</v>
      </c>
      <c r="E80" s="43" t="n">
        <v>11532.1554458642</v>
      </c>
      <c r="F80" s="43" t="n">
        <v>9249.37496391825</v>
      </c>
      <c r="G80" s="43" t="n">
        <v>11791.563118631</v>
      </c>
      <c r="H80" s="43" t="n">
        <v>4437.77170716378</v>
      </c>
      <c r="I80" s="43" t="n">
        <v>7167.46265940489</v>
      </c>
      <c r="J80" s="43" t="n">
        <v>3231.7784146794</v>
      </c>
      <c r="K80" s="43" t="n">
        <v>7405.42551791016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4130.55941981211</v>
      </c>
      <c r="E81" s="43" t="n">
        <v>11483.8664339782</v>
      </c>
      <c r="F81" s="43" t="n">
        <v>9214.44165563468</v>
      </c>
      <c r="G81" s="43" t="n">
        <v>11782.039769819</v>
      </c>
      <c r="H81" s="43" t="n">
        <v>4074.88013530944</v>
      </c>
      <c r="I81" s="43" t="n">
        <v>7226.04618425067</v>
      </c>
      <c r="J81" s="43" t="n">
        <v>3139.1150917679</v>
      </c>
      <c r="K81" s="43" t="n">
        <v>7284.83638574581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4066.76439486444</v>
      </c>
      <c r="E82" s="43" t="n">
        <v>11464.0966181606</v>
      </c>
      <c r="F82" s="43" t="n">
        <v>9161.17815130014</v>
      </c>
      <c r="G82" s="43" t="n">
        <v>11796.6994239689</v>
      </c>
      <c r="H82" s="43" t="n">
        <v>3737.37535224947</v>
      </c>
      <c r="I82" s="43" t="n">
        <v>7260.48525155402</v>
      </c>
      <c r="J82" s="43" t="n">
        <v>3091.24042604672</v>
      </c>
      <c r="K82" s="43" t="n">
        <v>7127.14120152051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4040.56257102293</v>
      </c>
      <c r="E83" s="43" t="n">
        <v>11478.2522976463</v>
      </c>
      <c r="F83" s="43" t="n">
        <v>9100.90457915385</v>
      </c>
      <c r="G83" s="43" t="n">
        <v>11860.6329681466</v>
      </c>
      <c r="H83" s="43" t="n">
        <v>3479.71103131777</v>
      </c>
      <c r="I83" s="43" t="n">
        <v>7262.58093026248</v>
      </c>
      <c r="J83" s="43" t="n">
        <v>3103.67365743653</v>
      </c>
      <c r="K83" s="43" t="n">
        <v>6964.64280138424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4057.53720864571</v>
      </c>
      <c r="E84" s="43" t="n">
        <v>11525.7339009854</v>
      </c>
      <c r="F84" s="43" t="n">
        <v>9032.89773785005</v>
      </c>
      <c r="G84" s="43" t="n">
        <v>11950.9488554335</v>
      </c>
      <c r="H84" s="43" t="n">
        <v>3367.02634101589</v>
      </c>
      <c r="I84" s="43" t="n">
        <v>7240.4646741038</v>
      </c>
      <c r="J84" s="43" t="n">
        <v>3181.15872494391</v>
      </c>
      <c r="K84" s="43" t="n">
        <v>6828.20671691171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4100.89710554028</v>
      </c>
      <c r="E85" s="43" t="n">
        <v>11583.2024048078</v>
      </c>
      <c r="F85" s="43" t="n">
        <v>8965.0987735633</v>
      </c>
      <c r="G85" s="43" t="n">
        <v>12035.3087772352</v>
      </c>
      <c r="H85" s="43" t="n">
        <v>3446.64427744015</v>
      </c>
      <c r="I85" s="43" t="n">
        <v>7211.43822572949</v>
      </c>
      <c r="J85" s="43" t="n">
        <v>3308.45877325141</v>
      </c>
      <c r="K85" s="43" t="n">
        <v>6752.6835301573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4162.38745363448</v>
      </c>
      <c r="E86" s="43" t="n">
        <v>11623.9704964083</v>
      </c>
      <c r="F86" s="43" t="n">
        <v>8902.95654711769</v>
      </c>
      <c r="G86" s="43" t="n">
        <v>12118.7726226614</v>
      </c>
      <c r="H86" s="43" t="n">
        <v>3677.21026709461</v>
      </c>
      <c r="I86" s="43" t="n">
        <v>7197.83235391183</v>
      </c>
      <c r="J86" s="43" t="n">
        <v>3471.93211081105</v>
      </c>
      <c r="K86" s="43" t="n">
        <v>6728.37811695063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4242.19725185944</v>
      </c>
      <c r="E87" s="43" t="n">
        <v>11632.278005966</v>
      </c>
      <c r="F87" s="43" t="n">
        <v>8858.4819199545</v>
      </c>
      <c r="G87" s="43" t="n">
        <v>12221.0223849797</v>
      </c>
      <c r="H87" s="43" t="n">
        <v>3945.54504153251</v>
      </c>
      <c r="I87" s="43" t="n">
        <v>7222.16014064081</v>
      </c>
      <c r="J87" s="43" t="n">
        <v>3655.7550589889</v>
      </c>
      <c r="K87" s="43" t="n">
        <v>6715.47203760065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49.57574604211</v>
      </c>
      <c r="E88" s="43" t="n">
        <v>11641.9623267878</v>
      </c>
      <c r="F88" s="43" t="n">
        <v>8860.25109180667</v>
      </c>
      <c r="G88" s="43" t="n">
        <v>12360.8547556204</v>
      </c>
      <c r="H88" s="43" t="n">
        <v>4210.26168158033</v>
      </c>
      <c r="I88" s="43" t="n">
        <v>7284.70273078487</v>
      </c>
      <c r="J88" s="43" t="n">
        <v>3815.22204022402</v>
      </c>
      <c r="K88" s="43" t="n">
        <v>6713.72171174807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4483.1588708741</v>
      </c>
      <c r="E89" s="43" t="n">
        <v>11681.1790440571</v>
      </c>
      <c r="F89" s="43" t="n">
        <v>8905.4032885463</v>
      </c>
      <c r="G89" s="43" t="n">
        <v>12547.5783365758</v>
      </c>
      <c r="H89" s="43" t="n">
        <v>4458.06605257792</v>
      </c>
      <c r="I89" s="43" t="n">
        <v>7369.66100010511</v>
      </c>
      <c r="J89" s="43" t="n">
        <v>3954.22079474159</v>
      </c>
      <c r="K89" s="43" t="n">
        <v>6743.00318124768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4630.93870150398</v>
      </c>
      <c r="E90" s="43" t="n">
        <v>11737.7850536858</v>
      </c>
      <c r="F90" s="43" t="n">
        <v>8985.80618127847</v>
      </c>
      <c r="G90" s="43" t="n">
        <v>12750.0986718596</v>
      </c>
      <c r="H90" s="43" t="n">
        <v>4669.71559967069</v>
      </c>
      <c r="I90" s="43" t="n">
        <v>7448.88135550491</v>
      </c>
      <c r="J90" s="43" t="n">
        <v>4080.19686135235</v>
      </c>
      <c r="K90" s="43" t="n">
        <v>6804.57121648764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4782.15156189619</v>
      </c>
      <c r="E91" s="43" t="n">
        <v>11785.5597455542</v>
      </c>
      <c r="F91" s="43" t="n">
        <v>9104.95878796043</v>
      </c>
      <c r="G91" s="43" t="n">
        <v>12930.7693528416</v>
      </c>
      <c r="H91" s="43" t="n">
        <v>4881.23943736885</v>
      </c>
      <c r="I91" s="43" t="n">
        <v>7500.77877853196</v>
      </c>
      <c r="J91" s="43" t="n">
        <v>4204.36621016544</v>
      </c>
      <c r="K91" s="43" t="n">
        <v>6881.87267189722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4924.50747173972</v>
      </c>
      <c r="E92" s="43" t="n">
        <v>11828.6109799337</v>
      </c>
      <c r="F92" s="43" t="n">
        <v>9264.9533657613</v>
      </c>
      <c r="G92" s="43" t="n">
        <v>13079.7820556899</v>
      </c>
      <c r="H92" s="43" t="n">
        <v>5098.16134284743</v>
      </c>
      <c r="I92" s="43" t="n">
        <v>7521.91963947823</v>
      </c>
      <c r="J92" s="43" t="n">
        <v>4361.36077194632</v>
      </c>
      <c r="K92" s="43" t="n">
        <v>6970.20034574729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5052.44678469104</v>
      </c>
      <c r="E93" s="43" t="n">
        <v>11879.9433585677</v>
      </c>
      <c r="F93" s="43" t="n">
        <v>9457.05375502617</v>
      </c>
      <c r="G93" s="43" t="n">
        <v>13169.850999097</v>
      </c>
      <c r="H93" s="43" t="n">
        <v>5354.19186057891</v>
      </c>
      <c r="I93" s="43" t="n">
        <v>7531.11989647276</v>
      </c>
      <c r="J93" s="43" t="n">
        <v>4571.76261720889</v>
      </c>
      <c r="K93" s="43" t="n">
        <v>7087.19879936289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5154.36068119295</v>
      </c>
      <c r="E94" s="43" t="n">
        <v>11933.9762672555</v>
      </c>
      <c r="F94" s="43" t="n">
        <v>9660.8845206524</v>
      </c>
      <c r="G94" s="43" t="n">
        <v>13202.6684989944</v>
      </c>
      <c r="H94" s="43" t="n">
        <v>5591.72657196313</v>
      </c>
      <c r="I94" s="43" t="n">
        <v>7541.16336811374</v>
      </c>
      <c r="J94" s="43" t="n">
        <v>4790.20232340643</v>
      </c>
      <c r="K94" s="43" t="n">
        <v>7233.17194955837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5230.10829926985</v>
      </c>
      <c r="E95" s="43" t="n">
        <v>11996.7778394372</v>
      </c>
      <c r="F95" s="43" t="n">
        <v>9856.7407032735</v>
      </c>
      <c r="G95" s="43" t="n">
        <v>13196.0694690731</v>
      </c>
      <c r="H95" s="43" t="n">
        <v>5792.94457899224</v>
      </c>
      <c r="I95" s="43" t="n">
        <v>7567.02943823982</v>
      </c>
      <c r="J95" s="43" t="n">
        <v>4930.8473987624</v>
      </c>
      <c r="K95" s="43" t="n">
        <v>7379.5813833763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5291.66236438497</v>
      </c>
      <c r="E96" s="43" t="n">
        <v>12057.388816529</v>
      </c>
      <c r="F96" s="43" t="n">
        <v>10027.2825902575</v>
      </c>
      <c r="G96" s="43" t="n">
        <v>13224.4899422386</v>
      </c>
      <c r="H96" s="43" t="n">
        <v>5893.11129358364</v>
      </c>
      <c r="I96" s="43" t="n">
        <v>7617.23198887651</v>
      </c>
      <c r="J96" s="43" t="n">
        <v>4921.50964867532</v>
      </c>
      <c r="K96" s="43" t="n">
        <v>7494.5800334973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5342.09461572267</v>
      </c>
      <c r="E97" s="43" t="n">
        <v>12098.011195914</v>
      </c>
      <c r="F97" s="43" t="n">
        <v>10144.3749756479</v>
      </c>
      <c r="G97" s="43" t="n">
        <v>13323.3915400546</v>
      </c>
      <c r="H97" s="43" t="n">
        <v>5830.55758203049</v>
      </c>
      <c r="I97" s="43" t="n">
        <v>7682.71338923393</v>
      </c>
      <c r="J97" s="43" t="n">
        <v>4760.92299015314</v>
      </c>
      <c r="K97" s="43" t="n">
        <v>7566.59813299381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5386.03302033593</v>
      </c>
      <c r="E98" s="43" t="n">
        <v>12102.4055940086</v>
      </c>
      <c r="F98" s="43" t="n">
        <v>10189.5509547368</v>
      </c>
      <c r="G98" s="43" t="n">
        <v>13472.8433495584</v>
      </c>
      <c r="H98" s="43" t="n">
        <v>5649.05611394138</v>
      </c>
      <c r="I98" s="43" t="n">
        <v>7750.74370261221</v>
      </c>
      <c r="J98" s="43" t="n">
        <v>4518.72051937963</v>
      </c>
      <c r="K98" s="43" t="n">
        <v>7587.12515697317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5422.2948527174</v>
      </c>
      <c r="E99" s="43" t="n">
        <v>12056.7761378608</v>
      </c>
      <c r="F99" s="43" t="n">
        <v>10180.6756162366</v>
      </c>
      <c r="G99" s="43" t="n">
        <v>13635.9870438488</v>
      </c>
      <c r="H99" s="43" t="n">
        <v>5461.87473587209</v>
      </c>
      <c r="I99" s="43" t="n">
        <v>7806.99394070687</v>
      </c>
      <c r="J99" s="43" t="n">
        <v>4263.73788070071</v>
      </c>
      <c r="K99" s="43" t="n">
        <v>7577.54516450139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5456.95756934038</v>
      </c>
      <c r="E100" s="43" t="n">
        <v>11957.1021728885</v>
      </c>
      <c r="F100" s="43" t="n">
        <v>10146.5875020481</v>
      </c>
      <c r="G100" s="43" t="n">
        <v>13777.2552140325</v>
      </c>
      <c r="H100" s="43" t="n">
        <v>5328.1092990821</v>
      </c>
      <c r="I100" s="43" t="n">
        <v>7845.03280221459</v>
      </c>
      <c r="J100" s="43" t="n">
        <v>4094.73758047727</v>
      </c>
      <c r="K100" s="43" t="n">
        <v>7535.34187341542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5508.62634332881</v>
      </c>
      <c r="E101" s="43" t="n">
        <v>11883.8008416526</v>
      </c>
      <c r="F101" s="43" t="n">
        <v>10143.3587078191</v>
      </c>
      <c r="G101" s="43" t="n">
        <v>13863.9213527275</v>
      </c>
      <c r="H101" s="43" t="n">
        <v>5352.18589454709</v>
      </c>
      <c r="I101" s="43" t="n">
        <v>7861.85918563376</v>
      </c>
      <c r="J101" s="43" t="n">
        <v>4073.11740706056</v>
      </c>
      <c r="K101" s="43" t="n">
        <v>7490.83571544786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5603.10359531939</v>
      </c>
      <c r="E102" s="43" t="n">
        <v>11919.0425303354</v>
      </c>
      <c r="F102" s="43" t="n">
        <v>10214.84119601</v>
      </c>
      <c r="G102" s="43" t="n">
        <v>13884.2097860968</v>
      </c>
      <c r="H102" s="43" t="n">
        <v>5569.81468415727</v>
      </c>
      <c r="I102" s="43" t="n">
        <v>7864.41327368102</v>
      </c>
      <c r="J102" s="43" t="n">
        <v>4221.39686276136</v>
      </c>
      <c r="K102" s="43" t="n">
        <v>7474.59306914229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5742.59744362233</v>
      </c>
      <c r="E103" s="43" t="n">
        <v>12069.2185120631</v>
      </c>
      <c r="F103" s="43" t="n">
        <v>10354.3696860997</v>
      </c>
      <c r="G103" s="43" t="n">
        <v>13878.2498619955</v>
      </c>
      <c r="H103" s="43" t="n">
        <v>5861.76112701189</v>
      </c>
      <c r="I103" s="43" t="n">
        <v>7866.28177499006</v>
      </c>
      <c r="J103" s="43" t="n">
        <v>4485.95842669665</v>
      </c>
      <c r="K103" s="43" t="n">
        <v>7496.54437183833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5897.99219782031</v>
      </c>
      <c r="E104" s="43" t="n">
        <v>12294.8478664842</v>
      </c>
      <c r="F104" s="43" t="n">
        <v>10537.8217550351</v>
      </c>
      <c r="G104" s="43" t="n">
        <v>13910.5662745099</v>
      </c>
      <c r="H104" s="43" t="n">
        <v>6139.88182781418</v>
      </c>
      <c r="I104" s="43" t="n">
        <v>7873.61497737265</v>
      </c>
      <c r="J104" s="43" t="n">
        <v>4785.74043442638</v>
      </c>
      <c r="K104" s="43" t="n">
        <v>7547.52583761111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6042.62775325582</v>
      </c>
      <c r="E105" s="43" t="n">
        <v>12530.0351568578</v>
      </c>
      <c r="F105" s="43" t="n">
        <v>10731.770144916</v>
      </c>
      <c r="G105" s="43" t="n">
        <v>14045.2230793283</v>
      </c>
      <c r="H105" s="43" t="n">
        <v>6371.93303525554</v>
      </c>
      <c r="I105" s="43" t="n">
        <v>7893.86205546463</v>
      </c>
      <c r="J105" s="43" t="n">
        <v>5053.07134728435</v>
      </c>
      <c r="K105" s="43" t="n">
        <v>7630.68832273911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6169.5968845993</v>
      </c>
      <c r="E106" s="43" t="n">
        <v>12746.526836004</v>
      </c>
      <c r="F106" s="43" t="n">
        <v>10920.9443971589</v>
      </c>
      <c r="G106" s="43" t="n">
        <v>14325.3199154386</v>
      </c>
      <c r="H106" s="43" t="n">
        <v>6551.75536867018</v>
      </c>
      <c r="I106" s="43" t="n">
        <v>7945.88265429108</v>
      </c>
      <c r="J106" s="43" t="n">
        <v>5246.49999447562</v>
      </c>
      <c r="K106" s="43" t="n">
        <v>7755.90386871323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6290.24032830734</v>
      </c>
      <c r="E107" s="43" t="n">
        <v>12929.3075784627</v>
      </c>
      <c r="F107" s="43" t="n">
        <v>11105.5898906994</v>
      </c>
      <c r="G107" s="43" t="n">
        <v>14681.72226624</v>
      </c>
      <c r="H107" s="43" t="n">
        <v>6669.80982428505</v>
      </c>
      <c r="I107" s="43" t="n">
        <v>8031.73756976745</v>
      </c>
      <c r="J107" s="43" t="n">
        <v>5382.43459854999</v>
      </c>
      <c r="K107" s="43" t="n">
        <v>7942.13412822691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6404.45471192619</v>
      </c>
      <c r="E108" s="43" t="n">
        <v>13079.5901306664</v>
      </c>
      <c r="F108" s="43" t="n">
        <v>11275.0766473783</v>
      </c>
      <c r="G108" s="43" t="n">
        <v>14957.9979531907</v>
      </c>
      <c r="H108" s="43" t="n">
        <v>6798.85031987547</v>
      </c>
      <c r="I108" s="43" t="n">
        <v>8138.67595721137</v>
      </c>
      <c r="J108" s="43" t="n">
        <v>5477.80554564128</v>
      </c>
      <c r="K108" s="43" t="n">
        <v>8169.0421266494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6517.42153657614</v>
      </c>
      <c r="E109" s="43" t="n">
        <v>13223.9735123928</v>
      </c>
      <c r="F109" s="43" t="n">
        <v>11411.6642669729</v>
      </c>
      <c r="G109" s="43" t="n">
        <v>15016.1710917093</v>
      </c>
      <c r="H109" s="43" t="n">
        <v>7045.66333136129</v>
      </c>
      <c r="I109" s="43" t="n">
        <v>8256.73999022541</v>
      </c>
      <c r="J109" s="43" t="n">
        <v>5539.22647279899</v>
      </c>
      <c r="K109" s="43" t="n">
        <v>8389.81998240077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6618.60616486724</v>
      </c>
      <c r="E110" s="43" t="n">
        <v>13391.117548087</v>
      </c>
      <c r="F110" s="43" t="n">
        <v>11510.914054264</v>
      </c>
      <c r="G110" s="43" t="n">
        <v>14842.6481908247</v>
      </c>
      <c r="H110" s="43" t="n">
        <v>7419.86053648724</v>
      </c>
      <c r="I110" s="43" t="n">
        <v>8358.59012519432</v>
      </c>
      <c r="J110" s="43" t="n">
        <v>5604.14355103601</v>
      </c>
      <c r="K110" s="43" t="n">
        <v>8549.09531074943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6700.92642156849</v>
      </c>
      <c r="E111" s="43" t="n">
        <v>13594.1084915621</v>
      </c>
      <c r="F111" s="43" t="n">
        <v>11558.1824663715</v>
      </c>
      <c r="G111" s="43" t="n">
        <v>14502.7744393657</v>
      </c>
      <c r="H111" s="43" t="n">
        <v>7834.0816371417</v>
      </c>
      <c r="I111" s="43" t="n">
        <v>8429.94654167133</v>
      </c>
      <c r="J111" s="43" t="n">
        <v>5703.97449415343</v>
      </c>
      <c r="K111" s="43" t="n">
        <v>8617.74381575083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5.66491321916</v>
      </c>
      <c r="E112" s="43" t="n">
        <v>13806.4810298625</v>
      </c>
      <c r="F112" s="43" t="n">
        <v>11545.7714766038</v>
      </c>
      <c r="G112" s="43" t="n">
        <v>14109.9115049118</v>
      </c>
      <c r="H112" s="43" t="n">
        <v>8143.19418431556</v>
      </c>
      <c r="I112" s="43" t="n">
        <v>8468.80628314465</v>
      </c>
      <c r="J112" s="43" t="n">
        <v>5814.66463064888</v>
      </c>
      <c r="K112" s="43" t="n">
        <v>8604.05705251057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6803.23294854771</v>
      </c>
      <c r="E113" s="43" t="n">
        <v>13949.7662120826</v>
      </c>
      <c r="F113" s="43" t="n">
        <v>11497.0076679621</v>
      </c>
      <c r="G113" s="43" t="n">
        <v>13793.2161899161</v>
      </c>
      <c r="H113" s="43" t="n">
        <v>8210.03484532654</v>
      </c>
      <c r="I113" s="43" t="n">
        <v>8487.57974251694</v>
      </c>
      <c r="J113" s="43" t="n">
        <v>5884.39916329153</v>
      </c>
      <c r="K113" s="43" t="n">
        <v>8559.16468160886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6800.84902363554</v>
      </c>
      <c r="E114" s="43" t="n">
        <v>13964.1506563556</v>
      </c>
      <c r="F114" s="43" t="n">
        <v>11436.8045692756</v>
      </c>
      <c r="G114" s="43" t="n">
        <v>13645.0567478522</v>
      </c>
      <c r="H114" s="43" t="n">
        <v>7987.3860610961</v>
      </c>
      <c r="I114" s="43" t="n">
        <v>8502.7086099551</v>
      </c>
      <c r="J114" s="43" t="n">
        <v>5868.03365975757</v>
      </c>
      <c r="K114" s="43" t="n">
        <v>8542.82393468328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6754.45977669388</v>
      </c>
      <c r="E115" s="43" t="n">
        <v>13892.6267565265</v>
      </c>
      <c r="F115" s="43" t="n">
        <v>11404.932565626</v>
      </c>
      <c r="G115" s="43" t="n">
        <v>13640.3252531993</v>
      </c>
      <c r="H115" s="43" t="n">
        <v>7546.35104358041</v>
      </c>
      <c r="I115" s="43" t="n">
        <v>8523.433408193</v>
      </c>
      <c r="J115" s="43" t="n">
        <v>5783.15334164472</v>
      </c>
      <c r="K115" s="43" t="n">
        <v>8594.33886805581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6684.84232078496</v>
      </c>
      <c r="E116" s="43" t="n">
        <v>13764.30220158</v>
      </c>
      <c r="F116" s="43" t="n">
        <v>11425.5218643248</v>
      </c>
      <c r="G116" s="43" t="n">
        <v>13717.7916210106</v>
      </c>
      <c r="H116" s="43" t="n">
        <v>7025.16271700026</v>
      </c>
      <c r="I116" s="43" t="n">
        <v>8557.80818480232</v>
      </c>
      <c r="J116" s="43" t="n">
        <v>5689.70898425647</v>
      </c>
      <c r="K116" s="43" t="n">
        <v>8695.55643920627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6613.7115414745</v>
      </c>
      <c r="E117" s="43" t="n">
        <v>13612.7295522543</v>
      </c>
      <c r="F117" s="43" t="n">
        <v>11500.0883166031</v>
      </c>
      <c r="G117" s="43" t="n">
        <v>13850.1983401938</v>
      </c>
      <c r="H117" s="43" t="n">
        <v>6550.90580207929</v>
      </c>
      <c r="I117" s="43" t="n">
        <v>8601.48016596334</v>
      </c>
      <c r="J117" s="43" t="n">
        <v>5634.71883313545</v>
      </c>
      <c r="K117" s="43" t="n">
        <v>8785.51907149419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6539.24322721191</v>
      </c>
      <c r="E118" s="18" t="n">
        <v>13486.5476292038</v>
      </c>
      <c r="F118" s="18" t="n">
        <v>11604.9738897606</v>
      </c>
      <c r="G118" s="18" t="n">
        <v>14000.8770562211</v>
      </c>
      <c r="H118" s="18" t="n">
        <v>6261.99793525668</v>
      </c>
      <c r="I118" s="18" t="n">
        <v>8642.21018929836</v>
      </c>
      <c r="J118" s="18" t="n">
        <v>5668.16250094912</v>
      </c>
      <c r="K118" s="18" t="n">
        <v>8814.92048579611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6457.27006204699</v>
      </c>
      <c r="E119" s="18" t="n">
        <v>13417.5705487967</v>
      </c>
      <c r="F119" s="18" t="n">
        <v>11707.288376032</v>
      </c>
      <c r="G119" s="18" t="n">
        <v>14162.518005654</v>
      </c>
      <c r="H119" s="18" t="n">
        <v>6211.40917933634</v>
      </c>
      <c r="I119" s="18" t="n">
        <v>8682.75654684374</v>
      </c>
      <c r="J119" s="18" t="n">
        <v>5768.25633525668</v>
      </c>
      <c r="K119" s="18" t="n">
        <v>8768.93608787636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6379.36921640576</v>
      </c>
      <c r="E120" s="18" t="n">
        <v>13409.4878540542</v>
      </c>
      <c r="F120" s="18" t="n">
        <v>11809.2416421454</v>
      </c>
      <c r="G120" s="18" t="n">
        <v>14355.9732251884</v>
      </c>
      <c r="H120" s="18" t="n">
        <v>6348.72000453324</v>
      </c>
      <c r="I120" s="18" t="n">
        <v>8725.61423081101</v>
      </c>
      <c r="J120" s="18" t="n">
        <v>5860.5513313683</v>
      </c>
      <c r="K120" s="18" t="n">
        <v>8679.66954848301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6314.85280212551</v>
      </c>
      <c r="E121" s="18" t="n">
        <v>13439.0857983404</v>
      </c>
      <c r="F121" s="18" t="n">
        <v>11927.0762057628</v>
      </c>
      <c r="G121" s="18" t="n">
        <v>14559.8151574478</v>
      </c>
      <c r="H121" s="18" t="n">
        <v>6478.69132223876</v>
      </c>
      <c r="I121" s="18" t="n">
        <v>8763.98255502655</v>
      </c>
      <c r="J121" s="18" t="n">
        <v>5870.82507747681</v>
      </c>
      <c r="K121" s="18" t="n">
        <v>8606.63369755953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6261.5475353898</v>
      </c>
      <c r="E122" s="18" t="n">
        <v>13486.4071171767</v>
      </c>
      <c r="F122" s="18" t="n">
        <v>12043.3069167678</v>
      </c>
      <c r="G122" s="18" t="n">
        <v>14731.0427370404</v>
      </c>
      <c r="H122" s="18" t="n">
        <v>6507.64004195403</v>
      </c>
      <c r="I122" s="18" t="n">
        <v>8803.16178189164</v>
      </c>
      <c r="J122" s="18" t="n">
        <v>5732.60831709704</v>
      </c>
      <c r="K122" s="18" t="n">
        <v>8601.65568828979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6191.74209253846</v>
      </c>
      <c r="E123" s="18" t="n">
        <v>13572.0142710766</v>
      </c>
      <c r="F123" s="18" t="n">
        <v>12102.177731369</v>
      </c>
      <c r="G123" s="18" t="n">
        <v>14813.107070032</v>
      </c>
      <c r="H123" s="18" t="n">
        <v>6379.8654211742</v>
      </c>
      <c r="I123" s="18" t="n">
        <v>8845.35201541787</v>
      </c>
      <c r="J123" s="18" t="n">
        <v>5481.39373131898</v>
      </c>
      <c r="K123" s="18" t="n">
        <v>8667.57116627968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6086.78139493357</v>
      </c>
      <c r="E124" s="18" t="n">
        <v>13680.2371621684</v>
      </c>
      <c r="F124" s="18" t="n">
        <v>12091.55211813</v>
      </c>
      <c r="G124" s="18" t="n">
        <v>14822.9779351111</v>
      </c>
      <c r="H124" s="18" t="n">
        <v>6166.31237762407</v>
      </c>
      <c r="I124" s="18" t="n">
        <v>8883.41712013217</v>
      </c>
      <c r="J124" s="18" t="n">
        <v>5245.05481292497</v>
      </c>
      <c r="K124" s="18" t="n">
        <v>8782.20467242171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5957.7183945105</v>
      </c>
      <c r="E125" s="18" t="n">
        <v>13808.2447489098</v>
      </c>
      <c r="F125" s="18" t="n">
        <v>12020.1638276031</v>
      </c>
      <c r="G125" s="18" t="n">
        <v>14821.3101795365</v>
      </c>
      <c r="H125" s="18" t="n">
        <v>5977.96362000322</v>
      </c>
      <c r="I125" s="18" t="n">
        <v>8924.99035819124</v>
      </c>
      <c r="J125" s="18" t="n">
        <v>5154.65813949063</v>
      </c>
      <c r="K125" s="18" t="n">
        <v>8890.28819108889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5839.57518302402</v>
      </c>
      <c r="E126" s="18" t="n">
        <v>13918.075207682</v>
      </c>
      <c r="F126" s="18" t="n">
        <v>11910.6794710895</v>
      </c>
      <c r="G126" s="18" t="n">
        <v>14817.4369975798</v>
      </c>
      <c r="H126" s="18" t="n">
        <v>5942.81671098588</v>
      </c>
      <c r="I126" s="18" t="n">
        <v>8970.08473625548</v>
      </c>
      <c r="J126" s="18" t="n">
        <v>5248.75707301785</v>
      </c>
      <c r="K126" s="18" t="n">
        <v>8940.46208889947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5748.33094688307</v>
      </c>
      <c r="E127" s="18" t="n">
        <v>13949.5182841276</v>
      </c>
      <c r="F127" s="18" t="n">
        <v>11784.5265866522</v>
      </c>
      <c r="G127" s="18" t="n">
        <v>14780.4584395198</v>
      </c>
      <c r="H127" s="18" t="n">
        <v>6090.20129666488</v>
      </c>
      <c r="I127" s="18" t="n">
        <v>9019.05398891174</v>
      </c>
      <c r="J127" s="18" t="n">
        <v>5465.67058415309</v>
      </c>
      <c r="K127" s="18" t="n">
        <v>8908.43228161974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5670.34969968299</v>
      </c>
      <c r="E128" s="18" t="n">
        <v>13896.260812244</v>
      </c>
      <c r="F128" s="18" t="n">
        <v>11642.3830565358</v>
      </c>
      <c r="G128" s="18" t="n">
        <v>14616.6087955153</v>
      </c>
      <c r="H128" s="18" t="n">
        <v>6305.18725556565</v>
      </c>
      <c r="I128" s="18" t="n">
        <v>9071.98017094532</v>
      </c>
      <c r="J128" s="18" t="n">
        <v>5629.65680318298</v>
      </c>
      <c r="K128" s="18" t="n">
        <v>8823.31778450625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5575.09923931854</v>
      </c>
      <c r="E129" s="18" t="n">
        <v>13810.1072057657</v>
      </c>
      <c r="F129" s="18" t="n">
        <v>11464.7388271873</v>
      </c>
      <c r="G129" s="18" t="n">
        <v>14206.0023719789</v>
      </c>
      <c r="H129" s="18" t="n">
        <v>6387.88683472389</v>
      </c>
      <c r="I129" s="18" t="n">
        <v>9118.87065577808</v>
      </c>
      <c r="J129" s="18" t="n">
        <v>5613.42127321316</v>
      </c>
      <c r="K129" s="18" t="n">
        <v>8704.91445869931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5442.54987582627</v>
      </c>
      <c r="E130" s="18" t="n">
        <v>13712.2194283671</v>
      </c>
      <c r="F130" s="18" t="n">
        <v>11235.3256241646</v>
      </c>
      <c r="G130" s="18" t="n">
        <v>13538.8743252096</v>
      </c>
      <c r="H130" s="18" t="n">
        <v>6220.33750602046</v>
      </c>
      <c r="I130" s="18" t="n">
        <v>9137.07127385145</v>
      </c>
      <c r="J130" s="18" t="n">
        <v>5367.72321226907</v>
      </c>
      <c r="K130" s="18" t="n">
        <v>8573.19030978697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5261.28553452822</v>
      </c>
      <c r="E131" s="18" t="n">
        <v>13628.9147391316</v>
      </c>
      <c r="F131" s="18" t="n">
        <v>10939.0940222892</v>
      </c>
      <c r="G131" s="18" t="n">
        <v>12753.6237817078</v>
      </c>
      <c r="H131" s="18" t="n">
        <v>5749.13243707039</v>
      </c>
      <c r="I131" s="18" t="n">
        <v>9101.20062125945</v>
      </c>
      <c r="J131" s="18" t="n">
        <v>4938.05143261448</v>
      </c>
      <c r="K131" s="18" t="n">
        <v>8435.95709841366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5031.96022543564</v>
      </c>
      <c r="E132" s="18" t="n">
        <v>13587.7822497519</v>
      </c>
      <c r="F132" s="18" t="n">
        <v>10588.8463396888</v>
      </c>
      <c r="G132" s="18" t="n">
        <v>12087.7356600867</v>
      </c>
      <c r="H132" s="18" t="n">
        <v>5034.4215248995</v>
      </c>
      <c r="I132" s="18" t="n">
        <v>9001.46081660239</v>
      </c>
      <c r="J132" s="18" t="n">
        <v>4446.23935260395</v>
      </c>
      <c r="K132" s="18" t="n">
        <v>8301.98922381824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4793.00025679508</v>
      </c>
      <c r="E133" s="18" t="n">
        <v>13572.3986479838</v>
      </c>
      <c r="F133" s="18" t="n">
        <v>10262.7446453822</v>
      </c>
      <c r="G133" s="18" t="n">
        <v>11755.7554910219</v>
      </c>
      <c r="H133" s="18" t="n">
        <v>4298.31557131437</v>
      </c>
      <c r="I133" s="18" t="n">
        <v>8854.55929190889</v>
      </c>
      <c r="J133" s="18" t="n">
        <v>4012.18991095565</v>
      </c>
      <c r="K133" s="18" t="n">
        <v>8176.64287601939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4589.44377575464</v>
      </c>
      <c r="E134" s="18" t="n">
        <v>13537.0009104387</v>
      </c>
      <c r="F134" s="18" t="n">
        <v>10075.8090675499</v>
      </c>
      <c r="G134" s="18" t="n">
        <v>11826.0959299981</v>
      </c>
      <c r="H134" s="18" t="n">
        <v>3724.45945774552</v>
      </c>
      <c r="I134" s="18" t="n">
        <v>8696.06966290204</v>
      </c>
      <c r="J134" s="18" t="n">
        <v>3697.99962579558</v>
      </c>
      <c r="K134" s="18" t="n">
        <v>8098.72504826539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4479.69135024335</v>
      </c>
      <c r="E135" s="18" t="n">
        <v>13495.177876728</v>
      </c>
      <c r="F135" s="18" t="n">
        <v>10110.1983254841</v>
      </c>
      <c r="G135" s="18" t="n">
        <v>12287.978407643</v>
      </c>
      <c r="H135" s="18" t="n">
        <v>3416.99967153968</v>
      </c>
      <c r="I135" s="18" t="n">
        <v>8565.93828729837</v>
      </c>
      <c r="J135" s="18" t="n">
        <v>3485.22226972487</v>
      </c>
      <c r="K135" s="18" t="n">
        <v>8094.563467357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487.29493985184</v>
      </c>
      <c r="E136" s="18" t="n">
        <v>13520.7818146068</v>
      </c>
      <c r="F136" s="18" t="n">
        <v>10324.8179564285</v>
      </c>
      <c r="G136" s="18" t="n">
        <v>12969.389994927</v>
      </c>
      <c r="H136" s="18" t="n">
        <v>3425.74687389401</v>
      </c>
      <c r="I136" s="18" t="n">
        <v>8499.56398001958</v>
      </c>
      <c r="J136" s="18" t="n">
        <v>3328.46430322482</v>
      </c>
      <c r="K136" s="18" t="n">
        <v>8170.43766975452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4595.36407910072</v>
      </c>
      <c r="E137" s="18" t="n">
        <v>13659.5070977705</v>
      </c>
      <c r="F137" s="18" t="n">
        <v>10605.1993610917</v>
      </c>
      <c r="G137" s="18" t="n">
        <v>13618.4328197157</v>
      </c>
      <c r="H137" s="18" t="n">
        <v>3635.48809470014</v>
      </c>
      <c r="I137" s="18" t="n">
        <v>8492.08892091635</v>
      </c>
      <c r="J137" s="18" t="n">
        <v>3188.4829479556</v>
      </c>
      <c r="K137" s="18" t="n">
        <v>8304.11575613633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4758.26257300413</v>
      </c>
      <c r="E138" s="18" t="n">
        <v>13916.4616598587</v>
      </c>
      <c r="F138" s="18" t="n">
        <v>10866.457691892</v>
      </c>
      <c r="G138" s="18" t="n">
        <v>14078.6573218324</v>
      </c>
      <c r="H138" s="18" t="n">
        <v>3941.55644291106</v>
      </c>
      <c r="I138" s="18" t="n">
        <v>8514.96624833228</v>
      </c>
      <c r="J138" s="18" t="n">
        <v>3070.011207153</v>
      </c>
      <c r="K138" s="18" t="n">
        <v>8458.83101215602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4936.31115398687</v>
      </c>
      <c r="E139" s="18" t="n">
        <v>14272.810292675</v>
      </c>
      <c r="F139" s="18" t="n">
        <v>11065.0710979424</v>
      </c>
      <c r="G139" s="18" t="n">
        <v>14364.3852107478</v>
      </c>
      <c r="H139" s="18" t="n">
        <v>4263.71611773499</v>
      </c>
      <c r="I139" s="18" t="n">
        <v>8538.66845039887</v>
      </c>
      <c r="J139" s="18" t="n">
        <v>3022.36383491614</v>
      </c>
      <c r="K139" s="18" t="n">
        <v>8565.46985258588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5125.47577984658</v>
      </c>
      <c r="E140" s="18" t="n">
        <v>14669.1268140712</v>
      </c>
      <c r="F140" s="18" t="n">
        <v>11192.2484315075</v>
      </c>
      <c r="G140" s="18" t="n">
        <v>14549.7545611819</v>
      </c>
      <c r="H140" s="18" t="n">
        <v>4588.81470816364</v>
      </c>
      <c r="I140" s="18" t="n">
        <v>8539.047338534</v>
      </c>
      <c r="J140" s="18" t="n">
        <v>3084.09095723547</v>
      </c>
      <c r="K140" s="18" t="n">
        <v>8604.06801064614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5333.19297031943</v>
      </c>
      <c r="E141" s="18" t="n">
        <v>15026.7386683883</v>
      </c>
      <c r="F141" s="18" t="n">
        <v>11280.4694969291</v>
      </c>
      <c r="G141" s="18" t="n">
        <v>14716.1026559612</v>
      </c>
      <c r="H141" s="18" t="n">
        <v>4905.24614229652</v>
      </c>
      <c r="I141" s="18" t="n">
        <v>8509.47498494891</v>
      </c>
      <c r="J141" s="18" t="n">
        <v>3269.46845135936</v>
      </c>
      <c r="K141" s="18" t="n">
        <v>8625.17104576667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5564.14480438115</v>
      </c>
      <c r="E142" s="18" t="n">
        <v>15278.8326581167</v>
      </c>
      <c r="F142" s="18" t="n">
        <v>11373.8495344845</v>
      </c>
      <c r="G142" s="18" t="n">
        <v>14862.634981387</v>
      </c>
      <c r="H142" s="18" t="n">
        <v>5214.08586015657</v>
      </c>
      <c r="I142" s="18" t="n">
        <v>8466.73797067238</v>
      </c>
      <c r="J142" s="18" t="n">
        <v>3534.4588191974</v>
      </c>
      <c r="K142" s="18" t="n">
        <v>8671.06383423556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5833.83977957798</v>
      </c>
      <c r="E143" s="18" t="n">
        <v>15414.6583978026</v>
      </c>
      <c r="F143" s="18" t="n">
        <v>11514.578645575</v>
      </c>
      <c r="G143" s="18" t="n">
        <v>14943.0509028436</v>
      </c>
      <c r="H143" s="18" t="n">
        <v>5503.94352752368</v>
      </c>
      <c r="I143" s="18" t="n">
        <v>8441.01842750987</v>
      </c>
      <c r="J143" s="18" t="n">
        <v>3823.19154720634</v>
      </c>
      <c r="K143" s="18" t="n">
        <v>8787.71894599692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6143.82366351154</v>
      </c>
      <c r="E144" s="18" t="n">
        <v>15447.1304240563</v>
      </c>
      <c r="F144" s="18" t="n">
        <v>11714.8165916741</v>
      </c>
      <c r="G144" s="18" t="n">
        <v>14902.8461127572</v>
      </c>
      <c r="H144" s="18" t="n">
        <v>5793.27882275177</v>
      </c>
      <c r="I144" s="18" t="n">
        <v>8461.87198809261</v>
      </c>
      <c r="J144" s="18" t="n">
        <v>4091.63473414772</v>
      </c>
      <c r="K144" s="18" t="n">
        <v>8985.56813192349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6476.57156386804</v>
      </c>
      <c r="E145" s="18" t="n">
        <v>15427.0067086817</v>
      </c>
      <c r="F145" s="18" t="n">
        <v>11917.0880130372</v>
      </c>
      <c r="G145" s="18" t="n">
        <v>14748.8472057277</v>
      </c>
      <c r="H145" s="18" t="n">
        <v>6080.70060159284</v>
      </c>
      <c r="I145" s="18" t="n">
        <v>8540.46158487829</v>
      </c>
      <c r="J145" s="18" t="n">
        <v>4301.87065067326</v>
      </c>
      <c r="K145" s="18" t="n">
        <v>9251.49996023146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6828.42602507799</v>
      </c>
      <c r="E146" s="18" t="n">
        <v>15411.7675463025</v>
      </c>
      <c r="F146" s="18" t="n">
        <v>12078.8086373174</v>
      </c>
      <c r="G146" s="18" t="n">
        <v>14486.0791102936</v>
      </c>
      <c r="H146" s="18" t="n">
        <v>6411.56990632601</v>
      </c>
      <c r="I146" s="18" t="n">
        <v>8658.60236816918</v>
      </c>
      <c r="J146" s="18" t="n">
        <v>4452.41252589457</v>
      </c>
      <c r="K146" s="18" t="n">
        <v>9526.41994093136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7204.64244445885</v>
      </c>
      <c r="E147" s="18" t="n">
        <v>15370.9747603725</v>
      </c>
      <c r="F147" s="18" t="n">
        <v>12211.6298424425</v>
      </c>
      <c r="G147" s="18" t="n">
        <v>14117.7169975009</v>
      </c>
      <c r="H147" s="18" t="n">
        <v>6776.40903145396</v>
      </c>
      <c r="I147" s="18" t="n">
        <v>8795.47141781832</v>
      </c>
      <c r="J147" s="18" t="n">
        <v>4538.26541942767</v>
      </c>
      <c r="K147" s="18" t="n">
        <v>9764.33687785114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7586.08791264814</v>
      </c>
      <c r="E148" s="18" t="n">
        <v>15314.4358789496</v>
      </c>
      <c r="F148" s="18" t="n">
        <v>12345.9255864041</v>
      </c>
      <c r="G148" s="18" t="n">
        <v>13736.4486518139</v>
      </c>
      <c r="H148" s="18" t="n">
        <v>7062.52994990105</v>
      </c>
      <c r="I148" s="18" t="n">
        <v>8937.20939795472</v>
      </c>
      <c r="J148" s="18" t="n">
        <v>4605.95069722191</v>
      </c>
      <c r="K148" s="18" t="n">
        <v>9955.5920561446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7966.49111374323</v>
      </c>
      <c r="E149" s="18" t="n">
        <v>15303.3155244158</v>
      </c>
      <c r="F149" s="18" t="n">
        <v>12500.5707209631</v>
      </c>
      <c r="G149" s="18" t="n">
        <v>13473.8614264964</v>
      </c>
      <c r="H149" s="18" t="n">
        <v>7271.07136219175</v>
      </c>
      <c r="I149" s="18" t="n">
        <v>9079.7569264342</v>
      </c>
      <c r="J149" s="18" t="n">
        <v>4719.24483721736</v>
      </c>
      <c r="K149" s="18" t="n">
        <v>10132.4316884511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8324.12324866247</v>
      </c>
      <c r="E150" s="18" t="n">
        <v>15404.8909439226</v>
      </c>
      <c r="F150" s="18" t="n">
        <v>12646.5966229396</v>
      </c>
      <c r="G150" s="18" t="n">
        <v>13388.3216069604</v>
      </c>
      <c r="H150" s="18" t="n">
        <v>7453.42311971921</v>
      </c>
      <c r="I150" s="18" t="n">
        <v>9226.019004974</v>
      </c>
      <c r="J150" s="18" t="n">
        <v>4910.68297502321</v>
      </c>
      <c r="K150" s="18" t="n">
        <v>10348.4557026202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8658.82137203641</v>
      </c>
      <c r="E151" s="18" t="n">
        <v>15653.8181801132</v>
      </c>
      <c r="F151" s="18" t="n">
        <v>12788.3324183794</v>
      </c>
      <c r="G151" s="18" t="n">
        <v>13490.7288689496</v>
      </c>
      <c r="H151" s="18" t="n">
        <v>7672.60894068126</v>
      </c>
      <c r="I151" s="18" t="n">
        <v>9385.35829263876</v>
      </c>
      <c r="J151" s="18" t="n">
        <v>5198.66643959234</v>
      </c>
      <c r="K151" s="18" t="n">
        <v>10659.8960880881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8955.88534194196</v>
      </c>
      <c r="E152" s="18" t="n">
        <v>16033.024959668</v>
      </c>
      <c r="F152" s="18" t="n">
        <v>12950.584646855</v>
      </c>
      <c r="G152" s="18" t="n">
        <v>13746.3436729717</v>
      </c>
      <c r="H152" s="18" t="n">
        <v>8065.57265805688</v>
      </c>
      <c r="I152" s="18" t="n">
        <v>9572.33878044481</v>
      </c>
      <c r="J152" s="18" t="n">
        <v>5557.95619143311</v>
      </c>
      <c r="K152" s="18" t="n">
        <v>11057.3212424722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9233.59287277697</v>
      </c>
      <c r="E153" s="18" t="n">
        <v>16463.6295036185</v>
      </c>
      <c r="F153" s="18" t="n">
        <v>13149.4878628391</v>
      </c>
      <c r="G153" s="18" t="n">
        <v>14102.8667167267</v>
      </c>
      <c r="H153" s="18" t="n">
        <v>8726.56150752242</v>
      </c>
      <c r="I153" s="18" t="n">
        <v>9803.9644079939</v>
      </c>
      <c r="J153" s="18" t="n">
        <v>5922.45060342383</v>
      </c>
      <c r="K153" s="18" t="n">
        <v>11497.6921535446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9516.37185921682</v>
      </c>
      <c r="E154" s="18" t="n">
        <v>16866.5082743345</v>
      </c>
      <c r="F154" s="18" t="n">
        <v>13366.6229011643</v>
      </c>
      <c r="G154" s="18" t="n">
        <v>14518.6274084234</v>
      </c>
      <c r="H154" s="18" t="n">
        <v>9672.10389902427</v>
      </c>
      <c r="I154" s="18" t="n">
        <v>10075.252387945</v>
      </c>
      <c r="J154" s="18" t="n">
        <v>6293.28378702239</v>
      </c>
      <c r="K154" s="18" t="n">
        <v>11975.0768518232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9818.35349334961</v>
      </c>
      <c r="E155" s="18" t="n">
        <v>17151.0977838721</v>
      </c>
      <c r="F155" s="18" t="n">
        <v>13595.8875820539</v>
      </c>
      <c r="G155" s="18" t="n">
        <v>14927.3343424881</v>
      </c>
      <c r="H155" s="18" t="n">
        <v>10890.2193425832</v>
      </c>
      <c r="I155" s="18" t="n">
        <v>10364.03972188</v>
      </c>
      <c r="J155" s="18" t="n">
        <v>6694.57755561634</v>
      </c>
      <c r="K155" s="18" t="n">
        <v>12442.9072636385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0122.6460327873</v>
      </c>
      <c r="E156" s="18" t="n">
        <v>17285.1474928961</v>
      </c>
      <c r="F156" s="18" t="n">
        <v>13830.0220304473</v>
      </c>
      <c r="G156" s="18" t="n">
        <v>15248.5742309923</v>
      </c>
      <c r="H156" s="18" t="n">
        <v>12209.4815555973</v>
      </c>
      <c r="I156" s="18" t="n">
        <v>10635.5950418278</v>
      </c>
      <c r="J156" s="18" t="n">
        <v>7136.08885630128</v>
      </c>
      <c r="K156" s="18" t="n">
        <v>12863.6083696771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0365.0895411163</v>
      </c>
      <c r="E157" s="18" t="n">
        <v>17340.2652691583</v>
      </c>
      <c r="F157" s="18" t="n">
        <v>14077.8791870238</v>
      </c>
      <c r="G157" s="18" t="n">
        <v>15480.7077845662</v>
      </c>
      <c r="H157" s="18" t="n">
        <v>13359.5599742539</v>
      </c>
      <c r="I157" s="18" t="n">
        <v>10866.6336162152</v>
      </c>
      <c r="J157" s="18" t="n">
        <v>7643.57319713432</v>
      </c>
      <c r="K157" s="18" t="n">
        <v>13222.4678064911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0478.7771372953</v>
      </c>
      <c r="E158" s="18" t="n">
        <v>17439.6527414785</v>
      </c>
      <c r="F158" s="18" t="n">
        <v>14318.593900154</v>
      </c>
      <c r="G158" s="18" t="n">
        <v>15721.1127824299</v>
      </c>
      <c r="H158" s="18" t="n">
        <v>14086.4381326104</v>
      </c>
      <c r="I158" s="18" t="n">
        <v>11060.2908200341</v>
      </c>
      <c r="J158" s="18" t="n">
        <v>8206.21467138316</v>
      </c>
      <c r="K158" s="18" t="n">
        <v>13511.1336123704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0408.7001617741</v>
      </c>
      <c r="E159" s="18" t="n">
        <v>17685.4778714183</v>
      </c>
      <c r="F159" s="18" t="n">
        <v>14524.6973975482</v>
      </c>
      <c r="G159" s="18" t="n">
        <v>16005.9341259586</v>
      </c>
      <c r="H159" s="18" t="n">
        <v>14295.8042300129</v>
      </c>
      <c r="I159" s="18" t="n">
        <v>11223.2596011646</v>
      </c>
      <c r="J159" s="18" t="n">
        <v>8797.113418341</v>
      </c>
      <c r="K159" s="18" t="n">
        <v>13733.3669416245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150.445700585</v>
      </c>
      <c r="E160" s="18" t="n">
        <v>18030.9853966588</v>
      </c>
      <c r="F160" s="18" t="n">
        <v>14699.2195775045</v>
      </c>
      <c r="G160" s="18" t="n">
        <v>16294.3116177842</v>
      </c>
      <c r="H160" s="18" t="n">
        <v>14079.1383918824</v>
      </c>
      <c r="I160" s="18" t="n">
        <v>11362.8538788988</v>
      </c>
      <c r="J160" s="18" t="n">
        <v>9323.67104295036</v>
      </c>
      <c r="K160" s="18" t="n">
        <v>13876.3371096255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9750.94539610974</v>
      </c>
      <c r="E161" s="18" t="n">
        <v>18349.7806268949</v>
      </c>
      <c r="F161" s="18" t="n">
        <v>14886.2213636679</v>
      </c>
      <c r="G161" s="18" t="n">
        <v>16579.2145584996</v>
      </c>
      <c r="H161" s="18" t="n">
        <v>13575.5523584586</v>
      </c>
      <c r="I161" s="18" t="n">
        <v>11496.9256740949</v>
      </c>
      <c r="J161" s="18" t="n">
        <v>9655.65051995202</v>
      </c>
      <c r="K161" s="18" t="n">
        <v>13932.9088083031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9302.14661097191</v>
      </c>
      <c r="E162" s="18" t="n">
        <v>18548.2235437223</v>
      </c>
      <c r="F162" s="18" t="n">
        <v>15099.7893463535</v>
      </c>
      <c r="G162" s="18" t="n">
        <v>16886.644468608</v>
      </c>
      <c r="H162" s="18" t="n">
        <v>12869.3602810252</v>
      </c>
      <c r="I162" s="18" t="n">
        <v>11643.0787128397</v>
      </c>
      <c r="J162" s="18" t="n">
        <v>9755.8692266084</v>
      </c>
      <c r="K162" s="18" t="n">
        <v>13917.1631472924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8904.65896077805</v>
      </c>
      <c r="E163" s="18" t="n">
        <v>18538.9412025242</v>
      </c>
      <c r="F163" s="18" t="n">
        <v>15292.6038571921</v>
      </c>
      <c r="G163" s="18" t="n">
        <v>17213.0762831487</v>
      </c>
      <c r="H163" s="18" t="n">
        <v>12099.3407607041</v>
      </c>
      <c r="I163" s="18" t="n">
        <v>11796.7045840564</v>
      </c>
      <c r="J163" s="18" t="n">
        <v>9604.75541119462</v>
      </c>
      <c r="K163" s="18" t="n">
        <v>13892.0927571811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8624.9578293853</v>
      </c>
      <c r="E164" s="18" t="n">
        <v>18354.6275853897</v>
      </c>
      <c r="F164" s="18" t="n">
        <v>15418.0729347714</v>
      </c>
      <c r="G164" s="18" t="n">
        <v>17595.2479292655</v>
      </c>
      <c r="H164" s="18" t="n">
        <v>11368.1961043429</v>
      </c>
      <c r="I164" s="18" t="n">
        <v>11937.1611263176</v>
      </c>
      <c r="J164" s="18" t="n">
        <v>9244.42833744616</v>
      </c>
      <c r="K164" s="18" t="n">
        <v>13878.160274859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8476.17158672901</v>
      </c>
      <c r="E165" s="18" t="n">
        <v>18135.916834858</v>
      </c>
      <c r="F165" s="18" t="n">
        <v>15492.813253604</v>
      </c>
      <c r="G165" s="18" t="n">
        <v>18083.0693240521</v>
      </c>
      <c r="H165" s="18" t="n">
        <v>10765.2890951934</v>
      </c>
      <c r="I165" s="18" t="n">
        <v>12049.9005008819</v>
      </c>
      <c r="J165" s="18" t="n">
        <v>8765.46267005414</v>
      </c>
      <c r="K165" s="18" t="n">
        <v>13846.0210408927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8428.21641872248</v>
      </c>
      <c r="E166" s="18" t="n">
        <v>18003.9640440021</v>
      </c>
      <c r="F166" s="18" t="n">
        <v>15562.7892038293</v>
      </c>
      <c r="G166" s="18" t="n">
        <v>18662.8343019667</v>
      </c>
      <c r="H166" s="18" t="n">
        <v>10304.7825238679</v>
      </c>
      <c r="I166" s="18" t="n">
        <v>12135.4943575424</v>
      </c>
      <c r="J166" s="18" t="n">
        <v>8272.7719764967</v>
      </c>
      <c r="K166" s="18" t="n">
        <v>13750.4890074919</v>
      </c>
      <c r="L166" s="18" t="n">
        <v>8073.322788</v>
      </c>
      <c r="M166" s="18" t="n">
        <v>18549.252946</v>
      </c>
      <c r="N166" s="18" t="n">
        <v>14497.994265</v>
      </c>
      <c r="O166" s="18" t="n">
        <v>17293.631976</v>
      </c>
      <c r="P166" s="18" t="n">
        <v>10271.285844</v>
      </c>
      <c r="Q166" s="18" t="n">
        <v>11640.791408</v>
      </c>
      <c r="R166" s="18" t="n">
        <v>7634.862904</v>
      </c>
      <c r="S166" s="18" t="n">
        <v>13187.102984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8427.05508627745</v>
      </c>
      <c r="E167" s="18" t="n">
        <v>18073.2339191847</v>
      </c>
      <c r="F167" s="18" t="n">
        <v>15647.3052458346</v>
      </c>
      <c r="G167" s="18" t="n">
        <v>19270.5551064097</v>
      </c>
      <c r="H167" s="18" t="n">
        <v>9875.7824929197</v>
      </c>
      <c r="I167" s="18" t="n">
        <v>12199.6843185288</v>
      </c>
      <c r="J167" s="18" t="n">
        <v>7836.72349848124</v>
      </c>
      <c r="K167" s="18" t="n">
        <v>13571.7529754525</v>
      </c>
      <c r="L167" s="18" t="n">
        <v>9377.735189</v>
      </c>
      <c r="M167" s="18" t="n">
        <v>15903.999429</v>
      </c>
      <c r="N167" s="18" t="n">
        <v>14757.218045</v>
      </c>
      <c r="O167" s="18" t="n">
        <v>18860.090735</v>
      </c>
      <c r="P167" s="18" t="n">
        <v>8271.68059</v>
      </c>
      <c r="Q167" s="18" t="n">
        <v>11406.807838</v>
      </c>
      <c r="R167" s="18" t="n">
        <v>6671.165008</v>
      </c>
      <c r="S167" s="18" t="n">
        <v>13752.483879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8409.5369516662</v>
      </c>
      <c r="E168" s="18" t="n">
        <v>18377.4210400069</v>
      </c>
      <c r="F168" s="18" t="n">
        <v>15726.7165878959</v>
      </c>
      <c r="G168" s="18" t="n">
        <v>19800.6689417232</v>
      </c>
      <c r="H168" s="18" t="n">
        <v>9409.19131037097</v>
      </c>
      <c r="I168" s="18" t="n">
        <v>12256.8305813632</v>
      </c>
      <c r="J168" s="18" t="n">
        <v>7520.46831891396</v>
      </c>
      <c r="K168" s="18" t="n">
        <v>13300.0001342935</v>
      </c>
      <c r="L168" s="18" t="n">
        <v>9362.313582</v>
      </c>
      <c r="M168" s="18" t="n">
        <v>17895.367927</v>
      </c>
      <c r="N168" s="18" t="n">
        <v>17276.838264</v>
      </c>
      <c r="O168" s="18" t="n">
        <v>22731.408378</v>
      </c>
      <c r="P168" s="18" t="n">
        <v>11439.045898</v>
      </c>
      <c r="Q168" s="18" t="n">
        <v>13182.082844</v>
      </c>
      <c r="R168" s="18" t="n">
        <v>6871.909023</v>
      </c>
      <c r="S168" s="18" t="n">
        <v>15569.671175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8380.74711303025</v>
      </c>
      <c r="E169" s="18" t="n">
        <v>18820.1716207737</v>
      </c>
      <c r="F169" s="18" t="n">
        <v>15789.3107227198</v>
      </c>
      <c r="G169" s="18" t="n">
        <v>20148.2707382184</v>
      </c>
      <c r="H169" s="18" t="n">
        <v>8980.41711469304</v>
      </c>
      <c r="I169" s="18" t="n">
        <v>12320.5394417912</v>
      </c>
      <c r="J169" s="18" t="n">
        <v>7355.34420720071</v>
      </c>
      <c r="K169" s="18" t="n">
        <v>12950.8419548188</v>
      </c>
      <c r="L169" s="18" t="n">
        <v>8629.434558</v>
      </c>
      <c r="M169" s="18" t="n">
        <v>17533.176742</v>
      </c>
      <c r="N169" s="18" t="n">
        <v>15250.01301</v>
      </c>
      <c r="O169" s="18" t="n">
        <v>19975.129948</v>
      </c>
      <c r="P169" s="18" t="n">
        <v>10238.102095</v>
      </c>
      <c r="Q169" s="18" t="n">
        <v>11577.253788</v>
      </c>
      <c r="R169" s="18" t="n">
        <v>7002.020585</v>
      </c>
      <c r="S169" s="18" t="n">
        <v>11921.380548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8355.3918368255</v>
      </c>
      <c r="E170" s="18" t="n">
        <v>19261.3556327076</v>
      </c>
      <c r="F170" s="18" t="n">
        <v>15807.7375101684</v>
      </c>
      <c r="G170" s="18" t="n">
        <v>20292.5723783859</v>
      </c>
      <c r="H170" s="18" t="n">
        <v>8710.37287359461</v>
      </c>
      <c r="I170" s="18" t="n">
        <v>12377.9967807247</v>
      </c>
      <c r="J170" s="18" t="n">
        <v>7324.57741756898</v>
      </c>
      <c r="K170" s="18" t="n">
        <v>12604.4444069578</v>
      </c>
      <c r="L170" s="18" t="n">
        <v>9284.473785</v>
      </c>
      <c r="M170" s="18" t="n">
        <v>17987.375034</v>
      </c>
      <c r="N170" s="18" t="n">
        <v>17564.887781</v>
      </c>
      <c r="O170" s="18" t="n">
        <v>21546.387936</v>
      </c>
      <c r="P170" s="18" t="n">
        <v>9741.053058</v>
      </c>
      <c r="Q170" s="18" t="n">
        <v>13228.728305</v>
      </c>
      <c r="R170" s="18" t="n">
        <v>7501.247108</v>
      </c>
      <c r="S170" s="18" t="n">
        <v>13222.573922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8342.89419143067</v>
      </c>
      <c r="E171" s="18" t="n">
        <v>19558.9516117168</v>
      </c>
      <c r="F171" s="18" t="n">
        <v>15736.0678424172</v>
      </c>
      <c r="G171" s="18" t="n">
        <v>20310.3545568676</v>
      </c>
      <c r="H171" s="18" t="n">
        <v>8709.12466513924</v>
      </c>
      <c r="I171" s="18" t="n">
        <v>12410.4135188122</v>
      </c>
      <c r="J171" s="18" t="n">
        <v>7393.08206825856</v>
      </c>
      <c r="K171" s="18" t="n">
        <v>12322.57927227</v>
      </c>
      <c r="L171" s="18" t="n">
        <v>9089.932465</v>
      </c>
      <c r="M171" s="18" t="n">
        <v>18056.655235</v>
      </c>
      <c r="N171" s="18" t="n">
        <v>17173.65335</v>
      </c>
      <c r="O171" s="18" t="n">
        <v>21057.784863</v>
      </c>
      <c r="P171" s="18" t="n">
        <v>7710.719845</v>
      </c>
      <c r="Q171" s="18" t="n">
        <v>13239.322906</v>
      </c>
      <c r="R171" s="18" t="n">
        <v>8140.450402</v>
      </c>
      <c r="S171" s="18" t="n">
        <v>13478.857678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8400.74804154452</v>
      </c>
      <c r="E172" s="18" t="n">
        <v>19637.3691178408</v>
      </c>
      <c r="F172" s="18" t="n">
        <v>15564.3654314371</v>
      </c>
      <c r="G172" s="18" t="n">
        <v>20304.1188217554</v>
      </c>
      <c r="H172" s="18" t="n">
        <v>8996.67193009248</v>
      </c>
      <c r="I172" s="18" t="n">
        <v>12407.4899193002</v>
      </c>
      <c r="J172" s="18" t="n">
        <v>7479.46040898445</v>
      </c>
      <c r="K172" s="18" t="n">
        <v>12145.522849428</v>
      </c>
      <c r="L172" s="18" t="n">
        <v>5565.110629</v>
      </c>
      <c r="M172" s="18" t="n">
        <v>18214.199954</v>
      </c>
      <c r="N172" s="18" t="n">
        <v>11897.421742</v>
      </c>
      <c r="O172" s="18" t="n">
        <v>16349.055147</v>
      </c>
      <c r="P172" s="18" t="n">
        <v>6958.411934</v>
      </c>
      <c r="Q172" s="18" t="n">
        <v>11657.534465</v>
      </c>
      <c r="R172" s="18" t="n">
        <v>6730.176685</v>
      </c>
      <c r="S172" s="18" t="n">
        <v>9180.733906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8518.02883970369</v>
      </c>
      <c r="E173" s="18" t="n">
        <v>19491.7209067241</v>
      </c>
      <c r="F173" s="18" t="n">
        <v>15298.2043659898</v>
      </c>
      <c r="G173" s="18" t="n">
        <v>20289.3225699046</v>
      </c>
      <c r="H173" s="18" t="n">
        <v>9501.61508784116</v>
      </c>
      <c r="I173" s="18" t="n">
        <v>12361.58799728</v>
      </c>
      <c r="J173" s="18" t="n">
        <v>7511.98093829297</v>
      </c>
      <c r="K173" s="18" t="n">
        <v>12055.8424900369</v>
      </c>
      <c r="L173" s="18" t="n">
        <v>8087.741557</v>
      </c>
      <c r="M173" s="18" t="n">
        <v>18113.968982</v>
      </c>
      <c r="N173" s="18" t="n">
        <v>14143.153401</v>
      </c>
      <c r="O173" s="18" t="n">
        <v>15526.598347</v>
      </c>
      <c r="P173" s="18" t="n">
        <v>12281.242783</v>
      </c>
      <c r="Q173" s="18" t="n">
        <v>12661.653685</v>
      </c>
      <c r="R173" s="18" t="n">
        <v>8043.231911</v>
      </c>
      <c r="S173" s="18" t="n">
        <v>11413.508245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8645.61942064311</v>
      </c>
      <c r="E174" s="18" t="n">
        <v>19177.4233229549</v>
      </c>
      <c r="F174" s="18" t="n">
        <v>14998.5176866524</v>
      </c>
      <c r="G174" s="18" t="n">
        <v>20231.0692513976</v>
      </c>
      <c r="H174" s="18" t="n">
        <v>10093.5873813088</v>
      </c>
      <c r="I174" s="18" t="n">
        <v>12294.4676782271</v>
      </c>
      <c r="J174" s="18" t="n">
        <v>7413.4294903345</v>
      </c>
      <c r="K174" s="18" t="n">
        <v>11998.1193598779</v>
      </c>
      <c r="L174" s="18" t="n">
        <v>9751.610948</v>
      </c>
      <c r="M174" s="18" t="n">
        <v>21898.504088</v>
      </c>
      <c r="N174" s="18" t="n">
        <v>16204.338693</v>
      </c>
      <c r="O174" s="18" t="n">
        <v>21814.822977</v>
      </c>
      <c r="P174" s="18" t="n">
        <v>10842.012496</v>
      </c>
      <c r="Q174" s="18" t="n">
        <v>12057.193636</v>
      </c>
      <c r="R174" s="18" t="n">
        <v>8413.069996</v>
      </c>
      <c r="S174" s="18" t="n">
        <v>12683.805455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8718.07609026298</v>
      </c>
      <c r="E175" s="18" t="n">
        <v>18858.3438806332</v>
      </c>
      <c r="F175" s="18" t="n">
        <v>14739.3637544674</v>
      </c>
      <c r="G175" s="18" t="n">
        <v>20060.1160591654</v>
      </c>
      <c r="H175" s="18" t="n">
        <v>10645.0247487282</v>
      </c>
      <c r="I175" s="18" t="n">
        <v>12234.5899835032</v>
      </c>
      <c r="J175" s="18" t="n">
        <v>7188.0598825977</v>
      </c>
      <c r="K175" s="18" t="n">
        <v>11917.3760713821</v>
      </c>
      <c r="L175" s="18" t="n">
        <v>9307.886314</v>
      </c>
      <c r="M175" s="18" t="n">
        <v>22117.905126</v>
      </c>
      <c r="N175" s="18" t="n">
        <v>16100.941644</v>
      </c>
      <c r="O175" s="18" t="n">
        <v>22201.601582</v>
      </c>
      <c r="P175" s="18" t="n">
        <v>10995.736573</v>
      </c>
      <c r="Q175" s="18" t="n">
        <v>12598.638338</v>
      </c>
      <c r="R175" s="18" t="n">
        <v>7953.88187</v>
      </c>
      <c r="S175" s="18" t="n">
        <v>12291.258419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8687.13954160074</v>
      </c>
      <c r="E176" s="18" t="n">
        <v>18679.4140270027</v>
      </c>
      <c r="F176" s="18" t="n">
        <v>14544.2536034945</v>
      </c>
      <c r="G176" s="18" t="n">
        <v>19704.1387271275</v>
      </c>
      <c r="H176" s="18" t="n">
        <v>10953.900241521</v>
      </c>
      <c r="I176" s="18" t="n">
        <v>12207.2453039111</v>
      </c>
      <c r="J176" s="18" t="n">
        <v>6913.70855564353</v>
      </c>
      <c r="K176" s="18" t="n">
        <v>11823.7379359514</v>
      </c>
      <c r="L176" s="18" t="n">
        <v>9191.326046</v>
      </c>
      <c r="M176" s="18" t="n">
        <v>21853.004712</v>
      </c>
      <c r="N176" s="18" t="n">
        <v>15106.522562</v>
      </c>
      <c r="O176" s="18" t="n">
        <v>21338.201203</v>
      </c>
      <c r="P176" s="18" t="n">
        <v>9658.765675</v>
      </c>
      <c r="Q176" s="18" t="n">
        <v>12788.101231</v>
      </c>
      <c r="R176" s="18" t="n">
        <v>7400.378896</v>
      </c>
      <c r="S176" s="18" t="n">
        <v>13176.696622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8534.52628389478</v>
      </c>
      <c r="E177" s="18" t="n">
        <v>18685.0762918843</v>
      </c>
      <c r="F177" s="18" t="n">
        <v>14388.8377179728</v>
      </c>
      <c r="G177" s="18" t="n">
        <v>19151.4784314083</v>
      </c>
      <c r="H177" s="18" t="n">
        <v>10968.1793786811</v>
      </c>
      <c r="I177" s="18" t="n">
        <v>12211.7006589387</v>
      </c>
      <c r="J177" s="18" t="n">
        <v>6649.9683838456</v>
      </c>
      <c r="K177" s="18" t="n">
        <v>11766.1979330159</v>
      </c>
      <c r="L177" s="18" t="n">
        <v>7135.519518</v>
      </c>
      <c r="M177" s="18" t="n">
        <v>17192.915702</v>
      </c>
      <c r="N177" s="18" t="n">
        <v>13298.11383</v>
      </c>
      <c r="O177" s="18" t="n">
        <v>17678.663754</v>
      </c>
      <c r="P177" s="18" t="n">
        <v>11175.504123</v>
      </c>
      <c r="Q177" s="18" t="n">
        <v>10922.635999</v>
      </c>
      <c r="R177" s="18" t="n">
        <v>6151.517521</v>
      </c>
      <c r="S177" s="18" t="n">
        <v>10130.350801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8290.02144073556</v>
      </c>
      <c r="E178" s="18" t="n">
        <v>18885.5036485936</v>
      </c>
      <c r="F178" s="18" t="n">
        <v>14260.0441159993</v>
      </c>
      <c r="G178" s="18" t="n">
        <v>18506.2089757527</v>
      </c>
      <c r="H178" s="18" t="n">
        <v>10761.8839892627</v>
      </c>
      <c r="I178" s="18" t="n">
        <v>12240.2934193869</v>
      </c>
      <c r="J178" s="18" t="n">
        <v>6440.98551970166</v>
      </c>
      <c r="K178" s="18" t="n">
        <v>11756.9384916976</v>
      </c>
      <c r="L178" s="18" t="n">
        <v>7411.615795</v>
      </c>
      <c r="M178" s="18" t="n">
        <v>16825.632827</v>
      </c>
      <c r="N178" s="18" t="n">
        <v>13007.94437</v>
      </c>
      <c r="O178" s="18" t="n">
        <v>17311.325666</v>
      </c>
      <c r="P178" s="18" t="n">
        <v>10057.008081</v>
      </c>
      <c r="Q178" s="18" t="n">
        <v>11538.370409</v>
      </c>
      <c r="R178" s="18" t="n">
        <v>5603.394781</v>
      </c>
      <c r="S178" s="18" t="n">
        <v>11332.122733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8006.71676696512</v>
      </c>
      <c r="E179" s="18" t="n">
        <v>19197.7677644147</v>
      </c>
      <c r="F179" s="18" t="n">
        <v>14159.8370185641</v>
      </c>
      <c r="G179" s="18" t="n">
        <v>17953.3325820043</v>
      </c>
      <c r="H179" s="18" t="n">
        <v>10551.0563370629</v>
      </c>
      <c r="I179" s="18" t="n">
        <v>12278.7146004927</v>
      </c>
      <c r="J179" s="18" t="n">
        <v>6319.38715559462</v>
      </c>
      <c r="K179" s="18" t="n">
        <v>11800.1676594795</v>
      </c>
      <c r="L179" s="18" t="n">
        <v>8185.658705</v>
      </c>
      <c r="M179" s="18" t="n">
        <v>17660.161736</v>
      </c>
      <c r="N179" s="18" t="n">
        <v>14432.236606</v>
      </c>
      <c r="O179" s="18" t="n">
        <v>17866.457724</v>
      </c>
      <c r="P179" s="18" t="n">
        <v>10894.555208</v>
      </c>
      <c r="Q179" s="18" t="n">
        <v>12020.394197</v>
      </c>
      <c r="R179" s="18" t="n">
        <v>4034.568051</v>
      </c>
      <c r="S179" s="18" t="n">
        <v>11815.0184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7763.84854543221</v>
      </c>
      <c r="E180" s="18" t="n">
        <v>19483.8848845912</v>
      </c>
      <c r="F180" s="18" t="n">
        <v>14099.327167874</v>
      </c>
      <c r="G180" s="18" t="n">
        <v>17661.9644912327</v>
      </c>
      <c r="H180" s="18" t="n">
        <v>10504.4801082381</v>
      </c>
      <c r="I180" s="18" t="n">
        <v>12315.7947564324</v>
      </c>
      <c r="J180" s="18" t="n">
        <v>6304.53654840388</v>
      </c>
      <c r="K180" s="18" t="n">
        <v>11896.5301253956</v>
      </c>
      <c r="L180" s="18" t="n">
        <v>7974.460753</v>
      </c>
      <c r="M180" s="18" t="n">
        <v>18581.712304</v>
      </c>
      <c r="N180" s="18" t="n">
        <v>14474.40508</v>
      </c>
      <c r="O180" s="18" t="n">
        <v>19572.35096</v>
      </c>
      <c r="P180" s="18" t="n">
        <v>11654.362707</v>
      </c>
      <c r="Q180" s="18" t="n">
        <v>12168.57273</v>
      </c>
      <c r="R180" s="18" t="n">
        <v>6136.907895</v>
      </c>
      <c r="S180" s="18" t="n">
        <v>13224.534789</v>
      </c>
    </row>
    <row r="181" customFormat="false" ht="12.75" hidden="false" customHeight="false" outlineLevel="0" collapsed="false">
      <c r="A181" s="15" t="n">
        <v>2024</v>
      </c>
      <c r="C181" s="17" t="n">
        <v>4</v>
      </c>
    </row>
    <row r="182" customFormat="false" ht="12.75" hidden="false" customHeight="false" outlineLevel="0" collapsed="false">
      <c r="A182" s="15" t="n">
        <v>2024</v>
      </c>
      <c r="C182" s="17" t="n">
        <v>5</v>
      </c>
    </row>
    <row r="183" customFormat="false" ht="12.75" hidden="false" customHeight="false" outlineLevel="0" collapsed="false">
      <c r="A183" s="15" t="n">
        <v>2024</v>
      </c>
      <c r="C183" s="17" t="n">
        <v>6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</row>
    <row r="185" customFormat="false" ht="12.75" hidden="false" customHeight="false" outlineLevel="0" collapsed="false">
      <c r="A185" s="15" t="n">
        <v>2024</v>
      </c>
      <c r="C185" s="17" t="n">
        <v>8</v>
      </c>
    </row>
    <row r="186" customFormat="false" ht="12.75" hidden="false" customHeight="false" outlineLevel="0" collapsed="false">
      <c r="A186" s="15" t="n">
        <v>2024</v>
      </c>
      <c r="C186" s="17" t="n">
        <v>9</v>
      </c>
    </row>
    <row r="187" customFormat="false" ht="12.75" hidden="false" customHeight="false" outlineLevel="0" collapsed="false">
      <c r="A187" s="15" t="n">
        <v>2024</v>
      </c>
      <c r="C187" s="17" t="n">
        <v>10</v>
      </c>
    </row>
    <row r="188" customFormat="false" ht="12.75" hidden="false" customHeight="false" outlineLevel="0" collapsed="false">
      <c r="A188" s="15" t="n">
        <v>2024</v>
      </c>
      <c r="C188" s="17" t="n">
        <v>11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18:13Z</dcterms:created>
  <dc:creator>Kvick Jellvik Carina ML/KOM/WEBPUB-S</dc:creator>
  <dc:description/>
  <dc:language>en-US</dc:language>
  <cp:lastModifiedBy>Kvick Jellvik Carina ML/KOM/WEBPUB-S</cp:lastModifiedBy>
  <dcterms:modified xsi:type="dcterms:W3CDTF">2024-05-22T16:18:16Z</dcterms:modified>
  <cp:revision>0</cp:revision>
  <dc:subject/>
  <dc:title/>
</cp:coreProperties>
</file>