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April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april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45894186509"/>
          <c:y val="0.0688083845978583"/>
          <c:w val="0.958572483946127"/>
          <c:h val="0.6200349358244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63.0961081605</c:v>
                </c:pt>
                <c:pt idx="1">
                  <c:v>4948.55142483836</c:v>
                </c:pt>
                <c:pt idx="2">
                  <c:v>5140.5684815549</c:v>
                </c:pt>
                <c:pt idx="3">
                  <c:v>5331.72327722854</c:v>
                </c:pt>
                <c:pt idx="4">
                  <c:v>5495.85359569728</c:v>
                </c:pt>
                <c:pt idx="5">
                  <c:v>5612.64751738769</c:v>
                </c:pt>
                <c:pt idx="6">
                  <c:v>5671.01323599298</c:v>
                </c:pt>
                <c:pt idx="7">
                  <c:v>5688.31397884085</c:v>
                </c:pt>
                <c:pt idx="8">
                  <c:v>5701.39636579209</c:v>
                </c:pt>
                <c:pt idx="9">
                  <c:v>5735.93745385389</c:v>
                </c:pt>
                <c:pt idx="10">
                  <c:v>5797.89106585195</c:v>
                </c:pt>
                <c:pt idx="11">
                  <c:v>5888.39561175009</c:v>
                </c:pt>
                <c:pt idx="12">
                  <c:v>6002.09356782145</c:v>
                </c:pt>
                <c:pt idx="13">
                  <c:v>6120.69788470303</c:v>
                </c:pt>
                <c:pt idx="14">
                  <c:v>6230.79310441206</c:v>
                </c:pt>
                <c:pt idx="15">
                  <c:v>6334.52139818539</c:v>
                </c:pt>
                <c:pt idx="16">
                  <c:v>6413.0554381673</c:v>
                </c:pt>
                <c:pt idx="17">
                  <c:v>6447.97364216086</c:v>
                </c:pt>
                <c:pt idx="18">
                  <c:v>6423.94931291836</c:v>
                </c:pt>
                <c:pt idx="19">
                  <c:v>6331.08404834386</c:v>
                </c:pt>
                <c:pt idx="20">
                  <c:v>6181.46250321067</c:v>
                </c:pt>
                <c:pt idx="21">
                  <c:v>6013.25318142385</c:v>
                </c:pt>
                <c:pt idx="22">
                  <c:v>5853.49740511518</c:v>
                </c:pt>
                <c:pt idx="23">
                  <c:v>5718.59761325271</c:v>
                </c:pt>
                <c:pt idx="24">
                  <c:v>5609.61650758028</c:v>
                </c:pt>
                <c:pt idx="25">
                  <c:v>5510.15138840557</c:v>
                </c:pt>
                <c:pt idx="26">
                  <c:v>5396.65653425608</c:v>
                </c:pt>
                <c:pt idx="27">
                  <c:v>5243.12158511895</c:v>
                </c:pt>
                <c:pt idx="28">
                  <c:v>5059.20641795529</c:v>
                </c:pt>
                <c:pt idx="29">
                  <c:v>4871.7050937915</c:v>
                </c:pt>
                <c:pt idx="30">
                  <c:v>4702.77266924459</c:v>
                </c:pt>
                <c:pt idx="31">
                  <c:v>4569.3561954159</c:v>
                </c:pt>
                <c:pt idx="32">
                  <c:v>4471.58943606943</c:v>
                </c:pt>
                <c:pt idx="33">
                  <c:v>4390.53696647763</c:v>
                </c:pt>
                <c:pt idx="34">
                  <c:v>4318.65344635287</c:v>
                </c:pt>
                <c:pt idx="35">
                  <c:v>4253.2104190293</c:v>
                </c:pt>
                <c:pt idx="36">
                  <c:v>4180.92335990788</c:v>
                </c:pt>
                <c:pt idx="37">
                  <c:v>4109.45935229888</c:v>
                </c:pt>
                <c:pt idx="38">
                  <c:v>4052.76443599559</c:v>
                </c:pt>
                <c:pt idx="39">
                  <c:v>4022.36467776799</c:v>
                </c:pt>
                <c:pt idx="40">
                  <c:v>4022.49994308725</c:v>
                </c:pt>
                <c:pt idx="41">
                  <c:v>4047.55071527625</c:v>
                </c:pt>
                <c:pt idx="42">
                  <c:v>4092.40623005429</c:v>
                </c:pt>
                <c:pt idx="43">
                  <c:v>4146.56285428686</c:v>
                </c:pt>
                <c:pt idx="44">
                  <c:v>4197.17693564395</c:v>
                </c:pt>
                <c:pt idx="45">
                  <c:v>4234.30445789014</c:v>
                </c:pt>
                <c:pt idx="46">
                  <c:v>4248.98932058349</c:v>
                </c:pt>
                <c:pt idx="47">
                  <c:v>4239.30824855937</c:v>
                </c:pt>
                <c:pt idx="48">
                  <c:v>4226.47526883519</c:v>
                </c:pt>
                <c:pt idx="49">
                  <c:v>4225.59123112609</c:v>
                </c:pt>
                <c:pt idx="50">
                  <c:v>4239.65255404548</c:v>
                </c:pt>
                <c:pt idx="51">
                  <c:v>4275.04009443445</c:v>
                </c:pt>
                <c:pt idx="52">
                  <c:v>4313.58239036992</c:v>
                </c:pt>
                <c:pt idx="53">
                  <c:v>4339.3749588144</c:v>
                </c:pt>
                <c:pt idx="54">
                  <c:v>4340.81221276257</c:v>
                </c:pt>
                <c:pt idx="55">
                  <c:v>4320.58058951543</c:v>
                </c:pt>
                <c:pt idx="56">
                  <c:v>4290.28961165621</c:v>
                </c:pt>
                <c:pt idx="57">
                  <c:v>4270.48127039107</c:v>
                </c:pt>
                <c:pt idx="58">
                  <c:v>4273.88059222418</c:v>
                </c:pt>
                <c:pt idx="59">
                  <c:v>4296.87365115072</c:v>
                </c:pt>
                <c:pt idx="60">
                  <c:v>4326.95580498055</c:v>
                </c:pt>
                <c:pt idx="61">
                  <c:v>4348.1321889246</c:v>
                </c:pt>
                <c:pt idx="62">
                  <c:v>4356.59741475422</c:v>
                </c:pt>
                <c:pt idx="63">
                  <c:v>4353.82678820536</c:v>
                </c:pt>
                <c:pt idx="64">
                  <c:v>4356.94598343752</c:v>
                </c:pt>
                <c:pt idx="65">
                  <c:v>4372.41267967363</c:v>
                </c:pt>
                <c:pt idx="66">
                  <c:v>4390.04650976439</c:v>
                </c:pt>
                <c:pt idx="67">
                  <c:v>4393.81439689057</c:v>
                </c:pt>
                <c:pt idx="68">
                  <c:v>4368.57683639396</c:v>
                </c:pt>
                <c:pt idx="69">
                  <c:v>4307.18567018547</c:v>
                </c:pt>
                <c:pt idx="70">
                  <c:v>4223.52692101529</c:v>
                </c:pt>
                <c:pt idx="71">
                  <c:v>4135.64930876071</c:v>
                </c:pt>
                <c:pt idx="72">
                  <c:v>4071.18276526856</c:v>
                </c:pt>
                <c:pt idx="73">
                  <c:v>4043.83808415757</c:v>
                </c:pt>
                <c:pt idx="74">
                  <c:v>4059.67802702938</c:v>
                </c:pt>
                <c:pt idx="75">
                  <c:v>4101.9314639845</c:v>
                </c:pt>
                <c:pt idx="76">
                  <c:v>4162.71422289176</c:v>
                </c:pt>
                <c:pt idx="77">
                  <c:v>4242.52932258739</c:v>
                </c:pt>
                <c:pt idx="78">
                  <c:v>4349.87318422365</c:v>
                </c:pt>
                <c:pt idx="79">
                  <c:v>4482.23863127878</c:v>
                </c:pt>
                <c:pt idx="80">
                  <c:v>4628.3182624353</c:v>
                </c:pt>
                <c:pt idx="81">
                  <c:v>4778.11524824078</c:v>
                </c:pt>
                <c:pt idx="82">
                  <c:v>4920.2469198614</c:v>
                </c:pt>
                <c:pt idx="83">
                  <c:v>5049.7088668263</c:v>
                </c:pt>
                <c:pt idx="84">
                  <c:v>5154.51095386473</c:v>
                </c:pt>
                <c:pt idx="85">
                  <c:v>5233.06117715126</c:v>
                </c:pt>
                <c:pt idx="86">
                  <c:v>5295.78500497175</c:v>
                </c:pt>
                <c:pt idx="87">
                  <c:v>5345.45198773252</c:v>
                </c:pt>
                <c:pt idx="88">
                  <c:v>5386.76412370546</c:v>
                </c:pt>
                <c:pt idx="89">
                  <c:v>5419.15350964648</c:v>
                </c:pt>
                <c:pt idx="90">
                  <c:v>5450.69819549668</c:v>
                </c:pt>
                <c:pt idx="91">
                  <c:v>5500.34081213177</c:v>
                </c:pt>
                <c:pt idx="92">
                  <c:v>5594.57596361146</c:v>
                </c:pt>
                <c:pt idx="93">
                  <c:v>5736.16953453266</c:v>
                </c:pt>
                <c:pt idx="94">
                  <c:v>5896.07669242679</c:v>
                </c:pt>
                <c:pt idx="95">
                  <c:v>6045.84843443558</c:v>
                </c:pt>
                <c:pt idx="96">
                  <c:v>6176.95504898617</c:v>
                </c:pt>
                <c:pt idx="97">
                  <c:v>6299.92006122256</c:v>
                </c:pt>
                <c:pt idx="98">
                  <c:v>6413.63964942698</c:v>
                </c:pt>
                <c:pt idx="99">
                  <c:v>6524.4935399296</c:v>
                </c:pt>
                <c:pt idx="100">
                  <c:v>6622.94354164262</c:v>
                </c:pt>
                <c:pt idx="101">
                  <c:v>6702.56450729397</c:v>
                </c:pt>
                <c:pt idx="102">
                  <c:v>6765.48368807909</c:v>
                </c:pt>
                <c:pt idx="103">
                  <c:v>6800.99252632802</c:v>
                </c:pt>
                <c:pt idx="104">
                  <c:v>6797.3446484335</c:v>
                </c:pt>
                <c:pt idx="105">
                  <c:v>6751.10844081228</c:v>
                </c:pt>
                <c:pt idx="106">
                  <c:v>6684.56894266678</c:v>
                </c:pt>
                <c:pt idx="107">
                  <c:v>6618.06052258805</c:v>
                </c:pt>
                <c:pt idx="108">
                  <c:v>6548.61226331796</c:v>
                </c:pt>
                <c:pt idx="109">
                  <c:v>6470.64350736576</c:v>
                </c:pt>
                <c:pt idx="110">
                  <c:v>6394.2446916617</c:v>
                </c:pt>
                <c:pt idx="111">
                  <c:v>6328.74547176019</c:v>
                </c:pt>
                <c:pt idx="112">
                  <c:v>6271.329954</c:v>
                </c:pt>
                <c:pt idx="113">
                  <c:v>6196.18954143204</c:v>
                </c:pt>
                <c:pt idx="114">
                  <c:v>6085.85498162575</c:v>
                </c:pt>
                <c:pt idx="115">
                  <c:v>5956.39718075383</c:v>
                </c:pt>
                <c:pt idx="116">
                  <c:v>5838.0537982802</c:v>
                </c:pt>
                <c:pt idx="117">
                  <c:v>5740.64930005016</c:v>
                </c:pt>
                <c:pt idx="118">
                  <c:v>5650.31323422029</c:v>
                </c:pt>
                <c:pt idx="119">
                  <c:v>5539.94456043467</c:v>
                </c:pt>
                <c:pt idx="120">
                  <c:v>5394.13509151689</c:v>
                </c:pt>
                <c:pt idx="121">
                  <c:v>5205.23872890487</c:v>
                </c:pt>
                <c:pt idx="122">
                  <c:v>4978.67481442051</c:v>
                </c:pt>
                <c:pt idx="123">
                  <c:v>4751.31991250111</c:v>
                </c:pt>
                <c:pt idx="124">
                  <c:v>4566.04739999562</c:v>
                </c:pt>
                <c:pt idx="125">
                  <c:v>4476.59651732109</c:v>
                </c:pt>
                <c:pt idx="126">
                  <c:v>4499.76390574371</c:v>
                </c:pt>
                <c:pt idx="127">
                  <c:v>4613.58131563924</c:v>
                </c:pt>
                <c:pt idx="128">
                  <c:v>4776.61775651955</c:v>
                </c:pt>
                <c:pt idx="129">
                  <c:v>4957.21130442241</c:v>
                </c:pt>
                <c:pt idx="130">
                  <c:v>5148.97172341381</c:v>
                </c:pt>
                <c:pt idx="131">
                  <c:v>5358.5996012776</c:v>
                </c:pt>
                <c:pt idx="132">
                  <c:v>5588.20294961097</c:v>
                </c:pt>
                <c:pt idx="133">
                  <c:v>5853.71564080325</c:v>
                </c:pt>
                <c:pt idx="134">
                  <c:v>6156.93613851415</c:v>
                </c:pt>
                <c:pt idx="135">
                  <c:v>6481.69919196188</c:v>
                </c:pt>
                <c:pt idx="136">
                  <c:v>6825.00338541195</c:v>
                </c:pt>
                <c:pt idx="137">
                  <c:v>7192.09692434465</c:v>
                </c:pt>
                <c:pt idx="138">
                  <c:v>7568.6794001175</c:v>
                </c:pt>
                <c:pt idx="139">
                  <c:v>7944.85495529648</c:v>
                </c:pt>
                <c:pt idx="140">
                  <c:v>8300.25916657098</c:v>
                </c:pt>
                <c:pt idx="141">
                  <c:v>8640.24279577198</c:v>
                </c:pt>
                <c:pt idx="142">
                  <c:v>8953.71311615369</c:v>
                </c:pt>
                <c:pt idx="143">
                  <c:v>9253.86090087785</c:v>
                </c:pt>
                <c:pt idx="144">
                  <c:v>9553.19381648674</c:v>
                </c:pt>
                <c:pt idx="145">
                  <c:v>9859.72412423215</c:v>
                </c:pt>
                <c:pt idx="146">
                  <c:v>10154.6272084116</c:v>
                </c:pt>
                <c:pt idx="147">
                  <c:v>10379.2748521578</c:v>
                </c:pt>
                <c:pt idx="148">
                  <c:v>10472.7003311435</c:v>
                </c:pt>
                <c:pt idx="149">
                  <c:v>10386.6736846333</c:v>
                </c:pt>
                <c:pt idx="150">
                  <c:v>10122.5643503049</c:v>
                </c:pt>
                <c:pt idx="151">
                  <c:v>9727.70465782287</c:v>
                </c:pt>
                <c:pt idx="152">
                  <c:v>9283.55153948535</c:v>
                </c:pt>
                <c:pt idx="153">
                  <c:v>8885.46178949975</c:v>
                </c:pt>
                <c:pt idx="154">
                  <c:v>8605.11180224864</c:v>
                </c:pt>
                <c:pt idx="155">
                  <c:v>8459.1688044248</c:v>
                </c:pt>
                <c:pt idx="156">
                  <c:v>8418.61740679754</c:v>
                </c:pt>
                <c:pt idx="157">
                  <c:v>8419.34735991177</c:v>
                </c:pt>
                <c:pt idx="158">
                  <c:v>8390.94404641131</c:v>
                </c:pt>
                <c:pt idx="159">
                  <c:v>8342.25088155903</c:v>
                </c:pt>
                <c:pt idx="160">
                  <c:v>8293.19020428507</c:v>
                </c:pt>
                <c:pt idx="161">
                  <c:v>8260.66573000674</c:v>
                </c:pt>
                <c:pt idx="162">
                  <c:v>8302.70260109272</c:v>
                </c:pt>
                <c:pt idx="163">
                  <c:v>8421.7613585996</c:v>
                </c:pt>
                <c:pt idx="164">
                  <c:v>8578.75299194386</c:v>
                </c:pt>
                <c:pt idx="165">
                  <c:v>8690.19915146387</c:v>
                </c:pt>
                <c:pt idx="166">
                  <c:v>8702.22265865653</c:v>
                </c:pt>
                <c:pt idx="167">
                  <c:v>8614.11393282319</c:v>
                </c:pt>
                <c:pt idx="168">
                  <c:v>8470.95223283955</c:v>
                </c:pt>
                <c:pt idx="169">
                  <c:v>8334.86004283094</c:v>
                </c:pt>
                <c:pt idx="170">
                  <c:v>8279.15144676306</c:v>
                </c:pt>
                <c:pt idx="171">
                  <c:v>8309.67258605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1.7057679298</c:v>
                </c:pt>
                <c:pt idx="1">
                  <c:v>11022.3926635227</c:v>
                </c:pt>
                <c:pt idx="2">
                  <c:v>11361.8476527403</c:v>
                </c:pt>
                <c:pt idx="3">
                  <c:v>11741.14050836</c:v>
                </c:pt>
                <c:pt idx="4">
                  <c:v>12123.9978761332</c:v>
                </c:pt>
                <c:pt idx="5">
                  <c:v>12411.5405894648</c:v>
                </c:pt>
                <c:pt idx="6">
                  <c:v>12512.4484454885</c:v>
                </c:pt>
                <c:pt idx="7">
                  <c:v>12428.9869779471</c:v>
                </c:pt>
                <c:pt idx="8">
                  <c:v>12246.3123242699</c:v>
                </c:pt>
                <c:pt idx="9">
                  <c:v>12047.6409441285</c:v>
                </c:pt>
                <c:pt idx="10">
                  <c:v>11947.5314616418</c:v>
                </c:pt>
                <c:pt idx="11">
                  <c:v>11976.4640832144</c:v>
                </c:pt>
                <c:pt idx="12">
                  <c:v>12085.1571910104</c:v>
                </c:pt>
                <c:pt idx="13">
                  <c:v>12194.3495181052</c:v>
                </c:pt>
                <c:pt idx="14">
                  <c:v>12233.2266005637</c:v>
                </c:pt>
                <c:pt idx="15">
                  <c:v>12188.366878422</c:v>
                </c:pt>
                <c:pt idx="16">
                  <c:v>12117.1770574402</c:v>
                </c:pt>
                <c:pt idx="17">
                  <c:v>12087.9055202171</c:v>
                </c:pt>
                <c:pt idx="18">
                  <c:v>12094.2532467703</c:v>
                </c:pt>
                <c:pt idx="19">
                  <c:v>12079.0097908707</c:v>
                </c:pt>
                <c:pt idx="20">
                  <c:v>11988.3216807774</c:v>
                </c:pt>
                <c:pt idx="21">
                  <c:v>11832.7324265434</c:v>
                </c:pt>
                <c:pt idx="22">
                  <c:v>11650.1607920558</c:v>
                </c:pt>
                <c:pt idx="23">
                  <c:v>11475.8352701711</c:v>
                </c:pt>
                <c:pt idx="24">
                  <c:v>11371.9175160757</c:v>
                </c:pt>
                <c:pt idx="25">
                  <c:v>11359.86045711</c:v>
                </c:pt>
                <c:pt idx="26">
                  <c:v>11426.0718948791</c:v>
                </c:pt>
                <c:pt idx="27">
                  <c:v>11491.9546973954</c:v>
                </c:pt>
                <c:pt idx="28">
                  <c:v>11472.5688031017</c:v>
                </c:pt>
                <c:pt idx="29">
                  <c:v>11340.7784335491</c:v>
                </c:pt>
                <c:pt idx="30">
                  <c:v>11157.9988995387</c:v>
                </c:pt>
                <c:pt idx="31">
                  <c:v>10984.9499054996</c:v>
                </c:pt>
                <c:pt idx="32">
                  <c:v>10847.9802931682</c:v>
                </c:pt>
                <c:pt idx="33">
                  <c:v>10725.5708387927</c:v>
                </c:pt>
                <c:pt idx="34">
                  <c:v>10594.2257438805</c:v>
                </c:pt>
                <c:pt idx="35">
                  <c:v>10460.3117277948</c:v>
                </c:pt>
                <c:pt idx="36">
                  <c:v>10311.4800834271</c:v>
                </c:pt>
                <c:pt idx="37">
                  <c:v>10140.8897533984</c:v>
                </c:pt>
                <c:pt idx="38">
                  <c:v>9980.09738224369</c:v>
                </c:pt>
                <c:pt idx="39">
                  <c:v>9872.15662060261</c:v>
                </c:pt>
                <c:pt idx="40">
                  <c:v>9839.1171658047</c:v>
                </c:pt>
                <c:pt idx="41">
                  <c:v>9847.14051408946</c:v>
                </c:pt>
                <c:pt idx="42">
                  <c:v>9849.54363872796</c:v>
                </c:pt>
                <c:pt idx="43">
                  <c:v>9867.84069840023</c:v>
                </c:pt>
                <c:pt idx="44">
                  <c:v>9924.26084059401</c:v>
                </c:pt>
                <c:pt idx="45">
                  <c:v>10014.4386924733</c:v>
                </c:pt>
                <c:pt idx="46">
                  <c:v>10108.9544923734</c:v>
                </c:pt>
                <c:pt idx="47">
                  <c:v>10175.068628582</c:v>
                </c:pt>
                <c:pt idx="48">
                  <c:v>10187.3958087408</c:v>
                </c:pt>
                <c:pt idx="49">
                  <c:v>10160.7054378972</c:v>
                </c:pt>
                <c:pt idx="50">
                  <c:v>10107.6071615932</c:v>
                </c:pt>
                <c:pt idx="51">
                  <c:v>10069.8044211038</c:v>
                </c:pt>
                <c:pt idx="52">
                  <c:v>10098.2843303825</c:v>
                </c:pt>
                <c:pt idx="53">
                  <c:v>10221.2169405204</c:v>
                </c:pt>
                <c:pt idx="54">
                  <c:v>10432.5533005985</c:v>
                </c:pt>
                <c:pt idx="55">
                  <c:v>10660.0417942826</c:v>
                </c:pt>
                <c:pt idx="56">
                  <c:v>10859.2423099699</c:v>
                </c:pt>
                <c:pt idx="57">
                  <c:v>11016.2872922116</c:v>
                </c:pt>
                <c:pt idx="58">
                  <c:v>11130.8327973743</c:v>
                </c:pt>
                <c:pt idx="59">
                  <c:v>11201.5286889239</c:v>
                </c:pt>
                <c:pt idx="60">
                  <c:v>11257.0813711203</c:v>
                </c:pt>
                <c:pt idx="61">
                  <c:v>11308.1066762829</c:v>
                </c:pt>
                <c:pt idx="62">
                  <c:v>11371.8270950714</c:v>
                </c:pt>
                <c:pt idx="63">
                  <c:v>11438.787588019</c:v>
                </c:pt>
                <c:pt idx="64">
                  <c:v>11499.140316883</c:v>
                </c:pt>
                <c:pt idx="65">
                  <c:v>11552.7671691159</c:v>
                </c:pt>
                <c:pt idx="66">
                  <c:v>11597.7607051064</c:v>
                </c:pt>
                <c:pt idx="67">
                  <c:v>11621.0423310717</c:v>
                </c:pt>
                <c:pt idx="68">
                  <c:v>11620.4631269318</c:v>
                </c:pt>
                <c:pt idx="69">
                  <c:v>11599.7457760691</c:v>
                </c:pt>
                <c:pt idx="70">
                  <c:v>11559.7736035566</c:v>
                </c:pt>
                <c:pt idx="71">
                  <c:v>11517.1244012325</c:v>
                </c:pt>
                <c:pt idx="72">
                  <c:v>11499.0553460845</c:v>
                </c:pt>
                <c:pt idx="73">
                  <c:v>11509.7647858691</c:v>
                </c:pt>
                <c:pt idx="74">
                  <c:v>11550.363308246</c:v>
                </c:pt>
                <c:pt idx="75">
                  <c:v>11601.1024269986</c:v>
                </c:pt>
                <c:pt idx="76">
                  <c:v>11636.732358617</c:v>
                </c:pt>
                <c:pt idx="77">
                  <c:v>11642.2681817587</c:v>
                </c:pt>
                <c:pt idx="78">
                  <c:v>11649.2035345976</c:v>
                </c:pt>
                <c:pt idx="79">
                  <c:v>11683.3752210385</c:v>
                </c:pt>
                <c:pt idx="80">
                  <c:v>11736.5737743117</c:v>
                </c:pt>
                <c:pt idx="81">
                  <c:v>11784.9867795632</c:v>
                </c:pt>
                <c:pt idx="82">
                  <c:v>11831.1310891279</c:v>
                </c:pt>
                <c:pt idx="83">
                  <c:v>11884.0613059139</c:v>
                </c:pt>
                <c:pt idx="84">
                  <c:v>11938.632745938</c:v>
                </c:pt>
                <c:pt idx="85">
                  <c:v>12000.6575797608</c:v>
                </c:pt>
                <c:pt idx="86">
                  <c:v>12059.6654009117</c:v>
                </c:pt>
                <c:pt idx="87">
                  <c:v>12098.0346871979</c:v>
                </c:pt>
                <c:pt idx="88">
                  <c:v>12100.4600985826</c:v>
                </c:pt>
                <c:pt idx="89">
                  <c:v>12054.6689597279</c:v>
                </c:pt>
                <c:pt idx="90">
                  <c:v>11956.57481076</c:v>
                </c:pt>
                <c:pt idx="91">
                  <c:v>11883.7237108074</c:v>
                </c:pt>
                <c:pt idx="92">
                  <c:v>11916.4701999053</c:v>
                </c:pt>
                <c:pt idx="93">
                  <c:v>12061.5202672836</c:v>
                </c:pt>
                <c:pt idx="94">
                  <c:v>12281.1213849363</c:v>
                </c:pt>
                <c:pt idx="95">
                  <c:v>12513.1408607679</c:v>
                </c:pt>
                <c:pt idx="96">
                  <c:v>12729.5224431662</c:v>
                </c:pt>
                <c:pt idx="97">
                  <c:v>12915.2131989611</c:v>
                </c:pt>
                <c:pt idx="98">
                  <c:v>13071.1375966423</c:v>
                </c:pt>
                <c:pt idx="99">
                  <c:v>13220.9465402996</c:v>
                </c:pt>
                <c:pt idx="100">
                  <c:v>13391.4106501336</c:v>
                </c:pt>
                <c:pt idx="101">
                  <c:v>13595.5345278168</c:v>
                </c:pt>
                <c:pt idx="102">
                  <c:v>13805.4947121023</c:v>
                </c:pt>
                <c:pt idx="103">
                  <c:v>13944.3099506314</c:v>
                </c:pt>
                <c:pt idx="104">
                  <c:v>13955.1355503808</c:v>
                </c:pt>
                <c:pt idx="105">
                  <c:v>13881.3651046877</c:v>
                </c:pt>
                <c:pt idx="106">
                  <c:v>13753.3419734228</c:v>
                </c:pt>
                <c:pt idx="107">
                  <c:v>13605.2131086048</c:v>
                </c:pt>
                <c:pt idx="108">
                  <c:v>13483.562134377</c:v>
                </c:pt>
                <c:pt idx="109">
                  <c:v>13418.8017240755</c:v>
                </c:pt>
                <c:pt idx="110">
                  <c:v>13413.0404779794</c:v>
                </c:pt>
                <c:pt idx="111">
                  <c:v>13442.8497953029</c:v>
                </c:pt>
                <c:pt idx="112">
                  <c:v>13489.1019928628</c:v>
                </c:pt>
                <c:pt idx="113">
                  <c:v>13572.0754722385</c:v>
                </c:pt>
                <c:pt idx="114">
                  <c:v>13676.6469433427</c:v>
                </c:pt>
                <c:pt idx="115">
                  <c:v>13803.049388457</c:v>
                </c:pt>
                <c:pt idx="116">
                  <c:v>13909.1430323198</c:v>
                </c:pt>
                <c:pt idx="117">
                  <c:v>13932.5542707548</c:v>
                </c:pt>
                <c:pt idx="118">
                  <c:v>13870.7687049649</c:v>
                </c:pt>
                <c:pt idx="119">
                  <c:v>13778.4860138821</c:v>
                </c:pt>
                <c:pt idx="120">
                  <c:v>13679.5788235641</c:v>
                </c:pt>
                <c:pt idx="121">
                  <c:v>13602.4982156062</c:v>
                </c:pt>
                <c:pt idx="122">
                  <c:v>13571.7363930065</c:v>
                </c:pt>
                <c:pt idx="123">
                  <c:v>13568.5405308023</c:v>
                </c:pt>
                <c:pt idx="124">
                  <c:v>13542.735206727</c:v>
                </c:pt>
                <c:pt idx="125">
                  <c:v>13504.7123863983</c:v>
                </c:pt>
                <c:pt idx="126">
                  <c:v>13528.8836824414</c:v>
                </c:pt>
                <c:pt idx="127">
                  <c:v>13662.3075563377</c:v>
                </c:pt>
                <c:pt idx="128">
                  <c:v>13912.9988582883</c:v>
                </c:pt>
                <c:pt idx="129">
                  <c:v>14262.1975763769</c:v>
                </c:pt>
                <c:pt idx="130">
                  <c:v>14653.1994122905</c:v>
                </c:pt>
                <c:pt idx="131">
                  <c:v>15012.4163786987</c:v>
                </c:pt>
                <c:pt idx="132">
                  <c:v>15275.9342157959</c:v>
                </c:pt>
                <c:pt idx="133">
                  <c:v>15428.582869138</c:v>
                </c:pt>
                <c:pt idx="134">
                  <c:v>15476.6601478131</c:v>
                </c:pt>
                <c:pt idx="135">
                  <c:v>15468.0886564636</c:v>
                </c:pt>
                <c:pt idx="136">
                  <c:v>15454.2328810762</c:v>
                </c:pt>
                <c:pt idx="137">
                  <c:v>15402.2360378933</c:v>
                </c:pt>
                <c:pt idx="138">
                  <c:v>15324.7203950335</c:v>
                </c:pt>
                <c:pt idx="139">
                  <c:v>15291.9038341231</c:v>
                </c:pt>
                <c:pt idx="140">
                  <c:v>15378.2403625423</c:v>
                </c:pt>
                <c:pt idx="141">
                  <c:v>15612.2804216272</c:v>
                </c:pt>
                <c:pt idx="142">
                  <c:v>15982.6518528021</c:v>
                </c:pt>
                <c:pt idx="143">
                  <c:v>16415.8898466516</c:v>
                </c:pt>
                <c:pt idx="144">
                  <c:v>16842.4944972294</c:v>
                </c:pt>
                <c:pt idx="145">
                  <c:v>17166.0322923586</c:v>
                </c:pt>
                <c:pt idx="146">
                  <c:v>17339.6832353845</c:v>
                </c:pt>
                <c:pt idx="147">
                  <c:v>17416.0448024732</c:v>
                </c:pt>
                <c:pt idx="148">
                  <c:v>17519.5245949471</c:v>
                </c:pt>
                <c:pt idx="149">
                  <c:v>17762.3691411197</c:v>
                </c:pt>
                <c:pt idx="150">
                  <c:v>18098.2771660175</c:v>
                </c:pt>
                <c:pt idx="151">
                  <c:v>18406.3814399743</c:v>
                </c:pt>
                <c:pt idx="152">
                  <c:v>18594.4260669545</c:v>
                </c:pt>
                <c:pt idx="153">
                  <c:v>18579.3029073089</c:v>
                </c:pt>
                <c:pt idx="154">
                  <c:v>18371.4613083852</c:v>
                </c:pt>
                <c:pt idx="155">
                  <c:v>18103.2745562201</c:v>
                </c:pt>
                <c:pt idx="156">
                  <c:v>17915.5712701599</c:v>
                </c:pt>
                <c:pt idx="157">
                  <c:v>17941.5592072029</c:v>
                </c:pt>
                <c:pt idx="158">
                  <c:v>18230.6615926015</c:v>
                </c:pt>
                <c:pt idx="159">
                  <c:v>18691.4820262663</c:v>
                </c:pt>
                <c:pt idx="160">
                  <c:v>19166.6837658361</c:v>
                </c:pt>
                <c:pt idx="161">
                  <c:v>19493.4470663761</c:v>
                </c:pt>
                <c:pt idx="162">
                  <c:v>19594.706745634</c:v>
                </c:pt>
                <c:pt idx="163">
                  <c:v>19454.230493449</c:v>
                </c:pt>
                <c:pt idx="164">
                  <c:v>19132.7963300791</c:v>
                </c:pt>
                <c:pt idx="165">
                  <c:v>18816.938280334</c:v>
                </c:pt>
                <c:pt idx="166">
                  <c:v>18632.7034270941</c:v>
                </c:pt>
                <c:pt idx="167">
                  <c:v>18584.1278374944</c:v>
                </c:pt>
                <c:pt idx="168">
                  <c:v>18642.0329427873</c:v>
                </c:pt>
                <c:pt idx="169">
                  <c:v>18743.7179645008</c:v>
                </c:pt>
                <c:pt idx="170">
                  <c:v>18803.2018904968</c:v>
                </c:pt>
                <c:pt idx="171">
                  <c:v>18801.6627344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1.25572374021</c:v>
                </c:pt>
                <c:pt idx="1">
                  <c:v>7287.97272581662</c:v>
                </c:pt>
                <c:pt idx="2">
                  <c:v>7341.77573891787</c:v>
                </c:pt>
                <c:pt idx="3">
                  <c:v>7415.17409969092</c:v>
                </c:pt>
                <c:pt idx="4">
                  <c:v>7516.18964674566</c:v>
                </c:pt>
                <c:pt idx="5">
                  <c:v>7661.1210273383</c:v>
                </c:pt>
                <c:pt idx="6">
                  <c:v>7855.49194101641</c:v>
                </c:pt>
                <c:pt idx="7">
                  <c:v>8084.35509213291</c:v>
                </c:pt>
                <c:pt idx="8">
                  <c:v>8317.21943228856</c:v>
                </c:pt>
                <c:pt idx="9">
                  <c:v>8522.28150567927</c:v>
                </c:pt>
                <c:pt idx="10">
                  <c:v>8671.24545669814</c:v>
                </c:pt>
                <c:pt idx="11">
                  <c:v>8769.97362033947</c:v>
                </c:pt>
                <c:pt idx="12">
                  <c:v>8830.1502625325</c:v>
                </c:pt>
                <c:pt idx="13">
                  <c:v>8865.24583086369</c:v>
                </c:pt>
                <c:pt idx="14">
                  <c:v>8892.56369049111</c:v>
                </c:pt>
                <c:pt idx="15">
                  <c:v>8924.27887354182</c:v>
                </c:pt>
                <c:pt idx="16">
                  <c:v>8958.36158526831</c:v>
                </c:pt>
                <c:pt idx="17">
                  <c:v>8996.75990404604</c:v>
                </c:pt>
                <c:pt idx="18">
                  <c:v>9040.23843530136</c:v>
                </c:pt>
                <c:pt idx="19">
                  <c:v>9085.66077955495</c:v>
                </c:pt>
                <c:pt idx="20">
                  <c:v>9125.90914367753</c:v>
                </c:pt>
                <c:pt idx="21">
                  <c:v>9154.96342937387</c:v>
                </c:pt>
                <c:pt idx="22">
                  <c:v>9155.70826352246</c:v>
                </c:pt>
                <c:pt idx="23">
                  <c:v>9119.16546580865</c:v>
                </c:pt>
                <c:pt idx="24">
                  <c:v>9053.91809286471</c:v>
                </c:pt>
                <c:pt idx="25">
                  <c:v>8977.23559717203</c:v>
                </c:pt>
                <c:pt idx="26">
                  <c:v>8893.18479503115</c:v>
                </c:pt>
                <c:pt idx="27">
                  <c:v>8807.16929605991</c:v>
                </c:pt>
                <c:pt idx="28">
                  <c:v>8721.44931714419</c:v>
                </c:pt>
                <c:pt idx="29">
                  <c:v>8626.13444295906</c:v>
                </c:pt>
                <c:pt idx="30">
                  <c:v>8512.30424536056</c:v>
                </c:pt>
                <c:pt idx="31">
                  <c:v>8377.9195547996</c:v>
                </c:pt>
                <c:pt idx="32">
                  <c:v>8231.99789863293</c:v>
                </c:pt>
                <c:pt idx="33">
                  <c:v>8082.98867536</c:v>
                </c:pt>
                <c:pt idx="34">
                  <c:v>7941.03566073351</c:v>
                </c:pt>
                <c:pt idx="35">
                  <c:v>7818.81459432009</c:v>
                </c:pt>
                <c:pt idx="36">
                  <c:v>7717.25599142408</c:v>
                </c:pt>
                <c:pt idx="37">
                  <c:v>7651.64999319679</c:v>
                </c:pt>
                <c:pt idx="38">
                  <c:v>7637.49112796118</c:v>
                </c:pt>
                <c:pt idx="39">
                  <c:v>7669.34691416687</c:v>
                </c:pt>
                <c:pt idx="40">
                  <c:v>7725.94764422146</c:v>
                </c:pt>
                <c:pt idx="41">
                  <c:v>7788.75251248568</c:v>
                </c:pt>
                <c:pt idx="42">
                  <c:v>7853.95160862559</c:v>
                </c:pt>
                <c:pt idx="43">
                  <c:v>7917.09972018281</c:v>
                </c:pt>
                <c:pt idx="44">
                  <c:v>7979.03992405426</c:v>
                </c:pt>
                <c:pt idx="45">
                  <c:v>8047.09354565695</c:v>
                </c:pt>
                <c:pt idx="46">
                  <c:v>8133.19199401758</c:v>
                </c:pt>
                <c:pt idx="47">
                  <c:v>8223.44127506923</c:v>
                </c:pt>
                <c:pt idx="48">
                  <c:v>8312.98209170156</c:v>
                </c:pt>
                <c:pt idx="49">
                  <c:v>8390.56732838618</c:v>
                </c:pt>
                <c:pt idx="50">
                  <c:v>8438.09772658344</c:v>
                </c:pt>
                <c:pt idx="51">
                  <c:v>8462.1390412439</c:v>
                </c:pt>
                <c:pt idx="52">
                  <c:v>8479.05780756475</c:v>
                </c:pt>
                <c:pt idx="53">
                  <c:v>8496.78054196104</c:v>
                </c:pt>
                <c:pt idx="54">
                  <c:v>8513.84593847769</c:v>
                </c:pt>
                <c:pt idx="55">
                  <c:v>8529.31695237492</c:v>
                </c:pt>
                <c:pt idx="56">
                  <c:v>8537.28571656684</c:v>
                </c:pt>
                <c:pt idx="57">
                  <c:v>8535.20902433392</c:v>
                </c:pt>
                <c:pt idx="58">
                  <c:v>8532.01823327269</c:v>
                </c:pt>
                <c:pt idx="59">
                  <c:v>8542.96702999882</c:v>
                </c:pt>
                <c:pt idx="60">
                  <c:v>8576.17985736054</c:v>
                </c:pt>
                <c:pt idx="61">
                  <c:v>8623.50712092203</c:v>
                </c:pt>
                <c:pt idx="62">
                  <c:v>8690.25250463324</c:v>
                </c:pt>
                <c:pt idx="63">
                  <c:v>8763.62427725372</c:v>
                </c:pt>
                <c:pt idx="64">
                  <c:v>8842.26453929867</c:v>
                </c:pt>
                <c:pt idx="65">
                  <c:v>8933.91991691584</c:v>
                </c:pt>
                <c:pt idx="66">
                  <c:v>9028.79848347516</c:v>
                </c:pt>
                <c:pt idx="67">
                  <c:v>9118.38266252509</c:v>
                </c:pt>
                <c:pt idx="68">
                  <c:v>9195.47206181034</c:v>
                </c:pt>
                <c:pt idx="69">
                  <c:v>9243.26578792377</c:v>
                </c:pt>
                <c:pt idx="70">
                  <c:v>9248.27235026456</c:v>
                </c:pt>
                <c:pt idx="71">
                  <c:v>9216.79560573455</c:v>
                </c:pt>
                <c:pt idx="72">
                  <c:v>9164.52486493778</c:v>
                </c:pt>
                <c:pt idx="73">
                  <c:v>9101.62303697425</c:v>
                </c:pt>
                <c:pt idx="74">
                  <c:v>9030.49653985762</c:v>
                </c:pt>
                <c:pt idx="75">
                  <c:v>8961.43861663951</c:v>
                </c:pt>
                <c:pt idx="76">
                  <c:v>8900.03243586158</c:v>
                </c:pt>
                <c:pt idx="77">
                  <c:v>8858.06117739074</c:v>
                </c:pt>
                <c:pt idx="78">
                  <c:v>8862.76247037357</c:v>
                </c:pt>
                <c:pt idx="79">
                  <c:v>8909.64981261277</c:v>
                </c:pt>
                <c:pt idx="80">
                  <c:v>8989.66607434754</c:v>
                </c:pt>
                <c:pt idx="81">
                  <c:v>9106.33186330235</c:v>
                </c:pt>
                <c:pt idx="82">
                  <c:v>9262.80191145912</c:v>
                </c:pt>
                <c:pt idx="83">
                  <c:v>9452.4545251336</c:v>
                </c:pt>
                <c:pt idx="84">
                  <c:v>9655.43848090615</c:v>
                </c:pt>
                <c:pt idx="85">
                  <c:v>9850.91541472041</c:v>
                </c:pt>
                <c:pt idx="86">
                  <c:v>10021.9782190085</c:v>
                </c:pt>
                <c:pt idx="87">
                  <c:v>10140.8671450816</c:v>
                </c:pt>
                <c:pt idx="88">
                  <c:v>10189.7888398263</c:v>
                </c:pt>
                <c:pt idx="89">
                  <c:v>10185.4245492613</c:v>
                </c:pt>
                <c:pt idx="90">
                  <c:v>10155.4193016532</c:v>
                </c:pt>
                <c:pt idx="91">
                  <c:v>10154.252762399</c:v>
                </c:pt>
                <c:pt idx="92">
                  <c:v>10224.4819310599</c:v>
                </c:pt>
                <c:pt idx="93">
                  <c:v>10360.1399569744</c:v>
                </c:pt>
                <c:pt idx="94">
                  <c:v>10538.5498636716</c:v>
                </c:pt>
                <c:pt idx="95">
                  <c:v>10727.7046130217</c:v>
                </c:pt>
                <c:pt idx="96">
                  <c:v>10914.1891463784</c:v>
                </c:pt>
                <c:pt idx="97">
                  <c:v>11096.825972944</c:v>
                </c:pt>
                <c:pt idx="98">
                  <c:v>11265.8364142072</c:v>
                </c:pt>
                <c:pt idx="99">
                  <c:v>11404.5460431921</c:v>
                </c:pt>
                <c:pt idx="100">
                  <c:v>11509.9129189747</c:v>
                </c:pt>
                <c:pt idx="101">
                  <c:v>11564.7835114641</c:v>
                </c:pt>
                <c:pt idx="102">
                  <c:v>11559.3528860829</c:v>
                </c:pt>
                <c:pt idx="103">
                  <c:v>11514.480086919</c:v>
                </c:pt>
                <c:pt idx="104">
                  <c:v>11453.5735356955</c:v>
                </c:pt>
                <c:pt idx="105">
                  <c:v>11416.6099976053</c:v>
                </c:pt>
                <c:pt idx="106">
                  <c:v>11429.9310274917</c:v>
                </c:pt>
                <c:pt idx="107">
                  <c:v>11497.913527607</c:v>
                </c:pt>
                <c:pt idx="108">
                  <c:v>11599.3699883158</c:v>
                </c:pt>
                <c:pt idx="109">
                  <c:v>11706.7275954032</c:v>
                </c:pt>
                <c:pt idx="110">
                  <c:v>11811.8938395591</c:v>
                </c:pt>
                <c:pt idx="111">
                  <c:v>11922.0374170799</c:v>
                </c:pt>
                <c:pt idx="112">
                  <c:v>12019.843947926</c:v>
                </c:pt>
                <c:pt idx="113">
                  <c:v>12054.7295666142</c:v>
                </c:pt>
                <c:pt idx="114">
                  <c:v>12023.4575830072</c:v>
                </c:pt>
                <c:pt idx="115">
                  <c:v>11942.7361129928</c:v>
                </c:pt>
                <c:pt idx="116">
                  <c:v>11839.8386719194</c:v>
                </c:pt>
                <c:pt idx="117">
                  <c:v>11733.2591709832</c:v>
                </c:pt>
                <c:pt idx="118">
                  <c:v>11616.0596096554</c:v>
                </c:pt>
                <c:pt idx="119">
                  <c:v>11459.0426993177</c:v>
                </c:pt>
                <c:pt idx="120">
                  <c:v>11238.4216032991</c:v>
                </c:pt>
                <c:pt idx="121">
                  <c:v>10937.1168987099</c:v>
                </c:pt>
                <c:pt idx="122">
                  <c:v>10577.252424987</c:v>
                </c:pt>
                <c:pt idx="123">
                  <c:v>10247.3900857989</c:v>
                </c:pt>
                <c:pt idx="124">
                  <c:v>10059.453646188</c:v>
                </c:pt>
                <c:pt idx="125">
                  <c:v>10096.4992212056</c:v>
                </c:pt>
                <c:pt idx="126">
                  <c:v>10315.0986099855</c:v>
                </c:pt>
                <c:pt idx="127">
                  <c:v>10599.3315901257</c:v>
                </c:pt>
                <c:pt idx="128">
                  <c:v>10863.7218124525</c:v>
                </c:pt>
                <c:pt idx="129">
                  <c:v>11065.7106804479</c:v>
                </c:pt>
                <c:pt idx="130">
                  <c:v>11195.4532390584</c:v>
                </c:pt>
                <c:pt idx="131">
                  <c:v>11284.3538211545</c:v>
                </c:pt>
                <c:pt idx="132">
                  <c:v>11376.0473714371</c:v>
                </c:pt>
                <c:pt idx="133">
                  <c:v>11508.9693735384</c:v>
                </c:pt>
                <c:pt idx="134">
                  <c:v>11700.4252734296</c:v>
                </c:pt>
                <c:pt idx="135">
                  <c:v>11897.8923398602</c:v>
                </c:pt>
                <c:pt idx="136">
                  <c:v>12063.4594383821</c:v>
                </c:pt>
                <c:pt idx="137">
                  <c:v>12207.3201053393</c:v>
                </c:pt>
                <c:pt idx="138">
                  <c:v>12354.8246443124</c:v>
                </c:pt>
                <c:pt idx="139">
                  <c:v>12518.8054622507</c:v>
                </c:pt>
                <c:pt idx="140">
                  <c:v>12666.3400997648</c:v>
                </c:pt>
                <c:pt idx="141">
                  <c:v>12805.7943165931</c:v>
                </c:pt>
                <c:pt idx="142">
                  <c:v>12964.2219284588</c:v>
                </c:pt>
                <c:pt idx="143">
                  <c:v>13159.1476811885</c:v>
                </c:pt>
                <c:pt idx="144">
                  <c:v>13370.8376142638</c:v>
                </c:pt>
                <c:pt idx="145">
                  <c:v>13600.0952659913</c:v>
                </c:pt>
                <c:pt idx="146">
                  <c:v>13827.1403230648</c:v>
                </c:pt>
                <c:pt idx="147">
                  <c:v>14050.8861318024</c:v>
                </c:pt>
                <c:pt idx="148">
                  <c:v>14258.3984533255</c:v>
                </c:pt>
                <c:pt idx="149">
                  <c:v>14432.9673371919</c:v>
                </c:pt>
                <c:pt idx="150">
                  <c:v>14589.4726320077</c:v>
                </c:pt>
                <c:pt idx="151">
                  <c:v>14777.4452810055</c:v>
                </c:pt>
                <c:pt idx="152">
                  <c:v>15009.876315998</c:v>
                </c:pt>
                <c:pt idx="153">
                  <c:v>15239.1933545761</c:v>
                </c:pt>
                <c:pt idx="154">
                  <c:v>15407.1666385842</c:v>
                </c:pt>
                <c:pt idx="155">
                  <c:v>15515.0646152407</c:v>
                </c:pt>
                <c:pt idx="156">
                  <c:v>15593.3127282571</c:v>
                </c:pt>
                <c:pt idx="157">
                  <c:v>15657.669918418</c:v>
                </c:pt>
                <c:pt idx="158">
                  <c:v>15706.5490943814</c:v>
                </c:pt>
                <c:pt idx="159">
                  <c:v>15751.2952439164</c:v>
                </c:pt>
                <c:pt idx="160">
                  <c:v>15766.2422223533</c:v>
                </c:pt>
                <c:pt idx="161">
                  <c:v>15706.5487870741</c:v>
                </c:pt>
                <c:pt idx="162">
                  <c:v>15556.1911787208</c:v>
                </c:pt>
                <c:pt idx="163">
                  <c:v>15311.3343324392</c:v>
                </c:pt>
                <c:pt idx="164">
                  <c:v>15023.9560090688</c:v>
                </c:pt>
                <c:pt idx="165">
                  <c:v>14750.8444404726</c:v>
                </c:pt>
                <c:pt idx="166">
                  <c:v>14540.5493617471</c:v>
                </c:pt>
                <c:pt idx="167">
                  <c:v>14413.8913763899</c:v>
                </c:pt>
                <c:pt idx="168">
                  <c:v>14384.5860916558</c:v>
                </c:pt>
                <c:pt idx="169">
                  <c:v>14451.4057832005</c:v>
                </c:pt>
                <c:pt idx="170">
                  <c:v>14602.347520679</c:v>
                </c:pt>
                <c:pt idx="171">
                  <c:v>14785.0352215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90.99914701088</c:v>
                </c:pt>
                <c:pt idx="1">
                  <c:v>7952.6502106423</c:v>
                </c:pt>
                <c:pt idx="2">
                  <c:v>8149.29447252679</c:v>
                </c:pt>
                <c:pt idx="3">
                  <c:v>8385.84705709982</c:v>
                </c:pt>
                <c:pt idx="4">
                  <c:v>8640.51924900619</c:v>
                </c:pt>
                <c:pt idx="5">
                  <c:v>8883.82960765476</c:v>
                </c:pt>
                <c:pt idx="6">
                  <c:v>9071.30544609762</c:v>
                </c:pt>
                <c:pt idx="7">
                  <c:v>9176.84817775168</c:v>
                </c:pt>
                <c:pt idx="8">
                  <c:v>9224.50781707973</c:v>
                </c:pt>
                <c:pt idx="9">
                  <c:v>9274.50192381159</c:v>
                </c:pt>
                <c:pt idx="10">
                  <c:v>9350.46235621135</c:v>
                </c:pt>
                <c:pt idx="11">
                  <c:v>9459.36624179014</c:v>
                </c:pt>
                <c:pt idx="12">
                  <c:v>9564.47110812865</c:v>
                </c:pt>
                <c:pt idx="13">
                  <c:v>9620.07036995929</c:v>
                </c:pt>
                <c:pt idx="14">
                  <c:v>9600.68888661367</c:v>
                </c:pt>
                <c:pt idx="15">
                  <c:v>9517.85979634836</c:v>
                </c:pt>
                <c:pt idx="16">
                  <c:v>9406.63689927828</c:v>
                </c:pt>
                <c:pt idx="17">
                  <c:v>9315.9453600658</c:v>
                </c:pt>
                <c:pt idx="18">
                  <c:v>9284.02083208334</c:v>
                </c:pt>
                <c:pt idx="19">
                  <c:v>9312.30310574312</c:v>
                </c:pt>
                <c:pt idx="20">
                  <c:v>9349.79010563253</c:v>
                </c:pt>
                <c:pt idx="21">
                  <c:v>9337.66091867233</c:v>
                </c:pt>
                <c:pt idx="22">
                  <c:v>9265.67417072415</c:v>
                </c:pt>
                <c:pt idx="23">
                  <c:v>9148.58939664716</c:v>
                </c:pt>
                <c:pt idx="24">
                  <c:v>9002.25424119666</c:v>
                </c:pt>
                <c:pt idx="25">
                  <c:v>8867.59297483699</c:v>
                </c:pt>
                <c:pt idx="26">
                  <c:v>8757.29542432236</c:v>
                </c:pt>
                <c:pt idx="27">
                  <c:v>8686.6359882316</c:v>
                </c:pt>
                <c:pt idx="28">
                  <c:v>8627.48017244844</c:v>
                </c:pt>
                <c:pt idx="29">
                  <c:v>8531.85094425901</c:v>
                </c:pt>
                <c:pt idx="30">
                  <c:v>8382.55539689598</c:v>
                </c:pt>
                <c:pt idx="31">
                  <c:v>8186.89640859539</c:v>
                </c:pt>
                <c:pt idx="32">
                  <c:v>7973.67206587143</c:v>
                </c:pt>
                <c:pt idx="33">
                  <c:v>7783.8857651156</c:v>
                </c:pt>
                <c:pt idx="34">
                  <c:v>7650.16609793863</c:v>
                </c:pt>
                <c:pt idx="35">
                  <c:v>7592.37970642353</c:v>
                </c:pt>
                <c:pt idx="36">
                  <c:v>7638.10359617029</c:v>
                </c:pt>
                <c:pt idx="37">
                  <c:v>7765.05937678868</c:v>
                </c:pt>
                <c:pt idx="38">
                  <c:v>7943.00576231887</c:v>
                </c:pt>
                <c:pt idx="39">
                  <c:v>8133.06625633152</c:v>
                </c:pt>
                <c:pt idx="40">
                  <c:v>8302.36569564658</c:v>
                </c:pt>
                <c:pt idx="41">
                  <c:v>8457.01974483935</c:v>
                </c:pt>
                <c:pt idx="42">
                  <c:v>8604.66088157141</c:v>
                </c:pt>
                <c:pt idx="43">
                  <c:v>8749.96591490176</c:v>
                </c:pt>
                <c:pt idx="44">
                  <c:v>8899.60964148037</c:v>
                </c:pt>
                <c:pt idx="45">
                  <c:v>9045.99871956544</c:v>
                </c:pt>
                <c:pt idx="46">
                  <c:v>9161.13541410535</c:v>
                </c:pt>
                <c:pt idx="47">
                  <c:v>9235.4734279644</c:v>
                </c:pt>
                <c:pt idx="48">
                  <c:v>9262.14317204803</c:v>
                </c:pt>
                <c:pt idx="49">
                  <c:v>9251.55986201658</c:v>
                </c:pt>
                <c:pt idx="50">
                  <c:v>9236.00963257359</c:v>
                </c:pt>
                <c:pt idx="51">
                  <c:v>9231.92705846393</c:v>
                </c:pt>
                <c:pt idx="52">
                  <c:v>9248.87013214382</c:v>
                </c:pt>
                <c:pt idx="53">
                  <c:v>9268.02363217633</c:v>
                </c:pt>
                <c:pt idx="54">
                  <c:v>9270.70930848117</c:v>
                </c:pt>
                <c:pt idx="55">
                  <c:v>9274.10072097705</c:v>
                </c:pt>
                <c:pt idx="56">
                  <c:v>9311.35817883353</c:v>
                </c:pt>
                <c:pt idx="57">
                  <c:v>9394.37032821799</c:v>
                </c:pt>
                <c:pt idx="58">
                  <c:v>9507.27465663349</c:v>
                </c:pt>
                <c:pt idx="59">
                  <c:v>9632.77418381903</c:v>
                </c:pt>
                <c:pt idx="60">
                  <c:v>9743.73901705112</c:v>
                </c:pt>
                <c:pt idx="61">
                  <c:v>9841.90264272563</c:v>
                </c:pt>
                <c:pt idx="62">
                  <c:v>9946.79266172208</c:v>
                </c:pt>
                <c:pt idx="63">
                  <c:v>10114.0515856564</c:v>
                </c:pt>
                <c:pt idx="64">
                  <c:v>10382.1109858761</c:v>
                </c:pt>
                <c:pt idx="65">
                  <c:v>10746.9611512279</c:v>
                </c:pt>
                <c:pt idx="66">
                  <c:v>11149.0924687108</c:v>
                </c:pt>
                <c:pt idx="67">
                  <c:v>11482.235352776</c:v>
                </c:pt>
                <c:pt idx="68">
                  <c:v>11693.3362622919</c:v>
                </c:pt>
                <c:pt idx="69">
                  <c:v>11776.5280935674</c:v>
                </c:pt>
                <c:pt idx="70">
                  <c:v>11788.9216598234</c:v>
                </c:pt>
                <c:pt idx="71">
                  <c:v>11779.0829237244</c:v>
                </c:pt>
                <c:pt idx="72">
                  <c:v>11794.2706349343</c:v>
                </c:pt>
                <c:pt idx="73">
                  <c:v>11859.1675437825</c:v>
                </c:pt>
                <c:pt idx="74">
                  <c:v>11950.4603222746</c:v>
                </c:pt>
                <c:pt idx="75">
                  <c:v>12036.0723423656</c:v>
                </c:pt>
                <c:pt idx="76">
                  <c:v>12120.6389654997</c:v>
                </c:pt>
                <c:pt idx="77">
                  <c:v>12223.4685562244</c:v>
                </c:pt>
                <c:pt idx="78">
                  <c:v>12363.1859505535</c:v>
                </c:pt>
                <c:pt idx="79">
                  <c:v>12549.1698491606</c:v>
                </c:pt>
                <c:pt idx="80">
                  <c:v>12750.5720916506</c:v>
                </c:pt>
                <c:pt idx="81">
                  <c:v>12930.1763005938</c:v>
                </c:pt>
                <c:pt idx="82">
                  <c:v>13078.5234002863</c:v>
                </c:pt>
                <c:pt idx="83">
                  <c:v>13168.4825366341</c:v>
                </c:pt>
                <c:pt idx="84">
                  <c:v>13201.5683396941</c:v>
                </c:pt>
                <c:pt idx="85">
                  <c:v>13195.4298743489</c:v>
                </c:pt>
                <c:pt idx="86">
                  <c:v>13224.3011613094</c:v>
                </c:pt>
                <c:pt idx="87">
                  <c:v>13323.7886759575</c:v>
                </c:pt>
                <c:pt idx="88">
                  <c:v>13473.829414133</c:v>
                </c:pt>
                <c:pt idx="89">
                  <c:v>13637.4099079232</c:v>
                </c:pt>
                <c:pt idx="90">
                  <c:v>13778.653611494</c:v>
                </c:pt>
                <c:pt idx="91">
                  <c:v>13864.7940781262</c:v>
                </c:pt>
                <c:pt idx="92">
                  <c:v>13884.2833996576</c:v>
                </c:pt>
                <c:pt idx="93">
                  <c:v>13877.4737218717</c:v>
                </c:pt>
                <c:pt idx="94">
                  <c:v>13909.2351154107</c:v>
                </c:pt>
                <c:pt idx="95">
                  <c:v>14043.8436102769</c:v>
                </c:pt>
                <c:pt idx="96">
                  <c:v>14324.3054066992</c:v>
                </c:pt>
                <c:pt idx="97">
                  <c:v>14681.1423115019</c:v>
                </c:pt>
                <c:pt idx="98">
                  <c:v>14957.5109035898</c:v>
                </c:pt>
                <c:pt idx="99">
                  <c:v>15015.2583471116</c:v>
                </c:pt>
                <c:pt idx="100">
                  <c:v>14840.9034604741</c:v>
                </c:pt>
                <c:pt idx="101">
                  <c:v>14500.140796295</c:v>
                </c:pt>
                <c:pt idx="102">
                  <c:v>14106.5409963046</c:v>
                </c:pt>
                <c:pt idx="103">
                  <c:v>13789.4693122516</c:v>
                </c:pt>
                <c:pt idx="104">
                  <c:v>13641.3590404898</c:v>
                </c:pt>
                <c:pt idx="105">
                  <c:v>13637.00852305</c:v>
                </c:pt>
                <c:pt idx="106">
                  <c:v>13715.0026037296</c:v>
                </c:pt>
                <c:pt idx="107">
                  <c:v>13848.0877105171</c:v>
                </c:pt>
                <c:pt idx="108">
                  <c:v>13999.4772741843</c:v>
                </c:pt>
                <c:pt idx="109">
                  <c:v>14161.9164639138</c:v>
                </c:pt>
                <c:pt idx="110">
                  <c:v>14356.6197075329</c:v>
                </c:pt>
                <c:pt idx="111">
                  <c:v>14561.7415583325</c:v>
                </c:pt>
                <c:pt idx="112">
                  <c:v>14733.8182113786</c:v>
                </c:pt>
                <c:pt idx="113">
                  <c:v>14815.8299256277</c:v>
                </c:pt>
                <c:pt idx="114">
                  <c:v>14824.6742778317</c:v>
                </c:pt>
                <c:pt idx="115">
                  <c:v>14821.2588215054</c:v>
                </c:pt>
                <c:pt idx="116">
                  <c:v>14815.2797663717</c:v>
                </c:pt>
                <c:pt idx="117">
                  <c:v>14776.6460838647</c:v>
                </c:pt>
                <c:pt idx="118">
                  <c:v>14612.1268811459</c:v>
                </c:pt>
                <c:pt idx="119">
                  <c:v>14201.6642201373</c:v>
                </c:pt>
                <c:pt idx="120">
                  <c:v>13535.5395075368</c:v>
                </c:pt>
                <c:pt idx="121">
                  <c:v>12751.7054679281</c:v>
                </c:pt>
                <c:pt idx="122">
                  <c:v>12087.0100070402</c:v>
                </c:pt>
                <c:pt idx="123">
                  <c:v>11755.5165479239</c:v>
                </c:pt>
                <c:pt idx="124">
                  <c:v>11825.5346445069</c:v>
                </c:pt>
                <c:pt idx="125">
                  <c:v>12286.1814581264</c:v>
                </c:pt>
                <c:pt idx="126">
                  <c:v>12966.149084314</c:v>
                </c:pt>
                <c:pt idx="127">
                  <c:v>13613.5886264668</c:v>
                </c:pt>
                <c:pt idx="128">
                  <c:v>14072.1198097121</c:v>
                </c:pt>
                <c:pt idx="129">
                  <c:v>14356.0838729996</c:v>
                </c:pt>
                <c:pt idx="130">
                  <c:v>14540.3724202009</c:v>
                </c:pt>
                <c:pt idx="131">
                  <c:v>14707.4527713945</c:v>
                </c:pt>
                <c:pt idx="132">
                  <c:v>14856.9615618568</c:v>
                </c:pt>
                <c:pt idx="133">
                  <c:v>14942.3210811407</c:v>
                </c:pt>
                <c:pt idx="134">
                  <c:v>14907.2534494451</c:v>
                </c:pt>
                <c:pt idx="135">
                  <c:v>14758.5352264038</c:v>
                </c:pt>
                <c:pt idx="136">
                  <c:v>14500.2510541618</c:v>
                </c:pt>
                <c:pt idx="137">
                  <c:v>14134.0469293158</c:v>
                </c:pt>
                <c:pt idx="138">
                  <c:v>13752.4236786958</c:v>
                </c:pt>
                <c:pt idx="139">
                  <c:v>13486.5486199898</c:v>
                </c:pt>
                <c:pt idx="140">
                  <c:v>13395.5577636339</c:v>
                </c:pt>
                <c:pt idx="141">
                  <c:v>13490.7970816968</c:v>
                </c:pt>
                <c:pt idx="142">
                  <c:v>13739.6721595411</c:v>
                </c:pt>
                <c:pt idx="143">
                  <c:v>14092.5481780464</c:v>
                </c:pt>
                <c:pt idx="144">
                  <c:v>14510.025349983</c:v>
                </c:pt>
                <c:pt idx="145">
                  <c:v>14925.9701366119</c:v>
                </c:pt>
                <c:pt idx="146">
                  <c:v>15257.8715203704</c:v>
                </c:pt>
                <c:pt idx="147">
                  <c:v>15500.0419859956</c:v>
                </c:pt>
                <c:pt idx="148">
                  <c:v>15744.0637524699</c:v>
                </c:pt>
                <c:pt idx="149">
                  <c:v>16025.0383486364</c:v>
                </c:pt>
                <c:pt idx="150">
                  <c:v>16303.654897992</c:v>
                </c:pt>
                <c:pt idx="151">
                  <c:v>16575.9132558677</c:v>
                </c:pt>
                <c:pt idx="152">
                  <c:v>16872.2801524079</c:v>
                </c:pt>
                <c:pt idx="153">
                  <c:v>17190.9693218532</c:v>
                </c:pt>
                <c:pt idx="154">
                  <c:v>17570.665421824</c:v>
                </c:pt>
                <c:pt idx="155">
                  <c:v>18062.0213979095</c:v>
                </c:pt>
                <c:pt idx="156">
                  <c:v>18651.4045228664</c:v>
                </c:pt>
                <c:pt idx="157">
                  <c:v>19273.0395305414</c:v>
                </c:pt>
                <c:pt idx="158">
                  <c:v>19818.3254380294</c:v>
                </c:pt>
                <c:pt idx="159">
                  <c:v>20180.7402029298</c:v>
                </c:pt>
                <c:pt idx="160">
                  <c:v>20331.5997868189</c:v>
                </c:pt>
                <c:pt idx="161">
                  <c:v>20342.3395179926</c:v>
                </c:pt>
                <c:pt idx="162">
                  <c:v>20313.8542594255</c:v>
                </c:pt>
                <c:pt idx="163">
                  <c:v>20273.2540355139</c:v>
                </c:pt>
                <c:pt idx="164">
                  <c:v>20198.4515439332</c:v>
                </c:pt>
                <c:pt idx="165">
                  <c:v>20030.5904772983</c:v>
                </c:pt>
                <c:pt idx="166">
                  <c:v>19696.3327712644</c:v>
                </c:pt>
                <c:pt idx="167">
                  <c:v>19170.5756338542</c:v>
                </c:pt>
                <c:pt idx="168">
                  <c:v>18541.1578512967</c:v>
                </c:pt>
                <c:pt idx="169">
                  <c:v>17980.9568971366</c:v>
                </c:pt>
                <c:pt idx="170">
                  <c:v>17656.6883880838</c:v>
                </c:pt>
                <c:pt idx="171">
                  <c:v>17598.5198194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44845"/>
        <c:axId val="54965862"/>
      </c:lineChart>
      <c:catAx>
        <c:axId val="16044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965862"/>
        <c:crossesAt val="0"/>
        <c:auto val="1"/>
        <c:lblAlgn val="ctr"/>
        <c:lblOffset val="100"/>
        <c:noMultiLvlLbl val="0"/>
      </c:catAx>
      <c:valAx>
        <c:axId val="5496586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11632664659"/>
              <c:y val="0.0189868610921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6044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9093027220549"/>
          <c:y val="0.7109440267335"/>
          <c:w val="0.591407626299938"/>
          <c:h val="0.23042454621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949264158507"/>
          <c:y val="0.064053401505468"/>
          <c:w val="0.958025539712535"/>
          <c:h val="0.626331487004687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05.93064657437</c:v>
                </c:pt>
                <c:pt idx="1">
                  <c:v>5670.91826587038</c:v>
                </c:pt>
                <c:pt idx="2">
                  <c:v>6168.44340927871</c:v>
                </c:pt>
                <c:pt idx="3">
                  <c:v>6629.17771741241</c:v>
                </c:pt>
                <c:pt idx="4">
                  <c:v>6989.00284506583</c:v>
                </c:pt>
                <c:pt idx="5">
                  <c:v>7184.98171977862</c:v>
                </c:pt>
                <c:pt idx="6">
                  <c:v>7166.78798628892</c:v>
                </c:pt>
                <c:pt idx="7">
                  <c:v>6981.7667847979</c:v>
                </c:pt>
                <c:pt idx="8">
                  <c:v>6772.23885884291</c:v>
                </c:pt>
                <c:pt idx="9">
                  <c:v>6640.23777501866</c:v>
                </c:pt>
                <c:pt idx="10">
                  <c:v>6625.8917607549</c:v>
                </c:pt>
                <c:pt idx="11">
                  <c:v>6683.10578609063</c:v>
                </c:pt>
                <c:pt idx="12">
                  <c:v>6765.96982679427</c:v>
                </c:pt>
                <c:pt idx="13">
                  <c:v>6870.47828903324</c:v>
                </c:pt>
                <c:pt idx="14">
                  <c:v>6964.75623038341</c:v>
                </c:pt>
                <c:pt idx="15">
                  <c:v>7017.87353365798</c:v>
                </c:pt>
                <c:pt idx="16">
                  <c:v>7026.72959334971</c:v>
                </c:pt>
                <c:pt idx="17">
                  <c:v>7016.282390586</c:v>
                </c:pt>
                <c:pt idx="18">
                  <c:v>7105.47613788235</c:v>
                </c:pt>
                <c:pt idx="19">
                  <c:v>7322.52056586056</c:v>
                </c:pt>
                <c:pt idx="20">
                  <c:v>7683.76508758586</c:v>
                </c:pt>
                <c:pt idx="21">
                  <c:v>8150.44720042369</c:v>
                </c:pt>
                <c:pt idx="22">
                  <c:v>8706.43214509095</c:v>
                </c:pt>
                <c:pt idx="23">
                  <c:v>9277.51810068327</c:v>
                </c:pt>
                <c:pt idx="24">
                  <c:v>9712.91764434823</c:v>
                </c:pt>
                <c:pt idx="25">
                  <c:v>9859.52959191004</c:v>
                </c:pt>
                <c:pt idx="26">
                  <c:v>9701.44889710109</c:v>
                </c:pt>
                <c:pt idx="27">
                  <c:v>9435.23493878575</c:v>
                </c:pt>
                <c:pt idx="28">
                  <c:v>9260.42667284219</c:v>
                </c:pt>
                <c:pt idx="29">
                  <c:v>9320.48643141213</c:v>
                </c:pt>
                <c:pt idx="30">
                  <c:v>9574.00601800597</c:v>
                </c:pt>
                <c:pt idx="31">
                  <c:v>9922.64519598661</c:v>
                </c:pt>
                <c:pt idx="32">
                  <c:v>10170.4956270197</c:v>
                </c:pt>
                <c:pt idx="33">
                  <c:v>10160.3153267383</c:v>
                </c:pt>
                <c:pt idx="34">
                  <c:v>9882.08138191557</c:v>
                </c:pt>
                <c:pt idx="35">
                  <c:v>9403.96728958928</c:v>
                </c:pt>
                <c:pt idx="36">
                  <c:v>8925.84344943126</c:v>
                </c:pt>
                <c:pt idx="37">
                  <c:v>8601.00097479657</c:v>
                </c:pt>
                <c:pt idx="38">
                  <c:v>8413.5828465366</c:v>
                </c:pt>
                <c:pt idx="39">
                  <c:v>8201.26855110078</c:v>
                </c:pt>
                <c:pt idx="40">
                  <c:v>7817.280836952</c:v>
                </c:pt>
                <c:pt idx="41">
                  <c:v>7217.59674426573</c:v>
                </c:pt>
                <c:pt idx="42">
                  <c:v>6494.14723886056</c:v>
                </c:pt>
                <c:pt idx="43">
                  <c:v>5879.22150233211</c:v>
                </c:pt>
                <c:pt idx="44">
                  <c:v>5549.36015929019</c:v>
                </c:pt>
                <c:pt idx="45">
                  <c:v>5560.03425247035</c:v>
                </c:pt>
                <c:pt idx="46">
                  <c:v>5800.52208710778</c:v>
                </c:pt>
                <c:pt idx="47">
                  <c:v>6209.80002498644</c:v>
                </c:pt>
                <c:pt idx="48">
                  <c:v>6656.91613692695</c:v>
                </c:pt>
                <c:pt idx="49">
                  <c:v>7011.99958110037</c:v>
                </c:pt>
                <c:pt idx="50">
                  <c:v>7259.02165224601</c:v>
                </c:pt>
                <c:pt idx="51">
                  <c:v>7484.48889497099</c:v>
                </c:pt>
                <c:pt idx="52">
                  <c:v>7739.08299511026</c:v>
                </c:pt>
                <c:pt idx="53">
                  <c:v>7989.0186804857</c:v>
                </c:pt>
                <c:pt idx="54">
                  <c:v>8117.40972448248</c:v>
                </c:pt>
                <c:pt idx="55">
                  <c:v>7957.75708673609</c:v>
                </c:pt>
                <c:pt idx="56">
                  <c:v>7513.3656116183</c:v>
                </c:pt>
                <c:pt idx="57">
                  <c:v>6923.85361475081</c:v>
                </c:pt>
                <c:pt idx="58">
                  <c:v>6314.76800502844</c:v>
                </c:pt>
                <c:pt idx="59">
                  <c:v>5744.41548213297</c:v>
                </c:pt>
                <c:pt idx="60">
                  <c:v>5308.94153327679</c:v>
                </c:pt>
                <c:pt idx="61">
                  <c:v>5077.83108267132</c:v>
                </c:pt>
                <c:pt idx="62">
                  <c:v>5033.29647912144</c:v>
                </c:pt>
                <c:pt idx="63">
                  <c:v>5057.31595330519</c:v>
                </c:pt>
                <c:pt idx="64">
                  <c:v>5066.2036445098</c:v>
                </c:pt>
                <c:pt idx="65">
                  <c:v>5072.24215742357</c:v>
                </c:pt>
                <c:pt idx="66">
                  <c:v>5076.83381359122</c:v>
                </c:pt>
                <c:pt idx="67">
                  <c:v>5069.08566613589</c:v>
                </c:pt>
                <c:pt idx="68">
                  <c:v>4977.24971521275</c:v>
                </c:pt>
                <c:pt idx="69">
                  <c:v>4757.38200371361</c:v>
                </c:pt>
                <c:pt idx="70">
                  <c:v>4437.93735834806</c:v>
                </c:pt>
                <c:pt idx="71">
                  <c:v>4074.72476790296</c:v>
                </c:pt>
                <c:pt idx="72">
                  <c:v>3736.87672816106</c:v>
                </c:pt>
                <c:pt idx="73">
                  <c:v>3478.97106657455</c:v>
                </c:pt>
                <c:pt idx="74">
                  <c:v>3366.30223512013</c:v>
                </c:pt>
                <c:pt idx="75">
                  <c:v>3446.2654902798</c:v>
                </c:pt>
                <c:pt idx="76">
                  <c:v>3677.30548697445</c:v>
                </c:pt>
                <c:pt idx="77">
                  <c:v>3946.05885685038</c:v>
                </c:pt>
                <c:pt idx="78">
                  <c:v>4210.88930124073</c:v>
                </c:pt>
                <c:pt idx="79">
                  <c:v>4458.36052106931</c:v>
                </c:pt>
                <c:pt idx="80">
                  <c:v>4669.34985601737</c:v>
                </c:pt>
                <c:pt idx="81">
                  <c:v>4880.124192234</c:v>
                </c:pt>
                <c:pt idx="82">
                  <c:v>5096.48518202876</c:v>
                </c:pt>
                <c:pt idx="83">
                  <c:v>5352.34345517241</c:v>
                </c:pt>
                <c:pt idx="84">
                  <c:v>5589.98907522371</c:v>
                </c:pt>
                <c:pt idx="85">
                  <c:v>5791.7253419786</c:v>
                </c:pt>
                <c:pt idx="86">
                  <c:v>5892.72828023272</c:v>
                </c:pt>
                <c:pt idx="87">
                  <c:v>5831.27123379773</c:v>
                </c:pt>
                <c:pt idx="88">
                  <c:v>5650.63055839404</c:v>
                </c:pt>
                <c:pt idx="89">
                  <c:v>5463.65291552008</c:v>
                </c:pt>
                <c:pt idx="90">
                  <c:v>5329.30517074158</c:v>
                </c:pt>
                <c:pt idx="91">
                  <c:v>5352.29209001696</c:v>
                </c:pt>
                <c:pt idx="92">
                  <c:v>5568.66687043445</c:v>
                </c:pt>
                <c:pt idx="93">
                  <c:v>5859.59433534481</c:v>
                </c:pt>
                <c:pt idx="94">
                  <c:v>6137.21368450368</c:v>
                </c:pt>
                <c:pt idx="95">
                  <c:v>6369.39310262623</c:v>
                </c:pt>
                <c:pt idx="96">
                  <c:v>6549.54623584759</c:v>
                </c:pt>
                <c:pt idx="97">
                  <c:v>6668.23631607789</c:v>
                </c:pt>
                <c:pt idx="98">
                  <c:v>6798.37181879912</c:v>
                </c:pt>
                <c:pt idx="99">
                  <c:v>7047.40904907097</c:v>
                </c:pt>
                <c:pt idx="100">
                  <c:v>7424.06257914206</c:v>
                </c:pt>
                <c:pt idx="101">
                  <c:v>7839.84408379072</c:v>
                </c:pt>
                <c:pt idx="102">
                  <c:v>8148.64405640723</c:v>
                </c:pt>
                <c:pt idx="103">
                  <c:v>8213.34521135497</c:v>
                </c:pt>
                <c:pt idx="104">
                  <c:v>7987.58262011974</c:v>
                </c:pt>
                <c:pt idx="105">
                  <c:v>7543.62133109135</c:v>
                </c:pt>
                <c:pt idx="106">
                  <c:v>7020.72552159926</c:v>
                </c:pt>
                <c:pt idx="107">
                  <c:v>6546.4468656983</c:v>
                </c:pt>
                <c:pt idx="108">
                  <c:v>6259.73059149847</c:v>
                </c:pt>
                <c:pt idx="109">
                  <c:v>6211.32847375896</c:v>
                </c:pt>
                <c:pt idx="110">
                  <c:v>6348.74455682228</c:v>
                </c:pt>
                <c:pt idx="111">
                  <c:v>6477.7339256203</c:v>
                </c:pt>
                <c:pt idx="112">
                  <c:v>6504.47698468458</c:v>
                </c:pt>
                <c:pt idx="113">
                  <c:v>6373.70515929791</c:v>
                </c:pt>
                <c:pt idx="114">
                  <c:v>6156.62102111895</c:v>
                </c:pt>
                <c:pt idx="115">
                  <c:v>5965.33796300998</c:v>
                </c:pt>
                <c:pt idx="116">
                  <c:v>5928.88131629888</c:v>
                </c:pt>
                <c:pt idx="117">
                  <c:v>6077.07910058109</c:v>
                </c:pt>
                <c:pt idx="118">
                  <c:v>6294.64273557399</c:v>
                </c:pt>
                <c:pt idx="119">
                  <c:v>6380.72911530775</c:v>
                </c:pt>
                <c:pt idx="120">
                  <c:v>6216.12696735101</c:v>
                </c:pt>
                <c:pt idx="121">
                  <c:v>5747.51134597877</c:v>
                </c:pt>
                <c:pt idx="122">
                  <c:v>5035.6323989606</c:v>
                </c:pt>
                <c:pt idx="123">
                  <c:v>4301.65689600492</c:v>
                </c:pt>
                <c:pt idx="124">
                  <c:v>3729.67680166217</c:v>
                </c:pt>
                <c:pt idx="125">
                  <c:v>3424.19335378025</c:v>
                </c:pt>
                <c:pt idx="126">
                  <c:v>3433.2597287096</c:v>
                </c:pt>
                <c:pt idx="127">
                  <c:v>3641.39560182743</c:v>
                </c:pt>
                <c:pt idx="128">
                  <c:v>3944.59591043653</c:v>
                </c:pt>
                <c:pt idx="129">
                  <c:v>4263.41255668011</c:v>
                </c:pt>
                <c:pt idx="130">
                  <c:v>4585.88709567468</c:v>
                </c:pt>
                <c:pt idx="131">
                  <c:v>4901.60061751141</c:v>
                </c:pt>
                <c:pt idx="132">
                  <c:v>5211.2714237714</c:v>
                </c:pt>
                <c:pt idx="133">
                  <c:v>5503.53531108983</c:v>
                </c:pt>
                <c:pt idx="134">
                  <c:v>5797.32289444399</c:v>
                </c:pt>
                <c:pt idx="135">
                  <c:v>6086.64079898816</c:v>
                </c:pt>
                <c:pt idx="136">
                  <c:v>6421.16957190314</c:v>
                </c:pt>
                <c:pt idx="137">
                  <c:v>6795.73426261035</c:v>
                </c:pt>
                <c:pt idx="138">
                  <c:v>7096.77722337706</c:v>
                </c:pt>
                <c:pt idx="139">
                  <c:v>7320.54962924279</c:v>
                </c:pt>
                <c:pt idx="140">
                  <c:v>7513.33346997338</c:v>
                </c:pt>
                <c:pt idx="141">
                  <c:v>7732.80310652637</c:v>
                </c:pt>
                <c:pt idx="142">
                  <c:v>8115.29234376647</c:v>
                </c:pt>
                <c:pt idx="143">
                  <c:v>8759.73283738467</c:v>
                </c:pt>
                <c:pt idx="144">
                  <c:v>9695.64469822327</c:v>
                </c:pt>
                <c:pt idx="145">
                  <c:v>10907.8931820644</c:v>
                </c:pt>
                <c:pt idx="146">
                  <c:v>12222.4700568879</c:v>
                </c:pt>
                <c:pt idx="147">
                  <c:v>13372.3194119405</c:v>
                </c:pt>
                <c:pt idx="148">
                  <c:v>14093.2475712662</c:v>
                </c:pt>
                <c:pt idx="149">
                  <c:v>14279.9089065589</c:v>
                </c:pt>
                <c:pt idx="150">
                  <c:v>14030.9493642347</c:v>
                </c:pt>
                <c:pt idx="151">
                  <c:v>13496.4505521103</c:v>
                </c:pt>
                <c:pt idx="152">
                  <c:v>12773.0561584731</c:v>
                </c:pt>
                <c:pt idx="153">
                  <c:v>12004.7640019232</c:v>
                </c:pt>
                <c:pt idx="154">
                  <c:v>11292.5741204952</c:v>
                </c:pt>
                <c:pt idx="155">
                  <c:v>10717.8836483451</c:v>
                </c:pt>
                <c:pt idx="156">
                  <c:v>10286.6009319485</c:v>
                </c:pt>
                <c:pt idx="157">
                  <c:v>9888.31834021558</c:v>
                </c:pt>
                <c:pt idx="158">
                  <c:v>9446.03072927037</c:v>
                </c:pt>
                <c:pt idx="159">
                  <c:v>9025.09712063021</c:v>
                </c:pt>
                <c:pt idx="160">
                  <c:v>8742.3196343763</c:v>
                </c:pt>
                <c:pt idx="161">
                  <c:v>8710.92948725047</c:v>
                </c:pt>
                <c:pt idx="162">
                  <c:v>8953.03435823427</c:v>
                </c:pt>
                <c:pt idx="163">
                  <c:v>9408.53231931996</c:v>
                </c:pt>
                <c:pt idx="164">
                  <c:v>9960.87791600428</c:v>
                </c:pt>
                <c:pt idx="165">
                  <c:v>10507.5487039538</c:v>
                </c:pt>
                <c:pt idx="166">
                  <c:v>10860.4084265496</c:v>
                </c:pt>
                <c:pt idx="167">
                  <c:v>10960.6107721856</c:v>
                </c:pt>
                <c:pt idx="168">
                  <c:v>10859.7184069271</c:v>
                </c:pt>
                <c:pt idx="169">
                  <c:v>10748.4536389635</c:v>
                </c:pt>
                <c:pt idx="170">
                  <c:v>10780.2313708547</c:v>
                </c:pt>
                <c:pt idx="171">
                  <c:v>10956.0260966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7.49441425457</c:v>
                </c:pt>
                <c:pt idx="1">
                  <c:v>5365.41789095835</c:v>
                </c:pt>
                <c:pt idx="2">
                  <c:v>5342.93122326938</c:v>
                </c:pt>
                <c:pt idx="3">
                  <c:v>5322.51229071679</c:v>
                </c:pt>
                <c:pt idx="4">
                  <c:v>5310.18822894764</c:v>
                </c:pt>
                <c:pt idx="5">
                  <c:v>5312.2955411963</c:v>
                </c:pt>
                <c:pt idx="6">
                  <c:v>5334.40392647785</c:v>
                </c:pt>
                <c:pt idx="7">
                  <c:v>5374.482867451</c:v>
                </c:pt>
                <c:pt idx="8">
                  <c:v>5419.64186560478</c:v>
                </c:pt>
                <c:pt idx="9">
                  <c:v>5462.47583332532</c:v>
                </c:pt>
                <c:pt idx="10">
                  <c:v>5500.50562327633</c:v>
                </c:pt>
                <c:pt idx="11">
                  <c:v>5535.24540992355</c:v>
                </c:pt>
                <c:pt idx="12">
                  <c:v>5570.9801441186</c:v>
                </c:pt>
                <c:pt idx="13">
                  <c:v>5608.72412261</c:v>
                </c:pt>
                <c:pt idx="14">
                  <c:v>5648.84502304633</c:v>
                </c:pt>
                <c:pt idx="15">
                  <c:v>5689.25758144018</c:v>
                </c:pt>
                <c:pt idx="16">
                  <c:v>5727.41566055078</c:v>
                </c:pt>
                <c:pt idx="17">
                  <c:v>5769.34665664165</c:v>
                </c:pt>
                <c:pt idx="18">
                  <c:v>5810.67522456769</c:v>
                </c:pt>
                <c:pt idx="19">
                  <c:v>5842.02477770688</c:v>
                </c:pt>
                <c:pt idx="20">
                  <c:v>5857.81330422936</c:v>
                </c:pt>
                <c:pt idx="21">
                  <c:v>5855.96326560486</c:v>
                </c:pt>
                <c:pt idx="22">
                  <c:v>5841.04408448481</c:v>
                </c:pt>
                <c:pt idx="23">
                  <c:v>5832.23427726649</c:v>
                </c:pt>
                <c:pt idx="24">
                  <c:v>5846.65687231693</c:v>
                </c:pt>
                <c:pt idx="25">
                  <c:v>5892.59681095154</c:v>
                </c:pt>
                <c:pt idx="26">
                  <c:v>5962.44076144494</c:v>
                </c:pt>
                <c:pt idx="27">
                  <c:v>6035.72367549435</c:v>
                </c:pt>
                <c:pt idx="28">
                  <c:v>6094.09407292261</c:v>
                </c:pt>
                <c:pt idx="29">
                  <c:v>6122.7189724514</c:v>
                </c:pt>
                <c:pt idx="30">
                  <c:v>6127.49114391672</c:v>
                </c:pt>
                <c:pt idx="31">
                  <c:v>6129.55052830983</c:v>
                </c:pt>
                <c:pt idx="32">
                  <c:v>6147.0857250421</c:v>
                </c:pt>
                <c:pt idx="33">
                  <c:v>6187.80491105037</c:v>
                </c:pt>
                <c:pt idx="34">
                  <c:v>6245.42606977226</c:v>
                </c:pt>
                <c:pt idx="35">
                  <c:v>6296.00146271935</c:v>
                </c:pt>
                <c:pt idx="36">
                  <c:v>6324.79595628785</c:v>
                </c:pt>
                <c:pt idx="37">
                  <c:v>6334.3175182374</c:v>
                </c:pt>
                <c:pt idx="38">
                  <c:v>6331.37452865807</c:v>
                </c:pt>
                <c:pt idx="39">
                  <c:v>6330.78796355141</c:v>
                </c:pt>
                <c:pt idx="40">
                  <c:v>6343.72990333731</c:v>
                </c:pt>
                <c:pt idx="41">
                  <c:v>6371.49449863859</c:v>
                </c:pt>
                <c:pt idx="42">
                  <c:v>6413.31094681796</c:v>
                </c:pt>
                <c:pt idx="43">
                  <c:v>6462.40131053874</c:v>
                </c:pt>
                <c:pt idx="44">
                  <c:v>6512.66367270345</c:v>
                </c:pt>
                <c:pt idx="45">
                  <c:v>6556.44969175475</c:v>
                </c:pt>
                <c:pt idx="46">
                  <c:v>6598.62245351687</c:v>
                </c:pt>
                <c:pt idx="47">
                  <c:v>6638.88283332031</c:v>
                </c:pt>
                <c:pt idx="48">
                  <c:v>6668.04233827015</c:v>
                </c:pt>
                <c:pt idx="49">
                  <c:v>6677.16243361124</c:v>
                </c:pt>
                <c:pt idx="50">
                  <c:v>6679.09904810945</c:v>
                </c:pt>
                <c:pt idx="51">
                  <c:v>6686.80419839967</c:v>
                </c:pt>
                <c:pt idx="52">
                  <c:v>6714.69332613948</c:v>
                </c:pt>
                <c:pt idx="53">
                  <c:v>6764.87341099321</c:v>
                </c:pt>
                <c:pt idx="54">
                  <c:v>6828.50523995678</c:v>
                </c:pt>
                <c:pt idx="55">
                  <c:v>6895.78254163224</c:v>
                </c:pt>
                <c:pt idx="56">
                  <c:v>6954.84475919343</c:v>
                </c:pt>
                <c:pt idx="57">
                  <c:v>6996.84292187936</c:v>
                </c:pt>
                <c:pt idx="58">
                  <c:v>7018.52260953925</c:v>
                </c:pt>
                <c:pt idx="59">
                  <c:v>7032.41811160236</c:v>
                </c:pt>
                <c:pt idx="60">
                  <c:v>7058.42104105875</c:v>
                </c:pt>
                <c:pt idx="61">
                  <c:v>7098.11937845534</c:v>
                </c:pt>
                <c:pt idx="62">
                  <c:v>7136.46932458203</c:v>
                </c:pt>
                <c:pt idx="63">
                  <c:v>7161.51196509469</c:v>
                </c:pt>
                <c:pt idx="64">
                  <c:v>7167.09343726486</c:v>
                </c:pt>
                <c:pt idx="65">
                  <c:v>7151.15767890572</c:v>
                </c:pt>
                <c:pt idx="66">
                  <c:v>7121.6247798966</c:v>
                </c:pt>
                <c:pt idx="67">
                  <c:v>7091.4591665833</c:v>
                </c:pt>
                <c:pt idx="68">
                  <c:v>7081.85104336562</c:v>
                </c:pt>
                <c:pt idx="69">
                  <c:v>7111.03892760009</c:v>
                </c:pt>
                <c:pt idx="70">
                  <c:v>7168.59847743111</c:v>
                </c:pt>
                <c:pt idx="71">
                  <c:v>7227.24656882139</c:v>
                </c:pt>
                <c:pt idx="72">
                  <c:v>7261.63532198823</c:v>
                </c:pt>
                <c:pt idx="73">
                  <c:v>7263.46301039337</c:v>
                </c:pt>
                <c:pt idx="74">
                  <c:v>7241.01280807674</c:v>
                </c:pt>
                <c:pt idx="75">
                  <c:v>7211.85607303885</c:v>
                </c:pt>
                <c:pt idx="76">
                  <c:v>7198.27520754959</c:v>
                </c:pt>
                <c:pt idx="77">
                  <c:v>7222.72596115181</c:v>
                </c:pt>
                <c:pt idx="78">
                  <c:v>7285.56944197471</c:v>
                </c:pt>
                <c:pt idx="79">
                  <c:v>7370.74937936852</c:v>
                </c:pt>
                <c:pt idx="80">
                  <c:v>7449.80031057725</c:v>
                </c:pt>
                <c:pt idx="81">
                  <c:v>7501.43385432254</c:v>
                </c:pt>
                <c:pt idx="82">
                  <c:v>7522.21716846523</c:v>
                </c:pt>
                <c:pt idx="83">
                  <c:v>7530.87437147706</c:v>
                </c:pt>
                <c:pt idx="84">
                  <c:v>7540.34790741817</c:v>
                </c:pt>
                <c:pt idx="85">
                  <c:v>7565.87023018335</c:v>
                </c:pt>
                <c:pt idx="86">
                  <c:v>7616.14053716966</c:v>
                </c:pt>
                <c:pt idx="87">
                  <c:v>7682.09158500256</c:v>
                </c:pt>
                <c:pt idx="88">
                  <c:v>7750.73579917073</c:v>
                </c:pt>
                <c:pt idx="89">
                  <c:v>7807.55677350675</c:v>
                </c:pt>
                <c:pt idx="90">
                  <c:v>7845.97351270651</c:v>
                </c:pt>
                <c:pt idx="91">
                  <c:v>7862.85920354892</c:v>
                </c:pt>
                <c:pt idx="92">
                  <c:v>7865.16968829806</c:v>
                </c:pt>
                <c:pt idx="93">
                  <c:v>7866.47202114935</c:v>
                </c:pt>
                <c:pt idx="94">
                  <c:v>7873.07020726669</c:v>
                </c:pt>
                <c:pt idx="95">
                  <c:v>7892.69369624608</c:v>
                </c:pt>
                <c:pt idx="96">
                  <c:v>7944.67362335622</c:v>
                </c:pt>
                <c:pt idx="97">
                  <c:v>8030.63238901435</c:v>
                </c:pt>
                <c:pt idx="98">
                  <c:v>8137.48631274872</c:v>
                </c:pt>
                <c:pt idx="99">
                  <c:v>8255.06861298196</c:v>
                </c:pt>
                <c:pt idx="100">
                  <c:v>8356.02993211597</c:v>
                </c:pt>
                <c:pt idx="101">
                  <c:v>8426.56049570395</c:v>
                </c:pt>
                <c:pt idx="102">
                  <c:v>8465.10437973773</c:v>
                </c:pt>
                <c:pt idx="103">
                  <c:v>8484.19478263045</c:v>
                </c:pt>
                <c:pt idx="104">
                  <c:v>8500.30468943611</c:v>
                </c:pt>
                <c:pt idx="105">
                  <c:v>8521.79463261706</c:v>
                </c:pt>
                <c:pt idx="106">
                  <c:v>8556.08781537646</c:v>
                </c:pt>
                <c:pt idx="107">
                  <c:v>8598.67006967104</c:v>
                </c:pt>
                <c:pt idx="108">
                  <c:v>8637.78521256982</c:v>
                </c:pt>
                <c:pt idx="109">
                  <c:v>8677.37861778566</c:v>
                </c:pt>
                <c:pt idx="110">
                  <c:v>8720.99254050866</c:v>
                </c:pt>
                <c:pt idx="111">
                  <c:v>8761.21899160456</c:v>
                </c:pt>
                <c:pt idx="112">
                  <c:v>8803.05804826905</c:v>
                </c:pt>
                <c:pt idx="113">
                  <c:v>8847.15998074677</c:v>
                </c:pt>
                <c:pt idx="114">
                  <c:v>8884.61787205097</c:v>
                </c:pt>
                <c:pt idx="115">
                  <c:v>8924.07520570778</c:v>
                </c:pt>
                <c:pt idx="116">
                  <c:v>8967.10628896739</c:v>
                </c:pt>
                <c:pt idx="117">
                  <c:v>9015.27605576885</c:v>
                </c:pt>
                <c:pt idx="118">
                  <c:v>9069.54596084676</c:v>
                </c:pt>
                <c:pt idx="119">
                  <c:v>9119.88732219082</c:v>
                </c:pt>
                <c:pt idx="120">
                  <c:v>9141.30319741169</c:v>
                </c:pt>
                <c:pt idx="121">
                  <c:v>9106.3224421178</c:v>
                </c:pt>
                <c:pt idx="122">
                  <c:v>9004.45752442213</c:v>
                </c:pt>
                <c:pt idx="123">
                  <c:v>8853.37947116291</c:v>
                </c:pt>
                <c:pt idx="124">
                  <c:v>8690.44935921024</c:v>
                </c:pt>
                <c:pt idx="125">
                  <c:v>8557.72975688404</c:v>
                </c:pt>
                <c:pt idx="126">
                  <c:v>8492.16882790703</c:v>
                </c:pt>
                <c:pt idx="127">
                  <c:v>8487.00050128655</c:v>
                </c:pt>
                <c:pt idx="128">
                  <c:v>8511.92247996827</c:v>
                </c:pt>
                <c:pt idx="129">
                  <c:v>8536.8847714187</c:v>
                </c:pt>
                <c:pt idx="130">
                  <c:v>8537.26768298087</c:v>
                </c:pt>
                <c:pt idx="131">
                  <c:v>8506.5990572423</c:v>
                </c:pt>
                <c:pt idx="132">
                  <c:v>8463.20651869899</c:v>
                </c:pt>
                <c:pt idx="133">
                  <c:v>8438.53078631458</c:v>
                </c:pt>
                <c:pt idx="134">
                  <c:v>8461.17028780426</c:v>
                </c:pt>
                <c:pt idx="135">
                  <c:v>8542.00118707195</c:v>
                </c:pt>
                <c:pt idx="136">
                  <c:v>8661.92309863812</c:v>
                </c:pt>
                <c:pt idx="137">
                  <c:v>8799.49332244138</c:v>
                </c:pt>
                <c:pt idx="138">
                  <c:v>8941.08251886771</c:v>
                </c:pt>
                <c:pt idx="139">
                  <c:v>9081.95782241298</c:v>
                </c:pt>
                <c:pt idx="140">
                  <c:v>9226.34023813843</c:v>
                </c:pt>
                <c:pt idx="141">
                  <c:v>9383.35498846314</c:v>
                </c:pt>
                <c:pt idx="142">
                  <c:v>9568.64315629504</c:v>
                </c:pt>
                <c:pt idx="143">
                  <c:v>9799.51431522313</c:v>
                </c:pt>
                <c:pt idx="144">
                  <c:v>10071.380342068</c:v>
                </c:pt>
                <c:pt idx="145">
                  <c:v>10361.6147029986</c:v>
                </c:pt>
                <c:pt idx="146">
                  <c:v>10635.1564236474</c:v>
                </c:pt>
                <c:pt idx="147">
                  <c:v>10868.411064865</c:v>
                </c:pt>
                <c:pt idx="148">
                  <c:v>11063.988114972</c:v>
                </c:pt>
                <c:pt idx="149">
                  <c:v>11228.1276270592</c:v>
                </c:pt>
                <c:pt idx="150">
                  <c:v>11367.729791597</c:v>
                </c:pt>
                <c:pt idx="151">
                  <c:v>11499.7925431119</c:v>
                </c:pt>
                <c:pt idx="152">
                  <c:v>11644.2754646048</c:v>
                </c:pt>
                <c:pt idx="153">
                  <c:v>11796.4602323918</c:v>
                </c:pt>
                <c:pt idx="154">
                  <c:v>11937.4535205784</c:v>
                </c:pt>
                <c:pt idx="155">
                  <c:v>12052.0033276536</c:v>
                </c:pt>
                <c:pt idx="156">
                  <c:v>12140.2726201718</c:v>
                </c:pt>
                <c:pt idx="157">
                  <c:v>12206.6877565944</c:v>
                </c:pt>
                <c:pt idx="158">
                  <c:v>12264.7746276051</c:v>
                </c:pt>
                <c:pt idx="159">
                  <c:v>12328.2573888083</c:v>
                </c:pt>
                <c:pt idx="160">
                  <c:v>12384.9161160727</c:v>
                </c:pt>
                <c:pt idx="161">
                  <c:v>12416.8337840697</c:v>
                </c:pt>
                <c:pt idx="162">
                  <c:v>12413.1097381054</c:v>
                </c:pt>
                <c:pt idx="163">
                  <c:v>12369.7693559822</c:v>
                </c:pt>
                <c:pt idx="164">
                  <c:v>12301.4401899116</c:v>
                </c:pt>
                <c:pt idx="165">
                  <c:v>12235.8313560733</c:v>
                </c:pt>
                <c:pt idx="166">
                  <c:v>12197.9077487605</c:v>
                </c:pt>
                <c:pt idx="167">
                  <c:v>12185.4383219219</c:v>
                </c:pt>
                <c:pt idx="168">
                  <c:v>12193.0238859986</c:v>
                </c:pt>
                <c:pt idx="169">
                  <c:v>12209.7370438473</c:v>
                </c:pt>
                <c:pt idx="170">
                  <c:v>12228.2072812522</c:v>
                </c:pt>
                <c:pt idx="171">
                  <c:v>12241.7540918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358.96984620012</c:v>
                </c:pt>
                <c:pt idx="1">
                  <c:v>4317.26706945311</c:v>
                </c:pt>
                <c:pt idx="2">
                  <c:v>4244.23769251027</c:v>
                </c:pt>
                <c:pt idx="3">
                  <c:v>4160.08114628805</c:v>
                </c:pt>
                <c:pt idx="4">
                  <c:v>4074.11164280297</c:v>
                </c:pt>
                <c:pt idx="5">
                  <c:v>4013.87954035185</c:v>
                </c:pt>
                <c:pt idx="6">
                  <c:v>3994.37659568585</c:v>
                </c:pt>
                <c:pt idx="7">
                  <c:v>4017.79017564422</c:v>
                </c:pt>
                <c:pt idx="8">
                  <c:v>4064.71205936576</c:v>
                </c:pt>
                <c:pt idx="9">
                  <c:v>4106.64446776181</c:v>
                </c:pt>
                <c:pt idx="10">
                  <c:v>4134.12810459467</c:v>
                </c:pt>
                <c:pt idx="11">
                  <c:v>4190.76372961617</c:v>
                </c:pt>
                <c:pt idx="12">
                  <c:v>4287.81169772753</c:v>
                </c:pt>
                <c:pt idx="13">
                  <c:v>4407.80051509019</c:v>
                </c:pt>
                <c:pt idx="14">
                  <c:v>4540.53552297998</c:v>
                </c:pt>
                <c:pt idx="15">
                  <c:v>4633.30831070812</c:v>
                </c:pt>
                <c:pt idx="16">
                  <c:v>4646.34907560322</c:v>
                </c:pt>
                <c:pt idx="17">
                  <c:v>4580.65023126333</c:v>
                </c:pt>
                <c:pt idx="18">
                  <c:v>4440.20020170265</c:v>
                </c:pt>
                <c:pt idx="19">
                  <c:v>4260.0099778152</c:v>
                </c:pt>
                <c:pt idx="20">
                  <c:v>4083.34022946221</c:v>
                </c:pt>
                <c:pt idx="21">
                  <c:v>3974.59736135403</c:v>
                </c:pt>
                <c:pt idx="22">
                  <c:v>3948.72333411472</c:v>
                </c:pt>
                <c:pt idx="23">
                  <c:v>3986.36934288826</c:v>
                </c:pt>
                <c:pt idx="24">
                  <c:v>4058.89976409221</c:v>
                </c:pt>
                <c:pt idx="25">
                  <c:v>4134.44226506752</c:v>
                </c:pt>
                <c:pt idx="26">
                  <c:v>4182.01979311917</c:v>
                </c:pt>
                <c:pt idx="27">
                  <c:v>4210.79092423804</c:v>
                </c:pt>
                <c:pt idx="28">
                  <c:v>4217.10886302276</c:v>
                </c:pt>
                <c:pt idx="29">
                  <c:v>4217.93975525364</c:v>
                </c:pt>
                <c:pt idx="30">
                  <c:v>4262.81845253597</c:v>
                </c:pt>
                <c:pt idx="31">
                  <c:v>4372.59021467008</c:v>
                </c:pt>
                <c:pt idx="32">
                  <c:v>4517.80152574999</c:v>
                </c:pt>
                <c:pt idx="33">
                  <c:v>4640.43609459631</c:v>
                </c:pt>
                <c:pt idx="34">
                  <c:v>4681.37856017818</c:v>
                </c:pt>
                <c:pt idx="35">
                  <c:v>4633.05010477956</c:v>
                </c:pt>
                <c:pt idx="36">
                  <c:v>4497.7857120852</c:v>
                </c:pt>
                <c:pt idx="37">
                  <c:v>4341.41612048005</c:v>
                </c:pt>
                <c:pt idx="38">
                  <c:v>4238.0900270879</c:v>
                </c:pt>
                <c:pt idx="39">
                  <c:v>4223.38487164133</c:v>
                </c:pt>
                <c:pt idx="40">
                  <c:v>4332.34658574024</c:v>
                </c:pt>
                <c:pt idx="41">
                  <c:v>4531.44919037741</c:v>
                </c:pt>
                <c:pt idx="42">
                  <c:v>4741.70268216692</c:v>
                </c:pt>
                <c:pt idx="43">
                  <c:v>4906.64991443596</c:v>
                </c:pt>
                <c:pt idx="44">
                  <c:v>5021.0082563588</c:v>
                </c:pt>
                <c:pt idx="45">
                  <c:v>5075.82718361489</c:v>
                </c:pt>
                <c:pt idx="46">
                  <c:v>5070.7411273954</c:v>
                </c:pt>
                <c:pt idx="47">
                  <c:v>5006.67076574901</c:v>
                </c:pt>
                <c:pt idx="48">
                  <c:v>4920.69123248731</c:v>
                </c:pt>
                <c:pt idx="49">
                  <c:v>4836.84063709158</c:v>
                </c:pt>
                <c:pt idx="50">
                  <c:v>4788.05276374679</c:v>
                </c:pt>
                <c:pt idx="51">
                  <c:v>4816.68233974625</c:v>
                </c:pt>
                <c:pt idx="52">
                  <c:v>4903.91912530588</c:v>
                </c:pt>
                <c:pt idx="53">
                  <c:v>4992.16854808075</c:v>
                </c:pt>
                <c:pt idx="54">
                  <c:v>5034.37963215132</c:v>
                </c:pt>
                <c:pt idx="55">
                  <c:v>4968.94625458112</c:v>
                </c:pt>
                <c:pt idx="56">
                  <c:v>4796.9303384033</c:v>
                </c:pt>
                <c:pt idx="57">
                  <c:v>4558.18532064926</c:v>
                </c:pt>
                <c:pt idx="58">
                  <c:v>4320.5368747576</c:v>
                </c:pt>
                <c:pt idx="59">
                  <c:v>4133.59372779399</c:v>
                </c:pt>
                <c:pt idx="60">
                  <c:v>4019.69110169613</c:v>
                </c:pt>
                <c:pt idx="61">
                  <c:v>3977.99013505377</c:v>
                </c:pt>
                <c:pt idx="62">
                  <c:v>3989.75125975957</c:v>
                </c:pt>
                <c:pt idx="63">
                  <c:v>4004.2083211351</c:v>
                </c:pt>
                <c:pt idx="64">
                  <c:v>3982.59460472177</c:v>
                </c:pt>
                <c:pt idx="65">
                  <c:v>3914.34321499232</c:v>
                </c:pt>
                <c:pt idx="66">
                  <c:v>3811.092032936</c:v>
                </c:pt>
                <c:pt idx="67">
                  <c:v>3681.18393931172</c:v>
                </c:pt>
                <c:pt idx="68">
                  <c:v>3528.7684094186</c:v>
                </c:pt>
                <c:pt idx="69">
                  <c:v>3371.14092887371</c:v>
                </c:pt>
                <c:pt idx="70">
                  <c:v>3236.76075812407</c:v>
                </c:pt>
                <c:pt idx="71">
                  <c:v>3136.84690857055</c:v>
                </c:pt>
                <c:pt idx="72">
                  <c:v>3081.87674962744</c:v>
                </c:pt>
                <c:pt idx="73">
                  <c:v>3089.30253270446</c:v>
                </c:pt>
                <c:pt idx="74">
                  <c:v>3165.79699681288</c:v>
                </c:pt>
                <c:pt idx="75">
                  <c:v>3296.97111194315</c:v>
                </c:pt>
                <c:pt idx="76">
                  <c:v>3467.50472109212</c:v>
                </c:pt>
                <c:pt idx="77">
                  <c:v>3658.7130899651</c:v>
                </c:pt>
                <c:pt idx="78">
                  <c:v>3823.30655442872</c:v>
                </c:pt>
                <c:pt idx="79">
                  <c:v>3964.01607325219</c:v>
                </c:pt>
                <c:pt idx="80">
                  <c:v>4090.32357794593</c:v>
                </c:pt>
                <c:pt idx="81">
                  <c:v>4212.25131382607</c:v>
                </c:pt>
                <c:pt idx="82">
                  <c:v>4365.62971851044</c:v>
                </c:pt>
                <c:pt idx="83">
                  <c:v>4569.37165427919</c:v>
                </c:pt>
                <c:pt idx="84">
                  <c:v>4781.11501503593</c:v>
                </c:pt>
                <c:pt idx="85">
                  <c:v>4917.45924710781</c:v>
                </c:pt>
                <c:pt idx="86">
                  <c:v>4907.85858397757</c:v>
                </c:pt>
                <c:pt idx="87">
                  <c:v>4751.09861572484</c:v>
                </c:pt>
                <c:pt idx="88">
                  <c:v>4515.37572180643</c:v>
                </c:pt>
                <c:pt idx="89">
                  <c:v>4267.06082609744</c:v>
                </c:pt>
                <c:pt idx="90">
                  <c:v>4101.85934979675</c:v>
                </c:pt>
                <c:pt idx="91">
                  <c:v>4080.25997736502</c:v>
                </c:pt>
                <c:pt idx="92">
                  <c:v>4226.82503064696</c:v>
                </c:pt>
                <c:pt idx="93">
                  <c:v>4487.12027281922</c:v>
                </c:pt>
                <c:pt idx="94">
                  <c:v>4782.626319325</c:v>
                </c:pt>
                <c:pt idx="95">
                  <c:v>5045.11775707247</c:v>
                </c:pt>
                <c:pt idx="96">
                  <c:v>5236.07687085405</c:v>
                </c:pt>
                <c:pt idx="97">
                  <c:v>5372.58689530621</c:v>
                </c:pt>
                <c:pt idx="98">
                  <c:v>5471.81410699052</c:v>
                </c:pt>
                <c:pt idx="99">
                  <c:v>5538.83851078004</c:v>
                </c:pt>
                <c:pt idx="100">
                  <c:v>5608.67755713599</c:v>
                </c:pt>
                <c:pt idx="101">
                  <c:v>5710.50133981718</c:v>
                </c:pt>
                <c:pt idx="102">
                  <c:v>5819.47589448897</c:v>
                </c:pt>
                <c:pt idx="103">
                  <c:v>5885.23946139746</c:v>
                </c:pt>
                <c:pt idx="104">
                  <c:v>5865.94638123807</c:v>
                </c:pt>
                <c:pt idx="105">
                  <c:v>5777.45721470127</c:v>
                </c:pt>
                <c:pt idx="106">
                  <c:v>5680.80479635095</c:v>
                </c:pt>
                <c:pt idx="107">
                  <c:v>5621.81944713139</c:v>
                </c:pt>
                <c:pt idx="108">
                  <c:v>5654.53800264233</c:v>
                </c:pt>
                <c:pt idx="109">
                  <c:v>5757.8640862863</c:v>
                </c:pt>
                <c:pt idx="110">
                  <c:v>5856.71613818909</c:v>
                </c:pt>
                <c:pt idx="111">
                  <c:v>5874.5000314242</c:v>
                </c:pt>
                <c:pt idx="112">
                  <c:v>5742.54889136512</c:v>
                </c:pt>
                <c:pt idx="113">
                  <c:v>5493.39998830546</c:v>
                </c:pt>
                <c:pt idx="114">
                  <c:v>5254.4965249684</c:v>
                </c:pt>
                <c:pt idx="115">
                  <c:v>5157.04696146694</c:v>
                </c:pt>
                <c:pt idx="116">
                  <c:v>5246.2206319969</c:v>
                </c:pt>
                <c:pt idx="117">
                  <c:v>5461.93916232604</c:v>
                </c:pt>
                <c:pt idx="118">
                  <c:v>5628.104219606</c:v>
                </c:pt>
                <c:pt idx="119">
                  <c:v>5615.14347831694</c:v>
                </c:pt>
                <c:pt idx="120">
                  <c:v>5376.36754943582</c:v>
                </c:pt>
                <c:pt idx="121">
                  <c:v>4955.37595906734</c:v>
                </c:pt>
                <c:pt idx="122">
                  <c:v>4471.57405890614</c:v>
                </c:pt>
                <c:pt idx="123">
                  <c:v>4042.07776849671</c:v>
                </c:pt>
                <c:pt idx="124">
                  <c:v>3727.26025949469</c:v>
                </c:pt>
                <c:pt idx="125">
                  <c:v>3508.27664431392</c:v>
                </c:pt>
                <c:pt idx="126">
                  <c:v>3342.41741637018</c:v>
                </c:pt>
                <c:pt idx="127">
                  <c:v>3193.30475098432</c:v>
                </c:pt>
                <c:pt idx="128">
                  <c:v>3069.63433730597</c:v>
                </c:pt>
                <c:pt idx="129">
                  <c:v>3025.92714551429</c:v>
                </c:pt>
                <c:pt idx="130">
                  <c:v>3089.42978621384</c:v>
                </c:pt>
                <c:pt idx="131">
                  <c:v>3261.60210001149</c:v>
                </c:pt>
                <c:pt idx="132">
                  <c:v>3496.58256672854</c:v>
                </c:pt>
                <c:pt idx="133">
                  <c:v>3747.30788442298</c:v>
                </c:pt>
                <c:pt idx="134">
                  <c:v>3983.36624883569</c:v>
                </c:pt>
                <c:pt idx="135">
                  <c:v>4179.51736426719</c:v>
                </c:pt>
                <c:pt idx="136">
                  <c:v>4339.80707716648</c:v>
                </c:pt>
                <c:pt idx="137">
                  <c:v>4454.38620752517</c:v>
                </c:pt>
                <c:pt idx="138">
                  <c:v>4559.94199083043</c:v>
                </c:pt>
                <c:pt idx="139">
                  <c:v>4707.08636636509</c:v>
                </c:pt>
                <c:pt idx="140">
                  <c:v>4921.27240819149</c:v>
                </c:pt>
                <c:pt idx="141">
                  <c:v>5209.83350190561</c:v>
                </c:pt>
                <c:pt idx="142">
                  <c:v>5557.60914540792</c:v>
                </c:pt>
                <c:pt idx="143">
                  <c:v>5912.46705858036</c:v>
                </c:pt>
                <c:pt idx="144">
                  <c:v>6274.21822535666</c:v>
                </c:pt>
                <c:pt idx="145">
                  <c:v>6677.73914799606</c:v>
                </c:pt>
                <c:pt idx="146">
                  <c:v>7134.46702202124</c:v>
                </c:pt>
                <c:pt idx="147">
                  <c:v>7668.26128386657</c:v>
                </c:pt>
                <c:pt idx="148">
                  <c:v>8257.28587927226</c:v>
                </c:pt>
                <c:pt idx="149">
                  <c:v>8870.27199541007</c:v>
                </c:pt>
                <c:pt idx="150">
                  <c:v>9395.78353522144</c:v>
                </c:pt>
                <c:pt idx="151">
                  <c:v>9694.94080727775</c:v>
                </c:pt>
                <c:pt idx="152">
                  <c:v>9730.52411396647</c:v>
                </c:pt>
                <c:pt idx="153">
                  <c:v>9513.17102413557</c:v>
                </c:pt>
                <c:pt idx="154">
                  <c:v>9124.99417584807</c:v>
                </c:pt>
                <c:pt idx="155">
                  <c:v>8669.15826258291</c:v>
                </c:pt>
                <c:pt idx="156">
                  <c:v>8249.25548670527</c:v>
                </c:pt>
                <c:pt idx="157">
                  <c:v>7904.24337184798</c:v>
                </c:pt>
                <c:pt idx="158">
                  <c:v>7658.91326404304</c:v>
                </c:pt>
                <c:pt idx="159">
                  <c:v>7521.85023212157</c:v>
                </c:pt>
                <c:pt idx="160">
                  <c:v>7467.71049870191</c:v>
                </c:pt>
                <c:pt idx="161">
                  <c:v>7475.7465480138</c:v>
                </c:pt>
                <c:pt idx="162">
                  <c:v>7496.60381580812</c:v>
                </c:pt>
                <c:pt idx="163">
                  <c:v>7495.91362854385</c:v>
                </c:pt>
                <c:pt idx="164">
                  <c:v>7396.22522353149</c:v>
                </c:pt>
                <c:pt idx="165">
                  <c:v>7190.71924663849</c:v>
                </c:pt>
                <c:pt idx="166">
                  <c:v>6920.08298346429</c:v>
                </c:pt>
                <c:pt idx="167">
                  <c:v>6626.70179829224</c:v>
                </c:pt>
                <c:pt idx="168">
                  <c:v>6350.87222769918</c:v>
                </c:pt>
                <c:pt idx="169">
                  <c:v>6128.51807505738</c:v>
                </c:pt>
                <c:pt idx="170">
                  <c:v>5997.5247188036</c:v>
                </c:pt>
                <c:pt idx="171">
                  <c:v>5914.58100307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52.43983260494</c:v>
                </c:pt>
                <c:pt idx="1">
                  <c:v>7136.54617976332</c:v>
                </c:pt>
                <c:pt idx="2">
                  <c:v>7019.1782324203</c:v>
                </c:pt>
                <c:pt idx="3">
                  <c:v>6914.03894616126</c:v>
                </c:pt>
                <c:pt idx="4">
                  <c:v>6842.71915381191</c:v>
                </c:pt>
                <c:pt idx="5">
                  <c:v>6822.38244184012</c:v>
                </c:pt>
                <c:pt idx="6">
                  <c:v>6841.44638904852</c:v>
                </c:pt>
                <c:pt idx="7">
                  <c:v>6875.18940096308</c:v>
                </c:pt>
                <c:pt idx="8">
                  <c:v>6888.46998560753</c:v>
                </c:pt>
                <c:pt idx="9">
                  <c:v>6872.27521677224</c:v>
                </c:pt>
                <c:pt idx="10">
                  <c:v>6849.3763912402</c:v>
                </c:pt>
                <c:pt idx="11">
                  <c:v>6867.40797577596</c:v>
                </c:pt>
                <c:pt idx="12">
                  <c:v>6958.01045385793</c:v>
                </c:pt>
                <c:pt idx="13">
                  <c:v>7123.80074604451</c:v>
                </c:pt>
                <c:pt idx="14">
                  <c:v>7336.44229603693</c:v>
                </c:pt>
                <c:pt idx="15">
                  <c:v>7530.93097412782</c:v>
                </c:pt>
                <c:pt idx="16">
                  <c:v>7665.30930591247</c:v>
                </c:pt>
                <c:pt idx="17">
                  <c:v>7716.72304534964</c:v>
                </c:pt>
                <c:pt idx="18">
                  <c:v>7684.28604440883</c:v>
                </c:pt>
                <c:pt idx="19">
                  <c:v>7582.68492322586</c:v>
                </c:pt>
                <c:pt idx="20">
                  <c:v>7446.82454575001</c:v>
                </c:pt>
                <c:pt idx="21">
                  <c:v>7335.96807163757</c:v>
                </c:pt>
                <c:pt idx="22">
                  <c:v>7269.25342579298</c:v>
                </c:pt>
                <c:pt idx="23">
                  <c:v>7267.05398421117</c:v>
                </c:pt>
                <c:pt idx="24">
                  <c:v>7311.65659349042</c:v>
                </c:pt>
                <c:pt idx="25">
                  <c:v>7383.20115428719</c:v>
                </c:pt>
                <c:pt idx="26">
                  <c:v>7444.63645185539</c:v>
                </c:pt>
                <c:pt idx="27">
                  <c:v>7475.58933573245</c:v>
                </c:pt>
                <c:pt idx="28">
                  <c:v>7458.73325511088</c:v>
                </c:pt>
                <c:pt idx="29">
                  <c:v>7417.87085082986</c:v>
                </c:pt>
                <c:pt idx="30">
                  <c:v>7398.32049604456</c:v>
                </c:pt>
                <c:pt idx="31">
                  <c:v>7426.83808284204</c:v>
                </c:pt>
                <c:pt idx="32">
                  <c:v>7505.56798201697</c:v>
                </c:pt>
                <c:pt idx="33">
                  <c:v>7572.34967723611</c:v>
                </c:pt>
                <c:pt idx="34">
                  <c:v>7565.9106406608</c:v>
                </c:pt>
                <c:pt idx="35">
                  <c:v>7436.58594860364</c:v>
                </c:pt>
                <c:pt idx="36">
                  <c:v>7191.80033748329</c:v>
                </c:pt>
                <c:pt idx="37">
                  <c:v>6885.26051053929</c:v>
                </c:pt>
                <c:pt idx="38">
                  <c:v>6593.23646979862</c:v>
                </c:pt>
                <c:pt idx="39">
                  <c:v>6410.03666084169</c:v>
                </c:pt>
                <c:pt idx="40">
                  <c:v>6364.1792481444</c:v>
                </c:pt>
                <c:pt idx="41">
                  <c:v>6413.061743478</c:v>
                </c:pt>
                <c:pt idx="42">
                  <c:v>6495.18693593328</c:v>
                </c:pt>
                <c:pt idx="43">
                  <c:v>6578.20547392943</c:v>
                </c:pt>
                <c:pt idx="44">
                  <c:v>6647.7265348165</c:v>
                </c:pt>
                <c:pt idx="45">
                  <c:v>6718.75126811939</c:v>
                </c:pt>
                <c:pt idx="46">
                  <c:v>6838.2050945553</c:v>
                </c:pt>
                <c:pt idx="47">
                  <c:v>7004.6349207851</c:v>
                </c:pt>
                <c:pt idx="48">
                  <c:v>7204.70394039037</c:v>
                </c:pt>
                <c:pt idx="49">
                  <c:v>7407.22096991569</c:v>
                </c:pt>
                <c:pt idx="50">
                  <c:v>7568.57194243427</c:v>
                </c:pt>
                <c:pt idx="51">
                  <c:v>7636.14706540029</c:v>
                </c:pt>
                <c:pt idx="52">
                  <c:v>7635.12192060028</c:v>
                </c:pt>
                <c:pt idx="53">
                  <c:v>7601.68579152056</c:v>
                </c:pt>
                <c:pt idx="54">
                  <c:v>7556.51783254773</c:v>
                </c:pt>
                <c:pt idx="55">
                  <c:v>7500.4196232622</c:v>
                </c:pt>
                <c:pt idx="56">
                  <c:v>7440.70964552795</c:v>
                </c:pt>
                <c:pt idx="57">
                  <c:v>7411.59213232283</c:v>
                </c:pt>
                <c:pt idx="58">
                  <c:v>7401.30737288039</c:v>
                </c:pt>
                <c:pt idx="59">
                  <c:v>7394.71009251612</c:v>
                </c:pt>
                <c:pt idx="60">
                  <c:v>7376.67586943531</c:v>
                </c:pt>
                <c:pt idx="61">
                  <c:v>7328.87463955365</c:v>
                </c:pt>
                <c:pt idx="62">
                  <c:v>7276.9479455395</c:v>
                </c:pt>
                <c:pt idx="63">
                  <c:v>7226.88723586028</c:v>
                </c:pt>
                <c:pt idx="64">
                  <c:v>7191.38978913075</c:v>
                </c:pt>
                <c:pt idx="65">
                  <c:v>7199.97624742947</c:v>
                </c:pt>
                <c:pt idx="66">
                  <c:v>7274.78105896079</c:v>
                </c:pt>
                <c:pt idx="67">
                  <c:v>7377.88825085438</c:v>
                </c:pt>
                <c:pt idx="68">
                  <c:v>7457.3240329582</c:v>
                </c:pt>
                <c:pt idx="69">
                  <c:v>7465.60849769251</c:v>
                </c:pt>
                <c:pt idx="70">
                  <c:v>7398.59941173955</c:v>
                </c:pt>
                <c:pt idx="71">
                  <c:v>7277.07197938464</c:v>
                </c:pt>
                <c:pt idx="72">
                  <c:v>7120.22253133778</c:v>
                </c:pt>
                <c:pt idx="73">
                  <c:v>6959.55228092442</c:v>
                </c:pt>
                <c:pt idx="74">
                  <c:v>6825.27684216096</c:v>
                </c:pt>
                <c:pt idx="75">
                  <c:v>6751.43400164427</c:v>
                </c:pt>
                <c:pt idx="76">
                  <c:v>6728.08037482544</c:v>
                </c:pt>
                <c:pt idx="77">
                  <c:v>6715.58934120715</c:v>
                </c:pt>
                <c:pt idx="78">
                  <c:v>6714.74445516467</c:v>
                </c:pt>
                <c:pt idx="79">
                  <c:v>6746.24174611756</c:v>
                </c:pt>
                <c:pt idx="80">
                  <c:v>6810.22590125116</c:v>
                </c:pt>
                <c:pt idx="81">
                  <c:v>6888.74594068314</c:v>
                </c:pt>
                <c:pt idx="82">
                  <c:v>6977.66006380728</c:v>
                </c:pt>
                <c:pt idx="83">
                  <c:v>7095.05570352512</c:v>
                </c:pt>
                <c:pt idx="84">
                  <c:v>7241.37272383484</c:v>
                </c:pt>
                <c:pt idx="85">
                  <c:v>7387.87598195441</c:v>
                </c:pt>
                <c:pt idx="86">
                  <c:v>7502.64593944537</c:v>
                </c:pt>
                <c:pt idx="87">
                  <c:v>7573.87143164348</c:v>
                </c:pt>
                <c:pt idx="88">
                  <c:v>7592.75904160137</c:v>
                </c:pt>
                <c:pt idx="89">
                  <c:v>7580.64646797103</c:v>
                </c:pt>
                <c:pt idx="90">
                  <c:v>7535.84213146854</c:v>
                </c:pt>
                <c:pt idx="91">
                  <c:v>7489.55228380868</c:v>
                </c:pt>
                <c:pt idx="92">
                  <c:v>7473.37999475122</c:v>
                </c:pt>
                <c:pt idx="93">
                  <c:v>7496.94516852045</c:v>
                </c:pt>
                <c:pt idx="94">
                  <c:v>7549.66072080913</c:v>
                </c:pt>
                <c:pt idx="95">
                  <c:v>7633.33599509568</c:v>
                </c:pt>
                <c:pt idx="96">
                  <c:v>7758.07107747519</c:v>
                </c:pt>
                <c:pt idx="97">
                  <c:v>7942.82717328406</c:v>
                </c:pt>
                <c:pt idx="98">
                  <c:v>8168.02044154373</c:v>
                </c:pt>
                <c:pt idx="99">
                  <c:v>8387.38896649409</c:v>
                </c:pt>
                <c:pt idx="100">
                  <c:v>8546.20733784834</c:v>
                </c:pt>
                <c:pt idx="101">
                  <c:v>8615.677847854</c:v>
                </c:pt>
                <c:pt idx="102">
                  <c:v>8603.20538641757</c:v>
                </c:pt>
                <c:pt idx="103">
                  <c:v>8559.26862501069</c:v>
                </c:pt>
                <c:pt idx="104">
                  <c:v>8543.41233522234</c:v>
                </c:pt>
                <c:pt idx="105">
                  <c:v>8594.76566348479</c:v>
                </c:pt>
                <c:pt idx="106">
                  <c:v>8695.70398600064</c:v>
                </c:pt>
                <c:pt idx="107">
                  <c:v>8785.50956410419</c:v>
                </c:pt>
                <c:pt idx="108">
                  <c:v>8814.51040505876</c:v>
                </c:pt>
                <c:pt idx="109">
                  <c:v>8767.72149810743</c:v>
                </c:pt>
                <c:pt idx="110">
                  <c:v>8677.45434427996</c:v>
                </c:pt>
                <c:pt idx="111">
                  <c:v>8603.58891503018</c:v>
                </c:pt>
                <c:pt idx="112">
                  <c:v>8598.64265603246</c:v>
                </c:pt>
                <c:pt idx="113">
                  <c:v>8665.53292940336</c:v>
                </c:pt>
                <c:pt idx="114">
                  <c:v>8781.65884616723</c:v>
                </c:pt>
                <c:pt idx="115">
                  <c:v>8891.18495925489</c:v>
                </c:pt>
                <c:pt idx="116">
                  <c:v>8942.0440236635</c:v>
                </c:pt>
                <c:pt idx="117">
                  <c:v>8909.43998775487</c:v>
                </c:pt>
                <c:pt idx="118">
                  <c:v>8821.84395777573</c:v>
                </c:pt>
                <c:pt idx="119">
                  <c:v>8701.24942571922</c:v>
                </c:pt>
                <c:pt idx="120">
                  <c:v>8570.25654514631</c:v>
                </c:pt>
                <c:pt idx="121">
                  <c:v>8437.09003476498</c:v>
                </c:pt>
                <c:pt idx="122">
                  <c:v>8308.56325654269</c:v>
                </c:pt>
                <c:pt idx="123">
                  <c:v>8188.29651179443</c:v>
                </c:pt>
                <c:pt idx="124">
                  <c:v>8113.52743274401</c:v>
                </c:pt>
                <c:pt idx="125">
                  <c:v>8109.56577143511</c:v>
                </c:pt>
                <c:pt idx="126">
                  <c:v>8183.19538832262</c:v>
                </c:pt>
                <c:pt idx="127">
                  <c:v>8313.11238641822</c:v>
                </c:pt>
                <c:pt idx="128">
                  <c:v>8463.88548299998</c:v>
                </c:pt>
                <c:pt idx="129">
                  <c:v>8566.09901923864</c:v>
                </c:pt>
                <c:pt idx="130">
                  <c:v>8601.41430555756</c:v>
                </c:pt>
                <c:pt idx="131">
                  <c:v>8620.20722770664</c:v>
                </c:pt>
                <c:pt idx="132">
                  <c:v>8664.42322827518</c:v>
                </c:pt>
                <c:pt idx="133">
                  <c:v>8781.63389991414</c:v>
                </c:pt>
                <c:pt idx="134">
                  <c:v>8981.56808755831</c:v>
                </c:pt>
                <c:pt idx="135">
                  <c:v>9250.9202222813</c:v>
                </c:pt>
                <c:pt idx="136">
                  <c:v>9529.50448435091</c:v>
                </c:pt>
                <c:pt idx="137">
                  <c:v>9770.6814489978</c:v>
                </c:pt>
                <c:pt idx="138">
                  <c:v>9964.2052429295</c:v>
                </c:pt>
                <c:pt idx="139">
                  <c:v>10141.81222468</c:v>
                </c:pt>
                <c:pt idx="140">
                  <c:v>10357.0184261787</c:v>
                </c:pt>
                <c:pt idx="141">
                  <c:v>10667.2060345792</c:v>
                </c:pt>
                <c:pt idx="142">
                  <c:v>11061.3658149145</c:v>
                </c:pt>
                <c:pt idx="143">
                  <c:v>11494.667530896</c:v>
                </c:pt>
                <c:pt idx="144">
                  <c:v>11963.7156147585</c:v>
                </c:pt>
                <c:pt idx="145">
                  <c:v>12423.5089476606</c:v>
                </c:pt>
                <c:pt idx="146">
                  <c:v>12837.8852032812</c:v>
                </c:pt>
                <c:pt idx="147">
                  <c:v>13195.1385562496</c:v>
                </c:pt>
                <c:pt idx="148">
                  <c:v>13488.1350695119</c:v>
                </c:pt>
                <c:pt idx="149">
                  <c:v>13720.3071340422</c:v>
                </c:pt>
                <c:pt idx="150">
                  <c:v>13875.3878561865</c:v>
                </c:pt>
                <c:pt idx="151">
                  <c:v>13942.1603318792</c:v>
                </c:pt>
                <c:pt idx="152">
                  <c:v>13931.3410146283</c:v>
                </c:pt>
                <c:pt idx="153">
                  <c:v>13901.8622583786</c:v>
                </c:pt>
                <c:pt idx="154">
                  <c:v>13878.468815775</c:v>
                </c:pt>
                <c:pt idx="155">
                  <c:v>13838.8551376056</c:v>
                </c:pt>
                <c:pt idx="156">
                  <c:v>13740.2607726134</c:v>
                </c:pt>
                <c:pt idx="157">
                  <c:v>13564.2360084851</c:v>
                </c:pt>
                <c:pt idx="158">
                  <c:v>13302.1244493303</c:v>
                </c:pt>
                <c:pt idx="159">
                  <c:v>12961.6296639559</c:v>
                </c:pt>
                <c:pt idx="160">
                  <c:v>12615.3505284436</c:v>
                </c:pt>
                <c:pt idx="161">
                  <c:v>12324.2833196231</c:v>
                </c:pt>
                <c:pt idx="162">
                  <c:v>12131.6842942172</c:v>
                </c:pt>
                <c:pt idx="163">
                  <c:v>12026.5925017396</c:v>
                </c:pt>
                <c:pt idx="164">
                  <c:v>11960.2295961022</c:v>
                </c:pt>
                <c:pt idx="165">
                  <c:v>11886.1295477672</c:v>
                </c:pt>
                <c:pt idx="166">
                  <c:v>11806.4973493143</c:v>
                </c:pt>
                <c:pt idx="167">
                  <c:v>11754.673140039</c:v>
                </c:pt>
                <c:pt idx="168">
                  <c:v>11734.2235003661</c:v>
                </c:pt>
                <c:pt idx="169">
                  <c:v>11744.6915559186</c:v>
                </c:pt>
                <c:pt idx="170">
                  <c:v>11790.0328216725</c:v>
                </c:pt>
                <c:pt idx="171">
                  <c:v>11852.364016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24451"/>
        <c:axId val="19036978"/>
      </c:lineChart>
      <c:catAx>
        <c:axId val="7752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036978"/>
        <c:crossesAt val="0"/>
        <c:auto val="1"/>
        <c:lblAlgn val="ctr"/>
        <c:lblOffset val="100"/>
        <c:noMultiLvlLbl val="0"/>
      </c:catAx>
      <c:valAx>
        <c:axId val="1903697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20592109030522"/>
              <c:y val="0.0177531600624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524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979671305045"/>
          <c:y val="0.706859821048147"/>
          <c:w val="0.680810857241024"/>
          <c:h val="0.195426785967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0</xdr:rowOff>
    </xdr:from>
    <xdr:to>
      <xdr:col>10</xdr:col>
      <xdr:colOff>599040</xdr:colOff>
      <xdr:row>32</xdr:row>
      <xdr:rowOff>46080</xdr:rowOff>
    </xdr:to>
    <xdr:graphicFrame>
      <xdr:nvGraphicFramePr>
        <xdr:cNvPr id="0" name="Diagram 1"/>
        <xdr:cNvGraphicFramePr/>
      </xdr:nvGraphicFramePr>
      <xdr:xfrm>
        <a:off x="646200" y="743040"/>
        <a:ext cx="63345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77212024777</cdr:x>
      <cdr:y>0.965519860256702</cdr:y>
    </cdr:from>
    <cdr:to>
      <cdr:x>16.3772233903506</cdr:x>
      <cdr:y>1.01078453710033</cdr:y>
    </cdr:to>
    <cdr:sp>
      <cdr:nvSpPr>
        <cdr:cNvPr id="1" name="Text Box 2"/>
        <cdr:cNvSpPr/>
      </cdr:nvSpPr>
      <cdr:spPr>
        <a:xfrm>
          <a:off x="842400" y="4576680"/>
          <a:ext cx="1029060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6000454622947</cdr:x>
      <cdr:y>0.965519860256702</cdr:y>
    </cdr:from>
    <cdr:to>
      <cdr:x>0.998749786895494</cdr:x>
      <cdr:y>1.01078453710033</cdr:y>
    </cdr:to>
    <cdr:sp>
      <cdr:nvSpPr>
        <cdr:cNvPr id="2" name="textruta 3"/>
        <cdr:cNvSpPr/>
      </cdr:nvSpPr>
      <cdr:spPr>
        <a:xfrm>
          <a:off x="3395520" y="4576680"/>
          <a:ext cx="29314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428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40880"/>
        <a:ext cx="6286320" cy="50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48926301323</cdr:x>
      <cdr:y>0.950717227666525</cdr:y>
    </cdr:from>
    <cdr:to>
      <cdr:x>16.3754795854092</cdr:x>
      <cdr:y>0.996023292146002</cdr:y>
    </cdr:to>
    <cdr:sp>
      <cdr:nvSpPr>
        <cdr:cNvPr id="4" name="Text Box 2"/>
        <cdr:cNvSpPr/>
      </cdr:nvSpPr>
      <cdr:spPr>
        <a:xfrm>
          <a:off x="825120" y="4819680"/>
          <a:ext cx="1021222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770887018267</cdr:x>
      <cdr:y>0.95952279505752</cdr:y>
    </cdr:from>
    <cdr:to>
      <cdr:x>0.9897497566283</cdr:x>
      <cdr:y>1.0049708848175</cdr:y>
    </cdr:to>
    <cdr:sp>
      <cdr:nvSpPr>
        <cdr:cNvPr id="5" name="textruta 3"/>
        <cdr:cNvSpPr/>
      </cdr:nvSpPr>
      <cdr:spPr>
        <a:xfrm>
          <a:off x="3311640" y="4864320"/>
          <a:ext cx="29106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55"/>
    <col collapsed="false" customWidth="true" hidden="false" outlineLevel="0" max="3" min="3" style="2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6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6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6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" width="16.55"/>
    <col collapsed="false" customWidth="true" hidden="false" outlineLevel="0" max="3" min="3" style="2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10</v>
      </c>
      <c r="C4" s="12" t="s">
        <v>11</v>
      </c>
    </row>
    <row r="5" customFormat="false" ht="39.6" hidden="false" customHeight="false" outlineLevel="0" collapsed="false">
      <c r="B5" s="11"/>
      <c r="C5" s="13" t="s">
        <v>12</v>
      </c>
    </row>
    <row r="6" customFormat="false" ht="13.2" hidden="false" customHeight="false" outlineLevel="0" collapsed="false">
      <c r="B6" s="11"/>
      <c r="C6" s="13"/>
    </row>
    <row r="8" customFormat="false" ht="13.2" hidden="false" customHeight="false" outlineLevel="0" collapsed="false">
      <c r="B8" s="14" t="s">
        <v>13</v>
      </c>
      <c r="C8" s="3"/>
    </row>
    <row r="9" customFormat="false" ht="13.2" hidden="false" customHeight="false" outlineLevel="0" collapsed="false">
      <c r="B9" s="11"/>
    </row>
    <row r="10" customFormat="false" ht="13.2" hidden="false" customHeight="false" outlineLevel="0" collapsed="false">
      <c r="B10" s="15"/>
    </row>
    <row r="11" customFormat="false" ht="13.2" hidden="false" customHeight="false" outlineLevel="0" collapsed="false">
      <c r="B11" s="11"/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B13" s="11"/>
    </row>
    <row r="14" customFormat="false" ht="13.2" hidden="false" customHeight="false" outlineLevel="0" collapsed="false">
      <c r="B14" s="11"/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4.43"/>
    <col collapsed="false" customWidth="true" hidden="false" outlineLevel="0" max="3" min="3" style="18" width="6.43"/>
    <col collapsed="false" customWidth="true" hidden="false" outlineLevel="0" max="6" min="4" style="19" width="11.55"/>
    <col collapsed="false" customWidth="true" hidden="false" outlineLevel="0" max="7" min="7" style="19" width="12.55"/>
    <col collapsed="false" customWidth="true" hidden="false" outlineLevel="0" max="10" min="8" style="19" width="11.55"/>
    <col collapsed="false" customWidth="true" hidden="false" outlineLevel="0" max="11" min="11" style="19" width="12.55"/>
    <col collapsed="false" customWidth="true" hidden="false" outlineLevel="0" max="12" min="12" style="19" width="7.88"/>
    <col collapsed="false" customWidth="true" hidden="false" outlineLevel="0" max="13" min="13" style="19" width="11.99"/>
    <col collapsed="false" customWidth="true" hidden="false" outlineLevel="0" max="14" min="14" style="19" width="11.43"/>
    <col collapsed="false" customWidth="true" hidden="false" outlineLevel="0" max="15" min="15" style="19" width="13.1"/>
    <col collapsed="false" customWidth="true" hidden="false" outlineLevel="0" max="17" min="16" style="19" width="9.99"/>
    <col collapsed="false" customWidth="true" hidden="false" outlineLevel="0" max="18" min="18" style="19" width="11.1"/>
    <col collapsed="false" customWidth="true" hidden="false" outlineLevel="0" max="19" min="19" style="19" width="12.55"/>
    <col collapsed="false" customWidth="true" hidden="false" outlineLevel="0" max="23" min="20" style="19" width="8.87"/>
  </cols>
  <sheetData>
    <row r="1" customFormat="false" ht="17.4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7.4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6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.2" hidden="false" customHeight="false" outlineLevel="0" collapsed="false">
      <c r="A10" s="16" t="n">
        <v>2010</v>
      </c>
      <c r="C10" s="18" t="n">
        <v>1</v>
      </c>
      <c r="D10" s="44" t="n">
        <v>4763.0961081605</v>
      </c>
      <c r="E10" s="44" t="n">
        <v>10711.7057679298</v>
      </c>
      <c r="F10" s="44" t="n">
        <v>7251.25572374021</v>
      </c>
      <c r="G10" s="44" t="n">
        <v>7790.99914701088</v>
      </c>
      <c r="H10" s="44" t="n">
        <v>5205.93064657437</v>
      </c>
      <c r="I10" s="44" t="n">
        <v>5387.49441425457</v>
      </c>
      <c r="J10" s="44" t="n">
        <v>4358.96984620012</v>
      </c>
      <c r="K10" s="44" t="n">
        <v>7252.43983260494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3.2" hidden="false" customHeight="false" outlineLevel="0" collapsed="false">
      <c r="A11" s="16" t="n">
        <v>2010</v>
      </c>
      <c r="C11" s="18" t="n">
        <v>2</v>
      </c>
      <c r="D11" s="44" t="n">
        <v>4948.55142483836</v>
      </c>
      <c r="E11" s="44" t="n">
        <v>11022.3926635227</v>
      </c>
      <c r="F11" s="44" t="n">
        <v>7287.97272581662</v>
      </c>
      <c r="G11" s="44" t="n">
        <v>7952.6502106423</v>
      </c>
      <c r="H11" s="44" t="n">
        <v>5670.91826587038</v>
      </c>
      <c r="I11" s="44" t="n">
        <v>5365.41789095835</v>
      </c>
      <c r="J11" s="44" t="n">
        <v>4317.26706945311</v>
      </c>
      <c r="K11" s="44" t="n">
        <v>7136.54617976332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3.2" hidden="false" customHeight="false" outlineLevel="0" collapsed="false">
      <c r="A12" s="16" t="n">
        <v>2010</v>
      </c>
      <c r="C12" s="18" t="n">
        <v>3</v>
      </c>
      <c r="D12" s="44" t="n">
        <v>5140.5684815549</v>
      </c>
      <c r="E12" s="44" t="n">
        <v>11361.8476527403</v>
      </c>
      <c r="F12" s="44" t="n">
        <v>7341.77573891787</v>
      </c>
      <c r="G12" s="44" t="n">
        <v>8149.29447252679</v>
      </c>
      <c r="H12" s="44" t="n">
        <v>6168.44340927871</v>
      </c>
      <c r="I12" s="44" t="n">
        <v>5342.93122326938</v>
      </c>
      <c r="J12" s="44" t="n">
        <v>4244.23769251027</v>
      </c>
      <c r="K12" s="44" t="n">
        <v>7019.1782324203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3.2" hidden="false" customHeight="false" outlineLevel="0" collapsed="false">
      <c r="A13" s="16" t="n">
        <v>2010</v>
      </c>
      <c r="C13" s="18" t="n">
        <v>4</v>
      </c>
      <c r="D13" s="44" t="n">
        <v>5331.72327722854</v>
      </c>
      <c r="E13" s="44" t="n">
        <v>11741.14050836</v>
      </c>
      <c r="F13" s="44" t="n">
        <v>7415.17409969092</v>
      </c>
      <c r="G13" s="44" t="n">
        <v>8385.84705709982</v>
      </c>
      <c r="H13" s="44" t="n">
        <v>6629.17771741241</v>
      </c>
      <c r="I13" s="44" t="n">
        <v>5322.51229071679</v>
      </c>
      <c r="J13" s="44" t="n">
        <v>4160.08114628805</v>
      </c>
      <c r="K13" s="44" t="n">
        <v>6914.03894616126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3.2" hidden="false" customHeight="false" outlineLevel="0" collapsed="false">
      <c r="A14" s="16" t="n">
        <v>2010</v>
      </c>
      <c r="C14" s="18" t="n">
        <v>5</v>
      </c>
      <c r="D14" s="44" t="n">
        <v>5495.85359569728</v>
      </c>
      <c r="E14" s="44" t="n">
        <v>12123.9978761332</v>
      </c>
      <c r="F14" s="44" t="n">
        <v>7516.18964674566</v>
      </c>
      <c r="G14" s="44" t="n">
        <v>8640.51924900619</v>
      </c>
      <c r="H14" s="44" t="n">
        <v>6989.00284506583</v>
      </c>
      <c r="I14" s="44" t="n">
        <v>5310.18822894764</v>
      </c>
      <c r="J14" s="44" t="n">
        <v>4074.11164280297</v>
      </c>
      <c r="K14" s="44" t="n">
        <v>6842.71915381191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3.2" hidden="false" customHeight="false" outlineLevel="0" collapsed="false">
      <c r="A15" s="16" t="n">
        <v>2010</v>
      </c>
      <c r="C15" s="18" t="n">
        <v>6</v>
      </c>
      <c r="D15" s="44" t="n">
        <v>5612.64751738769</v>
      </c>
      <c r="E15" s="44" t="n">
        <v>12411.5405894648</v>
      </c>
      <c r="F15" s="44" t="n">
        <v>7661.1210273383</v>
      </c>
      <c r="G15" s="44" t="n">
        <v>8883.82960765476</v>
      </c>
      <c r="H15" s="44" t="n">
        <v>7184.98171977862</v>
      </c>
      <c r="I15" s="44" t="n">
        <v>5312.2955411963</v>
      </c>
      <c r="J15" s="44" t="n">
        <v>4013.87954035185</v>
      </c>
      <c r="K15" s="44" t="n">
        <v>6822.38244184012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3.2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1.01323599298</v>
      </c>
      <c r="E16" s="44" t="n">
        <v>12512.4484454885</v>
      </c>
      <c r="F16" s="44" t="n">
        <v>7855.49194101641</v>
      </c>
      <c r="G16" s="44" t="n">
        <v>9071.30544609762</v>
      </c>
      <c r="H16" s="44" t="n">
        <v>7166.78798628892</v>
      </c>
      <c r="I16" s="44" t="n">
        <v>5334.40392647785</v>
      </c>
      <c r="J16" s="44" t="n">
        <v>3994.37659568585</v>
      </c>
      <c r="K16" s="44" t="n">
        <v>6841.44638904852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3.2" hidden="false" customHeight="false" outlineLevel="0" collapsed="false">
      <c r="A17" s="16" t="n">
        <v>2010</v>
      </c>
      <c r="C17" s="18" t="n">
        <v>8</v>
      </c>
      <c r="D17" s="44" t="n">
        <v>5688.31397884085</v>
      </c>
      <c r="E17" s="44" t="n">
        <v>12428.9869779471</v>
      </c>
      <c r="F17" s="44" t="n">
        <v>8084.35509213291</v>
      </c>
      <c r="G17" s="44" t="n">
        <v>9176.84817775168</v>
      </c>
      <c r="H17" s="44" t="n">
        <v>6981.7667847979</v>
      </c>
      <c r="I17" s="44" t="n">
        <v>5374.482867451</v>
      </c>
      <c r="J17" s="44" t="n">
        <v>4017.79017564422</v>
      </c>
      <c r="K17" s="44" t="n">
        <v>6875.18940096308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3.2" hidden="false" customHeight="false" outlineLevel="0" collapsed="false">
      <c r="A18" s="16" t="n">
        <v>2010</v>
      </c>
      <c r="C18" s="18" t="n">
        <v>9</v>
      </c>
      <c r="D18" s="44" t="n">
        <v>5701.39636579209</v>
      </c>
      <c r="E18" s="44" t="n">
        <v>12246.3123242699</v>
      </c>
      <c r="F18" s="44" t="n">
        <v>8317.21943228856</v>
      </c>
      <c r="G18" s="44" t="n">
        <v>9224.50781707973</v>
      </c>
      <c r="H18" s="44" t="n">
        <v>6772.23885884291</v>
      </c>
      <c r="I18" s="44" t="n">
        <v>5419.64186560478</v>
      </c>
      <c r="J18" s="44" t="n">
        <v>4064.71205936576</v>
      </c>
      <c r="K18" s="44" t="n">
        <v>6888.46998560753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3.2" hidden="false" customHeight="false" outlineLevel="0" collapsed="false">
      <c r="A19" s="16" t="n">
        <v>2010</v>
      </c>
      <c r="C19" s="18" t="n">
        <v>10</v>
      </c>
      <c r="D19" s="44" t="n">
        <v>5735.93745385389</v>
      </c>
      <c r="E19" s="44" t="n">
        <v>12047.6409441285</v>
      </c>
      <c r="F19" s="44" t="n">
        <v>8522.28150567927</v>
      </c>
      <c r="G19" s="44" t="n">
        <v>9274.50192381159</v>
      </c>
      <c r="H19" s="44" t="n">
        <v>6640.23777501866</v>
      </c>
      <c r="I19" s="44" t="n">
        <v>5462.47583332532</v>
      </c>
      <c r="J19" s="44" t="n">
        <v>4106.64446776181</v>
      </c>
      <c r="K19" s="44" t="n">
        <v>6872.27521677224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3.2" hidden="false" customHeight="false" outlineLevel="0" collapsed="false">
      <c r="A20" s="16" t="n">
        <v>2010</v>
      </c>
      <c r="C20" s="18" t="n">
        <v>11</v>
      </c>
      <c r="D20" s="44" t="n">
        <v>5797.89106585195</v>
      </c>
      <c r="E20" s="44" t="n">
        <v>11947.5314616418</v>
      </c>
      <c r="F20" s="44" t="n">
        <v>8671.24545669814</v>
      </c>
      <c r="G20" s="44" t="n">
        <v>9350.46235621135</v>
      </c>
      <c r="H20" s="44" t="n">
        <v>6625.8917607549</v>
      </c>
      <c r="I20" s="44" t="n">
        <v>5500.50562327633</v>
      </c>
      <c r="J20" s="44" t="n">
        <v>4134.12810459467</v>
      </c>
      <c r="K20" s="44" t="n">
        <v>6849.3763912402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3.2" hidden="false" customHeight="false" outlineLevel="0" collapsed="false">
      <c r="A21" s="16" t="n">
        <v>2010</v>
      </c>
      <c r="C21" s="18" t="n">
        <v>12</v>
      </c>
      <c r="D21" s="44" t="n">
        <v>5888.39561175009</v>
      </c>
      <c r="E21" s="44" t="n">
        <v>11976.4640832144</v>
      </c>
      <c r="F21" s="44" t="n">
        <v>8769.97362033947</v>
      </c>
      <c r="G21" s="44" t="n">
        <v>9459.36624179014</v>
      </c>
      <c r="H21" s="44" t="n">
        <v>6683.10578609063</v>
      </c>
      <c r="I21" s="44" t="n">
        <v>5535.24540992355</v>
      </c>
      <c r="J21" s="44" t="n">
        <v>4190.76372961617</v>
      </c>
      <c r="K21" s="44" t="n">
        <v>6867.40797577596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3.2" hidden="false" customHeight="false" outlineLevel="0" collapsed="false">
      <c r="A22" s="16" t="n">
        <v>2011</v>
      </c>
      <c r="C22" s="18" t="n">
        <v>1</v>
      </c>
      <c r="D22" s="44" t="n">
        <v>6002.09356782145</v>
      </c>
      <c r="E22" s="44" t="n">
        <v>12085.1571910104</v>
      </c>
      <c r="F22" s="44" t="n">
        <v>8830.1502625325</v>
      </c>
      <c r="G22" s="44" t="n">
        <v>9564.47110812865</v>
      </c>
      <c r="H22" s="44" t="n">
        <v>6765.96982679427</v>
      </c>
      <c r="I22" s="44" t="n">
        <v>5570.9801441186</v>
      </c>
      <c r="J22" s="44" t="n">
        <v>4287.81169772753</v>
      </c>
      <c r="K22" s="44" t="n">
        <v>6958.01045385793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3.2" hidden="false" customHeight="false" outlineLevel="0" collapsed="false">
      <c r="A23" s="16" t="n">
        <v>2011</v>
      </c>
      <c r="C23" s="18" t="n">
        <v>2</v>
      </c>
      <c r="D23" s="44" t="n">
        <v>6120.69788470303</v>
      </c>
      <c r="E23" s="44" t="n">
        <v>12194.3495181052</v>
      </c>
      <c r="F23" s="44" t="n">
        <v>8865.24583086369</v>
      </c>
      <c r="G23" s="44" t="n">
        <v>9620.07036995929</v>
      </c>
      <c r="H23" s="44" t="n">
        <v>6870.47828903324</v>
      </c>
      <c r="I23" s="44" t="n">
        <v>5608.72412261</v>
      </c>
      <c r="J23" s="44" t="n">
        <v>4407.80051509019</v>
      </c>
      <c r="K23" s="44" t="n">
        <v>7123.80074604451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3.2" hidden="false" customHeight="false" outlineLevel="0" collapsed="false">
      <c r="A24" s="16" t="n">
        <v>2011</v>
      </c>
      <c r="C24" s="18" t="n">
        <v>3</v>
      </c>
      <c r="D24" s="44" t="n">
        <v>6230.79310441206</v>
      </c>
      <c r="E24" s="44" t="n">
        <v>12233.2266005637</v>
      </c>
      <c r="F24" s="44" t="n">
        <v>8892.56369049111</v>
      </c>
      <c r="G24" s="44" t="n">
        <v>9600.68888661367</v>
      </c>
      <c r="H24" s="44" t="n">
        <v>6964.75623038341</v>
      </c>
      <c r="I24" s="44" t="n">
        <v>5648.84502304633</v>
      </c>
      <c r="J24" s="44" t="n">
        <v>4540.53552297998</v>
      </c>
      <c r="K24" s="44" t="n">
        <v>7336.44229603693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3.2" hidden="false" customHeight="false" outlineLevel="0" collapsed="false">
      <c r="A25" s="16" t="n">
        <v>2011</v>
      </c>
      <c r="C25" s="18" t="n">
        <v>4</v>
      </c>
      <c r="D25" s="44" t="n">
        <v>6334.52139818539</v>
      </c>
      <c r="E25" s="44" t="n">
        <v>12188.366878422</v>
      </c>
      <c r="F25" s="44" t="n">
        <v>8924.27887354182</v>
      </c>
      <c r="G25" s="44" t="n">
        <v>9517.85979634836</v>
      </c>
      <c r="H25" s="44" t="n">
        <v>7017.87353365798</v>
      </c>
      <c r="I25" s="44" t="n">
        <v>5689.25758144018</v>
      </c>
      <c r="J25" s="44" t="n">
        <v>4633.30831070812</v>
      </c>
      <c r="K25" s="44" t="n">
        <v>7530.93097412782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3.2" hidden="false" customHeight="false" outlineLevel="0" collapsed="false">
      <c r="A26" s="16" t="n">
        <v>2011</v>
      </c>
      <c r="C26" s="18" t="n">
        <v>5</v>
      </c>
      <c r="D26" s="44" t="n">
        <v>6413.0554381673</v>
      </c>
      <c r="E26" s="44" t="n">
        <v>12117.1770574402</v>
      </c>
      <c r="F26" s="44" t="n">
        <v>8958.36158526831</v>
      </c>
      <c r="G26" s="44" t="n">
        <v>9406.63689927828</v>
      </c>
      <c r="H26" s="44" t="n">
        <v>7026.72959334971</v>
      </c>
      <c r="I26" s="44" t="n">
        <v>5727.41566055078</v>
      </c>
      <c r="J26" s="44" t="n">
        <v>4646.34907560322</v>
      </c>
      <c r="K26" s="44" t="n">
        <v>7665.30930591247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3.2" hidden="false" customHeight="false" outlineLevel="0" collapsed="false">
      <c r="A27" s="16" t="n">
        <v>2011</v>
      </c>
      <c r="C27" s="18" t="n">
        <v>6</v>
      </c>
      <c r="D27" s="44" t="n">
        <v>6447.97364216086</v>
      </c>
      <c r="E27" s="44" t="n">
        <v>12087.9055202171</v>
      </c>
      <c r="F27" s="44" t="n">
        <v>8996.75990404604</v>
      </c>
      <c r="G27" s="44" t="n">
        <v>9315.9453600658</v>
      </c>
      <c r="H27" s="44" t="n">
        <v>7016.282390586</v>
      </c>
      <c r="I27" s="44" t="n">
        <v>5769.34665664165</v>
      </c>
      <c r="J27" s="44" t="n">
        <v>4580.65023126333</v>
      </c>
      <c r="K27" s="44" t="n">
        <v>7716.72304534964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3.2" hidden="false" customHeight="false" outlineLevel="0" collapsed="false">
      <c r="A28" s="16" t="n">
        <v>2011</v>
      </c>
      <c r="C28" s="18" t="n">
        <v>7</v>
      </c>
      <c r="D28" s="44" t="n">
        <v>6423.94931291836</v>
      </c>
      <c r="E28" s="44" t="n">
        <v>12094.2532467703</v>
      </c>
      <c r="F28" s="44" t="n">
        <v>9040.23843530136</v>
      </c>
      <c r="G28" s="44" t="n">
        <v>9284.02083208334</v>
      </c>
      <c r="H28" s="44" t="n">
        <v>7105.47613788235</v>
      </c>
      <c r="I28" s="44" t="n">
        <v>5810.67522456769</v>
      </c>
      <c r="J28" s="44" t="n">
        <v>4440.20020170265</v>
      </c>
      <c r="K28" s="44" t="n">
        <v>7684.28604440883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3.2" hidden="false" customHeight="false" outlineLevel="0" collapsed="false">
      <c r="A29" s="16" t="n">
        <v>2011</v>
      </c>
      <c r="C29" s="18" t="n">
        <v>8</v>
      </c>
      <c r="D29" s="44" t="n">
        <v>6331.08404834386</v>
      </c>
      <c r="E29" s="44" t="n">
        <v>12079.0097908707</v>
      </c>
      <c r="F29" s="44" t="n">
        <v>9085.66077955495</v>
      </c>
      <c r="G29" s="44" t="n">
        <v>9312.30310574312</v>
      </c>
      <c r="H29" s="44" t="n">
        <v>7322.52056586056</v>
      </c>
      <c r="I29" s="44" t="n">
        <v>5842.02477770688</v>
      </c>
      <c r="J29" s="44" t="n">
        <v>4260.0099778152</v>
      </c>
      <c r="K29" s="44" t="n">
        <v>7582.68492322586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3.2" hidden="false" customHeight="false" outlineLevel="0" collapsed="false">
      <c r="A30" s="16" t="n">
        <v>2011</v>
      </c>
      <c r="C30" s="18" t="n">
        <v>9</v>
      </c>
      <c r="D30" s="44" t="n">
        <v>6181.46250321067</v>
      </c>
      <c r="E30" s="44" t="n">
        <v>11988.3216807774</v>
      </c>
      <c r="F30" s="44" t="n">
        <v>9125.90914367753</v>
      </c>
      <c r="G30" s="44" t="n">
        <v>9349.79010563253</v>
      </c>
      <c r="H30" s="44" t="n">
        <v>7683.76508758586</v>
      </c>
      <c r="I30" s="44" t="n">
        <v>5857.81330422936</v>
      </c>
      <c r="J30" s="44" t="n">
        <v>4083.34022946221</v>
      </c>
      <c r="K30" s="44" t="n">
        <v>7446.82454575001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3.2" hidden="false" customHeight="false" outlineLevel="0" collapsed="false">
      <c r="A31" s="16" t="n">
        <v>2011</v>
      </c>
      <c r="C31" s="18" t="n">
        <v>10</v>
      </c>
      <c r="D31" s="44" t="n">
        <v>6013.25318142385</v>
      </c>
      <c r="E31" s="44" t="n">
        <v>11832.7324265434</v>
      </c>
      <c r="F31" s="44" t="n">
        <v>9154.96342937387</v>
      </c>
      <c r="G31" s="44" t="n">
        <v>9337.66091867233</v>
      </c>
      <c r="H31" s="44" t="n">
        <v>8150.44720042369</v>
      </c>
      <c r="I31" s="44" t="n">
        <v>5855.96326560486</v>
      </c>
      <c r="J31" s="44" t="n">
        <v>3974.59736135403</v>
      </c>
      <c r="K31" s="44" t="n">
        <v>7335.96807163757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3.2" hidden="false" customHeight="false" outlineLevel="0" collapsed="false">
      <c r="A32" s="16" t="n">
        <v>2011</v>
      </c>
      <c r="C32" s="18" t="n">
        <v>11</v>
      </c>
      <c r="D32" s="44" t="n">
        <v>5853.49740511518</v>
      </c>
      <c r="E32" s="44" t="n">
        <v>11650.1607920558</v>
      </c>
      <c r="F32" s="44" t="n">
        <v>9155.70826352246</v>
      </c>
      <c r="G32" s="44" t="n">
        <v>9265.67417072415</v>
      </c>
      <c r="H32" s="44" t="n">
        <v>8706.43214509095</v>
      </c>
      <c r="I32" s="44" t="n">
        <v>5841.04408448481</v>
      </c>
      <c r="J32" s="44" t="n">
        <v>3948.72333411472</v>
      </c>
      <c r="K32" s="44" t="n">
        <v>7269.25342579298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3.2" hidden="false" customHeight="false" outlineLevel="0" collapsed="false">
      <c r="A33" s="16" t="n">
        <v>2011</v>
      </c>
      <c r="C33" s="18" t="n">
        <v>12</v>
      </c>
      <c r="D33" s="44" t="n">
        <v>5718.59761325271</v>
      </c>
      <c r="E33" s="44" t="n">
        <v>11475.8352701711</v>
      </c>
      <c r="F33" s="44" t="n">
        <v>9119.16546580865</v>
      </c>
      <c r="G33" s="44" t="n">
        <v>9148.58939664716</v>
      </c>
      <c r="H33" s="44" t="n">
        <v>9277.51810068327</v>
      </c>
      <c r="I33" s="44" t="n">
        <v>5832.23427726649</v>
      </c>
      <c r="J33" s="44" t="n">
        <v>3986.36934288826</v>
      </c>
      <c r="K33" s="44" t="n">
        <v>7267.05398421117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3.2" hidden="false" customHeight="false" outlineLevel="0" collapsed="false">
      <c r="A34" s="16" t="n">
        <v>2012</v>
      </c>
      <c r="C34" s="18" t="n">
        <v>1</v>
      </c>
      <c r="D34" s="44" t="n">
        <v>5609.61650758028</v>
      </c>
      <c r="E34" s="44" t="n">
        <v>11371.9175160757</v>
      </c>
      <c r="F34" s="44" t="n">
        <v>9053.91809286471</v>
      </c>
      <c r="G34" s="44" t="n">
        <v>9002.25424119666</v>
      </c>
      <c r="H34" s="44" t="n">
        <v>9712.91764434823</v>
      </c>
      <c r="I34" s="44" t="n">
        <v>5846.65687231693</v>
      </c>
      <c r="J34" s="44" t="n">
        <v>4058.89976409221</v>
      </c>
      <c r="K34" s="44" t="n">
        <v>7311.65659349042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3.2" hidden="false" customHeight="false" outlineLevel="0" collapsed="false">
      <c r="A35" s="16" t="n">
        <v>2012</v>
      </c>
      <c r="C35" s="18" t="n">
        <v>2</v>
      </c>
      <c r="D35" s="44" t="n">
        <v>5510.15138840557</v>
      </c>
      <c r="E35" s="44" t="n">
        <v>11359.86045711</v>
      </c>
      <c r="F35" s="44" t="n">
        <v>8977.23559717203</v>
      </c>
      <c r="G35" s="44" t="n">
        <v>8867.59297483699</v>
      </c>
      <c r="H35" s="44" t="n">
        <v>9859.52959191004</v>
      </c>
      <c r="I35" s="44" t="n">
        <v>5892.59681095154</v>
      </c>
      <c r="J35" s="44" t="n">
        <v>4134.44226506752</v>
      </c>
      <c r="K35" s="44" t="n">
        <v>7383.20115428719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3.2" hidden="false" customHeight="false" outlineLevel="0" collapsed="false">
      <c r="A36" s="16" t="n">
        <v>2012</v>
      </c>
      <c r="C36" s="18" t="n">
        <v>3</v>
      </c>
      <c r="D36" s="44" t="n">
        <v>5396.65653425608</v>
      </c>
      <c r="E36" s="44" t="n">
        <v>11426.0718948791</v>
      </c>
      <c r="F36" s="44" t="n">
        <v>8893.18479503115</v>
      </c>
      <c r="G36" s="44" t="n">
        <v>8757.29542432236</v>
      </c>
      <c r="H36" s="44" t="n">
        <v>9701.44889710109</v>
      </c>
      <c r="I36" s="44" t="n">
        <v>5962.44076144494</v>
      </c>
      <c r="J36" s="44" t="n">
        <v>4182.01979311917</v>
      </c>
      <c r="K36" s="44" t="n">
        <v>7444.63645185539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3.2" hidden="false" customHeight="false" outlineLevel="0" collapsed="false">
      <c r="A37" s="16" t="n">
        <v>2012</v>
      </c>
      <c r="C37" s="18" t="n">
        <v>4</v>
      </c>
      <c r="D37" s="44" t="n">
        <v>5243.12158511895</v>
      </c>
      <c r="E37" s="44" t="n">
        <v>11491.9546973954</v>
      </c>
      <c r="F37" s="44" t="n">
        <v>8807.16929605991</v>
      </c>
      <c r="G37" s="44" t="n">
        <v>8686.6359882316</v>
      </c>
      <c r="H37" s="44" t="n">
        <v>9435.23493878575</v>
      </c>
      <c r="I37" s="44" t="n">
        <v>6035.72367549435</v>
      </c>
      <c r="J37" s="44" t="n">
        <v>4210.79092423804</v>
      </c>
      <c r="K37" s="44" t="n">
        <v>7475.58933573245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3.2" hidden="false" customHeight="false" outlineLevel="0" collapsed="false">
      <c r="A38" s="16" t="n">
        <v>2012</v>
      </c>
      <c r="C38" s="18" t="n">
        <v>5</v>
      </c>
      <c r="D38" s="44" t="n">
        <v>5059.20641795529</v>
      </c>
      <c r="E38" s="44" t="n">
        <v>11472.5688031017</v>
      </c>
      <c r="F38" s="44" t="n">
        <v>8721.44931714419</v>
      </c>
      <c r="G38" s="44" t="n">
        <v>8627.48017244844</v>
      </c>
      <c r="H38" s="44" t="n">
        <v>9260.42667284219</v>
      </c>
      <c r="I38" s="44" t="n">
        <v>6094.09407292261</v>
      </c>
      <c r="J38" s="44" t="n">
        <v>4217.10886302276</v>
      </c>
      <c r="K38" s="44" t="n">
        <v>7458.73325511088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3.2" hidden="false" customHeight="false" outlineLevel="0" collapsed="false">
      <c r="A39" s="16" t="n">
        <v>2012</v>
      </c>
      <c r="C39" s="18" t="n">
        <v>6</v>
      </c>
      <c r="D39" s="44" t="n">
        <v>4871.7050937915</v>
      </c>
      <c r="E39" s="44" t="n">
        <v>11340.7784335491</v>
      </c>
      <c r="F39" s="44" t="n">
        <v>8626.13444295906</v>
      </c>
      <c r="G39" s="44" t="n">
        <v>8531.85094425901</v>
      </c>
      <c r="H39" s="44" t="n">
        <v>9320.48643141213</v>
      </c>
      <c r="I39" s="44" t="n">
        <v>6122.7189724514</v>
      </c>
      <c r="J39" s="44" t="n">
        <v>4217.93975525364</v>
      </c>
      <c r="K39" s="44" t="n">
        <v>7417.87085082986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3.2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2.77266924459</v>
      </c>
      <c r="E40" s="44" t="n">
        <v>11157.9988995387</v>
      </c>
      <c r="F40" s="44" t="n">
        <v>8512.30424536056</v>
      </c>
      <c r="G40" s="44" t="n">
        <v>8382.55539689598</v>
      </c>
      <c r="H40" s="44" t="n">
        <v>9574.00601800597</v>
      </c>
      <c r="I40" s="44" t="n">
        <v>6127.49114391672</v>
      </c>
      <c r="J40" s="44" t="n">
        <v>4262.81845253597</v>
      </c>
      <c r="K40" s="44" t="n">
        <v>7398.32049604456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3.2" hidden="false" customHeight="false" outlineLevel="0" collapsed="false">
      <c r="A41" s="16" t="n">
        <v>2012</v>
      </c>
      <c r="C41" s="18" t="n">
        <v>8</v>
      </c>
      <c r="D41" s="44" t="n">
        <v>4569.3561954159</v>
      </c>
      <c r="E41" s="44" t="n">
        <v>10984.9499054996</v>
      </c>
      <c r="F41" s="44" t="n">
        <v>8377.9195547996</v>
      </c>
      <c r="G41" s="44" t="n">
        <v>8186.89640859539</v>
      </c>
      <c r="H41" s="44" t="n">
        <v>9922.64519598661</v>
      </c>
      <c r="I41" s="44" t="n">
        <v>6129.55052830983</v>
      </c>
      <c r="J41" s="44" t="n">
        <v>4372.59021467008</v>
      </c>
      <c r="K41" s="44" t="n">
        <v>7426.83808284204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3.2" hidden="false" customHeight="false" outlineLevel="0" collapsed="false">
      <c r="A42" s="16" t="n">
        <v>2012</v>
      </c>
      <c r="C42" s="18" t="n">
        <v>9</v>
      </c>
      <c r="D42" s="44" t="n">
        <v>4471.58943606943</v>
      </c>
      <c r="E42" s="44" t="n">
        <v>10847.9802931682</v>
      </c>
      <c r="F42" s="44" t="n">
        <v>8231.99789863293</v>
      </c>
      <c r="G42" s="44" t="n">
        <v>7973.67206587143</v>
      </c>
      <c r="H42" s="44" t="n">
        <v>10170.4956270197</v>
      </c>
      <c r="I42" s="44" t="n">
        <v>6147.0857250421</v>
      </c>
      <c r="J42" s="44" t="n">
        <v>4517.80152574999</v>
      </c>
      <c r="K42" s="44" t="n">
        <v>7505.56798201697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3.2" hidden="false" customHeight="false" outlineLevel="0" collapsed="false">
      <c r="A43" s="16" t="n">
        <v>2012</v>
      </c>
      <c r="C43" s="18" t="n">
        <v>10</v>
      </c>
      <c r="D43" s="44" t="n">
        <v>4390.53696647763</v>
      </c>
      <c r="E43" s="44" t="n">
        <v>10725.5708387927</v>
      </c>
      <c r="F43" s="44" t="n">
        <v>8082.98867536</v>
      </c>
      <c r="G43" s="44" t="n">
        <v>7783.8857651156</v>
      </c>
      <c r="H43" s="44" t="n">
        <v>10160.3153267383</v>
      </c>
      <c r="I43" s="44" t="n">
        <v>6187.80491105037</v>
      </c>
      <c r="J43" s="44" t="n">
        <v>4640.43609459631</v>
      </c>
      <c r="K43" s="44" t="n">
        <v>7572.34967723611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3.2" hidden="false" customHeight="false" outlineLevel="0" collapsed="false">
      <c r="A44" s="16" t="n">
        <v>2012</v>
      </c>
      <c r="C44" s="18" t="n">
        <v>11</v>
      </c>
      <c r="D44" s="44" t="n">
        <v>4318.65344635287</v>
      </c>
      <c r="E44" s="44" t="n">
        <v>10594.2257438805</v>
      </c>
      <c r="F44" s="44" t="n">
        <v>7941.03566073351</v>
      </c>
      <c r="G44" s="44" t="n">
        <v>7650.16609793863</v>
      </c>
      <c r="H44" s="44" t="n">
        <v>9882.08138191557</v>
      </c>
      <c r="I44" s="44" t="n">
        <v>6245.42606977226</v>
      </c>
      <c r="J44" s="44" t="n">
        <v>4681.37856017818</v>
      </c>
      <c r="K44" s="44" t="n">
        <v>7565.9106406608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3.2" hidden="false" customHeight="false" outlineLevel="0" collapsed="false">
      <c r="A45" s="16" t="n">
        <v>2012</v>
      </c>
      <c r="C45" s="18" t="n">
        <v>12</v>
      </c>
      <c r="D45" s="44" t="n">
        <v>4253.2104190293</v>
      </c>
      <c r="E45" s="44" t="n">
        <v>10460.3117277948</v>
      </c>
      <c r="F45" s="44" t="n">
        <v>7818.81459432009</v>
      </c>
      <c r="G45" s="44" t="n">
        <v>7592.37970642353</v>
      </c>
      <c r="H45" s="44" t="n">
        <v>9403.96728958928</v>
      </c>
      <c r="I45" s="44" t="n">
        <v>6296.00146271935</v>
      </c>
      <c r="J45" s="44" t="n">
        <v>4633.05010477956</v>
      </c>
      <c r="K45" s="44" t="n">
        <v>7436.58594860364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3.2" hidden="false" customHeight="false" outlineLevel="0" collapsed="false">
      <c r="A46" s="16" t="n">
        <v>2013</v>
      </c>
      <c r="C46" s="18" t="n">
        <v>1</v>
      </c>
      <c r="D46" s="44" t="n">
        <v>4180.92335990788</v>
      </c>
      <c r="E46" s="44" t="n">
        <v>10311.4800834271</v>
      </c>
      <c r="F46" s="44" t="n">
        <v>7717.25599142408</v>
      </c>
      <c r="G46" s="44" t="n">
        <v>7638.10359617029</v>
      </c>
      <c r="H46" s="44" t="n">
        <v>8925.84344943126</v>
      </c>
      <c r="I46" s="44" t="n">
        <v>6324.79595628785</v>
      </c>
      <c r="J46" s="44" t="n">
        <v>4497.7857120852</v>
      </c>
      <c r="K46" s="44" t="n">
        <v>7191.80033748329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3.2" hidden="false" customHeight="false" outlineLevel="0" collapsed="false">
      <c r="A47" s="16" t="n">
        <v>2013</v>
      </c>
      <c r="C47" s="18" t="n">
        <v>2</v>
      </c>
      <c r="D47" s="44" t="n">
        <v>4109.45935229888</v>
      </c>
      <c r="E47" s="44" t="n">
        <v>10140.8897533984</v>
      </c>
      <c r="F47" s="44" t="n">
        <v>7651.64999319679</v>
      </c>
      <c r="G47" s="44" t="n">
        <v>7765.05937678868</v>
      </c>
      <c r="H47" s="44" t="n">
        <v>8601.00097479657</v>
      </c>
      <c r="I47" s="44" t="n">
        <v>6334.3175182374</v>
      </c>
      <c r="J47" s="44" t="n">
        <v>4341.41612048005</v>
      </c>
      <c r="K47" s="44" t="n">
        <v>6885.26051053929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3.2" hidden="false" customHeight="false" outlineLevel="0" collapsed="false">
      <c r="A48" s="16" t="n">
        <v>2013</v>
      </c>
      <c r="C48" s="18" t="n">
        <v>3</v>
      </c>
      <c r="D48" s="44" t="n">
        <v>4052.76443599559</v>
      </c>
      <c r="E48" s="44" t="n">
        <v>9980.09738224369</v>
      </c>
      <c r="F48" s="44" t="n">
        <v>7637.49112796118</v>
      </c>
      <c r="G48" s="44" t="n">
        <v>7943.00576231887</v>
      </c>
      <c r="H48" s="44" t="n">
        <v>8413.5828465366</v>
      </c>
      <c r="I48" s="44" t="n">
        <v>6331.37452865807</v>
      </c>
      <c r="J48" s="44" t="n">
        <v>4238.0900270879</v>
      </c>
      <c r="K48" s="44" t="n">
        <v>6593.23646979862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3.2" hidden="false" customHeight="false" outlineLevel="0" collapsed="false">
      <c r="A49" s="16" t="n">
        <v>2013</v>
      </c>
      <c r="C49" s="18" t="n">
        <v>4</v>
      </c>
      <c r="D49" s="44" t="n">
        <v>4022.36467776799</v>
      </c>
      <c r="E49" s="44" t="n">
        <v>9872.15662060261</v>
      </c>
      <c r="F49" s="44" t="n">
        <v>7669.34691416687</v>
      </c>
      <c r="G49" s="44" t="n">
        <v>8133.06625633152</v>
      </c>
      <c r="H49" s="44" t="n">
        <v>8201.26855110078</v>
      </c>
      <c r="I49" s="44" t="n">
        <v>6330.78796355141</v>
      </c>
      <c r="J49" s="44" t="n">
        <v>4223.38487164133</v>
      </c>
      <c r="K49" s="44" t="n">
        <v>6410.03666084169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3.2" hidden="false" customHeight="false" outlineLevel="0" collapsed="false">
      <c r="A50" s="16" t="n">
        <v>2013</v>
      </c>
      <c r="C50" s="18" t="n">
        <v>5</v>
      </c>
      <c r="D50" s="44" t="n">
        <v>4022.49994308725</v>
      </c>
      <c r="E50" s="44" t="n">
        <v>9839.1171658047</v>
      </c>
      <c r="F50" s="44" t="n">
        <v>7725.94764422146</v>
      </c>
      <c r="G50" s="44" t="n">
        <v>8302.36569564658</v>
      </c>
      <c r="H50" s="44" t="n">
        <v>7817.280836952</v>
      </c>
      <c r="I50" s="44" t="n">
        <v>6343.72990333731</v>
      </c>
      <c r="J50" s="44" t="n">
        <v>4332.34658574024</v>
      </c>
      <c r="K50" s="44" t="n">
        <v>6364.1792481444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3.2" hidden="false" customHeight="false" outlineLevel="0" collapsed="false">
      <c r="A51" s="16" t="n">
        <v>2013</v>
      </c>
      <c r="C51" s="18" t="n">
        <v>6</v>
      </c>
      <c r="D51" s="44" t="n">
        <v>4047.55071527625</v>
      </c>
      <c r="E51" s="44" t="n">
        <v>9847.14051408946</v>
      </c>
      <c r="F51" s="44" t="n">
        <v>7788.75251248568</v>
      </c>
      <c r="G51" s="44" t="n">
        <v>8457.01974483935</v>
      </c>
      <c r="H51" s="44" t="n">
        <v>7217.59674426573</v>
      </c>
      <c r="I51" s="44" t="n">
        <v>6371.49449863859</v>
      </c>
      <c r="J51" s="44" t="n">
        <v>4531.44919037741</v>
      </c>
      <c r="K51" s="44" t="n">
        <v>6413.061743478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3.2" hidden="false" customHeight="false" outlineLevel="0" collapsed="false">
      <c r="A52" s="16" t="n">
        <v>2013</v>
      </c>
      <c r="C52" s="18" t="n">
        <v>7</v>
      </c>
      <c r="D52" s="44" t="n">
        <v>4092.40623005429</v>
      </c>
      <c r="E52" s="44" t="n">
        <v>9849.54363872796</v>
      </c>
      <c r="F52" s="44" t="n">
        <v>7853.95160862559</v>
      </c>
      <c r="G52" s="44" t="n">
        <v>8604.66088157141</v>
      </c>
      <c r="H52" s="44" t="n">
        <v>6494.14723886056</v>
      </c>
      <c r="I52" s="44" t="n">
        <v>6413.31094681796</v>
      </c>
      <c r="J52" s="44" t="n">
        <v>4741.70268216692</v>
      </c>
      <c r="K52" s="44" t="n">
        <v>6495.18693593328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3.2" hidden="false" customHeight="false" outlineLevel="0" collapsed="false">
      <c r="A53" s="16" t="n">
        <v>2013</v>
      </c>
      <c r="C53" s="18" t="n">
        <v>8</v>
      </c>
      <c r="D53" s="44" t="n">
        <v>4146.56285428686</v>
      </c>
      <c r="E53" s="44" t="n">
        <v>9867.84069840023</v>
      </c>
      <c r="F53" s="44" t="n">
        <v>7917.09972018281</v>
      </c>
      <c r="G53" s="44" t="n">
        <v>8749.96591490176</v>
      </c>
      <c r="H53" s="44" t="n">
        <v>5879.22150233211</v>
      </c>
      <c r="I53" s="44" t="n">
        <v>6462.40131053874</v>
      </c>
      <c r="J53" s="44" t="n">
        <v>4906.64991443596</v>
      </c>
      <c r="K53" s="44" t="n">
        <v>6578.20547392943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3.2" hidden="false" customHeight="false" outlineLevel="0" collapsed="false">
      <c r="A54" s="16" t="n">
        <v>2013</v>
      </c>
      <c r="C54" s="18" t="n">
        <v>9</v>
      </c>
      <c r="D54" s="44" t="n">
        <v>4197.17693564395</v>
      </c>
      <c r="E54" s="44" t="n">
        <v>9924.26084059401</v>
      </c>
      <c r="F54" s="44" t="n">
        <v>7979.03992405426</v>
      </c>
      <c r="G54" s="44" t="n">
        <v>8899.60964148037</v>
      </c>
      <c r="H54" s="44" t="n">
        <v>5549.36015929019</v>
      </c>
      <c r="I54" s="44" t="n">
        <v>6512.66367270345</v>
      </c>
      <c r="J54" s="44" t="n">
        <v>5021.0082563588</v>
      </c>
      <c r="K54" s="44" t="n">
        <v>6647.7265348165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3.2" hidden="false" customHeight="false" outlineLevel="0" collapsed="false">
      <c r="A55" s="16" t="n">
        <v>2013</v>
      </c>
      <c r="C55" s="18" t="n">
        <v>10</v>
      </c>
      <c r="D55" s="44" t="n">
        <v>4234.30445789014</v>
      </c>
      <c r="E55" s="44" t="n">
        <v>10014.4386924733</v>
      </c>
      <c r="F55" s="44" t="n">
        <v>8047.09354565695</v>
      </c>
      <c r="G55" s="44" t="n">
        <v>9045.99871956544</v>
      </c>
      <c r="H55" s="44" t="n">
        <v>5560.03425247035</v>
      </c>
      <c r="I55" s="44" t="n">
        <v>6556.44969175475</v>
      </c>
      <c r="J55" s="44" t="n">
        <v>5075.82718361489</v>
      </c>
      <c r="K55" s="44" t="n">
        <v>6718.75126811939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3.2" hidden="false" customHeight="false" outlineLevel="0" collapsed="false">
      <c r="A56" s="16" t="n">
        <v>2013</v>
      </c>
      <c r="C56" s="18" t="n">
        <v>11</v>
      </c>
      <c r="D56" s="44" t="n">
        <v>4248.98932058349</v>
      </c>
      <c r="E56" s="44" t="n">
        <v>10108.9544923734</v>
      </c>
      <c r="F56" s="44" t="n">
        <v>8133.19199401758</v>
      </c>
      <c r="G56" s="44" t="n">
        <v>9161.13541410535</v>
      </c>
      <c r="H56" s="44" t="n">
        <v>5800.52208710778</v>
      </c>
      <c r="I56" s="44" t="n">
        <v>6598.62245351687</v>
      </c>
      <c r="J56" s="44" t="n">
        <v>5070.7411273954</v>
      </c>
      <c r="K56" s="44" t="n">
        <v>6838.2050945553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3.2" hidden="false" customHeight="false" outlineLevel="0" collapsed="false">
      <c r="A57" s="16" t="n">
        <v>2013</v>
      </c>
      <c r="C57" s="18" t="n">
        <v>12</v>
      </c>
      <c r="D57" s="44" t="n">
        <v>4239.30824855937</v>
      </c>
      <c r="E57" s="44" t="n">
        <v>10175.068628582</v>
      </c>
      <c r="F57" s="44" t="n">
        <v>8223.44127506923</v>
      </c>
      <c r="G57" s="44" t="n">
        <v>9235.4734279644</v>
      </c>
      <c r="H57" s="44" t="n">
        <v>6209.80002498644</v>
      </c>
      <c r="I57" s="44" t="n">
        <v>6638.88283332031</v>
      </c>
      <c r="J57" s="44" t="n">
        <v>5006.67076574901</v>
      </c>
      <c r="K57" s="44" t="n">
        <v>7004.6349207851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3.2" hidden="false" customHeight="false" outlineLevel="0" collapsed="false">
      <c r="A58" s="16" t="n">
        <v>2014</v>
      </c>
      <c r="C58" s="18" t="n">
        <v>1</v>
      </c>
      <c r="D58" s="44" t="n">
        <v>4226.47526883519</v>
      </c>
      <c r="E58" s="44" t="n">
        <v>10187.3958087408</v>
      </c>
      <c r="F58" s="44" t="n">
        <v>8312.98209170156</v>
      </c>
      <c r="G58" s="44" t="n">
        <v>9262.14317204803</v>
      </c>
      <c r="H58" s="44" t="n">
        <v>6656.91613692695</v>
      </c>
      <c r="I58" s="44" t="n">
        <v>6668.04233827015</v>
      </c>
      <c r="J58" s="44" t="n">
        <v>4920.69123248731</v>
      </c>
      <c r="K58" s="44" t="n">
        <v>7204.70394039037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3.2" hidden="false" customHeight="false" outlineLevel="0" collapsed="false">
      <c r="A59" s="16" t="n">
        <v>2014</v>
      </c>
      <c r="C59" s="18" t="n">
        <v>2</v>
      </c>
      <c r="D59" s="44" t="n">
        <v>4225.59123112609</v>
      </c>
      <c r="E59" s="44" t="n">
        <v>10160.7054378972</v>
      </c>
      <c r="F59" s="44" t="n">
        <v>8390.56732838618</v>
      </c>
      <c r="G59" s="44" t="n">
        <v>9251.55986201658</v>
      </c>
      <c r="H59" s="44" t="n">
        <v>7011.99958110037</v>
      </c>
      <c r="I59" s="44" t="n">
        <v>6677.16243361124</v>
      </c>
      <c r="J59" s="44" t="n">
        <v>4836.84063709158</v>
      </c>
      <c r="K59" s="44" t="n">
        <v>7407.22096991569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3.2" hidden="false" customHeight="false" outlineLevel="0" collapsed="false">
      <c r="A60" s="16" t="n">
        <v>2014</v>
      </c>
      <c r="C60" s="18" t="n">
        <v>3</v>
      </c>
      <c r="D60" s="44" t="n">
        <v>4239.65255404548</v>
      </c>
      <c r="E60" s="44" t="n">
        <v>10107.6071615932</v>
      </c>
      <c r="F60" s="44" t="n">
        <v>8438.09772658344</v>
      </c>
      <c r="G60" s="44" t="n">
        <v>9236.00963257359</v>
      </c>
      <c r="H60" s="44" t="n">
        <v>7259.02165224601</v>
      </c>
      <c r="I60" s="44" t="n">
        <v>6679.09904810945</v>
      </c>
      <c r="J60" s="44" t="n">
        <v>4788.05276374679</v>
      </c>
      <c r="K60" s="44" t="n">
        <v>7568.57194243427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3.2" hidden="false" customHeight="false" outlineLevel="0" collapsed="false">
      <c r="A61" s="16" t="n">
        <v>2014</v>
      </c>
      <c r="C61" s="18" t="n">
        <v>4</v>
      </c>
      <c r="D61" s="44" t="n">
        <v>4275.04009443445</v>
      </c>
      <c r="E61" s="44" t="n">
        <v>10069.8044211038</v>
      </c>
      <c r="F61" s="44" t="n">
        <v>8462.1390412439</v>
      </c>
      <c r="G61" s="44" t="n">
        <v>9231.92705846393</v>
      </c>
      <c r="H61" s="44" t="n">
        <v>7484.48889497099</v>
      </c>
      <c r="I61" s="44" t="n">
        <v>6686.80419839967</v>
      </c>
      <c r="J61" s="44" t="n">
        <v>4816.68233974625</v>
      </c>
      <c r="K61" s="44" t="n">
        <v>7636.14706540029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3.2" hidden="false" customHeight="false" outlineLevel="0" collapsed="false">
      <c r="A62" s="16" t="n">
        <v>2014</v>
      </c>
      <c r="C62" s="18" t="n">
        <v>5</v>
      </c>
      <c r="D62" s="44" t="n">
        <v>4313.58239036992</v>
      </c>
      <c r="E62" s="44" t="n">
        <v>10098.2843303825</v>
      </c>
      <c r="F62" s="44" t="n">
        <v>8479.05780756475</v>
      </c>
      <c r="G62" s="44" t="n">
        <v>9248.87013214382</v>
      </c>
      <c r="H62" s="44" t="n">
        <v>7739.08299511026</v>
      </c>
      <c r="I62" s="44" t="n">
        <v>6714.69332613948</v>
      </c>
      <c r="J62" s="44" t="n">
        <v>4903.91912530588</v>
      </c>
      <c r="K62" s="44" t="n">
        <v>7635.12192060028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3.2" hidden="false" customHeight="false" outlineLevel="0" collapsed="false">
      <c r="A63" s="16" t="n">
        <v>2014</v>
      </c>
      <c r="C63" s="18" t="n">
        <v>6</v>
      </c>
      <c r="D63" s="44" t="n">
        <v>4339.3749588144</v>
      </c>
      <c r="E63" s="44" t="n">
        <v>10221.2169405204</v>
      </c>
      <c r="F63" s="44" t="n">
        <v>8496.78054196104</v>
      </c>
      <c r="G63" s="44" t="n">
        <v>9268.02363217633</v>
      </c>
      <c r="H63" s="44" t="n">
        <v>7989.0186804857</v>
      </c>
      <c r="I63" s="44" t="n">
        <v>6764.87341099321</v>
      </c>
      <c r="J63" s="44" t="n">
        <v>4992.16854808075</v>
      </c>
      <c r="K63" s="44" t="n">
        <v>7601.68579152056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3.2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0.81221276257</v>
      </c>
      <c r="E64" s="44" t="n">
        <v>10432.5533005985</v>
      </c>
      <c r="F64" s="44" t="n">
        <v>8513.84593847769</v>
      </c>
      <c r="G64" s="44" t="n">
        <v>9270.70930848117</v>
      </c>
      <c r="H64" s="44" t="n">
        <v>8117.40972448248</v>
      </c>
      <c r="I64" s="44" t="n">
        <v>6828.50523995678</v>
      </c>
      <c r="J64" s="44" t="n">
        <v>5034.37963215132</v>
      </c>
      <c r="K64" s="44" t="n">
        <v>7556.51783254773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3.2" hidden="false" customHeight="false" outlineLevel="0" collapsed="false">
      <c r="A65" s="16" t="n">
        <v>2014</v>
      </c>
      <c r="C65" s="18" t="n">
        <v>8</v>
      </c>
      <c r="D65" s="44" t="n">
        <v>4320.58058951543</v>
      </c>
      <c r="E65" s="44" t="n">
        <v>10660.0417942826</v>
      </c>
      <c r="F65" s="44" t="n">
        <v>8529.31695237492</v>
      </c>
      <c r="G65" s="44" t="n">
        <v>9274.10072097705</v>
      </c>
      <c r="H65" s="44" t="n">
        <v>7957.75708673609</v>
      </c>
      <c r="I65" s="44" t="n">
        <v>6895.78254163224</v>
      </c>
      <c r="J65" s="44" t="n">
        <v>4968.94625458112</v>
      </c>
      <c r="K65" s="44" t="n">
        <v>7500.4196232622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3.2" hidden="false" customHeight="false" outlineLevel="0" collapsed="false">
      <c r="A66" s="16" t="n">
        <v>2014</v>
      </c>
      <c r="C66" s="18" t="n">
        <v>9</v>
      </c>
      <c r="D66" s="44" t="n">
        <v>4290.28961165621</v>
      </c>
      <c r="E66" s="44" t="n">
        <v>10859.2423099699</v>
      </c>
      <c r="F66" s="44" t="n">
        <v>8537.28571656684</v>
      </c>
      <c r="G66" s="44" t="n">
        <v>9311.35817883353</v>
      </c>
      <c r="H66" s="44" t="n">
        <v>7513.3656116183</v>
      </c>
      <c r="I66" s="44" t="n">
        <v>6954.84475919343</v>
      </c>
      <c r="J66" s="44" t="n">
        <v>4796.9303384033</v>
      </c>
      <c r="K66" s="44" t="n">
        <v>7440.70964552795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3.2" hidden="false" customHeight="false" outlineLevel="0" collapsed="false">
      <c r="A67" s="16" t="n">
        <v>2014</v>
      </c>
      <c r="C67" s="18" t="n">
        <v>10</v>
      </c>
      <c r="D67" s="44" t="n">
        <v>4270.48127039107</v>
      </c>
      <c r="E67" s="44" t="n">
        <v>11016.2872922116</v>
      </c>
      <c r="F67" s="44" t="n">
        <v>8535.20902433392</v>
      </c>
      <c r="G67" s="44" t="n">
        <v>9394.37032821799</v>
      </c>
      <c r="H67" s="44" t="n">
        <v>6923.85361475081</v>
      </c>
      <c r="I67" s="44" t="n">
        <v>6996.84292187936</v>
      </c>
      <c r="J67" s="44" t="n">
        <v>4558.18532064926</v>
      </c>
      <c r="K67" s="44" t="n">
        <v>7411.59213232283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3.2" hidden="false" customHeight="false" outlineLevel="0" collapsed="false">
      <c r="A68" s="16" t="n">
        <v>2014</v>
      </c>
      <c r="C68" s="18" t="n">
        <v>11</v>
      </c>
      <c r="D68" s="44" t="n">
        <v>4273.88059222418</v>
      </c>
      <c r="E68" s="44" t="n">
        <v>11130.8327973743</v>
      </c>
      <c r="F68" s="44" t="n">
        <v>8532.01823327269</v>
      </c>
      <c r="G68" s="44" t="n">
        <v>9507.27465663349</v>
      </c>
      <c r="H68" s="44" t="n">
        <v>6314.76800502844</v>
      </c>
      <c r="I68" s="44" t="n">
        <v>7018.52260953925</v>
      </c>
      <c r="J68" s="44" t="n">
        <v>4320.5368747576</v>
      </c>
      <c r="K68" s="44" t="n">
        <v>7401.30737288039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3.2" hidden="false" customHeight="false" outlineLevel="0" collapsed="false">
      <c r="A69" s="16" t="n">
        <v>2014</v>
      </c>
      <c r="C69" s="18" t="n">
        <v>12</v>
      </c>
      <c r="D69" s="44" t="n">
        <v>4296.87365115072</v>
      </c>
      <c r="E69" s="44" t="n">
        <v>11201.5286889239</v>
      </c>
      <c r="F69" s="44" t="n">
        <v>8542.96702999882</v>
      </c>
      <c r="G69" s="44" t="n">
        <v>9632.77418381903</v>
      </c>
      <c r="H69" s="44" t="n">
        <v>5744.41548213297</v>
      </c>
      <c r="I69" s="44" t="n">
        <v>7032.41811160236</v>
      </c>
      <c r="J69" s="44" t="n">
        <v>4133.59372779399</v>
      </c>
      <c r="K69" s="44" t="n">
        <v>7394.71009251612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3.2" hidden="false" customHeight="false" outlineLevel="0" collapsed="false">
      <c r="A70" s="16" t="n">
        <v>2015</v>
      </c>
      <c r="C70" s="18" t="n">
        <v>1</v>
      </c>
      <c r="D70" s="44" t="n">
        <v>4326.95580498055</v>
      </c>
      <c r="E70" s="44" t="n">
        <v>11257.0813711203</v>
      </c>
      <c r="F70" s="44" t="n">
        <v>8576.17985736054</v>
      </c>
      <c r="G70" s="44" t="n">
        <v>9743.73901705112</v>
      </c>
      <c r="H70" s="44" t="n">
        <v>5308.94153327679</v>
      </c>
      <c r="I70" s="44" t="n">
        <v>7058.42104105875</v>
      </c>
      <c r="J70" s="44" t="n">
        <v>4019.69110169613</v>
      </c>
      <c r="K70" s="44" t="n">
        <v>7376.67586943531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3.2" hidden="false" customHeight="false" outlineLevel="0" collapsed="false">
      <c r="A71" s="16" t="n">
        <v>2015</v>
      </c>
      <c r="C71" s="18" t="n">
        <v>2</v>
      </c>
      <c r="D71" s="44" t="n">
        <v>4348.1321889246</v>
      </c>
      <c r="E71" s="44" t="n">
        <v>11308.1066762829</v>
      </c>
      <c r="F71" s="44" t="n">
        <v>8623.50712092203</v>
      </c>
      <c r="G71" s="44" t="n">
        <v>9841.90264272563</v>
      </c>
      <c r="H71" s="44" t="n">
        <v>5077.83108267132</v>
      </c>
      <c r="I71" s="44" t="n">
        <v>7098.11937845534</v>
      </c>
      <c r="J71" s="44" t="n">
        <v>3977.99013505377</v>
      </c>
      <c r="K71" s="44" t="n">
        <v>7328.87463955365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3.2" hidden="false" customHeight="false" outlineLevel="0" collapsed="false">
      <c r="A72" s="16" t="n">
        <v>2015</v>
      </c>
      <c r="C72" s="18" t="n">
        <v>3</v>
      </c>
      <c r="D72" s="44" t="n">
        <v>4356.59741475422</v>
      </c>
      <c r="E72" s="44" t="n">
        <v>11371.8270950714</v>
      </c>
      <c r="F72" s="44" t="n">
        <v>8690.25250463324</v>
      </c>
      <c r="G72" s="44" t="n">
        <v>9946.79266172208</v>
      </c>
      <c r="H72" s="44" t="n">
        <v>5033.29647912144</v>
      </c>
      <c r="I72" s="44" t="n">
        <v>7136.46932458203</v>
      </c>
      <c r="J72" s="44" t="n">
        <v>3989.75125975957</v>
      </c>
      <c r="K72" s="44" t="n">
        <v>7276.9479455395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3.2" hidden="false" customHeight="false" outlineLevel="0" collapsed="false">
      <c r="A73" s="16" t="n">
        <v>2015</v>
      </c>
      <c r="C73" s="18" t="n">
        <v>4</v>
      </c>
      <c r="D73" s="44" t="n">
        <v>4353.82678820536</v>
      </c>
      <c r="E73" s="44" t="n">
        <v>11438.787588019</v>
      </c>
      <c r="F73" s="44" t="n">
        <v>8763.62427725372</v>
      </c>
      <c r="G73" s="44" t="n">
        <v>10114.0515856564</v>
      </c>
      <c r="H73" s="44" t="n">
        <v>5057.31595330519</v>
      </c>
      <c r="I73" s="44" t="n">
        <v>7161.51196509469</v>
      </c>
      <c r="J73" s="44" t="n">
        <v>4004.2083211351</v>
      </c>
      <c r="K73" s="44" t="n">
        <v>7226.88723586028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3.2" hidden="false" customHeight="false" outlineLevel="0" collapsed="false">
      <c r="A74" s="16" t="n">
        <v>2015</v>
      </c>
      <c r="C74" s="18" t="n">
        <v>5</v>
      </c>
      <c r="D74" s="44" t="n">
        <v>4356.94598343752</v>
      </c>
      <c r="E74" s="44" t="n">
        <v>11499.140316883</v>
      </c>
      <c r="F74" s="44" t="n">
        <v>8842.26453929867</v>
      </c>
      <c r="G74" s="44" t="n">
        <v>10382.1109858761</v>
      </c>
      <c r="H74" s="44" t="n">
        <v>5066.2036445098</v>
      </c>
      <c r="I74" s="44" t="n">
        <v>7167.09343726486</v>
      </c>
      <c r="J74" s="44" t="n">
        <v>3982.59460472177</v>
      </c>
      <c r="K74" s="44" t="n">
        <v>7191.38978913075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3.2" hidden="false" customHeight="false" outlineLevel="0" collapsed="false">
      <c r="A75" s="16" t="n">
        <v>2015</v>
      </c>
      <c r="C75" s="18" t="n">
        <v>6</v>
      </c>
      <c r="D75" s="44" t="n">
        <v>4372.41267967363</v>
      </c>
      <c r="E75" s="44" t="n">
        <v>11552.7671691159</v>
      </c>
      <c r="F75" s="44" t="n">
        <v>8933.91991691584</v>
      </c>
      <c r="G75" s="44" t="n">
        <v>10746.9611512279</v>
      </c>
      <c r="H75" s="44" t="n">
        <v>5072.24215742357</v>
      </c>
      <c r="I75" s="44" t="n">
        <v>7151.15767890572</v>
      </c>
      <c r="J75" s="44" t="n">
        <v>3914.34321499232</v>
      </c>
      <c r="K75" s="44" t="n">
        <v>7199.97624742947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3.2" hidden="false" customHeight="false" outlineLevel="0" collapsed="false">
      <c r="A76" s="16" t="n">
        <v>2015</v>
      </c>
      <c r="C76" s="18" t="n">
        <v>7</v>
      </c>
      <c r="D76" s="44" t="n">
        <v>4390.04650976439</v>
      </c>
      <c r="E76" s="44" t="n">
        <v>11597.7607051064</v>
      </c>
      <c r="F76" s="44" t="n">
        <v>9028.79848347516</v>
      </c>
      <c r="G76" s="44" t="n">
        <v>11149.0924687108</v>
      </c>
      <c r="H76" s="44" t="n">
        <v>5076.83381359122</v>
      </c>
      <c r="I76" s="44" t="n">
        <v>7121.6247798966</v>
      </c>
      <c r="J76" s="44" t="n">
        <v>3811.092032936</v>
      </c>
      <c r="K76" s="44" t="n">
        <v>7274.78105896079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3.2" hidden="false" customHeight="false" outlineLevel="0" collapsed="false">
      <c r="A77" s="16" t="n">
        <v>2015</v>
      </c>
      <c r="C77" s="18" t="n">
        <v>8</v>
      </c>
      <c r="D77" s="44" t="n">
        <v>4393.81439689057</v>
      </c>
      <c r="E77" s="44" t="n">
        <v>11621.0423310717</v>
      </c>
      <c r="F77" s="44" t="n">
        <v>9118.38266252509</v>
      </c>
      <c r="G77" s="44" t="n">
        <v>11482.235352776</v>
      </c>
      <c r="H77" s="44" t="n">
        <v>5069.08566613589</v>
      </c>
      <c r="I77" s="44" t="n">
        <v>7091.4591665833</v>
      </c>
      <c r="J77" s="44" t="n">
        <v>3681.18393931172</v>
      </c>
      <c r="K77" s="44" t="n">
        <v>7377.88825085438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3.2" hidden="false" customHeight="false" outlineLevel="0" collapsed="false">
      <c r="A78" s="16" t="n">
        <v>2015</v>
      </c>
      <c r="C78" s="18" t="n">
        <v>9</v>
      </c>
      <c r="D78" s="44" t="n">
        <v>4368.57683639396</v>
      </c>
      <c r="E78" s="44" t="n">
        <v>11620.4631269318</v>
      </c>
      <c r="F78" s="44" t="n">
        <v>9195.47206181034</v>
      </c>
      <c r="G78" s="44" t="n">
        <v>11693.3362622919</v>
      </c>
      <c r="H78" s="44" t="n">
        <v>4977.24971521275</v>
      </c>
      <c r="I78" s="44" t="n">
        <v>7081.85104336562</v>
      </c>
      <c r="J78" s="44" t="n">
        <v>3528.7684094186</v>
      </c>
      <c r="K78" s="44" t="n">
        <v>7457.3240329582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3.2" hidden="false" customHeight="false" outlineLevel="0" collapsed="false">
      <c r="A79" s="16" t="n">
        <v>2015</v>
      </c>
      <c r="C79" s="18" t="n">
        <v>10</v>
      </c>
      <c r="D79" s="44" t="n">
        <v>4307.18567018547</v>
      </c>
      <c r="E79" s="44" t="n">
        <v>11599.7457760691</v>
      </c>
      <c r="F79" s="44" t="n">
        <v>9243.26578792377</v>
      </c>
      <c r="G79" s="44" t="n">
        <v>11776.5280935674</v>
      </c>
      <c r="H79" s="44" t="n">
        <v>4757.38200371361</v>
      </c>
      <c r="I79" s="44" t="n">
        <v>7111.03892760009</v>
      </c>
      <c r="J79" s="44" t="n">
        <v>3371.14092887371</v>
      </c>
      <c r="K79" s="44" t="n">
        <v>7465.60849769251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3.2" hidden="false" customHeight="false" outlineLevel="0" collapsed="false">
      <c r="A80" s="16" t="n">
        <v>2015</v>
      </c>
      <c r="C80" s="18" t="n">
        <v>11</v>
      </c>
      <c r="D80" s="44" t="n">
        <v>4223.52692101529</v>
      </c>
      <c r="E80" s="44" t="n">
        <v>11559.7736035566</v>
      </c>
      <c r="F80" s="44" t="n">
        <v>9248.27235026456</v>
      </c>
      <c r="G80" s="44" t="n">
        <v>11788.9216598234</v>
      </c>
      <c r="H80" s="44" t="n">
        <v>4437.93735834806</v>
      </c>
      <c r="I80" s="44" t="n">
        <v>7168.59847743111</v>
      </c>
      <c r="J80" s="44" t="n">
        <v>3236.76075812407</v>
      </c>
      <c r="K80" s="44" t="n">
        <v>7398.59941173955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3.2" hidden="false" customHeight="false" outlineLevel="0" collapsed="false">
      <c r="A81" s="16" t="n">
        <v>2015</v>
      </c>
      <c r="C81" s="18" t="n">
        <v>12</v>
      </c>
      <c r="D81" s="44" t="n">
        <v>4135.64930876071</v>
      </c>
      <c r="E81" s="44" t="n">
        <v>11517.1244012325</v>
      </c>
      <c r="F81" s="44" t="n">
        <v>9216.79560573455</v>
      </c>
      <c r="G81" s="44" t="n">
        <v>11779.0829237244</v>
      </c>
      <c r="H81" s="44" t="n">
        <v>4074.72476790296</v>
      </c>
      <c r="I81" s="44" t="n">
        <v>7227.24656882139</v>
      </c>
      <c r="J81" s="44" t="n">
        <v>3136.84690857055</v>
      </c>
      <c r="K81" s="44" t="n">
        <v>7277.07197938464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3.2" hidden="false" customHeight="false" outlineLevel="0" collapsed="false">
      <c r="A82" s="16" t="n">
        <v>2016</v>
      </c>
      <c r="C82" s="18" t="n">
        <v>1</v>
      </c>
      <c r="D82" s="44" t="n">
        <v>4071.18276526856</v>
      </c>
      <c r="E82" s="44" t="n">
        <v>11499.0553460845</v>
      </c>
      <c r="F82" s="44" t="n">
        <v>9164.52486493778</v>
      </c>
      <c r="G82" s="44" t="n">
        <v>11794.2706349343</v>
      </c>
      <c r="H82" s="44" t="n">
        <v>3736.87672816106</v>
      </c>
      <c r="I82" s="44" t="n">
        <v>7261.63532198823</v>
      </c>
      <c r="J82" s="44" t="n">
        <v>3081.87674962744</v>
      </c>
      <c r="K82" s="44" t="n">
        <v>7120.22253133778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3.2" hidden="false" customHeight="false" outlineLevel="0" collapsed="false">
      <c r="A83" s="16" t="n">
        <v>2016</v>
      </c>
      <c r="C83" s="18" t="n">
        <v>2</v>
      </c>
      <c r="D83" s="44" t="n">
        <v>4043.83808415757</v>
      </c>
      <c r="E83" s="44" t="n">
        <v>11509.7647858691</v>
      </c>
      <c r="F83" s="44" t="n">
        <v>9101.62303697425</v>
      </c>
      <c r="G83" s="44" t="n">
        <v>11859.1675437825</v>
      </c>
      <c r="H83" s="44" t="n">
        <v>3478.97106657455</v>
      </c>
      <c r="I83" s="44" t="n">
        <v>7263.46301039337</v>
      </c>
      <c r="J83" s="44" t="n">
        <v>3089.30253270446</v>
      </c>
      <c r="K83" s="44" t="n">
        <v>6959.55228092442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3.2" hidden="false" customHeight="false" outlineLevel="0" collapsed="false">
      <c r="A84" s="16" t="n">
        <v>2016</v>
      </c>
      <c r="C84" s="18" t="n">
        <v>3</v>
      </c>
      <c r="D84" s="44" t="n">
        <v>4059.67802702938</v>
      </c>
      <c r="E84" s="44" t="n">
        <v>11550.363308246</v>
      </c>
      <c r="F84" s="44" t="n">
        <v>9030.49653985762</v>
      </c>
      <c r="G84" s="44" t="n">
        <v>11950.4603222746</v>
      </c>
      <c r="H84" s="44" t="n">
        <v>3366.30223512013</v>
      </c>
      <c r="I84" s="44" t="n">
        <v>7241.01280807674</v>
      </c>
      <c r="J84" s="44" t="n">
        <v>3165.79699681288</v>
      </c>
      <c r="K84" s="44" t="n">
        <v>6825.27684216096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3.2" hidden="false" customHeight="false" outlineLevel="0" collapsed="false">
      <c r="A85" s="16" t="n">
        <v>2016</v>
      </c>
      <c r="C85" s="18" t="n">
        <v>4</v>
      </c>
      <c r="D85" s="44" t="n">
        <v>4101.9314639845</v>
      </c>
      <c r="E85" s="44" t="n">
        <v>11601.1024269986</v>
      </c>
      <c r="F85" s="44" t="n">
        <v>8961.43861663951</v>
      </c>
      <c r="G85" s="44" t="n">
        <v>12036.0723423656</v>
      </c>
      <c r="H85" s="44" t="n">
        <v>3446.2654902798</v>
      </c>
      <c r="I85" s="44" t="n">
        <v>7211.85607303885</v>
      </c>
      <c r="J85" s="44" t="n">
        <v>3296.97111194315</v>
      </c>
      <c r="K85" s="44" t="n">
        <v>6751.43400164427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3.2" hidden="false" customHeight="false" outlineLevel="0" collapsed="false">
      <c r="A86" s="16" t="n">
        <v>2016</v>
      </c>
      <c r="C86" s="18" t="n">
        <v>5</v>
      </c>
      <c r="D86" s="44" t="n">
        <v>4162.71422289176</v>
      </c>
      <c r="E86" s="44" t="n">
        <v>11636.732358617</v>
      </c>
      <c r="F86" s="44" t="n">
        <v>8900.03243586158</v>
      </c>
      <c r="G86" s="44" t="n">
        <v>12120.6389654997</v>
      </c>
      <c r="H86" s="44" t="n">
        <v>3677.30548697445</v>
      </c>
      <c r="I86" s="44" t="n">
        <v>7198.27520754959</v>
      </c>
      <c r="J86" s="44" t="n">
        <v>3467.50472109212</v>
      </c>
      <c r="K86" s="44" t="n">
        <v>6728.08037482544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3.2" hidden="false" customHeight="false" outlineLevel="0" collapsed="false">
      <c r="A87" s="16" t="n">
        <v>2016</v>
      </c>
      <c r="C87" s="18" t="n">
        <v>6</v>
      </c>
      <c r="D87" s="44" t="n">
        <v>4242.52932258739</v>
      </c>
      <c r="E87" s="44" t="n">
        <v>11642.2681817587</v>
      </c>
      <c r="F87" s="44" t="n">
        <v>8858.06117739074</v>
      </c>
      <c r="G87" s="44" t="n">
        <v>12223.4685562244</v>
      </c>
      <c r="H87" s="44" t="n">
        <v>3946.05885685038</v>
      </c>
      <c r="I87" s="44" t="n">
        <v>7222.72596115181</v>
      </c>
      <c r="J87" s="44" t="n">
        <v>3658.7130899651</v>
      </c>
      <c r="K87" s="44" t="n">
        <v>6715.58934120715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3.2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49.87318422365</v>
      </c>
      <c r="E88" s="44" t="n">
        <v>11649.2035345976</v>
      </c>
      <c r="F88" s="44" t="n">
        <v>8862.76247037357</v>
      </c>
      <c r="G88" s="44" t="n">
        <v>12363.1859505535</v>
      </c>
      <c r="H88" s="44" t="n">
        <v>4210.88930124073</v>
      </c>
      <c r="I88" s="44" t="n">
        <v>7285.56944197471</v>
      </c>
      <c r="J88" s="44" t="n">
        <v>3823.30655442872</v>
      </c>
      <c r="K88" s="44" t="n">
        <v>6714.74445516467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3.2" hidden="false" customHeight="false" outlineLevel="0" collapsed="false">
      <c r="A89" s="16" t="n">
        <v>2016</v>
      </c>
      <c r="C89" s="18" t="n">
        <v>8</v>
      </c>
      <c r="D89" s="44" t="n">
        <v>4482.23863127878</v>
      </c>
      <c r="E89" s="44" t="n">
        <v>11683.3752210385</v>
      </c>
      <c r="F89" s="44" t="n">
        <v>8909.64981261277</v>
      </c>
      <c r="G89" s="44" t="n">
        <v>12549.1698491606</v>
      </c>
      <c r="H89" s="44" t="n">
        <v>4458.36052106931</v>
      </c>
      <c r="I89" s="44" t="n">
        <v>7370.74937936852</v>
      </c>
      <c r="J89" s="44" t="n">
        <v>3964.01607325219</v>
      </c>
      <c r="K89" s="44" t="n">
        <v>6746.24174611756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3.2" hidden="false" customHeight="false" outlineLevel="0" collapsed="false">
      <c r="A90" s="16" t="n">
        <v>2016</v>
      </c>
      <c r="C90" s="18" t="n">
        <v>9</v>
      </c>
      <c r="D90" s="44" t="n">
        <v>4628.3182624353</v>
      </c>
      <c r="E90" s="44" t="n">
        <v>11736.5737743117</v>
      </c>
      <c r="F90" s="44" t="n">
        <v>8989.66607434754</v>
      </c>
      <c r="G90" s="44" t="n">
        <v>12750.5720916506</v>
      </c>
      <c r="H90" s="44" t="n">
        <v>4669.34985601737</v>
      </c>
      <c r="I90" s="44" t="n">
        <v>7449.80031057725</v>
      </c>
      <c r="J90" s="44" t="n">
        <v>4090.32357794593</v>
      </c>
      <c r="K90" s="44" t="n">
        <v>6810.22590125116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3.2" hidden="false" customHeight="false" outlineLevel="0" collapsed="false">
      <c r="A91" s="16" t="n">
        <v>2016</v>
      </c>
      <c r="C91" s="18" t="n">
        <v>10</v>
      </c>
      <c r="D91" s="44" t="n">
        <v>4778.11524824078</v>
      </c>
      <c r="E91" s="44" t="n">
        <v>11784.9867795632</v>
      </c>
      <c r="F91" s="44" t="n">
        <v>9106.33186330235</v>
      </c>
      <c r="G91" s="44" t="n">
        <v>12930.1763005938</v>
      </c>
      <c r="H91" s="44" t="n">
        <v>4880.124192234</v>
      </c>
      <c r="I91" s="44" t="n">
        <v>7501.43385432254</v>
      </c>
      <c r="J91" s="44" t="n">
        <v>4212.25131382607</v>
      </c>
      <c r="K91" s="44" t="n">
        <v>6888.74594068314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3.2" hidden="false" customHeight="false" outlineLevel="0" collapsed="false">
      <c r="A92" s="16" t="n">
        <v>2016</v>
      </c>
      <c r="C92" s="18" t="n">
        <v>11</v>
      </c>
      <c r="D92" s="44" t="n">
        <v>4920.2469198614</v>
      </c>
      <c r="E92" s="44" t="n">
        <v>11831.1310891279</v>
      </c>
      <c r="F92" s="44" t="n">
        <v>9262.80191145912</v>
      </c>
      <c r="G92" s="44" t="n">
        <v>13078.5234002863</v>
      </c>
      <c r="H92" s="44" t="n">
        <v>5096.48518202876</v>
      </c>
      <c r="I92" s="44" t="n">
        <v>7522.21716846523</v>
      </c>
      <c r="J92" s="44" t="n">
        <v>4365.62971851044</v>
      </c>
      <c r="K92" s="44" t="n">
        <v>6977.66006380728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3.2" hidden="false" customHeight="false" outlineLevel="0" collapsed="false">
      <c r="A93" s="16" t="n">
        <v>2016</v>
      </c>
      <c r="C93" s="18" t="n">
        <v>12</v>
      </c>
      <c r="D93" s="44" t="n">
        <v>5049.7088668263</v>
      </c>
      <c r="E93" s="44" t="n">
        <v>11884.0613059139</v>
      </c>
      <c r="F93" s="44" t="n">
        <v>9452.4545251336</v>
      </c>
      <c r="G93" s="44" t="n">
        <v>13168.4825366341</v>
      </c>
      <c r="H93" s="44" t="n">
        <v>5352.34345517241</v>
      </c>
      <c r="I93" s="44" t="n">
        <v>7530.87437147706</v>
      </c>
      <c r="J93" s="44" t="n">
        <v>4569.37165427919</v>
      </c>
      <c r="K93" s="44" t="n">
        <v>7095.05570352512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3.2" hidden="false" customHeight="false" outlineLevel="0" collapsed="false">
      <c r="A94" s="16" t="n">
        <v>2017</v>
      </c>
      <c r="C94" s="18" t="n">
        <v>1</v>
      </c>
      <c r="D94" s="44" t="n">
        <v>5154.51095386473</v>
      </c>
      <c r="E94" s="44" t="n">
        <v>11938.632745938</v>
      </c>
      <c r="F94" s="44" t="n">
        <v>9655.43848090615</v>
      </c>
      <c r="G94" s="44" t="n">
        <v>13201.5683396941</v>
      </c>
      <c r="H94" s="44" t="n">
        <v>5589.98907522371</v>
      </c>
      <c r="I94" s="44" t="n">
        <v>7540.34790741817</v>
      </c>
      <c r="J94" s="44" t="n">
        <v>4781.11501503593</v>
      </c>
      <c r="K94" s="44" t="n">
        <v>7241.37272383484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3.2" hidden="false" customHeight="false" outlineLevel="0" collapsed="false">
      <c r="A95" s="16" t="n">
        <v>2017</v>
      </c>
      <c r="C95" s="18" t="n">
        <v>2</v>
      </c>
      <c r="D95" s="44" t="n">
        <v>5233.06117715126</v>
      </c>
      <c r="E95" s="44" t="n">
        <v>12000.6575797608</v>
      </c>
      <c r="F95" s="44" t="n">
        <v>9850.91541472041</v>
      </c>
      <c r="G95" s="44" t="n">
        <v>13195.4298743489</v>
      </c>
      <c r="H95" s="44" t="n">
        <v>5791.7253419786</v>
      </c>
      <c r="I95" s="44" t="n">
        <v>7565.87023018335</v>
      </c>
      <c r="J95" s="44" t="n">
        <v>4917.45924710781</v>
      </c>
      <c r="K95" s="44" t="n">
        <v>7387.87598195441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3.2" hidden="false" customHeight="false" outlineLevel="0" collapsed="false">
      <c r="A96" s="16" t="n">
        <v>2017</v>
      </c>
      <c r="C96" s="18" t="n">
        <v>3</v>
      </c>
      <c r="D96" s="44" t="n">
        <v>5295.78500497175</v>
      </c>
      <c r="E96" s="44" t="n">
        <v>12059.6654009117</v>
      </c>
      <c r="F96" s="44" t="n">
        <v>10021.9782190085</v>
      </c>
      <c r="G96" s="44" t="n">
        <v>13224.3011613094</v>
      </c>
      <c r="H96" s="44" t="n">
        <v>5892.72828023272</v>
      </c>
      <c r="I96" s="44" t="n">
        <v>7616.14053716966</v>
      </c>
      <c r="J96" s="44" t="n">
        <v>4907.85858397757</v>
      </c>
      <c r="K96" s="44" t="n">
        <v>7502.64593944537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3.2" hidden="false" customHeight="false" outlineLevel="0" collapsed="false">
      <c r="A97" s="16" t="n">
        <v>2017</v>
      </c>
      <c r="C97" s="18" t="n">
        <v>4</v>
      </c>
      <c r="D97" s="44" t="n">
        <v>5345.45198773252</v>
      </c>
      <c r="E97" s="44" t="n">
        <v>12098.0346871979</v>
      </c>
      <c r="F97" s="44" t="n">
        <v>10140.8671450816</v>
      </c>
      <c r="G97" s="44" t="n">
        <v>13323.7886759575</v>
      </c>
      <c r="H97" s="44" t="n">
        <v>5831.27123379773</v>
      </c>
      <c r="I97" s="44" t="n">
        <v>7682.09158500256</v>
      </c>
      <c r="J97" s="44" t="n">
        <v>4751.09861572484</v>
      </c>
      <c r="K97" s="44" t="n">
        <v>7573.87143164348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3.2" hidden="false" customHeight="false" outlineLevel="0" collapsed="false">
      <c r="A98" s="16" t="n">
        <v>2017</v>
      </c>
      <c r="C98" s="18" t="n">
        <v>5</v>
      </c>
      <c r="D98" s="44" t="n">
        <v>5386.76412370546</v>
      </c>
      <c r="E98" s="44" t="n">
        <v>12100.4600985826</v>
      </c>
      <c r="F98" s="44" t="n">
        <v>10189.7888398263</v>
      </c>
      <c r="G98" s="44" t="n">
        <v>13473.829414133</v>
      </c>
      <c r="H98" s="44" t="n">
        <v>5650.63055839404</v>
      </c>
      <c r="I98" s="44" t="n">
        <v>7750.73579917073</v>
      </c>
      <c r="J98" s="44" t="n">
        <v>4515.37572180643</v>
      </c>
      <c r="K98" s="44" t="n">
        <v>7592.75904160137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3.2" hidden="false" customHeight="false" outlineLevel="0" collapsed="false">
      <c r="A99" s="16" t="n">
        <v>2017</v>
      </c>
      <c r="C99" s="18" t="n">
        <v>6</v>
      </c>
      <c r="D99" s="44" t="n">
        <v>5419.15350964648</v>
      </c>
      <c r="E99" s="44" t="n">
        <v>12054.6689597279</v>
      </c>
      <c r="F99" s="44" t="n">
        <v>10185.4245492613</v>
      </c>
      <c r="G99" s="44" t="n">
        <v>13637.4099079232</v>
      </c>
      <c r="H99" s="44" t="n">
        <v>5463.65291552008</v>
      </c>
      <c r="I99" s="44" t="n">
        <v>7807.55677350675</v>
      </c>
      <c r="J99" s="44" t="n">
        <v>4267.06082609744</v>
      </c>
      <c r="K99" s="44" t="n">
        <v>7580.64646797103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3.2" hidden="false" customHeight="false" outlineLevel="0" collapsed="false">
      <c r="A100" s="16" t="n">
        <v>2017</v>
      </c>
      <c r="C100" s="18" t="n">
        <v>7</v>
      </c>
      <c r="D100" s="44" t="n">
        <v>5450.69819549668</v>
      </c>
      <c r="E100" s="44" t="n">
        <v>11956.57481076</v>
      </c>
      <c r="F100" s="44" t="n">
        <v>10155.4193016532</v>
      </c>
      <c r="G100" s="44" t="n">
        <v>13778.653611494</v>
      </c>
      <c r="H100" s="44" t="n">
        <v>5329.30517074158</v>
      </c>
      <c r="I100" s="44" t="n">
        <v>7845.97351270651</v>
      </c>
      <c r="J100" s="44" t="n">
        <v>4101.85934979675</v>
      </c>
      <c r="K100" s="44" t="n">
        <v>7535.84213146854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3.2" hidden="false" customHeight="false" outlineLevel="0" collapsed="false">
      <c r="A101" s="16" t="n">
        <v>2017</v>
      </c>
      <c r="C101" s="18" t="n">
        <v>8</v>
      </c>
      <c r="D101" s="44" t="n">
        <v>5500.34081213177</v>
      </c>
      <c r="E101" s="44" t="n">
        <v>11883.7237108074</v>
      </c>
      <c r="F101" s="44" t="n">
        <v>10154.252762399</v>
      </c>
      <c r="G101" s="44" t="n">
        <v>13864.7940781262</v>
      </c>
      <c r="H101" s="44" t="n">
        <v>5352.29209001696</v>
      </c>
      <c r="I101" s="44" t="n">
        <v>7862.85920354892</v>
      </c>
      <c r="J101" s="44" t="n">
        <v>4080.25997736502</v>
      </c>
      <c r="K101" s="44" t="n">
        <v>7489.55228380868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3.2" hidden="false" customHeight="false" outlineLevel="0" collapsed="false">
      <c r="A102" s="16" t="n">
        <v>2017</v>
      </c>
      <c r="C102" s="18" t="n">
        <v>9</v>
      </c>
      <c r="D102" s="44" t="n">
        <v>5594.57596361146</v>
      </c>
      <c r="E102" s="44" t="n">
        <v>11916.4701999053</v>
      </c>
      <c r="F102" s="44" t="n">
        <v>10224.4819310599</v>
      </c>
      <c r="G102" s="44" t="n">
        <v>13884.2833996576</v>
      </c>
      <c r="H102" s="44" t="n">
        <v>5568.66687043445</v>
      </c>
      <c r="I102" s="44" t="n">
        <v>7865.16968829806</v>
      </c>
      <c r="J102" s="44" t="n">
        <v>4226.82503064696</v>
      </c>
      <c r="K102" s="44" t="n">
        <v>7473.37999475122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3.2" hidden="false" customHeight="false" outlineLevel="0" collapsed="false">
      <c r="A103" s="16" t="n">
        <v>2017</v>
      </c>
      <c r="C103" s="18" t="n">
        <v>10</v>
      </c>
      <c r="D103" s="44" t="n">
        <v>5736.16953453266</v>
      </c>
      <c r="E103" s="44" t="n">
        <v>12061.5202672836</v>
      </c>
      <c r="F103" s="44" t="n">
        <v>10360.1399569744</v>
      </c>
      <c r="G103" s="44" t="n">
        <v>13877.4737218717</v>
      </c>
      <c r="H103" s="44" t="n">
        <v>5859.59433534481</v>
      </c>
      <c r="I103" s="44" t="n">
        <v>7866.47202114935</v>
      </c>
      <c r="J103" s="44" t="n">
        <v>4487.12027281922</v>
      </c>
      <c r="K103" s="44" t="n">
        <v>7496.94516852045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3.2" hidden="false" customHeight="false" outlineLevel="0" collapsed="false">
      <c r="A104" s="16" t="n">
        <v>2017</v>
      </c>
      <c r="C104" s="18" t="n">
        <v>11</v>
      </c>
      <c r="D104" s="44" t="n">
        <v>5896.07669242679</v>
      </c>
      <c r="E104" s="44" t="n">
        <v>12281.1213849363</v>
      </c>
      <c r="F104" s="44" t="n">
        <v>10538.5498636716</v>
      </c>
      <c r="G104" s="44" t="n">
        <v>13909.2351154107</v>
      </c>
      <c r="H104" s="44" t="n">
        <v>6137.21368450368</v>
      </c>
      <c r="I104" s="44" t="n">
        <v>7873.07020726669</v>
      </c>
      <c r="J104" s="44" t="n">
        <v>4782.626319325</v>
      </c>
      <c r="K104" s="44" t="n">
        <v>7549.66072080913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3.2" hidden="false" customHeight="false" outlineLevel="0" collapsed="false">
      <c r="A105" s="16" t="n">
        <v>2017</v>
      </c>
      <c r="C105" s="18" t="n">
        <v>12</v>
      </c>
      <c r="D105" s="44" t="n">
        <v>6045.84843443558</v>
      </c>
      <c r="E105" s="44" t="n">
        <v>12513.1408607679</v>
      </c>
      <c r="F105" s="44" t="n">
        <v>10727.7046130217</v>
      </c>
      <c r="G105" s="44" t="n">
        <v>14043.8436102769</v>
      </c>
      <c r="H105" s="44" t="n">
        <v>6369.39310262623</v>
      </c>
      <c r="I105" s="44" t="n">
        <v>7892.69369624608</v>
      </c>
      <c r="J105" s="44" t="n">
        <v>5045.11775707247</v>
      </c>
      <c r="K105" s="44" t="n">
        <v>7633.33599509568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3.2" hidden="false" customHeight="false" outlineLevel="0" collapsed="false">
      <c r="A106" s="16" t="n">
        <v>2018</v>
      </c>
      <c r="C106" s="18" t="n">
        <v>1</v>
      </c>
      <c r="D106" s="44" t="n">
        <v>6176.95504898617</v>
      </c>
      <c r="E106" s="44" t="n">
        <v>12729.5224431662</v>
      </c>
      <c r="F106" s="44" t="n">
        <v>10914.1891463784</v>
      </c>
      <c r="G106" s="44" t="n">
        <v>14324.3054066992</v>
      </c>
      <c r="H106" s="44" t="n">
        <v>6549.54623584759</v>
      </c>
      <c r="I106" s="44" t="n">
        <v>7944.67362335622</v>
      </c>
      <c r="J106" s="44" t="n">
        <v>5236.07687085405</v>
      </c>
      <c r="K106" s="44" t="n">
        <v>7758.07107747519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3.2" hidden="false" customHeight="false" outlineLevel="0" collapsed="false">
      <c r="A107" s="16" t="n">
        <v>2018</v>
      </c>
      <c r="C107" s="18" t="n">
        <v>2</v>
      </c>
      <c r="D107" s="44" t="n">
        <v>6299.92006122256</v>
      </c>
      <c r="E107" s="44" t="n">
        <v>12915.2131989611</v>
      </c>
      <c r="F107" s="44" t="n">
        <v>11096.825972944</v>
      </c>
      <c r="G107" s="44" t="n">
        <v>14681.1423115019</v>
      </c>
      <c r="H107" s="44" t="n">
        <v>6668.23631607789</v>
      </c>
      <c r="I107" s="44" t="n">
        <v>8030.63238901435</v>
      </c>
      <c r="J107" s="44" t="n">
        <v>5372.58689530621</v>
      </c>
      <c r="K107" s="44" t="n">
        <v>7942.82717328406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3.2" hidden="false" customHeight="false" outlineLevel="0" collapsed="false">
      <c r="A108" s="16" t="n">
        <v>2018</v>
      </c>
      <c r="C108" s="18" t="n">
        <v>3</v>
      </c>
      <c r="D108" s="44" t="n">
        <v>6413.63964942698</v>
      </c>
      <c r="E108" s="44" t="n">
        <v>13071.1375966423</v>
      </c>
      <c r="F108" s="44" t="n">
        <v>11265.8364142072</v>
      </c>
      <c r="G108" s="44" t="n">
        <v>14957.5109035898</v>
      </c>
      <c r="H108" s="44" t="n">
        <v>6798.37181879912</v>
      </c>
      <c r="I108" s="44" t="n">
        <v>8137.48631274872</v>
      </c>
      <c r="J108" s="44" t="n">
        <v>5471.81410699052</v>
      </c>
      <c r="K108" s="44" t="n">
        <v>8168.02044154373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3.2" hidden="false" customHeight="false" outlineLevel="0" collapsed="false">
      <c r="A109" s="16" t="n">
        <v>2018</v>
      </c>
      <c r="C109" s="18" t="n">
        <v>4</v>
      </c>
      <c r="D109" s="44" t="n">
        <v>6524.4935399296</v>
      </c>
      <c r="E109" s="44" t="n">
        <v>13220.9465402996</v>
      </c>
      <c r="F109" s="44" t="n">
        <v>11404.5460431921</v>
      </c>
      <c r="G109" s="44" t="n">
        <v>15015.2583471116</v>
      </c>
      <c r="H109" s="44" t="n">
        <v>7047.40904907097</v>
      </c>
      <c r="I109" s="44" t="n">
        <v>8255.06861298196</v>
      </c>
      <c r="J109" s="44" t="n">
        <v>5538.83851078004</v>
      </c>
      <c r="K109" s="44" t="n">
        <v>8387.38896649409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3.2" hidden="false" customHeight="false" outlineLevel="0" collapsed="false">
      <c r="A110" s="16" t="n">
        <v>2018</v>
      </c>
      <c r="C110" s="18" t="n">
        <v>5</v>
      </c>
      <c r="D110" s="44" t="n">
        <v>6622.94354164262</v>
      </c>
      <c r="E110" s="44" t="n">
        <v>13391.4106501336</v>
      </c>
      <c r="F110" s="44" t="n">
        <v>11509.9129189747</v>
      </c>
      <c r="G110" s="44" t="n">
        <v>14840.9034604741</v>
      </c>
      <c r="H110" s="44" t="n">
        <v>7424.06257914206</v>
      </c>
      <c r="I110" s="44" t="n">
        <v>8356.02993211597</v>
      </c>
      <c r="J110" s="44" t="n">
        <v>5608.67755713599</v>
      </c>
      <c r="K110" s="44" t="n">
        <v>8546.20733784834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3.2" hidden="false" customHeight="false" outlineLevel="0" collapsed="false">
      <c r="A111" s="16" t="n">
        <v>2018</v>
      </c>
      <c r="C111" s="18" t="n">
        <v>6</v>
      </c>
      <c r="D111" s="44" t="n">
        <v>6702.56450729397</v>
      </c>
      <c r="E111" s="44" t="n">
        <v>13595.5345278168</v>
      </c>
      <c r="F111" s="44" t="n">
        <v>11564.7835114641</v>
      </c>
      <c r="G111" s="44" t="n">
        <v>14500.140796295</v>
      </c>
      <c r="H111" s="44" t="n">
        <v>7839.84408379072</v>
      </c>
      <c r="I111" s="44" t="n">
        <v>8426.56049570395</v>
      </c>
      <c r="J111" s="44" t="n">
        <v>5710.50133981718</v>
      </c>
      <c r="K111" s="44" t="n">
        <v>8615.677847854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3.2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5.48368807909</v>
      </c>
      <c r="E112" s="44" t="n">
        <v>13805.4947121023</v>
      </c>
      <c r="F112" s="44" t="n">
        <v>11559.3528860829</v>
      </c>
      <c r="G112" s="44" t="n">
        <v>14106.5409963046</v>
      </c>
      <c r="H112" s="44" t="n">
        <v>8148.64405640723</v>
      </c>
      <c r="I112" s="44" t="n">
        <v>8465.10437973773</v>
      </c>
      <c r="J112" s="44" t="n">
        <v>5819.47589448897</v>
      </c>
      <c r="K112" s="44" t="n">
        <v>8603.20538641757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3.2" hidden="false" customHeight="false" outlineLevel="0" collapsed="false">
      <c r="A113" s="16" t="n">
        <v>2018</v>
      </c>
      <c r="C113" s="18" t="n">
        <v>8</v>
      </c>
      <c r="D113" s="44" t="n">
        <v>6800.99252632802</v>
      </c>
      <c r="E113" s="44" t="n">
        <v>13944.3099506314</v>
      </c>
      <c r="F113" s="44" t="n">
        <v>11514.480086919</v>
      </c>
      <c r="G113" s="44" t="n">
        <v>13789.4693122516</v>
      </c>
      <c r="H113" s="44" t="n">
        <v>8213.34521135497</v>
      </c>
      <c r="I113" s="44" t="n">
        <v>8484.19478263045</v>
      </c>
      <c r="J113" s="44" t="n">
        <v>5885.23946139746</v>
      </c>
      <c r="K113" s="44" t="n">
        <v>8559.26862501069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3.2" hidden="false" customHeight="false" outlineLevel="0" collapsed="false">
      <c r="A114" s="16" t="n">
        <v>2018</v>
      </c>
      <c r="C114" s="18" t="n">
        <v>9</v>
      </c>
      <c r="D114" s="44" t="n">
        <v>6797.3446484335</v>
      </c>
      <c r="E114" s="44" t="n">
        <v>13955.1355503808</v>
      </c>
      <c r="F114" s="44" t="n">
        <v>11453.5735356955</v>
      </c>
      <c r="G114" s="44" t="n">
        <v>13641.3590404898</v>
      </c>
      <c r="H114" s="44" t="n">
        <v>7987.58262011974</v>
      </c>
      <c r="I114" s="44" t="n">
        <v>8500.30468943611</v>
      </c>
      <c r="J114" s="44" t="n">
        <v>5865.94638123807</v>
      </c>
      <c r="K114" s="44" t="n">
        <v>8543.41233522234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3.2" hidden="false" customHeight="false" outlineLevel="0" collapsed="false">
      <c r="A115" s="16" t="n">
        <v>2018</v>
      </c>
      <c r="C115" s="18" t="n">
        <v>10</v>
      </c>
      <c r="D115" s="44" t="n">
        <v>6751.10844081228</v>
      </c>
      <c r="E115" s="44" t="n">
        <v>13881.3651046877</v>
      </c>
      <c r="F115" s="44" t="n">
        <v>11416.6099976053</v>
      </c>
      <c r="G115" s="44" t="n">
        <v>13637.00852305</v>
      </c>
      <c r="H115" s="44" t="n">
        <v>7543.62133109135</v>
      </c>
      <c r="I115" s="44" t="n">
        <v>8521.79463261706</v>
      </c>
      <c r="J115" s="44" t="n">
        <v>5777.45721470127</v>
      </c>
      <c r="K115" s="44" t="n">
        <v>8594.76566348479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3.2" hidden="false" customHeight="false" outlineLevel="0" collapsed="false">
      <c r="A116" s="16" t="n">
        <v>2018</v>
      </c>
      <c r="C116" s="18" t="n">
        <v>11</v>
      </c>
      <c r="D116" s="44" t="n">
        <v>6684.56894266678</v>
      </c>
      <c r="E116" s="44" t="n">
        <v>13753.3419734228</v>
      </c>
      <c r="F116" s="44" t="n">
        <v>11429.9310274917</v>
      </c>
      <c r="G116" s="44" t="n">
        <v>13715.0026037296</v>
      </c>
      <c r="H116" s="44" t="n">
        <v>7020.72552159926</v>
      </c>
      <c r="I116" s="44" t="n">
        <v>8556.08781537646</v>
      </c>
      <c r="J116" s="44" t="n">
        <v>5680.80479635095</v>
      </c>
      <c r="K116" s="44" t="n">
        <v>8695.70398600064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3.2" hidden="false" customHeight="false" outlineLevel="0" collapsed="false">
      <c r="A117" s="16" t="n">
        <v>2018</v>
      </c>
      <c r="C117" s="18" t="n">
        <v>12</v>
      </c>
      <c r="D117" s="44" t="n">
        <v>6618.06052258805</v>
      </c>
      <c r="E117" s="44" t="n">
        <v>13605.2131086048</v>
      </c>
      <c r="F117" s="44" t="n">
        <v>11497.913527607</v>
      </c>
      <c r="G117" s="44" t="n">
        <v>13848.0877105171</v>
      </c>
      <c r="H117" s="44" t="n">
        <v>6546.4468656983</v>
      </c>
      <c r="I117" s="44" t="n">
        <v>8598.67006967104</v>
      </c>
      <c r="J117" s="44" t="n">
        <v>5621.81944713139</v>
      </c>
      <c r="K117" s="44" t="n">
        <v>8785.50956410419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3.2" hidden="false" customHeight="false" outlineLevel="0" collapsed="false">
      <c r="A118" s="16" t="n">
        <v>2019</v>
      </c>
      <c r="C118" s="18" t="n">
        <v>1</v>
      </c>
      <c r="D118" s="19" t="n">
        <v>6548.61226331796</v>
      </c>
      <c r="E118" s="19" t="n">
        <v>13483.562134377</v>
      </c>
      <c r="F118" s="19" t="n">
        <v>11599.3699883158</v>
      </c>
      <c r="G118" s="19" t="n">
        <v>13999.4772741843</v>
      </c>
      <c r="H118" s="19" t="n">
        <v>6259.73059149847</v>
      </c>
      <c r="I118" s="19" t="n">
        <v>8637.78521256982</v>
      </c>
      <c r="J118" s="19" t="n">
        <v>5654.53800264233</v>
      </c>
      <c r="K118" s="19" t="n">
        <v>8814.51040505876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3.2" hidden="false" customHeight="false" outlineLevel="0" collapsed="false">
      <c r="A119" s="16" t="n">
        <v>2019</v>
      </c>
      <c r="C119" s="18" t="n">
        <v>2</v>
      </c>
      <c r="D119" s="19" t="n">
        <v>6470.64350736576</v>
      </c>
      <c r="E119" s="19" t="n">
        <v>13418.8017240755</v>
      </c>
      <c r="F119" s="19" t="n">
        <v>11706.7275954032</v>
      </c>
      <c r="G119" s="19" t="n">
        <v>14161.9164639138</v>
      </c>
      <c r="H119" s="19" t="n">
        <v>6211.32847375896</v>
      </c>
      <c r="I119" s="19" t="n">
        <v>8677.37861778566</v>
      </c>
      <c r="J119" s="19" t="n">
        <v>5757.8640862863</v>
      </c>
      <c r="K119" s="19" t="n">
        <v>8767.72149810743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3.2" hidden="false" customHeight="false" outlineLevel="0" collapsed="false">
      <c r="A120" s="16" t="n">
        <v>2019</v>
      </c>
      <c r="C120" s="18" t="n">
        <v>3</v>
      </c>
      <c r="D120" s="19" t="n">
        <v>6394.2446916617</v>
      </c>
      <c r="E120" s="19" t="n">
        <v>13413.0404779794</v>
      </c>
      <c r="F120" s="19" t="n">
        <v>11811.8938395591</v>
      </c>
      <c r="G120" s="19" t="n">
        <v>14356.6197075329</v>
      </c>
      <c r="H120" s="19" t="n">
        <v>6348.74455682228</v>
      </c>
      <c r="I120" s="19" t="n">
        <v>8720.99254050866</v>
      </c>
      <c r="J120" s="19" t="n">
        <v>5856.71613818909</v>
      </c>
      <c r="K120" s="19" t="n">
        <v>8677.45434427996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3.2" hidden="false" customHeight="false" outlineLevel="0" collapsed="false">
      <c r="A121" s="16" t="n">
        <v>2019</v>
      </c>
      <c r="C121" s="18" t="n">
        <v>4</v>
      </c>
      <c r="D121" s="19" t="n">
        <v>6328.74547176019</v>
      </c>
      <c r="E121" s="19" t="n">
        <v>13442.8497953029</v>
      </c>
      <c r="F121" s="19" t="n">
        <v>11922.0374170799</v>
      </c>
      <c r="G121" s="19" t="n">
        <v>14561.7415583325</v>
      </c>
      <c r="H121" s="19" t="n">
        <v>6477.7339256203</v>
      </c>
      <c r="I121" s="19" t="n">
        <v>8761.21899160456</v>
      </c>
      <c r="J121" s="19" t="n">
        <v>5874.5000314242</v>
      </c>
      <c r="K121" s="19" t="n">
        <v>8603.58891503018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3.2" hidden="false" customHeight="false" outlineLevel="0" collapsed="false">
      <c r="A122" s="16" t="n">
        <v>2019</v>
      </c>
      <c r="C122" s="18" t="n">
        <v>5</v>
      </c>
      <c r="D122" s="19" t="n">
        <v>6271.329954</v>
      </c>
      <c r="E122" s="19" t="n">
        <v>13489.1019928628</v>
      </c>
      <c r="F122" s="19" t="n">
        <v>12019.843947926</v>
      </c>
      <c r="G122" s="19" t="n">
        <v>14733.8182113786</v>
      </c>
      <c r="H122" s="19" t="n">
        <v>6504.47698468458</v>
      </c>
      <c r="I122" s="19" t="n">
        <v>8803.05804826905</v>
      </c>
      <c r="J122" s="19" t="n">
        <v>5742.54889136512</v>
      </c>
      <c r="K122" s="19" t="n">
        <v>8598.64265603246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3.2" hidden="false" customHeight="false" outlineLevel="0" collapsed="false">
      <c r="A123" s="16" t="n">
        <v>2019</v>
      </c>
      <c r="C123" s="18" t="n">
        <v>6</v>
      </c>
      <c r="D123" s="19" t="n">
        <v>6196.18954143204</v>
      </c>
      <c r="E123" s="19" t="n">
        <v>13572.0754722385</v>
      </c>
      <c r="F123" s="19" t="n">
        <v>12054.7295666142</v>
      </c>
      <c r="G123" s="19" t="n">
        <v>14815.8299256277</v>
      </c>
      <c r="H123" s="19" t="n">
        <v>6373.70515929791</v>
      </c>
      <c r="I123" s="19" t="n">
        <v>8847.15998074677</v>
      </c>
      <c r="J123" s="19" t="n">
        <v>5493.39998830546</v>
      </c>
      <c r="K123" s="19" t="n">
        <v>8665.53292940336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3.2" hidden="false" customHeight="false" outlineLevel="0" collapsed="false">
      <c r="A124" s="16" t="n">
        <v>2019</v>
      </c>
      <c r="C124" s="18" t="n">
        <v>7</v>
      </c>
      <c r="D124" s="19" t="n">
        <v>6085.85498162575</v>
      </c>
      <c r="E124" s="19" t="n">
        <v>13676.6469433427</v>
      </c>
      <c r="F124" s="19" t="n">
        <v>12023.4575830072</v>
      </c>
      <c r="G124" s="19" t="n">
        <v>14824.6742778317</v>
      </c>
      <c r="H124" s="19" t="n">
        <v>6156.62102111895</v>
      </c>
      <c r="I124" s="19" t="n">
        <v>8884.61787205097</v>
      </c>
      <c r="J124" s="19" t="n">
        <v>5254.4965249684</v>
      </c>
      <c r="K124" s="19" t="n">
        <v>8781.65884616723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3.2" hidden="false" customHeight="false" outlineLevel="0" collapsed="false">
      <c r="A125" s="16" t="n">
        <v>2019</v>
      </c>
      <c r="C125" s="18" t="n">
        <v>8</v>
      </c>
      <c r="D125" s="19" t="n">
        <v>5956.39718075383</v>
      </c>
      <c r="E125" s="19" t="n">
        <v>13803.049388457</v>
      </c>
      <c r="F125" s="19" t="n">
        <v>11942.7361129928</v>
      </c>
      <c r="G125" s="19" t="n">
        <v>14821.2588215054</v>
      </c>
      <c r="H125" s="19" t="n">
        <v>5965.33796300998</v>
      </c>
      <c r="I125" s="19" t="n">
        <v>8924.07520570778</v>
      </c>
      <c r="J125" s="19" t="n">
        <v>5157.04696146694</v>
      </c>
      <c r="K125" s="19" t="n">
        <v>8891.18495925489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3.2" hidden="false" customHeight="false" outlineLevel="0" collapsed="false">
      <c r="A126" s="16" t="n">
        <v>2019</v>
      </c>
      <c r="C126" s="18" t="n">
        <v>9</v>
      </c>
      <c r="D126" s="19" t="n">
        <v>5838.0537982802</v>
      </c>
      <c r="E126" s="19" t="n">
        <v>13909.1430323198</v>
      </c>
      <c r="F126" s="19" t="n">
        <v>11839.8386719194</v>
      </c>
      <c r="G126" s="19" t="n">
        <v>14815.2797663717</v>
      </c>
      <c r="H126" s="19" t="n">
        <v>5928.88131629888</v>
      </c>
      <c r="I126" s="19" t="n">
        <v>8967.10628896739</v>
      </c>
      <c r="J126" s="19" t="n">
        <v>5246.2206319969</v>
      </c>
      <c r="K126" s="19" t="n">
        <v>8942.0440236635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3.2" hidden="false" customHeight="false" outlineLevel="0" collapsed="false">
      <c r="A127" s="16" t="n">
        <v>2019</v>
      </c>
      <c r="C127" s="18" t="n">
        <v>10</v>
      </c>
      <c r="D127" s="19" t="n">
        <v>5740.64930005016</v>
      </c>
      <c r="E127" s="19" t="n">
        <v>13932.5542707548</v>
      </c>
      <c r="F127" s="19" t="n">
        <v>11733.2591709832</v>
      </c>
      <c r="G127" s="19" t="n">
        <v>14776.6460838647</v>
      </c>
      <c r="H127" s="19" t="n">
        <v>6077.07910058109</v>
      </c>
      <c r="I127" s="19" t="n">
        <v>9015.27605576885</v>
      </c>
      <c r="J127" s="19" t="n">
        <v>5461.93916232604</v>
      </c>
      <c r="K127" s="19" t="n">
        <v>8909.43998775487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3.2" hidden="false" customHeight="false" outlineLevel="0" collapsed="false">
      <c r="A128" s="16" t="n">
        <v>2019</v>
      </c>
      <c r="C128" s="18" t="n">
        <v>11</v>
      </c>
      <c r="D128" s="19" t="n">
        <v>5650.31323422029</v>
      </c>
      <c r="E128" s="19" t="n">
        <v>13870.7687049649</v>
      </c>
      <c r="F128" s="19" t="n">
        <v>11616.0596096554</v>
      </c>
      <c r="G128" s="19" t="n">
        <v>14612.1268811459</v>
      </c>
      <c r="H128" s="19" t="n">
        <v>6294.64273557399</v>
      </c>
      <c r="I128" s="19" t="n">
        <v>9069.54596084676</v>
      </c>
      <c r="J128" s="19" t="n">
        <v>5628.104219606</v>
      </c>
      <c r="K128" s="19" t="n">
        <v>8821.84395777573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3.2" hidden="false" customHeight="false" outlineLevel="0" collapsed="false">
      <c r="A129" s="16" t="n">
        <v>2019</v>
      </c>
      <c r="C129" s="18" t="n">
        <v>12</v>
      </c>
      <c r="D129" s="19" t="n">
        <v>5539.94456043467</v>
      </c>
      <c r="E129" s="19" t="n">
        <v>13778.4860138821</v>
      </c>
      <c r="F129" s="19" t="n">
        <v>11459.0426993177</v>
      </c>
      <c r="G129" s="19" t="n">
        <v>14201.6642201373</v>
      </c>
      <c r="H129" s="19" t="n">
        <v>6380.72911530775</v>
      </c>
      <c r="I129" s="19" t="n">
        <v>9119.88732219082</v>
      </c>
      <c r="J129" s="19" t="n">
        <v>5615.14347831694</v>
      </c>
      <c r="K129" s="19" t="n">
        <v>8701.24942571922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3.2" hidden="false" customHeight="false" outlineLevel="0" collapsed="false">
      <c r="A130" s="16" t="n">
        <v>2020</v>
      </c>
      <c r="C130" s="18" t="n">
        <v>1</v>
      </c>
      <c r="D130" s="19" t="n">
        <v>5394.13509151689</v>
      </c>
      <c r="E130" s="19" t="n">
        <v>13679.5788235641</v>
      </c>
      <c r="F130" s="19" t="n">
        <v>11238.4216032991</v>
      </c>
      <c r="G130" s="19" t="n">
        <v>13535.5395075368</v>
      </c>
      <c r="H130" s="19" t="n">
        <v>6216.12696735101</v>
      </c>
      <c r="I130" s="19" t="n">
        <v>9141.30319741169</v>
      </c>
      <c r="J130" s="19" t="n">
        <v>5376.36754943582</v>
      </c>
      <c r="K130" s="19" t="n">
        <v>8570.25654514631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3.2" hidden="false" customHeight="false" outlineLevel="0" collapsed="false">
      <c r="A131" s="16" t="n">
        <v>2020</v>
      </c>
      <c r="C131" s="18" t="n">
        <v>2</v>
      </c>
      <c r="D131" s="19" t="n">
        <v>5205.23872890487</v>
      </c>
      <c r="E131" s="19" t="n">
        <v>13602.4982156062</v>
      </c>
      <c r="F131" s="19" t="n">
        <v>10937.1168987099</v>
      </c>
      <c r="G131" s="19" t="n">
        <v>12751.7054679281</v>
      </c>
      <c r="H131" s="19" t="n">
        <v>5747.51134597877</v>
      </c>
      <c r="I131" s="19" t="n">
        <v>9106.3224421178</v>
      </c>
      <c r="J131" s="19" t="n">
        <v>4955.37595906734</v>
      </c>
      <c r="K131" s="19" t="n">
        <v>8437.09003476498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3.2" hidden="false" customHeight="false" outlineLevel="0" collapsed="false">
      <c r="A132" s="16" t="n">
        <v>2020</v>
      </c>
      <c r="C132" s="18" t="n">
        <v>3</v>
      </c>
      <c r="D132" s="19" t="n">
        <v>4978.67481442051</v>
      </c>
      <c r="E132" s="19" t="n">
        <v>13571.7363930065</v>
      </c>
      <c r="F132" s="19" t="n">
        <v>10577.252424987</v>
      </c>
      <c r="G132" s="19" t="n">
        <v>12087.0100070402</v>
      </c>
      <c r="H132" s="19" t="n">
        <v>5035.6323989606</v>
      </c>
      <c r="I132" s="19" t="n">
        <v>9004.45752442213</v>
      </c>
      <c r="J132" s="19" t="n">
        <v>4471.57405890614</v>
      </c>
      <c r="K132" s="19" t="n">
        <v>8308.56325654269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3.2" hidden="false" customHeight="false" outlineLevel="0" collapsed="false">
      <c r="A133" s="16" t="n">
        <v>2020</v>
      </c>
      <c r="C133" s="18" t="n">
        <v>4</v>
      </c>
      <c r="D133" s="19" t="n">
        <v>4751.31991250111</v>
      </c>
      <c r="E133" s="19" t="n">
        <v>13568.5405308023</v>
      </c>
      <c r="F133" s="19" t="n">
        <v>10247.3900857989</v>
      </c>
      <c r="G133" s="19" t="n">
        <v>11755.5165479239</v>
      </c>
      <c r="H133" s="19" t="n">
        <v>4301.65689600492</v>
      </c>
      <c r="I133" s="19" t="n">
        <v>8853.37947116291</v>
      </c>
      <c r="J133" s="19" t="n">
        <v>4042.07776849671</v>
      </c>
      <c r="K133" s="19" t="n">
        <v>8188.29651179443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3.2" hidden="false" customHeight="false" outlineLevel="0" collapsed="false">
      <c r="A134" s="16" t="n">
        <v>2020</v>
      </c>
      <c r="C134" s="18" t="n">
        <v>5</v>
      </c>
      <c r="D134" s="19" t="n">
        <v>4566.04739999562</v>
      </c>
      <c r="E134" s="19" t="n">
        <v>13542.735206727</v>
      </c>
      <c r="F134" s="19" t="n">
        <v>10059.453646188</v>
      </c>
      <c r="G134" s="19" t="n">
        <v>11825.5346445069</v>
      </c>
      <c r="H134" s="19" t="n">
        <v>3729.67680166217</v>
      </c>
      <c r="I134" s="19" t="n">
        <v>8690.44935921024</v>
      </c>
      <c r="J134" s="19" t="n">
        <v>3727.26025949469</v>
      </c>
      <c r="K134" s="19" t="n">
        <v>8113.52743274401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3.2" hidden="false" customHeight="false" outlineLevel="0" collapsed="false">
      <c r="A135" s="16" t="n">
        <v>2020</v>
      </c>
      <c r="C135" s="18" t="n">
        <v>6</v>
      </c>
      <c r="D135" s="19" t="n">
        <v>4476.59651732109</v>
      </c>
      <c r="E135" s="19" t="n">
        <v>13504.7123863983</v>
      </c>
      <c r="F135" s="19" t="n">
        <v>10096.4992212056</v>
      </c>
      <c r="G135" s="19" t="n">
        <v>12286.1814581264</v>
      </c>
      <c r="H135" s="19" t="n">
        <v>3424.19335378025</v>
      </c>
      <c r="I135" s="19" t="n">
        <v>8557.72975688404</v>
      </c>
      <c r="J135" s="19" t="n">
        <v>3508.27664431392</v>
      </c>
      <c r="K135" s="19" t="n">
        <v>8109.56577143511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3.2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499.76390574371</v>
      </c>
      <c r="E136" s="19" t="n">
        <v>13528.8836824414</v>
      </c>
      <c r="F136" s="19" t="n">
        <v>10315.0986099855</v>
      </c>
      <c r="G136" s="19" t="n">
        <v>12966.149084314</v>
      </c>
      <c r="H136" s="19" t="n">
        <v>3433.2597287096</v>
      </c>
      <c r="I136" s="19" t="n">
        <v>8492.16882790703</v>
      </c>
      <c r="J136" s="19" t="n">
        <v>3342.41741637018</v>
      </c>
      <c r="K136" s="19" t="n">
        <v>8183.19538832262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3.2" hidden="false" customHeight="false" outlineLevel="0" collapsed="false">
      <c r="A137" s="16" t="n">
        <v>2020</v>
      </c>
      <c r="C137" s="18" t="n">
        <v>8</v>
      </c>
      <c r="D137" s="19" t="n">
        <v>4613.58131563924</v>
      </c>
      <c r="E137" s="19" t="n">
        <v>13662.3075563377</v>
      </c>
      <c r="F137" s="19" t="n">
        <v>10599.3315901257</v>
      </c>
      <c r="G137" s="19" t="n">
        <v>13613.5886264668</v>
      </c>
      <c r="H137" s="19" t="n">
        <v>3641.39560182743</v>
      </c>
      <c r="I137" s="19" t="n">
        <v>8487.00050128655</v>
      </c>
      <c r="J137" s="19" t="n">
        <v>3193.30475098432</v>
      </c>
      <c r="K137" s="19" t="n">
        <v>8313.11238641822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3.2" hidden="false" customHeight="false" outlineLevel="0" collapsed="false">
      <c r="A138" s="16" t="n">
        <v>2020</v>
      </c>
      <c r="C138" s="18" t="n">
        <v>9</v>
      </c>
      <c r="D138" s="19" t="n">
        <v>4776.61775651955</v>
      </c>
      <c r="E138" s="19" t="n">
        <v>13912.9988582883</v>
      </c>
      <c r="F138" s="19" t="n">
        <v>10863.7218124525</v>
      </c>
      <c r="G138" s="19" t="n">
        <v>14072.1198097121</v>
      </c>
      <c r="H138" s="19" t="n">
        <v>3944.59591043653</v>
      </c>
      <c r="I138" s="19" t="n">
        <v>8511.92247996827</v>
      </c>
      <c r="J138" s="19" t="n">
        <v>3069.63433730597</v>
      </c>
      <c r="K138" s="19" t="n">
        <v>8463.88548299998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3.2" hidden="false" customHeight="false" outlineLevel="0" collapsed="false">
      <c r="A139" s="16" t="n">
        <v>2020</v>
      </c>
      <c r="C139" s="18" t="n">
        <v>10</v>
      </c>
      <c r="D139" s="19" t="n">
        <v>4957.21130442241</v>
      </c>
      <c r="E139" s="19" t="n">
        <v>14262.1975763769</v>
      </c>
      <c r="F139" s="19" t="n">
        <v>11065.7106804479</v>
      </c>
      <c r="G139" s="19" t="n">
        <v>14356.0838729996</v>
      </c>
      <c r="H139" s="19" t="n">
        <v>4263.41255668011</v>
      </c>
      <c r="I139" s="19" t="n">
        <v>8536.8847714187</v>
      </c>
      <c r="J139" s="19" t="n">
        <v>3025.92714551429</v>
      </c>
      <c r="K139" s="19" t="n">
        <v>8566.09901923864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3.2" hidden="false" customHeight="false" outlineLevel="0" collapsed="false">
      <c r="A140" s="16" t="n">
        <v>2020</v>
      </c>
      <c r="C140" s="18" t="n">
        <v>11</v>
      </c>
      <c r="D140" s="19" t="n">
        <v>5148.97172341381</v>
      </c>
      <c r="E140" s="19" t="n">
        <v>14653.1994122905</v>
      </c>
      <c r="F140" s="19" t="n">
        <v>11195.4532390584</v>
      </c>
      <c r="G140" s="19" t="n">
        <v>14540.3724202009</v>
      </c>
      <c r="H140" s="19" t="n">
        <v>4585.88709567468</v>
      </c>
      <c r="I140" s="19" t="n">
        <v>8537.26768298087</v>
      </c>
      <c r="J140" s="19" t="n">
        <v>3089.42978621384</v>
      </c>
      <c r="K140" s="19" t="n">
        <v>8601.41430555756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3.2" hidden="false" customHeight="false" outlineLevel="0" collapsed="false">
      <c r="A141" s="16" t="n">
        <v>2020</v>
      </c>
      <c r="C141" s="18" t="n">
        <v>12</v>
      </c>
      <c r="D141" s="19" t="n">
        <v>5358.5996012776</v>
      </c>
      <c r="E141" s="19" t="n">
        <v>15012.4163786987</v>
      </c>
      <c r="F141" s="19" t="n">
        <v>11284.3538211545</v>
      </c>
      <c r="G141" s="19" t="n">
        <v>14707.4527713945</v>
      </c>
      <c r="H141" s="19" t="n">
        <v>4901.60061751141</v>
      </c>
      <c r="I141" s="19" t="n">
        <v>8506.5990572423</v>
      </c>
      <c r="J141" s="19" t="n">
        <v>3261.60210001149</v>
      </c>
      <c r="K141" s="19" t="n">
        <v>8620.20722770664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3.2" hidden="false" customHeight="false" outlineLevel="0" collapsed="false">
      <c r="A142" s="16" t="n">
        <v>2021</v>
      </c>
      <c r="C142" s="18" t="n">
        <v>1</v>
      </c>
      <c r="D142" s="19" t="n">
        <v>5588.20294961097</v>
      </c>
      <c r="E142" s="19" t="n">
        <v>15275.9342157959</v>
      </c>
      <c r="F142" s="19" t="n">
        <v>11376.0473714371</v>
      </c>
      <c r="G142" s="19" t="n">
        <v>14856.9615618568</v>
      </c>
      <c r="H142" s="19" t="n">
        <v>5211.2714237714</v>
      </c>
      <c r="I142" s="19" t="n">
        <v>8463.20651869899</v>
      </c>
      <c r="J142" s="19" t="n">
        <v>3496.58256672854</v>
      </c>
      <c r="K142" s="19" t="n">
        <v>8664.42322827518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3.2" hidden="false" customHeight="false" outlineLevel="0" collapsed="false">
      <c r="A143" s="16" t="n">
        <v>2021</v>
      </c>
      <c r="C143" s="18" t="n">
        <v>2</v>
      </c>
      <c r="D143" s="19" t="n">
        <v>5853.71564080325</v>
      </c>
      <c r="E143" s="19" t="n">
        <v>15428.582869138</v>
      </c>
      <c r="F143" s="19" t="n">
        <v>11508.9693735384</v>
      </c>
      <c r="G143" s="19" t="n">
        <v>14942.3210811407</v>
      </c>
      <c r="H143" s="19" t="n">
        <v>5503.53531108983</v>
      </c>
      <c r="I143" s="19" t="n">
        <v>8438.53078631458</v>
      </c>
      <c r="J143" s="19" t="n">
        <v>3747.30788442298</v>
      </c>
      <c r="K143" s="19" t="n">
        <v>8781.63389991414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3.2" hidden="false" customHeight="false" outlineLevel="0" collapsed="false">
      <c r="A144" s="16" t="n">
        <v>2021</v>
      </c>
      <c r="C144" s="18" t="n">
        <v>3</v>
      </c>
      <c r="D144" s="19" t="n">
        <v>6156.93613851415</v>
      </c>
      <c r="E144" s="19" t="n">
        <v>15476.6601478131</v>
      </c>
      <c r="F144" s="19" t="n">
        <v>11700.4252734296</v>
      </c>
      <c r="G144" s="19" t="n">
        <v>14907.2534494451</v>
      </c>
      <c r="H144" s="19" t="n">
        <v>5797.32289444399</v>
      </c>
      <c r="I144" s="19" t="n">
        <v>8461.17028780426</v>
      </c>
      <c r="J144" s="19" t="n">
        <v>3983.36624883569</v>
      </c>
      <c r="K144" s="19" t="n">
        <v>8981.56808755831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3.2" hidden="false" customHeight="false" outlineLevel="0" collapsed="false">
      <c r="A145" s="16" t="n">
        <v>2021</v>
      </c>
      <c r="C145" s="18" t="n">
        <v>4</v>
      </c>
      <c r="D145" s="19" t="n">
        <v>6481.69919196188</v>
      </c>
      <c r="E145" s="19" t="n">
        <v>15468.0886564636</v>
      </c>
      <c r="F145" s="19" t="n">
        <v>11897.8923398602</v>
      </c>
      <c r="G145" s="19" t="n">
        <v>14758.5352264038</v>
      </c>
      <c r="H145" s="19" t="n">
        <v>6086.64079898816</v>
      </c>
      <c r="I145" s="19" t="n">
        <v>8542.00118707195</v>
      </c>
      <c r="J145" s="19" t="n">
        <v>4179.51736426719</v>
      </c>
      <c r="K145" s="19" t="n">
        <v>9250.9202222813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3.2" hidden="false" customHeight="false" outlineLevel="0" collapsed="false">
      <c r="A146" s="16" t="n">
        <v>2021</v>
      </c>
      <c r="C146" s="18" t="n">
        <v>5</v>
      </c>
      <c r="D146" s="19" t="n">
        <v>6825.00338541195</v>
      </c>
      <c r="E146" s="19" t="n">
        <v>15454.2328810762</v>
      </c>
      <c r="F146" s="19" t="n">
        <v>12063.4594383821</v>
      </c>
      <c r="G146" s="19" t="n">
        <v>14500.2510541618</v>
      </c>
      <c r="H146" s="19" t="n">
        <v>6421.16957190314</v>
      </c>
      <c r="I146" s="19" t="n">
        <v>8661.92309863812</v>
      </c>
      <c r="J146" s="19" t="n">
        <v>4339.80707716648</v>
      </c>
      <c r="K146" s="19" t="n">
        <v>9529.50448435091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3.2" hidden="false" customHeight="false" outlineLevel="0" collapsed="false">
      <c r="A147" s="16" t="n">
        <v>2021</v>
      </c>
      <c r="C147" s="18" t="n">
        <v>6</v>
      </c>
      <c r="D147" s="19" t="n">
        <v>7192.09692434465</v>
      </c>
      <c r="E147" s="19" t="n">
        <v>15402.2360378933</v>
      </c>
      <c r="F147" s="19" t="n">
        <v>12207.3201053393</v>
      </c>
      <c r="G147" s="19" t="n">
        <v>14134.0469293158</v>
      </c>
      <c r="H147" s="19" t="n">
        <v>6795.73426261035</v>
      </c>
      <c r="I147" s="19" t="n">
        <v>8799.49332244138</v>
      </c>
      <c r="J147" s="19" t="n">
        <v>4454.38620752517</v>
      </c>
      <c r="K147" s="19" t="n">
        <v>9770.6814489978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3.2" hidden="false" customHeight="false" outlineLevel="0" collapsed="false">
      <c r="A148" s="16" t="n">
        <v>2021</v>
      </c>
      <c r="C148" s="18" t="n">
        <v>7</v>
      </c>
      <c r="D148" s="19" t="n">
        <v>7568.6794001175</v>
      </c>
      <c r="E148" s="19" t="n">
        <v>15324.7203950335</v>
      </c>
      <c r="F148" s="19" t="n">
        <v>12354.8246443124</v>
      </c>
      <c r="G148" s="19" t="n">
        <v>13752.4236786958</v>
      </c>
      <c r="H148" s="19" t="n">
        <v>7096.77722337706</v>
      </c>
      <c r="I148" s="19" t="n">
        <v>8941.08251886771</v>
      </c>
      <c r="J148" s="19" t="n">
        <v>4559.94199083043</v>
      </c>
      <c r="K148" s="19" t="n">
        <v>9964.2052429295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3.2" hidden="false" customHeight="false" outlineLevel="0" collapsed="false">
      <c r="A149" s="16" t="n">
        <v>2021</v>
      </c>
      <c r="C149" s="18" t="n">
        <v>8</v>
      </c>
      <c r="D149" s="19" t="n">
        <v>7944.85495529648</v>
      </c>
      <c r="E149" s="19" t="n">
        <v>15291.9038341231</v>
      </c>
      <c r="F149" s="19" t="n">
        <v>12518.8054622507</v>
      </c>
      <c r="G149" s="19" t="n">
        <v>13486.5486199898</v>
      </c>
      <c r="H149" s="19" t="n">
        <v>7320.54962924279</v>
      </c>
      <c r="I149" s="19" t="n">
        <v>9081.95782241298</v>
      </c>
      <c r="J149" s="19" t="n">
        <v>4707.08636636509</v>
      </c>
      <c r="K149" s="19" t="n">
        <v>10141.81222468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3.2" hidden="false" customHeight="false" outlineLevel="0" collapsed="false">
      <c r="A150" s="16" t="n">
        <v>2021</v>
      </c>
      <c r="C150" s="18" t="n">
        <v>9</v>
      </c>
      <c r="D150" s="19" t="n">
        <v>8300.25916657098</v>
      </c>
      <c r="E150" s="19" t="n">
        <v>15378.2403625423</v>
      </c>
      <c r="F150" s="19" t="n">
        <v>12666.3400997648</v>
      </c>
      <c r="G150" s="19" t="n">
        <v>13395.5577636339</v>
      </c>
      <c r="H150" s="19" t="n">
        <v>7513.33346997338</v>
      </c>
      <c r="I150" s="19" t="n">
        <v>9226.34023813843</v>
      </c>
      <c r="J150" s="19" t="n">
        <v>4921.27240819149</v>
      </c>
      <c r="K150" s="19" t="n">
        <v>10357.0184261787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3.2" hidden="false" customHeight="false" outlineLevel="0" collapsed="false">
      <c r="A151" s="16" t="n">
        <v>2021</v>
      </c>
      <c r="C151" s="18" t="n">
        <v>10</v>
      </c>
      <c r="D151" s="19" t="n">
        <v>8640.24279577198</v>
      </c>
      <c r="E151" s="19" t="n">
        <v>15612.2804216272</v>
      </c>
      <c r="F151" s="19" t="n">
        <v>12805.7943165931</v>
      </c>
      <c r="G151" s="19" t="n">
        <v>13490.7970816968</v>
      </c>
      <c r="H151" s="19" t="n">
        <v>7732.80310652637</v>
      </c>
      <c r="I151" s="19" t="n">
        <v>9383.35498846314</v>
      </c>
      <c r="J151" s="19" t="n">
        <v>5209.83350190561</v>
      </c>
      <c r="K151" s="19" t="n">
        <v>10667.2060345792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3.2" hidden="false" customHeight="false" outlineLevel="0" collapsed="false">
      <c r="A152" s="16" t="n">
        <v>2021</v>
      </c>
      <c r="C152" s="18" t="n">
        <v>11</v>
      </c>
      <c r="D152" s="19" t="n">
        <v>8953.71311615369</v>
      </c>
      <c r="E152" s="19" t="n">
        <v>15982.6518528021</v>
      </c>
      <c r="F152" s="19" t="n">
        <v>12964.2219284588</v>
      </c>
      <c r="G152" s="19" t="n">
        <v>13739.6721595411</v>
      </c>
      <c r="H152" s="19" t="n">
        <v>8115.29234376647</v>
      </c>
      <c r="I152" s="19" t="n">
        <v>9568.64315629504</v>
      </c>
      <c r="J152" s="19" t="n">
        <v>5557.60914540792</v>
      </c>
      <c r="K152" s="19" t="n">
        <v>11061.3658149145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3.2" hidden="false" customHeight="false" outlineLevel="0" collapsed="false">
      <c r="A153" s="16" t="n">
        <v>2021</v>
      </c>
      <c r="C153" s="18" t="n">
        <v>12</v>
      </c>
      <c r="D153" s="19" t="n">
        <v>9253.86090087785</v>
      </c>
      <c r="E153" s="19" t="n">
        <v>16415.8898466516</v>
      </c>
      <c r="F153" s="19" t="n">
        <v>13159.1476811885</v>
      </c>
      <c r="G153" s="19" t="n">
        <v>14092.5481780464</v>
      </c>
      <c r="H153" s="19" t="n">
        <v>8759.73283738467</v>
      </c>
      <c r="I153" s="19" t="n">
        <v>9799.51431522313</v>
      </c>
      <c r="J153" s="19" t="n">
        <v>5912.46705858036</v>
      </c>
      <c r="K153" s="19" t="n">
        <v>11494.667530896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3.2" hidden="false" customHeight="false" outlineLevel="0" collapsed="false">
      <c r="A154" s="16" t="n">
        <v>2022</v>
      </c>
      <c r="C154" s="18" t="n">
        <v>1</v>
      </c>
      <c r="D154" s="19" t="n">
        <v>9553.19381648674</v>
      </c>
      <c r="E154" s="19" t="n">
        <v>16842.4944972294</v>
      </c>
      <c r="F154" s="19" t="n">
        <v>13370.8376142638</v>
      </c>
      <c r="G154" s="19" t="n">
        <v>14510.025349983</v>
      </c>
      <c r="H154" s="19" t="n">
        <v>9695.64469822327</v>
      </c>
      <c r="I154" s="19" t="n">
        <v>10071.380342068</v>
      </c>
      <c r="J154" s="19" t="n">
        <v>6274.21822535666</v>
      </c>
      <c r="K154" s="19" t="n">
        <v>11963.7156147585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3.2" hidden="false" customHeight="false" outlineLevel="0" collapsed="false">
      <c r="A155" s="16" t="n">
        <v>2022</v>
      </c>
      <c r="C155" s="18" t="n">
        <v>2</v>
      </c>
      <c r="D155" s="19" t="n">
        <v>9859.72412423215</v>
      </c>
      <c r="E155" s="19" t="n">
        <v>17166.0322923586</v>
      </c>
      <c r="F155" s="19" t="n">
        <v>13600.0952659913</v>
      </c>
      <c r="G155" s="19" t="n">
        <v>14925.9701366119</v>
      </c>
      <c r="H155" s="19" t="n">
        <v>10907.8931820644</v>
      </c>
      <c r="I155" s="19" t="n">
        <v>10361.6147029986</v>
      </c>
      <c r="J155" s="19" t="n">
        <v>6677.73914799606</v>
      </c>
      <c r="K155" s="19" t="n">
        <v>12423.5089476606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3.2" hidden="false" customHeight="false" outlineLevel="0" collapsed="false">
      <c r="A156" s="16" t="n">
        <v>2022</v>
      </c>
      <c r="C156" s="18" t="n">
        <v>3</v>
      </c>
      <c r="D156" s="19" t="n">
        <v>10154.6272084116</v>
      </c>
      <c r="E156" s="19" t="n">
        <v>17339.6832353845</v>
      </c>
      <c r="F156" s="19" t="n">
        <v>13827.1403230648</v>
      </c>
      <c r="G156" s="19" t="n">
        <v>15257.8715203704</v>
      </c>
      <c r="H156" s="19" t="n">
        <v>12222.4700568879</v>
      </c>
      <c r="I156" s="19" t="n">
        <v>10635.1564236474</v>
      </c>
      <c r="J156" s="19" t="n">
        <v>7134.46702202124</v>
      </c>
      <c r="K156" s="19" t="n">
        <v>12837.8852032812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3.2" hidden="false" customHeight="false" outlineLevel="0" collapsed="false">
      <c r="A157" s="16" t="n">
        <v>2022</v>
      </c>
      <c r="C157" s="18" t="n">
        <v>4</v>
      </c>
      <c r="D157" s="19" t="n">
        <v>10379.2748521578</v>
      </c>
      <c r="E157" s="19" t="n">
        <v>17416.0448024732</v>
      </c>
      <c r="F157" s="19" t="n">
        <v>14050.8861318024</v>
      </c>
      <c r="G157" s="19" t="n">
        <v>15500.0419859956</v>
      </c>
      <c r="H157" s="19" t="n">
        <v>13372.3194119405</v>
      </c>
      <c r="I157" s="19" t="n">
        <v>10868.411064865</v>
      </c>
      <c r="J157" s="19" t="n">
        <v>7668.26128386657</v>
      </c>
      <c r="K157" s="19" t="n">
        <v>13195.1385562496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3.2" hidden="false" customHeight="false" outlineLevel="0" collapsed="false">
      <c r="A158" s="16" t="n">
        <v>2022</v>
      </c>
      <c r="C158" s="18" t="n">
        <v>5</v>
      </c>
      <c r="D158" s="19" t="n">
        <v>10472.7003311435</v>
      </c>
      <c r="E158" s="19" t="n">
        <v>17519.5245949471</v>
      </c>
      <c r="F158" s="19" t="n">
        <v>14258.3984533255</v>
      </c>
      <c r="G158" s="19" t="n">
        <v>15744.0637524699</v>
      </c>
      <c r="H158" s="19" t="n">
        <v>14093.2475712662</v>
      </c>
      <c r="I158" s="19" t="n">
        <v>11063.988114972</v>
      </c>
      <c r="J158" s="19" t="n">
        <v>8257.28587927226</v>
      </c>
      <c r="K158" s="19" t="n">
        <v>13488.1350695119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3.2" hidden="false" customHeight="false" outlineLevel="0" collapsed="false">
      <c r="A159" s="16" t="n">
        <v>2022</v>
      </c>
      <c r="C159" s="18" t="n">
        <v>6</v>
      </c>
      <c r="D159" s="19" t="n">
        <v>10386.6736846333</v>
      </c>
      <c r="E159" s="19" t="n">
        <v>17762.3691411197</v>
      </c>
      <c r="F159" s="19" t="n">
        <v>14432.9673371919</v>
      </c>
      <c r="G159" s="19" t="n">
        <v>16025.0383486364</v>
      </c>
      <c r="H159" s="19" t="n">
        <v>14279.9089065589</v>
      </c>
      <c r="I159" s="19" t="n">
        <v>11228.1276270592</v>
      </c>
      <c r="J159" s="19" t="n">
        <v>8870.27199541007</v>
      </c>
      <c r="K159" s="19" t="n">
        <v>13720.3071340422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3.2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122.5643503049</v>
      </c>
      <c r="E160" s="19" t="n">
        <v>18098.2771660175</v>
      </c>
      <c r="F160" s="19" t="n">
        <v>14589.4726320077</v>
      </c>
      <c r="G160" s="19" t="n">
        <v>16303.654897992</v>
      </c>
      <c r="H160" s="19" t="n">
        <v>14030.9493642347</v>
      </c>
      <c r="I160" s="19" t="n">
        <v>11367.729791597</v>
      </c>
      <c r="J160" s="19" t="n">
        <v>9395.78353522144</v>
      </c>
      <c r="K160" s="19" t="n">
        <v>13875.3878561865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3.2" hidden="false" customHeight="false" outlineLevel="0" collapsed="false">
      <c r="A161" s="16" t="n">
        <v>2022</v>
      </c>
      <c r="C161" s="18" t="n">
        <v>8</v>
      </c>
      <c r="D161" s="19" t="n">
        <v>9727.70465782287</v>
      </c>
      <c r="E161" s="19" t="n">
        <v>18406.3814399743</v>
      </c>
      <c r="F161" s="19" t="n">
        <v>14777.4452810055</v>
      </c>
      <c r="G161" s="19" t="n">
        <v>16575.9132558677</v>
      </c>
      <c r="H161" s="19" t="n">
        <v>13496.4505521103</v>
      </c>
      <c r="I161" s="19" t="n">
        <v>11499.7925431119</v>
      </c>
      <c r="J161" s="19" t="n">
        <v>9694.94080727775</v>
      </c>
      <c r="K161" s="19" t="n">
        <v>13942.1603318792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3.2" hidden="false" customHeight="false" outlineLevel="0" collapsed="false">
      <c r="A162" s="16" t="n">
        <v>2022</v>
      </c>
      <c r="C162" s="18" t="n">
        <v>9</v>
      </c>
      <c r="D162" s="19" t="n">
        <v>9283.55153948535</v>
      </c>
      <c r="E162" s="19" t="n">
        <v>18594.4260669545</v>
      </c>
      <c r="F162" s="19" t="n">
        <v>15009.876315998</v>
      </c>
      <c r="G162" s="19" t="n">
        <v>16872.2801524079</v>
      </c>
      <c r="H162" s="19" t="n">
        <v>12773.0561584731</v>
      </c>
      <c r="I162" s="19" t="n">
        <v>11644.2754646048</v>
      </c>
      <c r="J162" s="19" t="n">
        <v>9730.52411396647</v>
      </c>
      <c r="K162" s="19" t="n">
        <v>13931.3410146283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3.2" hidden="false" customHeight="false" outlineLevel="0" collapsed="false">
      <c r="A163" s="16" t="n">
        <v>2022</v>
      </c>
      <c r="C163" s="18" t="n">
        <v>10</v>
      </c>
      <c r="D163" s="19" t="n">
        <v>8885.46178949975</v>
      </c>
      <c r="E163" s="19" t="n">
        <v>18579.3029073089</v>
      </c>
      <c r="F163" s="19" t="n">
        <v>15239.1933545761</v>
      </c>
      <c r="G163" s="19" t="n">
        <v>17190.9693218532</v>
      </c>
      <c r="H163" s="19" t="n">
        <v>12004.7640019232</v>
      </c>
      <c r="I163" s="19" t="n">
        <v>11796.4602323918</v>
      </c>
      <c r="J163" s="19" t="n">
        <v>9513.17102413557</v>
      </c>
      <c r="K163" s="19" t="n">
        <v>13901.8622583786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3.2" hidden="false" customHeight="false" outlineLevel="0" collapsed="false">
      <c r="A164" s="16" t="n">
        <v>2022</v>
      </c>
      <c r="C164" s="18" t="n">
        <v>11</v>
      </c>
      <c r="D164" s="19" t="n">
        <v>8605.11180224864</v>
      </c>
      <c r="E164" s="19" t="n">
        <v>18371.4613083852</v>
      </c>
      <c r="F164" s="19" t="n">
        <v>15407.1666385842</v>
      </c>
      <c r="G164" s="19" t="n">
        <v>17570.665421824</v>
      </c>
      <c r="H164" s="19" t="n">
        <v>11292.5741204952</v>
      </c>
      <c r="I164" s="19" t="n">
        <v>11937.4535205784</v>
      </c>
      <c r="J164" s="19" t="n">
        <v>9124.99417584807</v>
      </c>
      <c r="K164" s="19" t="n">
        <v>13878.468815775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3.2" hidden="false" customHeight="false" outlineLevel="0" collapsed="false">
      <c r="A165" s="16" t="n">
        <v>2022</v>
      </c>
      <c r="C165" s="18" t="n">
        <v>12</v>
      </c>
      <c r="D165" s="19" t="n">
        <v>8459.1688044248</v>
      </c>
      <c r="E165" s="19" t="n">
        <v>18103.2745562201</v>
      </c>
      <c r="F165" s="19" t="n">
        <v>15515.0646152407</v>
      </c>
      <c r="G165" s="19" t="n">
        <v>18062.0213979095</v>
      </c>
      <c r="H165" s="19" t="n">
        <v>10717.8836483451</v>
      </c>
      <c r="I165" s="19" t="n">
        <v>12052.0033276536</v>
      </c>
      <c r="J165" s="19" t="n">
        <v>8669.15826258291</v>
      </c>
      <c r="K165" s="19" t="n">
        <v>13838.8551376056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3.2" hidden="false" customHeight="false" outlineLevel="0" collapsed="false">
      <c r="A166" s="16" t="n">
        <v>2023</v>
      </c>
      <c r="C166" s="18" t="n">
        <v>1</v>
      </c>
      <c r="D166" s="19" t="n">
        <v>8418.61740679754</v>
      </c>
      <c r="E166" s="19" t="n">
        <v>17915.5712701599</v>
      </c>
      <c r="F166" s="19" t="n">
        <v>15593.3127282571</v>
      </c>
      <c r="G166" s="19" t="n">
        <v>18651.4045228664</v>
      </c>
      <c r="H166" s="19" t="n">
        <v>10286.6009319485</v>
      </c>
      <c r="I166" s="19" t="n">
        <v>12140.2726201718</v>
      </c>
      <c r="J166" s="19" t="n">
        <v>8249.25548670527</v>
      </c>
      <c r="K166" s="19" t="n">
        <v>13740.2607726134</v>
      </c>
      <c r="L166" s="19" t="n">
        <v>8073.322788</v>
      </c>
      <c r="M166" s="19" t="n">
        <v>18549.252946</v>
      </c>
      <c r="N166" s="19" t="n">
        <v>14497.994265</v>
      </c>
      <c r="O166" s="19" t="n">
        <v>17293.631976</v>
      </c>
      <c r="P166" s="19" t="n">
        <v>10271.285844</v>
      </c>
      <c r="Q166" s="19" t="n">
        <v>11640.791408</v>
      </c>
      <c r="R166" s="19" t="n">
        <v>7634.862904</v>
      </c>
      <c r="S166" s="19" t="n">
        <v>13187.102984</v>
      </c>
    </row>
    <row r="167" customFormat="false" ht="13.2" hidden="false" customHeight="false" outlineLevel="0" collapsed="false">
      <c r="A167" s="16" t="n">
        <v>2023</v>
      </c>
      <c r="C167" s="18" t="n">
        <v>2</v>
      </c>
      <c r="D167" s="19" t="n">
        <v>8419.34735991177</v>
      </c>
      <c r="E167" s="19" t="n">
        <v>17941.5592072029</v>
      </c>
      <c r="F167" s="19" t="n">
        <v>15657.669918418</v>
      </c>
      <c r="G167" s="19" t="n">
        <v>19273.0395305414</v>
      </c>
      <c r="H167" s="19" t="n">
        <v>9888.31834021558</v>
      </c>
      <c r="I167" s="19" t="n">
        <v>12206.6877565944</v>
      </c>
      <c r="J167" s="19" t="n">
        <v>7904.24337184798</v>
      </c>
      <c r="K167" s="19" t="n">
        <v>13564.2360084851</v>
      </c>
      <c r="L167" s="19" t="n">
        <v>9377.735189</v>
      </c>
      <c r="M167" s="19" t="n">
        <v>15903.999429</v>
      </c>
      <c r="N167" s="19" t="n">
        <v>14757.218045</v>
      </c>
      <c r="O167" s="19" t="n">
        <v>18860.090735</v>
      </c>
      <c r="P167" s="19" t="n">
        <v>8271.68059</v>
      </c>
      <c r="Q167" s="19" t="n">
        <v>11406.807838</v>
      </c>
      <c r="R167" s="19" t="n">
        <v>6671.165008</v>
      </c>
      <c r="S167" s="19" t="n">
        <v>13752.483879</v>
      </c>
    </row>
    <row r="168" customFormat="false" ht="13.2" hidden="false" customHeight="false" outlineLevel="0" collapsed="false">
      <c r="A168" s="16" t="n">
        <v>2023</v>
      </c>
      <c r="C168" s="18" t="n">
        <v>3</v>
      </c>
      <c r="D168" s="19" t="n">
        <v>8390.94404641131</v>
      </c>
      <c r="E168" s="19" t="n">
        <v>18230.6615926015</v>
      </c>
      <c r="F168" s="19" t="n">
        <v>15706.5490943814</v>
      </c>
      <c r="G168" s="19" t="n">
        <v>19818.3254380294</v>
      </c>
      <c r="H168" s="19" t="n">
        <v>9446.03072927037</v>
      </c>
      <c r="I168" s="19" t="n">
        <v>12264.7746276051</v>
      </c>
      <c r="J168" s="19" t="n">
        <v>7658.91326404304</v>
      </c>
      <c r="K168" s="19" t="n">
        <v>13302.1244493303</v>
      </c>
      <c r="L168" s="19" t="n">
        <v>9362.313582</v>
      </c>
      <c r="M168" s="19" t="n">
        <v>17895.367927</v>
      </c>
      <c r="N168" s="19" t="n">
        <v>17276.838264</v>
      </c>
      <c r="O168" s="19" t="n">
        <v>22731.408378</v>
      </c>
      <c r="P168" s="19" t="n">
        <v>11439.045898</v>
      </c>
      <c r="Q168" s="19" t="n">
        <v>13182.082844</v>
      </c>
      <c r="R168" s="19" t="n">
        <v>6871.909023</v>
      </c>
      <c r="S168" s="19" t="n">
        <v>15569.671175</v>
      </c>
    </row>
    <row r="169" customFormat="false" ht="13.2" hidden="false" customHeight="false" outlineLevel="0" collapsed="false">
      <c r="A169" s="16" t="n">
        <v>2023</v>
      </c>
      <c r="C169" s="18" t="n">
        <v>4</v>
      </c>
      <c r="D169" s="19" t="n">
        <v>8342.25088155903</v>
      </c>
      <c r="E169" s="19" t="n">
        <v>18691.4820262663</v>
      </c>
      <c r="F169" s="19" t="n">
        <v>15751.2952439164</v>
      </c>
      <c r="G169" s="19" t="n">
        <v>20180.7402029298</v>
      </c>
      <c r="H169" s="19" t="n">
        <v>9025.09712063021</v>
      </c>
      <c r="I169" s="19" t="n">
        <v>12328.2573888083</v>
      </c>
      <c r="J169" s="19" t="n">
        <v>7521.85023212157</v>
      </c>
      <c r="K169" s="19" t="n">
        <v>12961.6296639559</v>
      </c>
      <c r="L169" s="19" t="n">
        <v>8629.434558</v>
      </c>
      <c r="M169" s="19" t="n">
        <v>17533.176742</v>
      </c>
      <c r="N169" s="19" t="n">
        <v>15250.01301</v>
      </c>
      <c r="O169" s="19" t="n">
        <v>19975.129948</v>
      </c>
      <c r="P169" s="19" t="n">
        <v>10238.102095</v>
      </c>
      <c r="Q169" s="19" t="n">
        <v>11577.253788</v>
      </c>
      <c r="R169" s="19" t="n">
        <v>7002.020585</v>
      </c>
      <c r="S169" s="19" t="n">
        <v>11921.380548</v>
      </c>
    </row>
    <row r="170" customFormat="false" ht="13.2" hidden="false" customHeight="false" outlineLevel="0" collapsed="false">
      <c r="A170" s="16" t="n">
        <v>2023</v>
      </c>
      <c r="C170" s="18" t="n">
        <v>5</v>
      </c>
      <c r="D170" s="19" t="n">
        <v>8293.19020428507</v>
      </c>
      <c r="E170" s="19" t="n">
        <v>19166.6837658361</v>
      </c>
      <c r="F170" s="19" t="n">
        <v>15766.2422223533</v>
      </c>
      <c r="G170" s="19" t="n">
        <v>20331.5997868189</v>
      </c>
      <c r="H170" s="19" t="n">
        <v>8742.3196343763</v>
      </c>
      <c r="I170" s="19" t="n">
        <v>12384.9161160727</v>
      </c>
      <c r="J170" s="19" t="n">
        <v>7467.71049870191</v>
      </c>
      <c r="K170" s="19" t="n">
        <v>12615.3505284436</v>
      </c>
      <c r="L170" s="19" t="n">
        <v>9284.473785</v>
      </c>
      <c r="M170" s="19" t="n">
        <v>17987.375034</v>
      </c>
      <c r="N170" s="19" t="n">
        <v>17564.887781</v>
      </c>
      <c r="O170" s="19" t="n">
        <v>21546.387936</v>
      </c>
      <c r="P170" s="19" t="n">
        <v>9741.053058</v>
      </c>
      <c r="Q170" s="19" t="n">
        <v>13228.728305</v>
      </c>
      <c r="R170" s="19" t="n">
        <v>7501.247108</v>
      </c>
      <c r="S170" s="19" t="n">
        <v>13222.573922</v>
      </c>
    </row>
    <row r="171" customFormat="false" ht="13.2" hidden="false" customHeight="false" outlineLevel="0" collapsed="false">
      <c r="A171" s="16" t="n">
        <v>2023</v>
      </c>
      <c r="C171" s="18" t="n">
        <v>6</v>
      </c>
      <c r="D171" s="19" t="n">
        <v>8260.66573000674</v>
      </c>
      <c r="E171" s="19" t="n">
        <v>19493.4470663761</v>
      </c>
      <c r="F171" s="19" t="n">
        <v>15706.5487870741</v>
      </c>
      <c r="G171" s="19" t="n">
        <v>20342.3395179926</v>
      </c>
      <c r="H171" s="19" t="n">
        <v>8710.92948725047</v>
      </c>
      <c r="I171" s="19" t="n">
        <v>12416.8337840697</v>
      </c>
      <c r="J171" s="19" t="n">
        <v>7475.7465480138</v>
      </c>
      <c r="K171" s="19" t="n">
        <v>12324.2833196231</v>
      </c>
      <c r="L171" s="19" t="n">
        <v>9089.932465</v>
      </c>
      <c r="M171" s="19" t="n">
        <v>18056.655235</v>
      </c>
      <c r="N171" s="19" t="n">
        <v>17173.65335</v>
      </c>
      <c r="O171" s="19" t="n">
        <v>21057.784863</v>
      </c>
      <c r="P171" s="19" t="n">
        <v>7710.719845</v>
      </c>
      <c r="Q171" s="19" t="n">
        <v>13239.322906</v>
      </c>
      <c r="R171" s="19" t="n">
        <v>8140.450402</v>
      </c>
      <c r="S171" s="19" t="n">
        <v>13478.857678</v>
      </c>
    </row>
    <row r="172" customFormat="false" ht="13.2" hidden="false" customHeight="false" outlineLevel="0" collapsed="false">
      <c r="A172" s="16" t="n">
        <v>2023</v>
      </c>
      <c r="C172" s="18" t="n">
        <v>7</v>
      </c>
      <c r="D172" s="19" t="n">
        <v>8302.70260109272</v>
      </c>
      <c r="E172" s="19" t="n">
        <v>19594.706745634</v>
      </c>
      <c r="F172" s="19" t="n">
        <v>15556.1911787208</v>
      </c>
      <c r="G172" s="19" t="n">
        <v>20313.8542594255</v>
      </c>
      <c r="H172" s="19" t="n">
        <v>8953.03435823427</v>
      </c>
      <c r="I172" s="19" t="n">
        <v>12413.1097381054</v>
      </c>
      <c r="J172" s="19" t="n">
        <v>7496.60381580812</v>
      </c>
      <c r="K172" s="19" t="n">
        <v>12131.6842942172</v>
      </c>
      <c r="L172" s="19" t="n">
        <v>5565.110629</v>
      </c>
      <c r="M172" s="19" t="n">
        <v>18214.199954</v>
      </c>
      <c r="N172" s="19" t="n">
        <v>11897.421742</v>
      </c>
      <c r="O172" s="19" t="n">
        <v>16349.055147</v>
      </c>
      <c r="P172" s="19" t="n">
        <v>6958.411934</v>
      </c>
      <c r="Q172" s="19" t="n">
        <v>11657.534465</v>
      </c>
      <c r="R172" s="19" t="n">
        <v>6730.176685</v>
      </c>
      <c r="S172" s="19" t="n">
        <v>9180.733906</v>
      </c>
    </row>
    <row r="173" customFormat="false" ht="13.2" hidden="false" customHeight="false" outlineLevel="0" collapsed="false">
      <c r="A173" s="16" t="n">
        <v>2023</v>
      </c>
      <c r="C173" s="18" t="n">
        <v>8</v>
      </c>
      <c r="D173" s="19" t="n">
        <v>8421.7613585996</v>
      </c>
      <c r="E173" s="19" t="n">
        <v>19454.230493449</v>
      </c>
      <c r="F173" s="19" t="n">
        <v>15311.3343324392</v>
      </c>
      <c r="G173" s="19" t="n">
        <v>20273.2540355139</v>
      </c>
      <c r="H173" s="19" t="n">
        <v>9408.53231931996</v>
      </c>
      <c r="I173" s="19" t="n">
        <v>12369.7693559822</v>
      </c>
      <c r="J173" s="19" t="n">
        <v>7495.91362854385</v>
      </c>
      <c r="K173" s="19" t="n">
        <v>12026.5925017396</v>
      </c>
      <c r="L173" s="19" t="n">
        <v>8087.741557</v>
      </c>
      <c r="M173" s="19" t="n">
        <v>18113.968982</v>
      </c>
      <c r="N173" s="19" t="n">
        <v>14143.153401</v>
      </c>
      <c r="O173" s="19" t="n">
        <v>15526.598347</v>
      </c>
      <c r="P173" s="19" t="n">
        <v>12281.242783</v>
      </c>
      <c r="Q173" s="19" t="n">
        <v>12661.653685</v>
      </c>
      <c r="R173" s="19" t="n">
        <v>8043.231911</v>
      </c>
      <c r="S173" s="19" t="n">
        <v>11413.508245</v>
      </c>
    </row>
    <row r="174" customFormat="false" ht="13.2" hidden="false" customHeight="false" outlineLevel="0" collapsed="false">
      <c r="A174" s="16" t="n">
        <v>2023</v>
      </c>
      <c r="C174" s="18" t="n">
        <v>9</v>
      </c>
      <c r="D174" s="19" t="n">
        <v>8578.75299194386</v>
      </c>
      <c r="E174" s="19" t="n">
        <v>19132.7963300791</v>
      </c>
      <c r="F174" s="19" t="n">
        <v>15023.9560090688</v>
      </c>
      <c r="G174" s="19" t="n">
        <v>20198.4515439332</v>
      </c>
      <c r="H174" s="19" t="n">
        <v>9960.87791600428</v>
      </c>
      <c r="I174" s="19" t="n">
        <v>12301.4401899116</v>
      </c>
      <c r="J174" s="19" t="n">
        <v>7396.22522353149</v>
      </c>
      <c r="K174" s="19" t="n">
        <v>11960.2295961022</v>
      </c>
      <c r="L174" s="19" t="n">
        <v>9751.610948</v>
      </c>
      <c r="M174" s="19" t="n">
        <v>21898.504088</v>
      </c>
      <c r="N174" s="19" t="n">
        <v>16204.338693</v>
      </c>
      <c r="O174" s="19" t="n">
        <v>21814.822977</v>
      </c>
      <c r="P174" s="19" t="n">
        <v>10842.012496</v>
      </c>
      <c r="Q174" s="19" t="n">
        <v>12057.193636</v>
      </c>
      <c r="R174" s="19" t="n">
        <v>8413.069996</v>
      </c>
      <c r="S174" s="19" t="n">
        <v>12683.805455</v>
      </c>
    </row>
    <row r="175" customFormat="false" ht="13.2" hidden="false" customHeight="false" outlineLevel="0" collapsed="false">
      <c r="A175" s="16" t="n">
        <v>2023</v>
      </c>
      <c r="C175" s="18" t="n">
        <v>10</v>
      </c>
      <c r="D175" s="19" t="n">
        <v>8690.19915146387</v>
      </c>
      <c r="E175" s="19" t="n">
        <v>18816.938280334</v>
      </c>
      <c r="F175" s="19" t="n">
        <v>14750.8444404726</v>
      </c>
      <c r="G175" s="19" t="n">
        <v>20030.5904772983</v>
      </c>
      <c r="H175" s="19" t="n">
        <v>10507.5487039538</v>
      </c>
      <c r="I175" s="19" t="n">
        <v>12235.8313560733</v>
      </c>
      <c r="J175" s="19" t="n">
        <v>7190.71924663849</v>
      </c>
      <c r="K175" s="19" t="n">
        <v>11886.1295477672</v>
      </c>
      <c r="L175" s="19" t="n">
        <v>9307.886314</v>
      </c>
      <c r="M175" s="19" t="n">
        <v>22117.905126</v>
      </c>
      <c r="N175" s="19" t="n">
        <v>16100.941644</v>
      </c>
      <c r="O175" s="19" t="n">
        <v>22201.601582</v>
      </c>
      <c r="P175" s="19" t="n">
        <v>10995.736573</v>
      </c>
      <c r="Q175" s="19" t="n">
        <v>12598.638338</v>
      </c>
      <c r="R175" s="19" t="n">
        <v>7953.88187</v>
      </c>
      <c r="S175" s="19" t="n">
        <v>12291.258419</v>
      </c>
    </row>
    <row r="176" customFormat="false" ht="13.2" hidden="false" customHeight="false" outlineLevel="0" collapsed="false">
      <c r="A176" s="16" t="n">
        <v>2023</v>
      </c>
      <c r="C176" s="18" t="n">
        <v>11</v>
      </c>
      <c r="D176" s="19" t="n">
        <v>8702.22265865653</v>
      </c>
      <c r="E176" s="19" t="n">
        <v>18632.7034270941</v>
      </c>
      <c r="F176" s="19" t="n">
        <v>14540.5493617471</v>
      </c>
      <c r="G176" s="19" t="n">
        <v>19696.3327712644</v>
      </c>
      <c r="H176" s="19" t="n">
        <v>10860.4084265496</v>
      </c>
      <c r="I176" s="19" t="n">
        <v>12197.9077487605</v>
      </c>
      <c r="J176" s="19" t="n">
        <v>6920.08298346429</v>
      </c>
      <c r="K176" s="19" t="n">
        <v>11806.4973493143</v>
      </c>
      <c r="L176" s="19" t="n">
        <v>9191.326046</v>
      </c>
      <c r="M176" s="19" t="n">
        <v>21853.004712</v>
      </c>
      <c r="N176" s="19" t="n">
        <v>15106.522562</v>
      </c>
      <c r="O176" s="19" t="n">
        <v>21338.201203</v>
      </c>
      <c r="P176" s="19" t="n">
        <v>9658.765675</v>
      </c>
      <c r="Q176" s="19" t="n">
        <v>12788.101231</v>
      </c>
      <c r="R176" s="19" t="n">
        <v>7400.378896</v>
      </c>
      <c r="S176" s="19" t="n">
        <v>13176.696622</v>
      </c>
    </row>
    <row r="177" customFormat="false" ht="13.2" hidden="false" customHeight="false" outlineLevel="0" collapsed="false">
      <c r="A177" s="16" t="n">
        <v>2023</v>
      </c>
      <c r="C177" s="18" t="n">
        <v>12</v>
      </c>
      <c r="D177" s="19" t="n">
        <v>8614.11393282319</v>
      </c>
      <c r="E177" s="19" t="n">
        <v>18584.1278374944</v>
      </c>
      <c r="F177" s="19" t="n">
        <v>14413.8913763899</v>
      </c>
      <c r="G177" s="19" t="n">
        <v>19170.5756338542</v>
      </c>
      <c r="H177" s="19" t="n">
        <v>10960.6107721856</v>
      </c>
      <c r="I177" s="19" t="n">
        <v>12185.4383219219</v>
      </c>
      <c r="J177" s="19" t="n">
        <v>6626.70179829224</v>
      </c>
      <c r="K177" s="19" t="n">
        <v>11754.673140039</v>
      </c>
      <c r="L177" s="19" t="n">
        <v>7135.519518</v>
      </c>
      <c r="M177" s="19" t="n">
        <v>17192.915702</v>
      </c>
      <c r="N177" s="19" t="n">
        <v>13298.11383</v>
      </c>
      <c r="O177" s="19" t="n">
        <v>17678.663754</v>
      </c>
      <c r="P177" s="19" t="n">
        <v>11175.504123</v>
      </c>
      <c r="Q177" s="19" t="n">
        <v>10922.635999</v>
      </c>
      <c r="R177" s="19" t="n">
        <v>6151.517521</v>
      </c>
      <c r="S177" s="19" t="n">
        <v>10130.350801</v>
      </c>
    </row>
    <row r="178" customFormat="false" ht="13.2" hidden="false" customHeight="false" outlineLevel="0" collapsed="false">
      <c r="A178" s="16" t="n">
        <v>2024</v>
      </c>
      <c r="C178" s="18" t="n">
        <v>1</v>
      </c>
      <c r="D178" s="19" t="n">
        <v>8470.95223283955</v>
      </c>
      <c r="E178" s="19" t="n">
        <v>18642.0329427873</v>
      </c>
      <c r="F178" s="19" t="n">
        <v>14384.5860916558</v>
      </c>
      <c r="G178" s="19" t="n">
        <v>18541.1578512967</v>
      </c>
      <c r="H178" s="19" t="n">
        <v>10859.7184069271</v>
      </c>
      <c r="I178" s="19" t="n">
        <v>12193.0238859986</v>
      </c>
      <c r="J178" s="19" t="n">
        <v>6350.87222769918</v>
      </c>
      <c r="K178" s="19" t="n">
        <v>11734.2235003661</v>
      </c>
      <c r="L178" s="19" t="n">
        <v>7416.646968</v>
      </c>
      <c r="M178" s="19" t="n">
        <v>16898.711616</v>
      </c>
      <c r="N178" s="19" t="n">
        <v>13101.162692</v>
      </c>
      <c r="O178" s="19" t="n">
        <v>17472.95547</v>
      </c>
      <c r="P178" s="19" t="n">
        <v>10057.008081</v>
      </c>
      <c r="Q178" s="19" t="n">
        <v>11578.705645</v>
      </c>
      <c r="R178" s="19" t="n">
        <v>5603.40801</v>
      </c>
      <c r="S178" s="19" t="n">
        <v>11335.708095</v>
      </c>
    </row>
    <row r="179" customFormat="false" ht="13.2" hidden="false" customHeight="false" outlineLevel="0" collapsed="false">
      <c r="A179" s="16" t="n">
        <v>2024</v>
      </c>
      <c r="C179" s="18" t="n">
        <v>2</v>
      </c>
      <c r="D179" s="19" t="n">
        <v>8334.86004283094</v>
      </c>
      <c r="E179" s="19" t="n">
        <v>18743.7179645008</v>
      </c>
      <c r="F179" s="19" t="n">
        <v>14451.4057832005</v>
      </c>
      <c r="G179" s="19" t="n">
        <v>17980.9568971366</v>
      </c>
      <c r="H179" s="19" t="n">
        <v>10748.4536389635</v>
      </c>
      <c r="I179" s="19" t="n">
        <v>12209.7370438473</v>
      </c>
      <c r="J179" s="19" t="n">
        <v>6128.51807505738</v>
      </c>
      <c r="K179" s="19" t="n">
        <v>11744.6915559186</v>
      </c>
      <c r="L179" s="19" t="n">
        <v>8191.977339</v>
      </c>
      <c r="M179" s="19" t="n">
        <v>17788.02374</v>
      </c>
      <c r="N179" s="19" t="n">
        <v>14509.988392</v>
      </c>
      <c r="O179" s="19" t="n">
        <v>17867.57348</v>
      </c>
      <c r="P179" s="19" t="n">
        <v>11041.800728</v>
      </c>
      <c r="Q179" s="19" t="n">
        <v>12072.278561</v>
      </c>
      <c r="R179" s="19" t="n">
        <v>4036.092521</v>
      </c>
      <c r="S179" s="19" t="n">
        <v>11824.788228</v>
      </c>
    </row>
    <row r="180" customFormat="false" ht="13.2" hidden="false" customHeight="false" outlineLevel="0" collapsed="false">
      <c r="A180" s="16" t="n">
        <v>2024</v>
      </c>
      <c r="C180" s="18" t="n">
        <v>3</v>
      </c>
      <c r="D180" s="19" t="n">
        <v>8279.15144676306</v>
      </c>
      <c r="E180" s="19" t="n">
        <v>18803.2018904968</v>
      </c>
      <c r="F180" s="19" t="n">
        <v>14602.347520679</v>
      </c>
      <c r="G180" s="19" t="n">
        <v>17656.6883880838</v>
      </c>
      <c r="H180" s="19" t="n">
        <v>10780.2313708547</v>
      </c>
      <c r="I180" s="19" t="n">
        <v>12228.2072812522</v>
      </c>
      <c r="J180" s="19" t="n">
        <v>5997.5247188036</v>
      </c>
      <c r="K180" s="19" t="n">
        <v>11790.0328216725</v>
      </c>
      <c r="L180" s="19" t="n">
        <v>8016.012128</v>
      </c>
      <c r="M180" s="19" t="n">
        <v>18630.627662</v>
      </c>
      <c r="N180" s="19" t="n">
        <v>14611.987246</v>
      </c>
      <c r="O180" s="19" t="n">
        <v>19624.710695</v>
      </c>
      <c r="P180" s="19" t="n">
        <v>12188.753106</v>
      </c>
      <c r="Q180" s="19" t="n">
        <v>12263.613065</v>
      </c>
      <c r="R180" s="19" t="n">
        <v>6136.947234</v>
      </c>
      <c r="S180" s="19" t="n">
        <v>13289.064855</v>
      </c>
    </row>
    <row r="181" customFormat="false" ht="13.2" hidden="false" customHeight="false" outlineLevel="0" collapsed="false">
      <c r="A181" s="16" t="n">
        <v>2024</v>
      </c>
      <c r="C181" s="18" t="n">
        <v>4</v>
      </c>
      <c r="D181" s="19" t="n">
        <v>8309.67258605614</v>
      </c>
      <c r="E181" s="19" t="n">
        <v>18801.6627344887</v>
      </c>
      <c r="F181" s="19" t="n">
        <v>14785.0352215719</v>
      </c>
      <c r="G181" s="19" t="n">
        <v>17598.5198194978</v>
      </c>
      <c r="H181" s="19" t="n">
        <v>10956.0260966122</v>
      </c>
      <c r="I181" s="19" t="n">
        <v>12241.7540918921</v>
      </c>
      <c r="J181" s="19" t="n">
        <v>5914.58100307469</v>
      </c>
      <c r="K181" s="19" t="n">
        <v>11852.364016718</v>
      </c>
      <c r="L181" s="19" t="n">
        <v>9404.339058</v>
      </c>
      <c r="M181" s="19" t="n">
        <v>16892.898226</v>
      </c>
      <c r="N181" s="19" t="n">
        <v>16230.23443</v>
      </c>
      <c r="O181" s="19" t="n">
        <v>17750.195604</v>
      </c>
      <c r="P181" s="19" t="n">
        <v>11399.083578</v>
      </c>
      <c r="Q181" s="19" t="n">
        <v>12581.968673</v>
      </c>
      <c r="R181" s="19" t="n">
        <v>5605.237271</v>
      </c>
      <c r="S181" s="19" t="n">
        <v>11934.767303</v>
      </c>
    </row>
    <row r="182" customFormat="false" ht="13.2" hidden="false" customHeight="false" outlineLevel="0" collapsed="false">
      <c r="A182" s="16" t="n">
        <v>2024</v>
      </c>
      <c r="C182" s="18" t="n">
        <v>5</v>
      </c>
    </row>
    <row r="183" customFormat="false" ht="13.2" hidden="false" customHeight="false" outlineLevel="0" collapsed="false">
      <c r="A183" s="16" t="n">
        <v>2024</v>
      </c>
      <c r="C183" s="18" t="n">
        <v>6</v>
      </c>
    </row>
    <row r="184" customFormat="false" ht="13.2" hidden="false" customHeight="false" outlineLevel="0" collapsed="false">
      <c r="A184" s="16" t="n">
        <v>2024</v>
      </c>
      <c r="B184" s="17" t="n">
        <v>2024</v>
      </c>
      <c r="C184" s="18" t="n">
        <v>7</v>
      </c>
    </row>
    <row r="185" customFormat="false" ht="13.2" hidden="false" customHeight="false" outlineLevel="0" collapsed="false">
      <c r="A185" s="16" t="n">
        <v>2024</v>
      </c>
      <c r="C185" s="18" t="n">
        <v>8</v>
      </c>
    </row>
    <row r="186" customFormat="false" ht="13.2" hidden="false" customHeight="false" outlineLevel="0" collapsed="false">
      <c r="A186" s="16" t="n">
        <v>2024</v>
      </c>
      <c r="C186" s="18" t="n">
        <v>9</v>
      </c>
    </row>
    <row r="187" customFormat="false" ht="13.2" hidden="false" customHeight="false" outlineLevel="0" collapsed="false">
      <c r="A187" s="16" t="n">
        <v>2024</v>
      </c>
      <c r="C187" s="18" t="n">
        <v>10</v>
      </c>
    </row>
    <row r="188" customFormat="false" ht="13.2" hidden="false" customHeight="false" outlineLevel="0" collapsed="false">
      <c r="A188" s="16" t="n">
        <v>2024</v>
      </c>
      <c r="C188" s="18" t="n">
        <v>11</v>
      </c>
    </row>
    <row r="189" customFormat="false" ht="13.2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42:14Z</dcterms:created>
  <dc:creator>Schönbeck Martin ML/KOM/WEBPUB-S</dc:creator>
  <dc:description/>
  <dc:language>en-US</dc:language>
  <cp:lastModifiedBy>Schönbeck Martin ML/KOM/WEBPUB-S</cp:lastModifiedBy>
  <dcterms:modified xsi:type="dcterms:W3CDTF">2024-06-20T06:42:20Z</dcterms:modified>
  <cp:revision>0</cp:revision>
  <dc:subject/>
  <dc:title/>
</cp:coreProperties>
</file>