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Septem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septem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817092005589468"/>
          <c:w val="0.958342805182996"/>
          <c:h val="0.613149959549901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08163998425</c:v>
                </c:pt>
                <c:pt idx="1">
                  <c:v>4954.44055572296</c:v>
                </c:pt>
                <c:pt idx="2">
                  <c:v>5144.48514214362</c:v>
                </c:pt>
                <c:pt idx="3">
                  <c:v>5334.83997060437</c:v>
                </c:pt>
                <c:pt idx="4">
                  <c:v>5499.94156866537</c:v>
                </c:pt>
                <c:pt idx="5">
                  <c:v>5619.19162493819</c:v>
                </c:pt>
                <c:pt idx="6">
                  <c:v>5679.92186430971</c:v>
                </c:pt>
                <c:pt idx="7">
                  <c:v>5697.24597360069</c:v>
                </c:pt>
                <c:pt idx="8">
                  <c:v>5708.08400366903</c:v>
                </c:pt>
                <c:pt idx="9">
                  <c:v>5739.72834603626</c:v>
                </c:pt>
                <c:pt idx="10">
                  <c:v>5799.75055548579</c:v>
                </c:pt>
                <c:pt idx="11">
                  <c:v>5890.14693853609</c:v>
                </c:pt>
                <c:pt idx="12">
                  <c:v>6004.62090575918</c:v>
                </c:pt>
                <c:pt idx="13">
                  <c:v>6124.47578928457</c:v>
                </c:pt>
                <c:pt idx="14">
                  <c:v>6235.00193423942</c:v>
                </c:pt>
                <c:pt idx="15">
                  <c:v>6336.99190109252</c:v>
                </c:pt>
                <c:pt idx="16">
                  <c:v>6412.69015696847</c:v>
                </c:pt>
                <c:pt idx="17">
                  <c:v>6444.93086408768</c:v>
                </c:pt>
                <c:pt idx="18">
                  <c:v>6419.58819347203</c:v>
                </c:pt>
                <c:pt idx="19">
                  <c:v>6327.14089104149</c:v>
                </c:pt>
                <c:pt idx="20">
                  <c:v>6178.46700588776</c:v>
                </c:pt>
                <c:pt idx="21">
                  <c:v>6010.50914980812</c:v>
                </c:pt>
                <c:pt idx="22">
                  <c:v>5850.58056815423</c:v>
                </c:pt>
                <c:pt idx="23">
                  <c:v>5715.10875499779</c:v>
                </c:pt>
                <c:pt idx="24">
                  <c:v>5606.03816746823</c:v>
                </c:pt>
                <c:pt idx="25">
                  <c:v>5507.35563404311</c:v>
                </c:pt>
                <c:pt idx="26">
                  <c:v>5395.06700034056</c:v>
                </c:pt>
                <c:pt idx="27">
                  <c:v>5243.43855491367</c:v>
                </c:pt>
                <c:pt idx="28">
                  <c:v>5061.05234752802</c:v>
                </c:pt>
                <c:pt idx="29">
                  <c:v>4873.79200631828</c:v>
                </c:pt>
                <c:pt idx="30">
                  <c:v>4704.54271519737</c:v>
                </c:pt>
                <c:pt idx="31">
                  <c:v>4570.87447597277</c:v>
                </c:pt>
                <c:pt idx="32">
                  <c:v>4472.89872406661</c:v>
                </c:pt>
                <c:pt idx="33">
                  <c:v>4392.04295516142</c:v>
                </c:pt>
                <c:pt idx="34">
                  <c:v>4320.46732324584</c:v>
                </c:pt>
                <c:pt idx="35">
                  <c:v>4255.00233544463</c:v>
                </c:pt>
                <c:pt idx="36">
                  <c:v>4182.58983244615</c:v>
                </c:pt>
                <c:pt idx="37">
                  <c:v>4110.91289081248</c:v>
                </c:pt>
                <c:pt idx="38">
                  <c:v>4054.0408801817</c:v>
                </c:pt>
                <c:pt idx="39">
                  <c:v>4023.6331194134</c:v>
                </c:pt>
                <c:pt idx="40">
                  <c:v>4023.69982062427</c:v>
                </c:pt>
                <c:pt idx="41">
                  <c:v>4048.69540852455</c:v>
                </c:pt>
                <c:pt idx="42">
                  <c:v>4093.47863631456</c:v>
                </c:pt>
                <c:pt idx="43">
                  <c:v>4147.42676768475</c:v>
                </c:pt>
                <c:pt idx="44">
                  <c:v>4198.14813425544</c:v>
                </c:pt>
                <c:pt idx="45">
                  <c:v>4235.56807768839</c:v>
                </c:pt>
                <c:pt idx="46">
                  <c:v>4250.57573210203</c:v>
                </c:pt>
                <c:pt idx="47">
                  <c:v>4241.38441139821</c:v>
                </c:pt>
                <c:pt idx="48">
                  <c:v>4229.08279554614</c:v>
                </c:pt>
                <c:pt idx="49">
                  <c:v>4228.34915412957</c:v>
                </c:pt>
                <c:pt idx="50">
                  <c:v>4242.51151079741</c:v>
                </c:pt>
                <c:pt idx="51">
                  <c:v>4277.86021902925</c:v>
                </c:pt>
                <c:pt idx="52">
                  <c:v>4316.02592107512</c:v>
                </c:pt>
                <c:pt idx="53">
                  <c:v>4341.31701901226</c:v>
                </c:pt>
                <c:pt idx="54">
                  <c:v>4342.13436106301</c:v>
                </c:pt>
                <c:pt idx="55">
                  <c:v>4321.40044712373</c:v>
                </c:pt>
                <c:pt idx="56">
                  <c:v>4291.07957483707</c:v>
                </c:pt>
                <c:pt idx="57">
                  <c:v>4271.56830275579</c:v>
                </c:pt>
                <c:pt idx="58">
                  <c:v>4275.27519489047</c:v>
                </c:pt>
                <c:pt idx="59">
                  <c:v>4298.70898541051</c:v>
                </c:pt>
                <c:pt idx="60">
                  <c:v>4329.02410817869</c:v>
                </c:pt>
                <c:pt idx="61">
                  <c:v>4350.12489609697</c:v>
                </c:pt>
                <c:pt idx="62">
                  <c:v>4358.34099714781</c:v>
                </c:pt>
                <c:pt idx="63">
                  <c:v>4355.50682259091</c:v>
                </c:pt>
                <c:pt idx="64">
                  <c:v>4359.2975328655</c:v>
                </c:pt>
                <c:pt idx="65">
                  <c:v>4375.83601213264</c:v>
                </c:pt>
                <c:pt idx="66">
                  <c:v>4394.40233182622</c:v>
                </c:pt>
                <c:pt idx="67">
                  <c:v>4399.09760596917</c:v>
                </c:pt>
                <c:pt idx="68">
                  <c:v>4374.41424083662</c:v>
                </c:pt>
                <c:pt idx="69">
                  <c:v>4313.24544158222</c:v>
                </c:pt>
                <c:pt idx="70">
                  <c:v>4229.37364570431</c:v>
                </c:pt>
                <c:pt idx="71">
                  <c:v>4140.55853743749</c:v>
                </c:pt>
                <c:pt idx="72">
                  <c:v>4074.60561674143</c:v>
                </c:pt>
                <c:pt idx="73">
                  <c:v>4046.02134734784</c:v>
                </c:pt>
                <c:pt idx="74">
                  <c:v>4060.97410057662</c:v>
                </c:pt>
                <c:pt idx="75">
                  <c:v>4102.40268349104</c:v>
                </c:pt>
                <c:pt idx="76">
                  <c:v>4162.52324487899</c:v>
                </c:pt>
                <c:pt idx="77">
                  <c:v>4242.35760053535</c:v>
                </c:pt>
                <c:pt idx="78">
                  <c:v>4349.80174000592</c:v>
                </c:pt>
                <c:pt idx="79">
                  <c:v>4481.51527089329</c:v>
                </c:pt>
                <c:pt idx="80">
                  <c:v>4626.51236398698</c:v>
                </c:pt>
                <c:pt idx="81">
                  <c:v>4775.20782684951</c:v>
                </c:pt>
                <c:pt idx="82">
                  <c:v>4916.81975526504</c:v>
                </c:pt>
                <c:pt idx="83">
                  <c:v>5046.65295092124</c:v>
                </c:pt>
                <c:pt idx="84">
                  <c:v>5152.70574593585</c:v>
                </c:pt>
                <c:pt idx="85">
                  <c:v>5233.27439671917</c:v>
                </c:pt>
                <c:pt idx="86">
                  <c:v>5298.15137195421</c:v>
                </c:pt>
                <c:pt idx="87">
                  <c:v>5349.34093868582</c:v>
                </c:pt>
                <c:pt idx="88">
                  <c:v>5390.86850335834</c:v>
                </c:pt>
                <c:pt idx="89">
                  <c:v>5421.81139733189</c:v>
                </c:pt>
                <c:pt idx="90">
                  <c:v>5451.42087486962</c:v>
                </c:pt>
                <c:pt idx="91">
                  <c:v>5499.13892268491</c:v>
                </c:pt>
                <c:pt idx="92">
                  <c:v>5591.91696410436</c:v>
                </c:pt>
                <c:pt idx="93">
                  <c:v>5733.56260366089</c:v>
                </c:pt>
                <c:pt idx="94">
                  <c:v>5895.33030921535</c:v>
                </c:pt>
                <c:pt idx="95">
                  <c:v>6047.01457877788</c:v>
                </c:pt>
                <c:pt idx="96">
                  <c:v>6180.28179827776</c:v>
                </c:pt>
                <c:pt idx="97">
                  <c:v>6305.18719318085</c:v>
                </c:pt>
                <c:pt idx="98">
                  <c:v>6419.49886741081</c:v>
                </c:pt>
                <c:pt idx="99">
                  <c:v>6529.62822983515</c:v>
                </c:pt>
                <c:pt idx="100">
                  <c:v>6625.97658414971</c:v>
                </c:pt>
                <c:pt idx="101">
                  <c:v>6702.40213160298</c:v>
                </c:pt>
                <c:pt idx="102">
                  <c:v>6762.54875364395</c:v>
                </c:pt>
                <c:pt idx="103">
                  <c:v>6796.23055449695</c:v>
                </c:pt>
                <c:pt idx="104">
                  <c:v>6792.64566369018</c:v>
                </c:pt>
                <c:pt idx="105">
                  <c:v>6748.7951763276</c:v>
                </c:pt>
                <c:pt idx="106">
                  <c:v>6686.74841067933</c:v>
                </c:pt>
                <c:pt idx="107">
                  <c:v>6626.57829116573</c:v>
                </c:pt>
                <c:pt idx="108">
                  <c:v>6561.22866458204</c:v>
                </c:pt>
                <c:pt idx="109">
                  <c:v>6481.40395499363</c:v>
                </c:pt>
                <c:pt idx="110">
                  <c:v>6397.10876056905</c:v>
                </c:pt>
                <c:pt idx="111">
                  <c:v>6319.66642266591</c:v>
                </c:pt>
                <c:pt idx="112">
                  <c:v>6249.5620262445</c:v>
                </c:pt>
                <c:pt idx="113">
                  <c:v>6165.85409508738</c:v>
                </c:pt>
                <c:pt idx="114">
                  <c:v>6054.0395455189</c:v>
                </c:pt>
                <c:pt idx="115">
                  <c:v>5931.90892438821</c:v>
                </c:pt>
                <c:pt idx="116">
                  <c:v>5825.32652130317</c:v>
                </c:pt>
                <c:pt idx="117">
                  <c:v>5736.74510254739</c:v>
                </c:pt>
                <c:pt idx="118">
                  <c:v>5649.43361644083</c:v>
                </c:pt>
                <c:pt idx="119">
                  <c:v>5537.1084112699</c:v>
                </c:pt>
                <c:pt idx="120">
                  <c:v>5387.34540492291</c:v>
                </c:pt>
                <c:pt idx="121">
                  <c:v>5196.83420287742</c:v>
                </c:pt>
                <c:pt idx="122">
                  <c:v>4973.22809888953</c:v>
                </c:pt>
                <c:pt idx="123">
                  <c:v>4752.99392920273</c:v>
                </c:pt>
                <c:pt idx="124">
                  <c:v>4576.40781304412</c:v>
                </c:pt>
                <c:pt idx="125">
                  <c:v>4495.01164991554</c:v>
                </c:pt>
                <c:pt idx="126">
                  <c:v>4522.36016320573</c:v>
                </c:pt>
                <c:pt idx="127">
                  <c:v>4636.50875674403</c:v>
                </c:pt>
                <c:pt idx="128">
                  <c:v>4799.19402164415</c:v>
                </c:pt>
                <c:pt idx="129">
                  <c:v>4981.80569869915</c:v>
                </c:pt>
                <c:pt idx="130">
                  <c:v>5175.31342201995</c:v>
                </c:pt>
                <c:pt idx="131">
                  <c:v>5384.04690588762</c:v>
                </c:pt>
                <c:pt idx="132">
                  <c:v>5613.827546178</c:v>
                </c:pt>
                <c:pt idx="133">
                  <c:v>5877.4728336224</c:v>
                </c:pt>
                <c:pt idx="134">
                  <c:v>6169.60593597213</c:v>
                </c:pt>
                <c:pt idx="135">
                  <c:v>6473.53268645894</c:v>
                </c:pt>
                <c:pt idx="136">
                  <c:v>6791.17796377875</c:v>
                </c:pt>
                <c:pt idx="137">
                  <c:v>7138.01937393253</c:v>
                </c:pt>
                <c:pt idx="138">
                  <c:v>7507.38331657101</c:v>
                </c:pt>
                <c:pt idx="139">
                  <c:v>7895.25124778771</c:v>
                </c:pt>
                <c:pt idx="140">
                  <c:v>8278.73240880799</c:v>
                </c:pt>
                <c:pt idx="141">
                  <c:v>8655.32115876931</c:v>
                </c:pt>
                <c:pt idx="142">
                  <c:v>9001.34887543238</c:v>
                </c:pt>
                <c:pt idx="143">
                  <c:v>9316.57591012274</c:v>
                </c:pt>
                <c:pt idx="144">
                  <c:v>9616.74910074612</c:v>
                </c:pt>
                <c:pt idx="145">
                  <c:v>9909.62382623971</c:v>
                </c:pt>
                <c:pt idx="146">
                  <c:v>10175.2453132212</c:v>
                </c:pt>
                <c:pt idx="147">
                  <c:v>10356.7033088064</c:v>
                </c:pt>
                <c:pt idx="148">
                  <c:v>10401.0979344159</c:v>
                </c:pt>
                <c:pt idx="149">
                  <c:v>10279.708538245</c:v>
                </c:pt>
                <c:pt idx="150">
                  <c:v>10005.4966419607</c:v>
                </c:pt>
                <c:pt idx="151">
                  <c:v>9635.08443542448</c:v>
                </c:pt>
                <c:pt idx="152">
                  <c:v>9241.530482341</c:v>
                </c:pt>
                <c:pt idx="153">
                  <c:v>8904.75244878279</c:v>
                </c:pt>
                <c:pt idx="154">
                  <c:v>8674.63829594237</c:v>
                </c:pt>
                <c:pt idx="155">
                  <c:v>8549.4109843238</c:v>
                </c:pt>
                <c:pt idx="156">
                  <c:v>8485.38363995077</c:v>
                </c:pt>
                <c:pt idx="157">
                  <c:v>8438.73715988415</c:v>
                </c:pt>
                <c:pt idx="158">
                  <c:v>8392.34187334517</c:v>
                </c:pt>
                <c:pt idx="159">
                  <c:v>8375.63914663162</c:v>
                </c:pt>
                <c:pt idx="160">
                  <c:v>8409.9445809485</c:v>
                </c:pt>
                <c:pt idx="161">
                  <c:v>8479.0918828446</c:v>
                </c:pt>
                <c:pt idx="162">
                  <c:v>8600.90401665927</c:v>
                </c:pt>
                <c:pt idx="163">
                  <c:v>8736.02345350383</c:v>
                </c:pt>
                <c:pt idx="164">
                  <c:v>8831.51150538118</c:v>
                </c:pt>
                <c:pt idx="165">
                  <c:v>8835.67463939752</c:v>
                </c:pt>
                <c:pt idx="166">
                  <c:v>8747.63567989698</c:v>
                </c:pt>
                <c:pt idx="167">
                  <c:v>8621.50799025813</c:v>
                </c:pt>
                <c:pt idx="168">
                  <c:v>8515.72785446728</c:v>
                </c:pt>
                <c:pt idx="169">
                  <c:v>8470.25568471543</c:v>
                </c:pt>
                <c:pt idx="170">
                  <c:v>8495.89744979766</c:v>
                </c:pt>
                <c:pt idx="171">
                  <c:v>8544.30296808205</c:v>
                </c:pt>
                <c:pt idx="172">
                  <c:v>8552.5435248008</c:v>
                </c:pt>
                <c:pt idx="173">
                  <c:v>8490.08908693842</c:v>
                </c:pt>
                <c:pt idx="174">
                  <c:v>8345.75512113526</c:v>
                </c:pt>
                <c:pt idx="175">
                  <c:v>8154.36594298977</c:v>
                </c:pt>
                <c:pt idx="176">
                  <c:v>8000.515851267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0711.4556209768</c:v>
                </c:pt>
                <c:pt idx="1">
                  <c:v>11022.4265529637</c:v>
                </c:pt>
                <c:pt idx="2">
                  <c:v>11362.1468506717</c:v>
                </c:pt>
                <c:pt idx="3">
                  <c:v>11741.6699220223</c:v>
                </c:pt>
                <c:pt idx="4">
                  <c:v>12124.6509984589</c:v>
                </c:pt>
                <c:pt idx="5">
                  <c:v>12412.1695408816</c:v>
                </c:pt>
                <c:pt idx="6">
                  <c:v>12512.9432376219</c:v>
                </c:pt>
                <c:pt idx="7">
                  <c:v>12429.3399593117</c:v>
                </c:pt>
                <c:pt idx="8">
                  <c:v>12246.5979127246</c:v>
                </c:pt>
                <c:pt idx="9">
                  <c:v>12047.946601758</c:v>
                </c:pt>
                <c:pt idx="10">
                  <c:v>11947.8863075838</c:v>
                </c:pt>
                <c:pt idx="11">
                  <c:v>11976.8137702797</c:v>
                </c:pt>
                <c:pt idx="12">
                  <c:v>12085.3739008676</c:v>
                </c:pt>
                <c:pt idx="13">
                  <c:v>12194.3894284176</c:v>
                </c:pt>
                <c:pt idx="14">
                  <c:v>12233.1797952554</c:v>
                </c:pt>
                <c:pt idx="15">
                  <c:v>12188.3724273349</c:v>
                </c:pt>
                <c:pt idx="16">
                  <c:v>12117.3095605522</c:v>
                </c:pt>
                <c:pt idx="17">
                  <c:v>12088.137293123</c:v>
                </c:pt>
                <c:pt idx="18">
                  <c:v>12094.4919261818</c:v>
                </c:pt>
                <c:pt idx="19">
                  <c:v>12079.1633309557</c:v>
                </c:pt>
                <c:pt idx="20">
                  <c:v>11988.4043240488</c:v>
                </c:pt>
                <c:pt idx="21">
                  <c:v>11832.8121707518</c:v>
                </c:pt>
                <c:pt idx="22">
                  <c:v>11650.2965594264</c:v>
                </c:pt>
                <c:pt idx="23">
                  <c:v>11476.0452158381</c:v>
                </c:pt>
                <c:pt idx="24">
                  <c:v>11372.165343337</c:v>
                </c:pt>
                <c:pt idx="25">
                  <c:v>11360.0469455572</c:v>
                </c:pt>
                <c:pt idx="26">
                  <c:v>11426.097036339</c:v>
                </c:pt>
                <c:pt idx="27">
                  <c:v>11491.7900474014</c:v>
                </c:pt>
                <c:pt idx="28">
                  <c:v>11472.2702409193</c:v>
                </c:pt>
                <c:pt idx="29">
                  <c:v>11340.478172807</c:v>
                </c:pt>
                <c:pt idx="30">
                  <c:v>11157.7755446853</c:v>
                </c:pt>
                <c:pt idx="31">
                  <c:v>10984.783065492</c:v>
                </c:pt>
                <c:pt idx="32">
                  <c:v>10847.7725458474</c:v>
                </c:pt>
                <c:pt idx="33">
                  <c:v>10725.2784052362</c:v>
                </c:pt>
                <c:pt idx="34">
                  <c:v>10593.9265557075</c:v>
                </c:pt>
                <c:pt idx="35">
                  <c:v>10460.1310450644</c:v>
                </c:pt>
                <c:pt idx="36">
                  <c:v>10311.4929711423</c:v>
                </c:pt>
                <c:pt idx="37">
                  <c:v>10141.0939225196</c:v>
                </c:pt>
                <c:pt idx="38">
                  <c:v>9980.41292005134</c:v>
                </c:pt>
                <c:pt idx="39">
                  <c:v>9872.4333591583</c:v>
                </c:pt>
                <c:pt idx="40">
                  <c:v>9839.23090349081</c:v>
                </c:pt>
                <c:pt idx="41">
                  <c:v>9847.00640200696</c:v>
                </c:pt>
                <c:pt idx="42">
                  <c:v>9849.20593012831</c:v>
                </c:pt>
                <c:pt idx="43">
                  <c:v>9867.44463832094</c:v>
                </c:pt>
                <c:pt idx="44">
                  <c:v>9923.94925970265</c:v>
                </c:pt>
                <c:pt idx="45">
                  <c:v>10014.2453362612</c:v>
                </c:pt>
                <c:pt idx="46">
                  <c:v>10108.8061274733</c:v>
                </c:pt>
                <c:pt idx="47">
                  <c:v>10174.9065460015</c:v>
                </c:pt>
                <c:pt idx="48">
                  <c:v>10187.1911985383</c:v>
                </c:pt>
                <c:pt idx="49">
                  <c:v>10160.4694731184</c:v>
                </c:pt>
                <c:pt idx="50">
                  <c:v>10107.3386068616</c:v>
                </c:pt>
                <c:pt idx="51">
                  <c:v>10069.4874774826</c:v>
                </c:pt>
                <c:pt idx="52">
                  <c:v>10097.9117100378</c:v>
                </c:pt>
                <c:pt idx="53">
                  <c:v>10220.7204184584</c:v>
                </c:pt>
                <c:pt idx="54">
                  <c:v>10431.8390287548</c:v>
                </c:pt>
                <c:pt idx="55">
                  <c:v>10659.2018624791</c:v>
                </c:pt>
                <c:pt idx="56">
                  <c:v>10858.5191191439</c:v>
                </c:pt>
                <c:pt idx="57">
                  <c:v>11015.9081139089</c:v>
                </c:pt>
                <c:pt idx="58">
                  <c:v>11130.9260740838</c:v>
                </c:pt>
                <c:pt idx="59">
                  <c:v>11201.9923501115</c:v>
                </c:pt>
                <c:pt idx="60">
                  <c:v>11257.6782457303</c:v>
                </c:pt>
                <c:pt idx="61">
                  <c:v>11308.5936344346</c:v>
                </c:pt>
                <c:pt idx="62">
                  <c:v>11372.0115234174</c:v>
                </c:pt>
                <c:pt idx="63">
                  <c:v>11438.6192122302</c:v>
                </c:pt>
                <c:pt idx="64">
                  <c:v>11498.6766551941</c:v>
                </c:pt>
                <c:pt idx="65">
                  <c:v>11552.2116926607</c:v>
                </c:pt>
                <c:pt idx="66">
                  <c:v>11596.9970115458</c:v>
                </c:pt>
                <c:pt idx="67">
                  <c:v>11619.9473803635</c:v>
                </c:pt>
                <c:pt idx="68">
                  <c:v>11619.1068303868</c:v>
                </c:pt>
                <c:pt idx="69">
                  <c:v>11598.4413578192</c:v>
                </c:pt>
                <c:pt idx="70">
                  <c:v>11558.8031407733</c:v>
                </c:pt>
                <c:pt idx="71">
                  <c:v>11516.631980291</c:v>
                </c:pt>
                <c:pt idx="72">
                  <c:v>11499.0244222847</c:v>
                </c:pt>
                <c:pt idx="73">
                  <c:v>11509.9649093875</c:v>
                </c:pt>
                <c:pt idx="74">
                  <c:v>11550.5073872016</c:v>
                </c:pt>
                <c:pt idx="75">
                  <c:v>11600.9850771269</c:v>
                </c:pt>
                <c:pt idx="76">
                  <c:v>11636.2317344799</c:v>
                </c:pt>
                <c:pt idx="77">
                  <c:v>11641.3261899467</c:v>
                </c:pt>
                <c:pt idx="78">
                  <c:v>11647.7314032602</c:v>
                </c:pt>
                <c:pt idx="79">
                  <c:v>11681.7626798259</c:v>
                </c:pt>
                <c:pt idx="80">
                  <c:v>11735.2723134358</c:v>
                </c:pt>
                <c:pt idx="81">
                  <c:v>11784.6189033447</c:v>
                </c:pt>
                <c:pt idx="82">
                  <c:v>11831.9535008644</c:v>
                </c:pt>
                <c:pt idx="83">
                  <c:v>11885.8254298332</c:v>
                </c:pt>
                <c:pt idx="84">
                  <c:v>11940.711100928</c:v>
                </c:pt>
                <c:pt idx="85">
                  <c:v>12002.2948736641</c:v>
                </c:pt>
                <c:pt idx="86">
                  <c:v>12060.2998131104</c:v>
                </c:pt>
                <c:pt idx="87">
                  <c:v>12097.5692546789</c:v>
                </c:pt>
                <c:pt idx="88">
                  <c:v>12099.2197433884</c:v>
                </c:pt>
                <c:pt idx="89">
                  <c:v>12053.1549426039</c:v>
                </c:pt>
                <c:pt idx="90">
                  <c:v>11955.946442167</c:v>
                </c:pt>
                <c:pt idx="91">
                  <c:v>11883.157730719</c:v>
                </c:pt>
                <c:pt idx="92">
                  <c:v>11913.7283289574</c:v>
                </c:pt>
                <c:pt idx="93">
                  <c:v>12054.9014175325</c:v>
                </c:pt>
                <c:pt idx="94">
                  <c:v>12270.2954089378</c:v>
                </c:pt>
                <c:pt idx="95">
                  <c:v>12499.4780590375</c:v>
                </c:pt>
                <c:pt idx="96">
                  <c:v>12715.5002333337</c:v>
                </c:pt>
                <c:pt idx="97">
                  <c:v>12903.369385699</c:v>
                </c:pt>
                <c:pt idx="98">
                  <c:v>13063.0443292578</c:v>
                </c:pt>
                <c:pt idx="99">
                  <c:v>13216.7168221602</c:v>
                </c:pt>
                <c:pt idx="100">
                  <c:v>13389.6702420523</c:v>
                </c:pt>
                <c:pt idx="101">
                  <c:v>13593.7372052985</c:v>
                </c:pt>
                <c:pt idx="102">
                  <c:v>13801.4730177156</c:v>
                </c:pt>
                <c:pt idx="103">
                  <c:v>13938.5599270306</c:v>
                </c:pt>
                <c:pt idx="104">
                  <c:v>13950.4646289746</c:v>
                </c:pt>
                <c:pt idx="105">
                  <c:v>13879.5486858349</c:v>
                </c:pt>
                <c:pt idx="106">
                  <c:v>13755.2789740836</c:v>
                </c:pt>
                <c:pt idx="107">
                  <c:v>13611.5603994832</c:v>
                </c:pt>
                <c:pt idx="108">
                  <c:v>13492.5320782158</c:v>
                </c:pt>
                <c:pt idx="109">
                  <c:v>13426.8456548738</c:v>
                </c:pt>
                <c:pt idx="110">
                  <c:v>13416.5803458715</c:v>
                </c:pt>
                <c:pt idx="111">
                  <c:v>13440.391261468</c:v>
                </c:pt>
                <c:pt idx="112">
                  <c:v>13481.5080971178</c:v>
                </c:pt>
                <c:pt idx="113">
                  <c:v>13561.0708624642</c:v>
                </c:pt>
                <c:pt idx="114">
                  <c:v>13664.958564914</c:v>
                </c:pt>
                <c:pt idx="115">
                  <c:v>13793.561723778</c:v>
                </c:pt>
                <c:pt idx="116">
                  <c:v>13905.0003453257</c:v>
                </c:pt>
                <c:pt idx="117">
                  <c:v>13936.2712051829</c:v>
                </c:pt>
                <c:pt idx="118">
                  <c:v>13882.1060551232</c:v>
                </c:pt>
                <c:pt idx="119">
                  <c:v>13796.3592279733</c:v>
                </c:pt>
                <c:pt idx="120">
                  <c:v>13699.1983848419</c:v>
                </c:pt>
                <c:pt idx="121">
                  <c:v>13617.5052255558</c:v>
                </c:pt>
                <c:pt idx="122">
                  <c:v>13576.2718566955</c:v>
                </c:pt>
                <c:pt idx="123">
                  <c:v>13559.6059697041</c:v>
                </c:pt>
                <c:pt idx="124">
                  <c:v>13522.4491405042</c:v>
                </c:pt>
                <c:pt idx="125">
                  <c:v>13480.5310984498</c:v>
                </c:pt>
                <c:pt idx="126">
                  <c:v>13512.4553965501</c:v>
                </c:pt>
                <c:pt idx="127">
                  <c:v>13664.8810338985</c:v>
                </c:pt>
                <c:pt idx="128">
                  <c:v>13941.4668999714</c:v>
                </c:pt>
                <c:pt idx="129">
                  <c:v>14314.5577087482</c:v>
                </c:pt>
                <c:pt idx="130">
                  <c:v>14718.6566381939</c:v>
                </c:pt>
                <c:pt idx="131">
                  <c:v>15078.3992367303</c:v>
                </c:pt>
                <c:pt idx="132">
                  <c:v>15324.4939111522</c:v>
                </c:pt>
                <c:pt idx="133">
                  <c:v>15444.2711067775</c:v>
                </c:pt>
                <c:pt idx="134">
                  <c:v>15454.4407542441</c:v>
                </c:pt>
                <c:pt idx="135">
                  <c:v>15418.5521987471</c:v>
                </c:pt>
                <c:pt idx="136">
                  <c:v>15397.9062411731</c:v>
                </c:pt>
                <c:pt idx="137">
                  <c:v>15356.3228907744</c:v>
                </c:pt>
                <c:pt idx="138">
                  <c:v>15297.7392132075</c:v>
                </c:pt>
                <c:pt idx="139">
                  <c:v>15286.0926456478</c:v>
                </c:pt>
                <c:pt idx="140">
                  <c:v>15394.1302462093</c:v>
                </c:pt>
                <c:pt idx="141">
                  <c:v>15645.7276341344</c:v>
                </c:pt>
                <c:pt idx="142">
                  <c:v>16024.6526303252</c:v>
                </c:pt>
                <c:pt idx="143">
                  <c:v>16441.53026181</c:v>
                </c:pt>
                <c:pt idx="144">
                  <c:v>16844.6826331886</c:v>
                </c:pt>
                <c:pt idx="145">
                  <c:v>17157.3046901061</c:v>
                </c:pt>
                <c:pt idx="146">
                  <c:v>17341.4469629186</c:v>
                </c:pt>
                <c:pt idx="147">
                  <c:v>17449.8681419746</c:v>
                </c:pt>
                <c:pt idx="148">
                  <c:v>17604.072695791</c:v>
                </c:pt>
                <c:pt idx="149">
                  <c:v>17900.0293083284</c:v>
                </c:pt>
                <c:pt idx="150">
                  <c:v>18264.9445425327</c:v>
                </c:pt>
                <c:pt idx="151">
                  <c:v>18565.4882320266</c:v>
                </c:pt>
                <c:pt idx="152">
                  <c:v>18719.9699167742</c:v>
                </c:pt>
                <c:pt idx="153">
                  <c:v>18661.9639885904</c:v>
                </c:pt>
                <c:pt idx="154">
                  <c:v>18425.2262530295</c:v>
                </c:pt>
                <c:pt idx="155">
                  <c:v>18154.8101884455</c:v>
                </c:pt>
                <c:pt idx="156">
                  <c:v>17960.8818841307</c:v>
                </c:pt>
                <c:pt idx="157">
                  <c:v>17942.70218837</c:v>
                </c:pt>
                <c:pt idx="158">
                  <c:v>18161.8666876025</c:v>
                </c:pt>
                <c:pt idx="159">
                  <c:v>18566.7289367038</c:v>
                </c:pt>
                <c:pt idx="160">
                  <c:v>19042.5276153815</c:v>
                </c:pt>
                <c:pt idx="161">
                  <c:v>19434.8731878978</c:v>
                </c:pt>
                <c:pt idx="162">
                  <c:v>19645.7386131616</c:v>
                </c:pt>
                <c:pt idx="163">
                  <c:v>19604.6377927776</c:v>
                </c:pt>
                <c:pt idx="164">
                  <c:v>19320.1989121685</c:v>
                </c:pt>
                <c:pt idx="165">
                  <c:v>18977.5828698644</c:v>
                </c:pt>
                <c:pt idx="166">
                  <c:v>18723.4379461813</c:v>
                </c:pt>
                <c:pt idx="167">
                  <c:v>18603.5112537872</c:v>
                </c:pt>
                <c:pt idx="168">
                  <c:v>18651.5923251572</c:v>
                </c:pt>
                <c:pt idx="169">
                  <c:v>18812.8183207267</c:v>
                </c:pt>
                <c:pt idx="170">
                  <c:v>18912.9259349277</c:v>
                </c:pt>
                <c:pt idx="171">
                  <c:v>18829.045331333</c:v>
                </c:pt>
                <c:pt idx="172">
                  <c:v>18515.0908606792</c:v>
                </c:pt>
                <c:pt idx="173">
                  <c:v>18086.4469711683</c:v>
                </c:pt>
                <c:pt idx="174">
                  <c:v>17732.5176862946</c:v>
                </c:pt>
                <c:pt idx="175">
                  <c:v>17571.5854132161</c:v>
                </c:pt>
                <c:pt idx="176">
                  <c:v>17622.006660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4.44652000264</c:v>
                </c:pt>
                <c:pt idx="1">
                  <c:v>7290.06898438779</c:v>
                </c:pt>
                <c:pt idx="2">
                  <c:v>7342.86814322877</c:v>
                </c:pt>
                <c:pt idx="3">
                  <c:v>7415.30286593736</c:v>
                </c:pt>
                <c:pt idx="4">
                  <c:v>7515.6362839576</c:v>
                </c:pt>
                <c:pt idx="5">
                  <c:v>7660.32873362788</c:v>
                </c:pt>
                <c:pt idx="6">
                  <c:v>7854.72339532713</c:v>
                </c:pt>
                <c:pt idx="7">
                  <c:v>8083.65804804605</c:v>
                </c:pt>
                <c:pt idx="8">
                  <c:v>8316.50733093266</c:v>
                </c:pt>
                <c:pt idx="9">
                  <c:v>8521.55069378095</c:v>
                </c:pt>
                <c:pt idx="10">
                  <c:v>8670.48595769335</c:v>
                </c:pt>
                <c:pt idx="11">
                  <c:v>8769.58173104417</c:v>
                </c:pt>
                <c:pt idx="12">
                  <c:v>8830.70727414332</c:v>
                </c:pt>
                <c:pt idx="13">
                  <c:v>8867.24290404217</c:v>
                </c:pt>
                <c:pt idx="14">
                  <c:v>8895.97690168785</c:v>
                </c:pt>
                <c:pt idx="15">
                  <c:v>8928.48739367333</c:v>
                </c:pt>
                <c:pt idx="16">
                  <c:v>8962.52535631367</c:v>
                </c:pt>
                <c:pt idx="17">
                  <c:v>9000.12419442606</c:v>
                </c:pt>
                <c:pt idx="18">
                  <c:v>9042.27187168082</c:v>
                </c:pt>
                <c:pt idx="19">
                  <c:v>9086.22817264221</c:v>
                </c:pt>
                <c:pt idx="20">
                  <c:v>9125.06647600065</c:v>
                </c:pt>
                <c:pt idx="21">
                  <c:v>9153.22398707721</c:v>
                </c:pt>
                <c:pt idx="22">
                  <c:v>9153.96326151182</c:v>
                </c:pt>
                <c:pt idx="23">
                  <c:v>9118.13520283175</c:v>
                </c:pt>
                <c:pt idx="24">
                  <c:v>9053.69949981616</c:v>
                </c:pt>
                <c:pt idx="25">
                  <c:v>8977.75844271943</c:v>
                </c:pt>
                <c:pt idx="26">
                  <c:v>8894.0931270061</c:v>
                </c:pt>
                <c:pt idx="27">
                  <c:v>8807.99106180011</c:v>
                </c:pt>
                <c:pt idx="28">
                  <c:v>8722.0231900197</c:v>
                </c:pt>
                <c:pt idx="29">
                  <c:v>8626.66561009693</c:v>
                </c:pt>
                <c:pt idx="30">
                  <c:v>8513.58156337151</c:v>
                </c:pt>
                <c:pt idx="31">
                  <c:v>8380.65703690008</c:v>
                </c:pt>
                <c:pt idx="32">
                  <c:v>8236.55031718377</c:v>
                </c:pt>
                <c:pt idx="33">
                  <c:v>8088.72930860782</c:v>
                </c:pt>
                <c:pt idx="34">
                  <c:v>7946.47007181444</c:v>
                </c:pt>
                <c:pt idx="35">
                  <c:v>7822.43021028008</c:v>
                </c:pt>
                <c:pt idx="36">
                  <c:v>7718.2975737252</c:v>
                </c:pt>
                <c:pt idx="37">
                  <c:v>7650.12470972131</c:v>
                </c:pt>
                <c:pt idx="38">
                  <c:v>7634.23232502289</c:v>
                </c:pt>
                <c:pt idx="39">
                  <c:v>7665.83169332599</c:v>
                </c:pt>
                <c:pt idx="40">
                  <c:v>7723.33651287133</c:v>
                </c:pt>
                <c:pt idx="41">
                  <c:v>7787.45577149107</c:v>
                </c:pt>
                <c:pt idx="42">
                  <c:v>7853.78269939218</c:v>
                </c:pt>
                <c:pt idx="43">
                  <c:v>7917.40003429699</c:v>
                </c:pt>
                <c:pt idx="44">
                  <c:v>7979.20215251979</c:v>
                </c:pt>
                <c:pt idx="45">
                  <c:v>8046.95517471206</c:v>
                </c:pt>
                <c:pt idx="46">
                  <c:v>8133.22028151704</c:v>
                </c:pt>
                <c:pt idx="47">
                  <c:v>8224.08224196643</c:v>
                </c:pt>
                <c:pt idx="48">
                  <c:v>8314.43991561287</c:v>
                </c:pt>
                <c:pt idx="49">
                  <c:v>8392.45924584409</c:v>
                </c:pt>
                <c:pt idx="50">
                  <c:v>8439.85437222806</c:v>
                </c:pt>
                <c:pt idx="51">
                  <c:v>8463.39350889036</c:v>
                </c:pt>
                <c:pt idx="52">
                  <c:v>8479.79685481593</c:v>
                </c:pt>
                <c:pt idx="53">
                  <c:v>8497.32940608308</c:v>
                </c:pt>
                <c:pt idx="54">
                  <c:v>8514.60579859433</c:v>
                </c:pt>
                <c:pt idx="55">
                  <c:v>8530.66465540617</c:v>
                </c:pt>
                <c:pt idx="56">
                  <c:v>8539.34966244776</c:v>
                </c:pt>
                <c:pt idx="57">
                  <c:v>8537.7383567987</c:v>
                </c:pt>
                <c:pt idx="58">
                  <c:v>8534.52362787338</c:v>
                </c:pt>
                <c:pt idx="59">
                  <c:v>8544.96166059433</c:v>
                </c:pt>
                <c:pt idx="60">
                  <c:v>8577.99577398023</c:v>
                </c:pt>
                <c:pt idx="61">
                  <c:v>8626.15105967771</c:v>
                </c:pt>
                <c:pt idx="62">
                  <c:v>8694.25991992301</c:v>
                </c:pt>
                <c:pt idx="63">
                  <c:v>8768.47298502987</c:v>
                </c:pt>
                <c:pt idx="64">
                  <c:v>8846.96489001231</c:v>
                </c:pt>
                <c:pt idx="65">
                  <c:v>8937.57419872084</c:v>
                </c:pt>
                <c:pt idx="66">
                  <c:v>9030.64667998724</c:v>
                </c:pt>
                <c:pt idx="67">
                  <c:v>9118.48375333995</c:v>
                </c:pt>
                <c:pt idx="68">
                  <c:v>9194.51606928701</c:v>
                </c:pt>
                <c:pt idx="69">
                  <c:v>9242.48384310057</c:v>
                </c:pt>
                <c:pt idx="70">
                  <c:v>9248.62486480469</c:v>
                </c:pt>
                <c:pt idx="71">
                  <c:v>9218.5183376806</c:v>
                </c:pt>
                <c:pt idx="72">
                  <c:v>9166.68735171428</c:v>
                </c:pt>
                <c:pt idx="73">
                  <c:v>9102.91881889605</c:v>
                </c:pt>
                <c:pt idx="74">
                  <c:v>9030.59195474136</c:v>
                </c:pt>
                <c:pt idx="75">
                  <c:v>8960.65702112101</c:v>
                </c:pt>
                <c:pt idx="76">
                  <c:v>8898.70544293702</c:v>
                </c:pt>
                <c:pt idx="77">
                  <c:v>8856.49782492577</c:v>
                </c:pt>
                <c:pt idx="78">
                  <c:v>8861.17946972859</c:v>
                </c:pt>
                <c:pt idx="79">
                  <c:v>8908.15110206694</c:v>
                </c:pt>
                <c:pt idx="80">
                  <c:v>8988.22874380104</c:v>
                </c:pt>
                <c:pt idx="81">
                  <c:v>9104.92280954671</c:v>
                </c:pt>
                <c:pt idx="82">
                  <c:v>9261.36286450443</c:v>
                </c:pt>
                <c:pt idx="83">
                  <c:v>9451.23554093703</c:v>
                </c:pt>
                <c:pt idx="84">
                  <c:v>9654.43983279453</c:v>
                </c:pt>
                <c:pt idx="85">
                  <c:v>9850.27536416545</c:v>
                </c:pt>
                <c:pt idx="86">
                  <c:v>10021.3250699751</c:v>
                </c:pt>
                <c:pt idx="87">
                  <c:v>10140.0746827624</c:v>
                </c:pt>
                <c:pt idx="88">
                  <c:v>10189.2082445885</c:v>
                </c:pt>
                <c:pt idx="89">
                  <c:v>10185.5943495603</c:v>
                </c:pt>
                <c:pt idx="90">
                  <c:v>10156.798170857</c:v>
                </c:pt>
                <c:pt idx="91">
                  <c:v>10157.1230825074</c:v>
                </c:pt>
                <c:pt idx="92">
                  <c:v>10228.4367057595</c:v>
                </c:pt>
                <c:pt idx="93">
                  <c:v>10364.6311746274</c:v>
                </c:pt>
                <c:pt idx="94">
                  <c:v>10542.6425786741</c:v>
                </c:pt>
                <c:pt idx="95">
                  <c:v>10730.2414787038</c:v>
                </c:pt>
                <c:pt idx="96">
                  <c:v>10914.5819770303</c:v>
                </c:pt>
                <c:pt idx="97">
                  <c:v>11095.6814607711</c:v>
                </c:pt>
                <c:pt idx="98">
                  <c:v>11263.8977705807</c:v>
                </c:pt>
                <c:pt idx="99">
                  <c:v>11402.694955839</c:v>
                </c:pt>
                <c:pt idx="100">
                  <c:v>11508.557514307</c:v>
                </c:pt>
                <c:pt idx="101">
                  <c:v>11564.0820273881</c:v>
                </c:pt>
                <c:pt idx="102">
                  <c:v>11559.6235756741</c:v>
                </c:pt>
                <c:pt idx="103">
                  <c:v>11516.1653932536</c:v>
                </c:pt>
                <c:pt idx="104">
                  <c:v>11456.6818569822</c:v>
                </c:pt>
                <c:pt idx="105">
                  <c:v>11420.103755728</c:v>
                </c:pt>
                <c:pt idx="106">
                  <c:v>11433.1836395553</c:v>
                </c:pt>
                <c:pt idx="107">
                  <c:v>11500.8886096404</c:v>
                </c:pt>
                <c:pt idx="108">
                  <c:v>11602.4252480961</c:v>
                </c:pt>
                <c:pt idx="109">
                  <c:v>11709.9907873927</c:v>
                </c:pt>
                <c:pt idx="110">
                  <c:v>11816.5834833353</c:v>
                </c:pt>
                <c:pt idx="111">
                  <c:v>11930.0251039731</c:v>
                </c:pt>
                <c:pt idx="112">
                  <c:v>12031.8034457251</c:v>
                </c:pt>
                <c:pt idx="113">
                  <c:v>12070.0004784229</c:v>
                </c:pt>
                <c:pt idx="114">
                  <c:v>12040.2805839647</c:v>
                </c:pt>
                <c:pt idx="115">
                  <c:v>11957.7449350595</c:v>
                </c:pt>
                <c:pt idx="116">
                  <c:v>11851.2503412798</c:v>
                </c:pt>
                <c:pt idx="117">
                  <c:v>11741.7588465386</c:v>
                </c:pt>
                <c:pt idx="118">
                  <c:v>11624.0650817645</c:v>
                </c:pt>
                <c:pt idx="119">
                  <c:v>11470.1251681838</c:v>
                </c:pt>
                <c:pt idx="120">
                  <c:v>11256.1622646227</c:v>
                </c:pt>
                <c:pt idx="121">
                  <c:v>10961.9742857913</c:v>
                </c:pt>
                <c:pt idx="122">
                  <c:v>10607.0307196609</c:v>
                </c:pt>
                <c:pt idx="123">
                  <c:v>10277.8169167597</c:v>
                </c:pt>
                <c:pt idx="124">
                  <c:v>10087.0236704497</c:v>
                </c:pt>
                <c:pt idx="125">
                  <c:v>10119.2481508555</c:v>
                </c:pt>
                <c:pt idx="126">
                  <c:v>10332.7307739131</c:v>
                </c:pt>
                <c:pt idx="127">
                  <c:v>10613.1502061852</c:v>
                </c:pt>
                <c:pt idx="128">
                  <c:v>10874.6597762995</c:v>
                </c:pt>
                <c:pt idx="129">
                  <c:v>11071.4869326681</c:v>
                </c:pt>
                <c:pt idx="130">
                  <c:v>11194.0959388275</c:v>
                </c:pt>
                <c:pt idx="131">
                  <c:v>11274.7638527368</c:v>
                </c:pt>
                <c:pt idx="132">
                  <c:v>11360.2115857188</c:v>
                </c:pt>
                <c:pt idx="133">
                  <c:v>11493.4719314553</c:v>
                </c:pt>
                <c:pt idx="134">
                  <c:v>11692.0644430439</c:v>
                </c:pt>
                <c:pt idx="135">
                  <c:v>11900.1744604151</c:v>
                </c:pt>
                <c:pt idx="136">
                  <c:v>12075.9981345945</c:v>
                </c:pt>
                <c:pt idx="137">
                  <c:v>12226.7313555696</c:v>
                </c:pt>
                <c:pt idx="138">
                  <c:v>12375.4098666712</c:v>
                </c:pt>
                <c:pt idx="139">
                  <c:v>12534.8964488142</c:v>
                </c:pt>
                <c:pt idx="140">
                  <c:v>12674.3801493164</c:v>
                </c:pt>
                <c:pt idx="141">
                  <c:v>12802.2621890179</c:v>
                </c:pt>
                <c:pt idx="142">
                  <c:v>12949.0704445756</c:v>
                </c:pt>
                <c:pt idx="143">
                  <c:v>13133.2565920384</c:v>
                </c:pt>
                <c:pt idx="144">
                  <c:v>13338.9261153375</c:v>
                </c:pt>
                <c:pt idx="145">
                  <c:v>13569.9171688631</c:v>
                </c:pt>
                <c:pt idx="146">
                  <c:v>13811.6430116544</c:v>
                </c:pt>
                <c:pt idx="147">
                  <c:v>14061.3252811195</c:v>
                </c:pt>
                <c:pt idx="148">
                  <c:v>14296.2251811943</c:v>
                </c:pt>
                <c:pt idx="149">
                  <c:v>14491.3531736052</c:v>
                </c:pt>
                <c:pt idx="150">
                  <c:v>14653.1565716105</c:v>
                </c:pt>
                <c:pt idx="151">
                  <c:v>14830.2399917587</c:v>
                </c:pt>
                <c:pt idx="152">
                  <c:v>15041.5682543505</c:v>
                </c:pt>
                <c:pt idx="153">
                  <c:v>15244.6177663701</c:v>
                </c:pt>
                <c:pt idx="154">
                  <c:v>15392.455650886</c:v>
                </c:pt>
                <c:pt idx="155">
                  <c:v>15488.5298373645</c:v>
                </c:pt>
                <c:pt idx="156">
                  <c:v>15566.7139648678</c:v>
                </c:pt>
                <c:pt idx="157">
                  <c:v>15647.2662360808</c:v>
                </c:pt>
                <c:pt idx="158">
                  <c:v>15727.0594149475</c:v>
                </c:pt>
                <c:pt idx="159">
                  <c:v>15806.2850070358</c:v>
                </c:pt>
                <c:pt idx="160">
                  <c:v>15847.091115019</c:v>
                </c:pt>
                <c:pt idx="161">
                  <c:v>15799.0430679072</c:v>
                </c:pt>
                <c:pt idx="162">
                  <c:v>15645.4720929911</c:v>
                </c:pt>
                <c:pt idx="163">
                  <c:v>15386.9559866945</c:v>
                </c:pt>
                <c:pt idx="164">
                  <c:v>15078.430355218</c:v>
                </c:pt>
                <c:pt idx="165">
                  <c:v>14799.7036514356</c:v>
                </c:pt>
                <c:pt idx="166">
                  <c:v>14588.87766209</c:v>
                </c:pt>
                <c:pt idx="167">
                  <c:v>14448.8369163176</c:v>
                </c:pt>
                <c:pt idx="168">
                  <c:v>14367.8385035404</c:v>
                </c:pt>
                <c:pt idx="169">
                  <c:v>14309.9608417799</c:v>
                </c:pt>
                <c:pt idx="170">
                  <c:v>14263.9503871562</c:v>
                </c:pt>
                <c:pt idx="171">
                  <c:v>14224.1313710645</c:v>
                </c:pt>
                <c:pt idx="172">
                  <c:v>14197.8061939219</c:v>
                </c:pt>
                <c:pt idx="173">
                  <c:v>14201.551500082</c:v>
                </c:pt>
                <c:pt idx="174">
                  <c:v>14249.3841935198</c:v>
                </c:pt>
                <c:pt idx="175">
                  <c:v>14342.9149641373</c:v>
                </c:pt>
                <c:pt idx="176">
                  <c:v>14479.86049633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79.84806666717</c:v>
                </c:pt>
                <c:pt idx="1">
                  <c:v>7945.73088330801</c:v>
                </c:pt>
                <c:pt idx="2">
                  <c:v>8145.95539502517</c:v>
                </c:pt>
                <c:pt idx="3">
                  <c:v>8385.60821802721</c:v>
                </c:pt>
                <c:pt idx="4">
                  <c:v>8642.50410290657</c:v>
                </c:pt>
                <c:pt idx="5">
                  <c:v>8888.58507383762</c:v>
                </c:pt>
                <c:pt idx="6">
                  <c:v>9079.29267670799</c:v>
                </c:pt>
                <c:pt idx="7">
                  <c:v>9187.88937761513</c:v>
                </c:pt>
                <c:pt idx="8">
                  <c:v>9237.10111736662</c:v>
                </c:pt>
                <c:pt idx="9">
                  <c:v>9286.69032833144</c:v>
                </c:pt>
                <c:pt idx="10">
                  <c:v>9360.13301867546</c:v>
                </c:pt>
                <c:pt idx="11">
                  <c:v>9465.59829847466</c:v>
                </c:pt>
                <c:pt idx="12">
                  <c:v>9568.07338752806</c:v>
                </c:pt>
                <c:pt idx="13">
                  <c:v>9621.64592508202</c:v>
                </c:pt>
                <c:pt idx="14">
                  <c:v>9601.51769241331</c:v>
                </c:pt>
                <c:pt idx="15">
                  <c:v>9519.35312410539</c:v>
                </c:pt>
                <c:pt idx="16">
                  <c:v>9408.5172903653</c:v>
                </c:pt>
                <c:pt idx="17">
                  <c:v>9316.84452331713</c:v>
                </c:pt>
                <c:pt idx="18">
                  <c:v>9284.11323418854</c:v>
                </c:pt>
                <c:pt idx="19">
                  <c:v>9311.96186259855</c:v>
                </c:pt>
                <c:pt idx="20">
                  <c:v>9350.13962976251</c:v>
                </c:pt>
                <c:pt idx="21">
                  <c:v>9339.81302695146</c:v>
                </c:pt>
                <c:pt idx="22">
                  <c:v>9269.58085008547</c:v>
                </c:pt>
                <c:pt idx="23">
                  <c:v>9153.79991876063</c:v>
                </c:pt>
                <c:pt idx="24">
                  <c:v>9007.480545607</c:v>
                </c:pt>
                <c:pt idx="25">
                  <c:v>8871.70490865225</c:v>
                </c:pt>
                <c:pt idx="26">
                  <c:v>8760.03357147011</c:v>
                </c:pt>
                <c:pt idx="27">
                  <c:v>8686.98284815483</c:v>
                </c:pt>
                <c:pt idx="28">
                  <c:v>8625.54519932872</c:v>
                </c:pt>
                <c:pt idx="29">
                  <c:v>8529.15423597834</c:v>
                </c:pt>
                <c:pt idx="30">
                  <c:v>8380.35690145373</c:v>
                </c:pt>
                <c:pt idx="31">
                  <c:v>8186.57207923284</c:v>
                </c:pt>
                <c:pt idx="32">
                  <c:v>7976.445756618</c:v>
                </c:pt>
                <c:pt idx="33">
                  <c:v>7789.00371319197</c:v>
                </c:pt>
                <c:pt idx="34">
                  <c:v>7656.04874807313</c:v>
                </c:pt>
                <c:pt idx="35">
                  <c:v>7598.00394100658</c:v>
                </c:pt>
                <c:pt idx="36">
                  <c:v>7642.06399831838</c:v>
                </c:pt>
                <c:pt idx="37">
                  <c:v>7766.65306091169</c:v>
                </c:pt>
                <c:pt idx="38">
                  <c:v>7942.45785830103</c:v>
                </c:pt>
                <c:pt idx="39">
                  <c:v>8132.53353251444</c:v>
                </c:pt>
                <c:pt idx="40">
                  <c:v>8301.92689323736</c:v>
                </c:pt>
                <c:pt idx="41">
                  <c:v>8454.80620551651</c:v>
                </c:pt>
                <c:pt idx="42">
                  <c:v>8598.14662548055</c:v>
                </c:pt>
                <c:pt idx="43">
                  <c:v>8737.31504889511</c:v>
                </c:pt>
                <c:pt idx="44">
                  <c:v>8881.04819104593</c:v>
                </c:pt>
                <c:pt idx="45">
                  <c:v>9024.45675804533</c:v>
                </c:pt>
                <c:pt idx="46">
                  <c:v>9140.70142673724</c:v>
                </c:pt>
                <c:pt idx="47">
                  <c:v>9219.01733148589</c:v>
                </c:pt>
                <c:pt idx="48">
                  <c:v>9250.75730455365</c:v>
                </c:pt>
                <c:pt idx="49">
                  <c:v>9245.36665754221</c:v>
                </c:pt>
                <c:pt idx="50">
                  <c:v>9232.96338843738</c:v>
                </c:pt>
                <c:pt idx="51">
                  <c:v>9229.41200455225</c:v>
                </c:pt>
                <c:pt idx="52">
                  <c:v>9246.91648398524</c:v>
                </c:pt>
                <c:pt idx="53">
                  <c:v>9267.90152040065</c:v>
                </c:pt>
                <c:pt idx="54">
                  <c:v>9272.26722797979</c:v>
                </c:pt>
                <c:pt idx="55">
                  <c:v>9277.57362460474</c:v>
                </c:pt>
                <c:pt idx="56">
                  <c:v>9315.32938123377</c:v>
                </c:pt>
                <c:pt idx="57">
                  <c:v>9397.53788454209</c:v>
                </c:pt>
                <c:pt idx="58">
                  <c:v>9509.10757377503</c:v>
                </c:pt>
                <c:pt idx="59">
                  <c:v>9632.63211069572</c:v>
                </c:pt>
                <c:pt idx="60">
                  <c:v>9741.79805437431</c:v>
                </c:pt>
                <c:pt idx="61">
                  <c:v>9839.41550489652</c:v>
                </c:pt>
                <c:pt idx="62">
                  <c:v>9944.68009835726</c:v>
                </c:pt>
                <c:pt idx="63">
                  <c:v>10113.257109833</c:v>
                </c:pt>
                <c:pt idx="64">
                  <c:v>10382.6136185289</c:v>
                </c:pt>
                <c:pt idx="65">
                  <c:v>10748.1239072113</c:v>
                </c:pt>
                <c:pt idx="66">
                  <c:v>11151.2476173413</c:v>
                </c:pt>
                <c:pt idx="67">
                  <c:v>11483.9693199045</c:v>
                </c:pt>
                <c:pt idx="68">
                  <c:v>11693.7680349876</c:v>
                </c:pt>
                <c:pt idx="69">
                  <c:v>11774.5197934946</c:v>
                </c:pt>
                <c:pt idx="70">
                  <c:v>11783.9426738599</c:v>
                </c:pt>
                <c:pt idx="71">
                  <c:v>11772.5375605598</c:v>
                </c:pt>
                <c:pt idx="72">
                  <c:v>11788.9749159947</c:v>
                </c:pt>
                <c:pt idx="73">
                  <c:v>11856.4534570892</c:v>
                </c:pt>
                <c:pt idx="74">
                  <c:v>11950.9158749979</c:v>
                </c:pt>
                <c:pt idx="75">
                  <c:v>12039.7501525537</c:v>
                </c:pt>
                <c:pt idx="76">
                  <c:v>12125.6875326642</c:v>
                </c:pt>
                <c:pt idx="77">
                  <c:v>12227.3392270096</c:v>
                </c:pt>
                <c:pt idx="78">
                  <c:v>12364.8415814025</c:v>
                </c:pt>
                <c:pt idx="79">
                  <c:v>12549.3454586121</c:v>
                </c:pt>
                <c:pt idx="80">
                  <c:v>12750.7177279699</c:v>
                </c:pt>
                <c:pt idx="81">
                  <c:v>12931.8526403387</c:v>
                </c:pt>
                <c:pt idx="82">
                  <c:v>13081.920418444</c:v>
                </c:pt>
                <c:pt idx="83">
                  <c:v>13172.3153702494</c:v>
                </c:pt>
                <c:pt idx="84">
                  <c:v>13204.9442782545</c:v>
                </c:pt>
                <c:pt idx="85">
                  <c:v>13197.9328315703</c:v>
                </c:pt>
                <c:pt idx="86">
                  <c:v>13226.0534716732</c:v>
                </c:pt>
                <c:pt idx="87">
                  <c:v>13324.5102545383</c:v>
                </c:pt>
                <c:pt idx="88">
                  <c:v>13473.5019744089</c:v>
                </c:pt>
                <c:pt idx="89">
                  <c:v>13636.5189504071</c:v>
                </c:pt>
                <c:pt idx="90">
                  <c:v>13776.8379660906</c:v>
                </c:pt>
                <c:pt idx="91">
                  <c:v>13862.1206838436</c:v>
                </c:pt>
                <c:pt idx="92">
                  <c:v>13881.8104530715</c:v>
                </c:pt>
                <c:pt idx="93">
                  <c:v>13875.8126695988</c:v>
                </c:pt>
                <c:pt idx="94">
                  <c:v>13909.3745837338</c:v>
                </c:pt>
                <c:pt idx="95">
                  <c:v>14045.4753422173</c:v>
                </c:pt>
                <c:pt idx="96">
                  <c:v>14324.3501677252</c:v>
                </c:pt>
                <c:pt idx="97">
                  <c:v>14677.0132559332</c:v>
                </c:pt>
                <c:pt idx="98">
                  <c:v>14948.6602777404</c:v>
                </c:pt>
                <c:pt idx="99">
                  <c:v>15001.4955399488</c:v>
                </c:pt>
                <c:pt idx="100">
                  <c:v>14823.540975936</c:v>
                </c:pt>
                <c:pt idx="101">
                  <c:v>14482.3129830761</c:v>
                </c:pt>
                <c:pt idx="102">
                  <c:v>14090.5930301386</c:v>
                </c:pt>
                <c:pt idx="103">
                  <c:v>13776.9682012974</c:v>
                </c:pt>
                <c:pt idx="104">
                  <c:v>13632.4011434899</c:v>
                </c:pt>
                <c:pt idx="105">
                  <c:v>13630.4812446977</c:v>
                </c:pt>
                <c:pt idx="106">
                  <c:v>13708.7964373005</c:v>
                </c:pt>
                <c:pt idx="107">
                  <c:v>13841.970240687</c:v>
                </c:pt>
                <c:pt idx="108">
                  <c:v>13994.6605431188</c:v>
                </c:pt>
                <c:pt idx="109">
                  <c:v>14159.2032646946</c:v>
                </c:pt>
                <c:pt idx="110">
                  <c:v>14357.17774723</c:v>
                </c:pt>
                <c:pt idx="111">
                  <c:v>14565.0356033907</c:v>
                </c:pt>
                <c:pt idx="112">
                  <c:v>14738.23296415</c:v>
                </c:pt>
                <c:pt idx="113">
                  <c:v>14818.6798954113</c:v>
                </c:pt>
                <c:pt idx="114">
                  <c:v>14824.2734930211</c:v>
                </c:pt>
                <c:pt idx="115">
                  <c:v>14817.0278338047</c:v>
                </c:pt>
                <c:pt idx="116">
                  <c:v>14807.6757644631</c:v>
                </c:pt>
                <c:pt idx="117">
                  <c:v>14767.7461687409</c:v>
                </c:pt>
                <c:pt idx="118">
                  <c:v>14603.9849770606</c:v>
                </c:pt>
                <c:pt idx="119">
                  <c:v>14194.8591261173</c:v>
                </c:pt>
                <c:pt idx="120">
                  <c:v>13530.8755251708</c:v>
                </c:pt>
                <c:pt idx="121">
                  <c:v>12750.3854045368</c:v>
                </c:pt>
                <c:pt idx="122">
                  <c:v>12091.49372884</c:v>
                </c:pt>
                <c:pt idx="123">
                  <c:v>11767.9331775997</c:v>
                </c:pt>
                <c:pt idx="124">
                  <c:v>11845.0254585722</c:v>
                </c:pt>
                <c:pt idx="125">
                  <c:v>12305.5711608846</c:v>
                </c:pt>
                <c:pt idx="126">
                  <c:v>12981.541898987</c:v>
                </c:pt>
                <c:pt idx="127">
                  <c:v>13624.3458250098</c:v>
                </c:pt>
                <c:pt idx="128">
                  <c:v>14077.8904941498</c:v>
                </c:pt>
                <c:pt idx="129">
                  <c:v>14355.7181649072</c:v>
                </c:pt>
                <c:pt idx="130">
                  <c:v>14531.7704352105</c:v>
                </c:pt>
                <c:pt idx="131">
                  <c:v>14690.3146024504</c:v>
                </c:pt>
                <c:pt idx="132">
                  <c:v>14832.6932153085</c:v>
                </c:pt>
                <c:pt idx="133">
                  <c:v>14918.0872269825</c:v>
                </c:pt>
                <c:pt idx="134">
                  <c:v>14892.5211309374</c:v>
                </c:pt>
                <c:pt idx="135">
                  <c:v>14766.6715739432</c:v>
                </c:pt>
                <c:pt idx="136">
                  <c:v>14540.470803696</c:v>
                </c:pt>
                <c:pt idx="137">
                  <c:v>14196.7743318214</c:v>
                </c:pt>
                <c:pt idx="138">
                  <c:v>13823.3351861824</c:v>
                </c:pt>
                <c:pt idx="139">
                  <c:v>13551.7129903944</c:v>
                </c:pt>
                <c:pt idx="140">
                  <c:v>13447.4347197252</c:v>
                </c:pt>
                <c:pt idx="141">
                  <c:v>13525.6646835322</c:v>
                </c:pt>
                <c:pt idx="142">
                  <c:v>13752.68766982</c:v>
                </c:pt>
                <c:pt idx="143">
                  <c:v>14084.0887189723</c:v>
                </c:pt>
                <c:pt idx="144">
                  <c:v>14481.737308892</c:v>
                </c:pt>
                <c:pt idx="145">
                  <c:v>14889.8072504607</c:v>
                </c:pt>
                <c:pt idx="146">
                  <c:v>15239.0432126625</c:v>
                </c:pt>
                <c:pt idx="147">
                  <c:v>15520.7668439389</c:v>
                </c:pt>
                <c:pt idx="148">
                  <c:v>15804.6551844566</c:v>
                </c:pt>
                <c:pt idx="149">
                  <c:v>16098.328329835</c:v>
                </c:pt>
                <c:pt idx="150">
                  <c:v>16355.735759766</c:v>
                </c:pt>
                <c:pt idx="151">
                  <c:v>16584.1719443779</c:v>
                </c:pt>
                <c:pt idx="152">
                  <c:v>16843.1105603343</c:v>
                </c:pt>
                <c:pt idx="153">
                  <c:v>17152.7818797232</c:v>
                </c:pt>
                <c:pt idx="154">
                  <c:v>17549.2207462934</c:v>
                </c:pt>
                <c:pt idx="155">
                  <c:v>18073.5882331552</c:v>
                </c:pt>
                <c:pt idx="156">
                  <c:v>18686.0802379182</c:v>
                </c:pt>
                <c:pt idx="157">
                  <c:v>19316.8189037803</c:v>
                </c:pt>
                <c:pt idx="158">
                  <c:v>19873.4251192579</c:v>
                </c:pt>
                <c:pt idx="159">
                  <c:v>20262.0600951942</c:v>
                </c:pt>
                <c:pt idx="160">
                  <c:v>20451.152711186</c:v>
                </c:pt>
                <c:pt idx="161">
                  <c:v>20508.1178636388</c:v>
                </c:pt>
                <c:pt idx="162">
                  <c:v>20480.1515257807</c:v>
                </c:pt>
                <c:pt idx="163">
                  <c:v>20354.3606470601</c:v>
                </c:pt>
                <c:pt idx="164">
                  <c:v>20128.0048853553</c:v>
                </c:pt>
                <c:pt idx="165">
                  <c:v>19791.2541786318</c:v>
                </c:pt>
                <c:pt idx="166">
                  <c:v>19348.9829959501</c:v>
                </c:pt>
                <c:pt idx="167">
                  <c:v>18802.453235745</c:v>
                </c:pt>
                <c:pt idx="168">
                  <c:v>18229.3637344899</c:v>
                </c:pt>
                <c:pt idx="169">
                  <c:v>17723.2929888587</c:v>
                </c:pt>
                <c:pt idx="170">
                  <c:v>17340.0631652914</c:v>
                </c:pt>
                <c:pt idx="171">
                  <c:v>17118.5644390991</c:v>
                </c:pt>
                <c:pt idx="172">
                  <c:v>17066.2503474375</c:v>
                </c:pt>
                <c:pt idx="173">
                  <c:v>17229.9143759263</c:v>
                </c:pt>
                <c:pt idx="174">
                  <c:v>17637.0305236676</c:v>
                </c:pt>
                <c:pt idx="175">
                  <c:v>18245.2792426492</c:v>
                </c:pt>
                <c:pt idx="176">
                  <c:v>18917.7549636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9773"/>
        <c:axId val="30921389"/>
      </c:lineChart>
      <c:catAx>
        <c:axId val="82979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921389"/>
        <c:crossesAt val="0"/>
        <c:auto val="1"/>
        <c:lblAlgn val="ctr"/>
        <c:lblOffset val="100"/>
        <c:noMultiLvlLbl val="0"/>
      </c:catAx>
      <c:valAx>
        <c:axId val="3092138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8506478745169"/>
              <c:y val="0.01838640876663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979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3264378267788"/>
          <c:y val="0.712142384349489"/>
          <c:w val="0.569390770629689"/>
          <c:h val="0.2127675222475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9297567629007"/>
          <c:y val="0.0667904850346453"/>
          <c:w val="0.958342805182996"/>
          <c:h val="0.645831845131795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8.04929585482</c:v>
                </c:pt>
                <c:pt idx="1">
                  <c:v>5678.37270134932</c:v>
                </c:pt>
                <c:pt idx="2">
                  <c:v>6171.14962109857</c:v>
                </c:pt>
                <c:pt idx="3">
                  <c:v>6626.87020372646</c:v>
                </c:pt>
                <c:pt idx="4">
                  <c:v>6982.02286591442</c:v>
                </c:pt>
                <c:pt idx="5">
                  <c:v>7175.62583285869</c:v>
                </c:pt>
                <c:pt idx="6">
                  <c:v>7157.69595604374</c:v>
                </c:pt>
                <c:pt idx="7">
                  <c:v>6974.27148044714</c:v>
                </c:pt>
                <c:pt idx="8">
                  <c:v>6766.56640162821</c:v>
                </c:pt>
                <c:pt idx="9">
                  <c:v>6636.04019552066</c:v>
                </c:pt>
                <c:pt idx="10">
                  <c:v>6622.78474391644</c:v>
                </c:pt>
                <c:pt idx="11">
                  <c:v>6680.30482700367</c:v>
                </c:pt>
                <c:pt idx="12">
                  <c:v>6762.22811481418</c:v>
                </c:pt>
                <c:pt idx="13">
                  <c:v>6866.67018771269</c:v>
                </c:pt>
                <c:pt idx="14">
                  <c:v>6962.43298496125</c:v>
                </c:pt>
                <c:pt idx="15">
                  <c:v>7017.44127802854</c:v>
                </c:pt>
                <c:pt idx="16">
                  <c:v>7027.91825000881</c:v>
                </c:pt>
                <c:pt idx="17">
                  <c:v>7018.93487031565</c:v>
                </c:pt>
                <c:pt idx="18">
                  <c:v>7108.78478804813</c:v>
                </c:pt>
                <c:pt idx="19">
                  <c:v>7325.3604980456</c:v>
                </c:pt>
                <c:pt idx="20">
                  <c:v>7683.6358870737</c:v>
                </c:pt>
                <c:pt idx="21">
                  <c:v>8145.68426204863</c:v>
                </c:pt>
                <c:pt idx="22">
                  <c:v>8697.62684939422</c:v>
                </c:pt>
                <c:pt idx="23">
                  <c:v>9266.96679894564</c:v>
                </c:pt>
                <c:pt idx="24">
                  <c:v>9703.79265036579</c:v>
                </c:pt>
                <c:pt idx="25">
                  <c:v>9854.26704876547</c:v>
                </c:pt>
                <c:pt idx="26">
                  <c:v>9700.14851053639</c:v>
                </c:pt>
                <c:pt idx="27">
                  <c:v>9437.81631564841</c:v>
                </c:pt>
                <c:pt idx="28">
                  <c:v>9265.92269780487</c:v>
                </c:pt>
                <c:pt idx="29">
                  <c:v>9325.76332913377</c:v>
                </c:pt>
                <c:pt idx="30">
                  <c:v>9578.43891675561</c:v>
                </c:pt>
                <c:pt idx="31">
                  <c:v>9927.07002856975</c:v>
                </c:pt>
                <c:pt idx="32">
                  <c:v>10175.1835473592</c:v>
                </c:pt>
                <c:pt idx="33">
                  <c:v>10165.2040885044</c:v>
                </c:pt>
                <c:pt idx="34">
                  <c:v>9886.52969781662</c:v>
                </c:pt>
                <c:pt idx="35">
                  <c:v>9407.34237550326</c:v>
                </c:pt>
                <c:pt idx="36">
                  <c:v>8928.76112492256</c:v>
                </c:pt>
                <c:pt idx="37">
                  <c:v>8604.51105061591</c:v>
                </c:pt>
                <c:pt idx="38">
                  <c:v>8418.56517878293</c:v>
                </c:pt>
                <c:pt idx="39">
                  <c:v>8208.10723499538</c:v>
                </c:pt>
                <c:pt idx="40">
                  <c:v>7824.95094667815</c:v>
                </c:pt>
                <c:pt idx="41">
                  <c:v>7225.3857651877</c:v>
                </c:pt>
                <c:pt idx="42">
                  <c:v>6500.93892190531</c:v>
                </c:pt>
                <c:pt idx="43">
                  <c:v>5883.74302933</c:v>
                </c:pt>
                <c:pt idx="44">
                  <c:v>5552.94764013156</c:v>
                </c:pt>
                <c:pt idx="45">
                  <c:v>5563.39595785781</c:v>
                </c:pt>
                <c:pt idx="46">
                  <c:v>5803.6806051112</c:v>
                </c:pt>
                <c:pt idx="47">
                  <c:v>6211.29727023453</c:v>
                </c:pt>
                <c:pt idx="48">
                  <c:v>6654.81184314723</c:v>
                </c:pt>
                <c:pt idx="49">
                  <c:v>7004.27797255476</c:v>
                </c:pt>
                <c:pt idx="50">
                  <c:v>7246.57353190031</c:v>
                </c:pt>
                <c:pt idx="51">
                  <c:v>7469.82896726483</c:v>
                </c:pt>
                <c:pt idx="52">
                  <c:v>7725.21475483366</c:v>
                </c:pt>
                <c:pt idx="53">
                  <c:v>7979.27461226478</c:v>
                </c:pt>
                <c:pt idx="54">
                  <c:v>8113.19920192568</c:v>
                </c:pt>
                <c:pt idx="55">
                  <c:v>7958.54365319914</c:v>
                </c:pt>
                <c:pt idx="56">
                  <c:v>7517.13762827791</c:v>
                </c:pt>
                <c:pt idx="57">
                  <c:v>6928.47638818195</c:v>
                </c:pt>
                <c:pt idx="58">
                  <c:v>6318.56403460277</c:v>
                </c:pt>
                <c:pt idx="59">
                  <c:v>5747.19051226299</c:v>
                </c:pt>
                <c:pt idx="60">
                  <c:v>5311.69862236227</c:v>
                </c:pt>
                <c:pt idx="61">
                  <c:v>5080.89685139671</c:v>
                </c:pt>
                <c:pt idx="62">
                  <c:v>5036.66629263473</c:v>
                </c:pt>
                <c:pt idx="63">
                  <c:v>5060.74729436878</c:v>
                </c:pt>
                <c:pt idx="64">
                  <c:v>5069.18095499613</c:v>
                </c:pt>
                <c:pt idx="65">
                  <c:v>5074.19840275442</c:v>
                </c:pt>
                <c:pt idx="66">
                  <c:v>5076.52389948988</c:v>
                </c:pt>
                <c:pt idx="67">
                  <c:v>5066.1255598159</c:v>
                </c:pt>
                <c:pt idx="68">
                  <c:v>4972.05111117825</c:v>
                </c:pt>
                <c:pt idx="69">
                  <c:v>4751.72143006744</c:v>
                </c:pt>
                <c:pt idx="70">
                  <c:v>4434.35212925632</c:v>
                </c:pt>
                <c:pt idx="71">
                  <c:v>4075.49983062871</c:v>
                </c:pt>
                <c:pt idx="72">
                  <c:v>3742.63429555615</c:v>
                </c:pt>
                <c:pt idx="73">
                  <c:v>3489.45492059601</c:v>
                </c:pt>
                <c:pt idx="74">
                  <c:v>3379.13763496295</c:v>
                </c:pt>
                <c:pt idx="75">
                  <c:v>3457.5245056869</c:v>
                </c:pt>
                <c:pt idx="76">
                  <c:v>3684.63304516691</c:v>
                </c:pt>
                <c:pt idx="77">
                  <c:v>3947.71945901248</c:v>
                </c:pt>
                <c:pt idx="78">
                  <c:v>4209.00395797279</c:v>
                </c:pt>
                <c:pt idx="79">
                  <c:v>4458.25635924877</c:v>
                </c:pt>
                <c:pt idx="80">
                  <c:v>4675.35896413048</c:v>
                </c:pt>
                <c:pt idx="81">
                  <c:v>4893.84947379802</c:v>
                </c:pt>
                <c:pt idx="82">
                  <c:v>5115.92140865507</c:v>
                </c:pt>
                <c:pt idx="83">
                  <c:v>5373.16128865286</c:v>
                </c:pt>
                <c:pt idx="84">
                  <c:v>5608.01092536967</c:v>
                </c:pt>
                <c:pt idx="85">
                  <c:v>5803.44897068156</c:v>
                </c:pt>
                <c:pt idx="86">
                  <c:v>5897.26806599365</c:v>
                </c:pt>
                <c:pt idx="87">
                  <c:v>5830.58397240036</c:v>
                </c:pt>
                <c:pt idx="88">
                  <c:v>5648.61604991211</c:v>
                </c:pt>
                <c:pt idx="89">
                  <c:v>5464.26805467859</c:v>
                </c:pt>
                <c:pt idx="90">
                  <c:v>5333.85632448805</c:v>
                </c:pt>
                <c:pt idx="91">
                  <c:v>5357.84251804647</c:v>
                </c:pt>
                <c:pt idx="92">
                  <c:v>5572.71420520159</c:v>
                </c:pt>
                <c:pt idx="93">
                  <c:v>5860.2010727116</c:v>
                </c:pt>
                <c:pt idx="94">
                  <c:v>6134.61346236081</c:v>
                </c:pt>
                <c:pt idx="95">
                  <c:v>6365.80513638231</c:v>
                </c:pt>
                <c:pt idx="96">
                  <c:v>6549.55700274701</c:v>
                </c:pt>
                <c:pt idx="97">
                  <c:v>6674.99503626036</c:v>
                </c:pt>
                <c:pt idx="98">
                  <c:v>6810.44903247424</c:v>
                </c:pt>
                <c:pt idx="99">
                  <c:v>7059.29484534846</c:v>
                </c:pt>
                <c:pt idx="100">
                  <c:v>7431.22339317271</c:v>
                </c:pt>
                <c:pt idx="101">
                  <c:v>7839.68112880367</c:v>
                </c:pt>
                <c:pt idx="102">
                  <c:v>8142.78195422154</c:v>
                </c:pt>
                <c:pt idx="103">
                  <c:v>8206.00128634001</c:v>
                </c:pt>
                <c:pt idx="104">
                  <c:v>7982.58190343888</c:v>
                </c:pt>
                <c:pt idx="105">
                  <c:v>7542.98389331762</c:v>
                </c:pt>
                <c:pt idx="106">
                  <c:v>7024.84480717456</c:v>
                </c:pt>
                <c:pt idx="107">
                  <c:v>6554.60192093945</c:v>
                </c:pt>
                <c:pt idx="108">
                  <c:v>6269.34433515453</c:v>
                </c:pt>
                <c:pt idx="109">
                  <c:v>6224.52750351773</c:v>
                </c:pt>
                <c:pt idx="110">
                  <c:v>6371.01352280817</c:v>
                </c:pt>
                <c:pt idx="111">
                  <c:v>6510.59800965517</c:v>
                </c:pt>
                <c:pt idx="112">
                  <c:v>6546.18313395076</c:v>
                </c:pt>
                <c:pt idx="113">
                  <c:v>6419.09068470366</c:v>
                </c:pt>
                <c:pt idx="114">
                  <c:v>6199.66096957789</c:v>
                </c:pt>
                <c:pt idx="115">
                  <c:v>6000.03130038406</c:v>
                </c:pt>
                <c:pt idx="116">
                  <c:v>5952.65284369437</c:v>
                </c:pt>
                <c:pt idx="117">
                  <c:v>6092.06202633077</c:v>
                </c:pt>
                <c:pt idx="118">
                  <c:v>6305.34598273676</c:v>
                </c:pt>
                <c:pt idx="119">
                  <c:v>6390.4956869772</c:v>
                </c:pt>
                <c:pt idx="120">
                  <c:v>6227.78458535916</c:v>
                </c:pt>
                <c:pt idx="121">
                  <c:v>5757.85018335547</c:v>
                </c:pt>
                <c:pt idx="122">
                  <c:v>5035.89693407253</c:v>
                </c:pt>
                <c:pt idx="123">
                  <c:v>4287.48439645678</c:v>
                </c:pt>
                <c:pt idx="124">
                  <c:v>3701.87901751228</c:v>
                </c:pt>
                <c:pt idx="125">
                  <c:v>3387.1989692526</c:v>
                </c:pt>
                <c:pt idx="126">
                  <c:v>3394.60838308265</c:v>
                </c:pt>
                <c:pt idx="127">
                  <c:v>3607.5589645956</c:v>
                </c:pt>
                <c:pt idx="128">
                  <c:v>3920.33736603096</c:v>
                </c:pt>
                <c:pt idx="129">
                  <c:v>4250.50666420899</c:v>
                </c:pt>
                <c:pt idx="130">
                  <c:v>4584.74054733271</c:v>
                </c:pt>
                <c:pt idx="131">
                  <c:v>4911.01914224332</c:v>
                </c:pt>
                <c:pt idx="132">
                  <c:v>5235.54376980649</c:v>
                </c:pt>
                <c:pt idx="133">
                  <c:v>5542.70827902242</c:v>
                </c:pt>
                <c:pt idx="134">
                  <c:v>5835.12561453641</c:v>
                </c:pt>
                <c:pt idx="135">
                  <c:v>6103.86064768643</c:v>
                </c:pt>
                <c:pt idx="136">
                  <c:v>6397.79458766908</c:v>
                </c:pt>
                <c:pt idx="137">
                  <c:v>6731.37242936548</c:v>
                </c:pt>
                <c:pt idx="138">
                  <c:v>7013.26628882226</c:v>
                </c:pt>
                <c:pt idx="139">
                  <c:v>7249.39867299725</c:v>
                </c:pt>
                <c:pt idx="140">
                  <c:v>7480.47410928611</c:v>
                </c:pt>
                <c:pt idx="141">
                  <c:v>7750.88723488426</c:v>
                </c:pt>
                <c:pt idx="142">
                  <c:v>8183.76759131574</c:v>
                </c:pt>
                <c:pt idx="143">
                  <c:v>8853.15303005007</c:v>
                </c:pt>
                <c:pt idx="144">
                  <c:v>9771.51624586151</c:v>
                </c:pt>
                <c:pt idx="145">
                  <c:v>10978.9735098767</c:v>
                </c:pt>
                <c:pt idx="146">
                  <c:v>12313.7113116936</c:v>
                </c:pt>
                <c:pt idx="147">
                  <c:v>13502.0877352869</c:v>
                </c:pt>
                <c:pt idx="148">
                  <c:v>14266.3027893568</c:v>
                </c:pt>
                <c:pt idx="149">
                  <c:v>14492.0633070133</c:v>
                </c:pt>
                <c:pt idx="150">
                  <c:v>14265.9105738253</c:v>
                </c:pt>
                <c:pt idx="151">
                  <c:v>13738.2560210865</c:v>
                </c:pt>
                <c:pt idx="152">
                  <c:v>13001.770996624</c:v>
                </c:pt>
                <c:pt idx="153">
                  <c:v>12204.7758069736</c:v>
                </c:pt>
                <c:pt idx="154">
                  <c:v>11462.5651245093</c:v>
                </c:pt>
                <c:pt idx="155">
                  <c:v>10857.3455925042</c:v>
                </c:pt>
                <c:pt idx="156">
                  <c:v>10390.8401829344</c:v>
                </c:pt>
                <c:pt idx="157">
                  <c:v>9924.20797539826</c:v>
                </c:pt>
                <c:pt idx="158">
                  <c:v>9436.75195519037</c:v>
                </c:pt>
                <c:pt idx="159">
                  <c:v>9083.6224912146</c:v>
                </c:pt>
                <c:pt idx="160">
                  <c:v>8968.27533743291</c:v>
                </c:pt>
                <c:pt idx="161">
                  <c:v>9143.98709228916</c:v>
                </c:pt>
                <c:pt idx="162">
                  <c:v>9558.10079618492</c:v>
                </c:pt>
                <c:pt idx="163">
                  <c:v>10086.1022364898</c:v>
                </c:pt>
                <c:pt idx="164">
                  <c:v>10591.1457156862</c:v>
                </c:pt>
                <c:pt idx="165">
                  <c:v>10988.1584093996</c:v>
                </c:pt>
                <c:pt idx="166">
                  <c:v>11133.6012992043</c:v>
                </c:pt>
                <c:pt idx="167">
                  <c:v>11084.1228976333</c:v>
                </c:pt>
                <c:pt idx="168">
                  <c:v>10930.878463754</c:v>
                </c:pt>
                <c:pt idx="169">
                  <c:v>10803.0837449409</c:v>
                </c:pt>
                <c:pt idx="170">
                  <c:v>10764.2497364732</c:v>
                </c:pt>
                <c:pt idx="171">
                  <c:v>10683.2222848249</c:v>
                </c:pt>
                <c:pt idx="172">
                  <c:v>10475.6314384037</c:v>
                </c:pt>
                <c:pt idx="173">
                  <c:v>10158.1520479963</c:v>
                </c:pt>
                <c:pt idx="174">
                  <c:v>9790.07835308313</c:v>
                </c:pt>
                <c:pt idx="175">
                  <c:v>9413.56889020593</c:v>
                </c:pt>
                <c:pt idx="176">
                  <c:v>9117.52263474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56861139777</c:v>
                </c:pt>
                <c:pt idx="1">
                  <c:v>5364.63683830393</c:v>
                </c:pt>
                <c:pt idx="2">
                  <c:v>5342.95306488401</c:v>
                </c:pt>
                <c:pt idx="3">
                  <c:v>5323.06481035901</c:v>
                </c:pt>
                <c:pt idx="4">
                  <c:v>5310.8560271021</c:v>
                </c:pt>
                <c:pt idx="5">
                  <c:v>5312.42315246334</c:v>
                </c:pt>
                <c:pt idx="6">
                  <c:v>5333.72619511897</c:v>
                </c:pt>
                <c:pt idx="7">
                  <c:v>5373.34756371954</c:v>
                </c:pt>
                <c:pt idx="8">
                  <c:v>5418.69237400482</c:v>
                </c:pt>
                <c:pt idx="9">
                  <c:v>5462.02850773676</c:v>
                </c:pt>
                <c:pt idx="10">
                  <c:v>5500.32547696916</c:v>
                </c:pt>
                <c:pt idx="11">
                  <c:v>5535.12484423867</c:v>
                </c:pt>
                <c:pt idx="12">
                  <c:v>5570.75003960097</c:v>
                </c:pt>
                <c:pt idx="13">
                  <c:v>5608.01361593601</c:v>
                </c:pt>
                <c:pt idx="14">
                  <c:v>5647.52078649889</c:v>
                </c:pt>
                <c:pt idx="15">
                  <c:v>5687.55320893309</c:v>
                </c:pt>
                <c:pt idx="16">
                  <c:v>5725.62892418987</c:v>
                </c:pt>
                <c:pt idx="17">
                  <c:v>5768.34243309949</c:v>
                </c:pt>
                <c:pt idx="18">
                  <c:v>5810.06634081201</c:v>
                </c:pt>
                <c:pt idx="19">
                  <c:v>5840.36852094935</c:v>
                </c:pt>
                <c:pt idx="20">
                  <c:v>5854.14225560169</c:v>
                </c:pt>
                <c:pt idx="21">
                  <c:v>5850.01700995285</c:v>
                </c:pt>
                <c:pt idx="22">
                  <c:v>5833.39651750018</c:v>
                </c:pt>
                <c:pt idx="23">
                  <c:v>5824.0332434731</c:v>
                </c:pt>
                <c:pt idx="24">
                  <c:v>5839.19466490489</c:v>
                </c:pt>
                <c:pt idx="25">
                  <c:v>5886.92824674996</c:v>
                </c:pt>
                <c:pt idx="26">
                  <c:v>5959.04747264112</c:v>
                </c:pt>
                <c:pt idx="27">
                  <c:v>6034.00344448146</c:v>
                </c:pt>
                <c:pt idx="28">
                  <c:v>6092.93709547915</c:v>
                </c:pt>
                <c:pt idx="29">
                  <c:v>6121.19540792788</c:v>
                </c:pt>
                <c:pt idx="30">
                  <c:v>6125.46092692162</c:v>
                </c:pt>
                <c:pt idx="31">
                  <c:v>6127.93125867756</c:v>
                </c:pt>
                <c:pt idx="32">
                  <c:v>6146.05688845145</c:v>
                </c:pt>
                <c:pt idx="33">
                  <c:v>6187.30913580442</c:v>
                </c:pt>
                <c:pt idx="34">
                  <c:v>6245.5594387955</c:v>
                </c:pt>
                <c:pt idx="35">
                  <c:v>6296.84534479003</c:v>
                </c:pt>
                <c:pt idx="36">
                  <c:v>6326.06376624618</c:v>
                </c:pt>
                <c:pt idx="37">
                  <c:v>6335.55241658688</c:v>
                </c:pt>
                <c:pt idx="38">
                  <c:v>6332.15196987859</c:v>
                </c:pt>
                <c:pt idx="39">
                  <c:v>6330.8520075037</c:v>
                </c:pt>
                <c:pt idx="40">
                  <c:v>6343.14213012448</c:v>
                </c:pt>
                <c:pt idx="41">
                  <c:v>6370.18310151331</c:v>
                </c:pt>
                <c:pt idx="42">
                  <c:v>6411.53441523818</c:v>
                </c:pt>
                <c:pt idx="43">
                  <c:v>6460.6412762047</c:v>
                </c:pt>
                <c:pt idx="44">
                  <c:v>6511.08295773979</c:v>
                </c:pt>
                <c:pt idx="45">
                  <c:v>6554.91917462392</c:v>
                </c:pt>
                <c:pt idx="46">
                  <c:v>6596.26911704836</c:v>
                </c:pt>
                <c:pt idx="47">
                  <c:v>6634.68704340436</c:v>
                </c:pt>
                <c:pt idx="48">
                  <c:v>6661.57222250519</c:v>
                </c:pt>
                <c:pt idx="49">
                  <c:v>6668.97472412222</c:v>
                </c:pt>
                <c:pt idx="50">
                  <c:v>6670.18811835254</c:v>
                </c:pt>
                <c:pt idx="51">
                  <c:v>6678.46705232038</c:v>
                </c:pt>
                <c:pt idx="52">
                  <c:v>6708.23605374313</c:v>
                </c:pt>
                <c:pt idx="53">
                  <c:v>6760.78949190138</c:v>
                </c:pt>
                <c:pt idx="54">
                  <c:v>6826.52768437316</c:v>
                </c:pt>
                <c:pt idx="55">
                  <c:v>6894.92796106655</c:v>
                </c:pt>
                <c:pt idx="56">
                  <c:v>6954.29460209097</c:v>
                </c:pt>
                <c:pt idx="57">
                  <c:v>6996.08524397416</c:v>
                </c:pt>
                <c:pt idx="58">
                  <c:v>7017.48868426678</c:v>
                </c:pt>
                <c:pt idx="59">
                  <c:v>7031.23333777333</c:v>
                </c:pt>
                <c:pt idx="60">
                  <c:v>7057.05824746588</c:v>
                </c:pt>
                <c:pt idx="61">
                  <c:v>7096.79543343063</c:v>
                </c:pt>
                <c:pt idx="62">
                  <c:v>7135.31898577987</c:v>
                </c:pt>
                <c:pt idx="63">
                  <c:v>7160.68897348367</c:v>
                </c:pt>
                <c:pt idx="64">
                  <c:v>7166.51956720079</c:v>
                </c:pt>
                <c:pt idx="65">
                  <c:v>7150.63433265148</c:v>
                </c:pt>
                <c:pt idx="66">
                  <c:v>7121.0371421051</c:v>
                </c:pt>
                <c:pt idx="67">
                  <c:v>7090.74441120787</c:v>
                </c:pt>
                <c:pt idx="68">
                  <c:v>7081.51018773189</c:v>
                </c:pt>
                <c:pt idx="69">
                  <c:v>7111.32060445777</c:v>
                </c:pt>
                <c:pt idx="70">
                  <c:v>7169.69081176953</c:v>
                </c:pt>
                <c:pt idx="71">
                  <c:v>7229.18872350942</c:v>
                </c:pt>
                <c:pt idx="72">
                  <c:v>7264.41191433368</c:v>
                </c:pt>
                <c:pt idx="73">
                  <c:v>7266.37816469383</c:v>
                </c:pt>
                <c:pt idx="74">
                  <c:v>7243.37165317847</c:v>
                </c:pt>
                <c:pt idx="75">
                  <c:v>7213.44075236952</c:v>
                </c:pt>
                <c:pt idx="76">
                  <c:v>7198.94132495674</c:v>
                </c:pt>
                <c:pt idx="77">
                  <c:v>7222.5359522973</c:v>
                </c:pt>
                <c:pt idx="78">
                  <c:v>7285.02074778448</c:v>
                </c:pt>
                <c:pt idx="79">
                  <c:v>7370.34486653044</c:v>
                </c:pt>
                <c:pt idx="80">
                  <c:v>7449.80084848795</c:v>
                </c:pt>
                <c:pt idx="81">
                  <c:v>7502.22311401067</c:v>
                </c:pt>
                <c:pt idx="82">
                  <c:v>7523.83954106283</c:v>
                </c:pt>
                <c:pt idx="83">
                  <c:v>7532.72521344483</c:v>
                </c:pt>
                <c:pt idx="84">
                  <c:v>7541.8856487226</c:v>
                </c:pt>
                <c:pt idx="85">
                  <c:v>7566.59428220481</c:v>
                </c:pt>
                <c:pt idx="86">
                  <c:v>7615.90091669408</c:v>
                </c:pt>
                <c:pt idx="87">
                  <c:v>7680.94242328395</c:v>
                </c:pt>
                <c:pt idx="88">
                  <c:v>7749.00616191675</c:v>
                </c:pt>
                <c:pt idx="89">
                  <c:v>7805.83841320664</c:v>
                </c:pt>
                <c:pt idx="90">
                  <c:v>7844.57171359115</c:v>
                </c:pt>
                <c:pt idx="91">
                  <c:v>7861.95390586863</c:v>
                </c:pt>
                <c:pt idx="92">
                  <c:v>7865.04622972631</c:v>
                </c:pt>
                <c:pt idx="93">
                  <c:v>7866.9590891643</c:v>
                </c:pt>
                <c:pt idx="94">
                  <c:v>7873.77466436529</c:v>
                </c:pt>
                <c:pt idx="95">
                  <c:v>7893.50718028136</c:v>
                </c:pt>
                <c:pt idx="96">
                  <c:v>7945.23600573427</c:v>
                </c:pt>
                <c:pt idx="97">
                  <c:v>8030.57276526294</c:v>
                </c:pt>
                <c:pt idx="98">
                  <c:v>8136.81970600061</c:v>
                </c:pt>
                <c:pt idx="99">
                  <c:v>8253.74250482172</c:v>
                </c:pt>
                <c:pt idx="100">
                  <c:v>8354.16068913703</c:v>
                </c:pt>
                <c:pt idx="101">
                  <c:v>8424.69628400775</c:v>
                </c:pt>
                <c:pt idx="102">
                  <c:v>8463.52002232857</c:v>
                </c:pt>
                <c:pt idx="103">
                  <c:v>8483.01333633077</c:v>
                </c:pt>
                <c:pt idx="104">
                  <c:v>8499.46959341022</c:v>
                </c:pt>
                <c:pt idx="105">
                  <c:v>8521.19300023785</c:v>
                </c:pt>
                <c:pt idx="106">
                  <c:v>8555.67088093503</c:v>
                </c:pt>
                <c:pt idx="107">
                  <c:v>8598.56827748484</c:v>
                </c:pt>
                <c:pt idx="108">
                  <c:v>8637.80290105013</c:v>
                </c:pt>
                <c:pt idx="109">
                  <c:v>8677.23884238628</c:v>
                </c:pt>
                <c:pt idx="110">
                  <c:v>8720.29460604406</c:v>
                </c:pt>
                <c:pt idx="111">
                  <c:v>8759.59312941892</c:v>
                </c:pt>
                <c:pt idx="112">
                  <c:v>8800.91299291103</c:v>
                </c:pt>
                <c:pt idx="113">
                  <c:v>8844.71220342453</c:v>
                </c:pt>
                <c:pt idx="114">
                  <c:v>8881.88021045071</c:v>
                </c:pt>
                <c:pt idx="115">
                  <c:v>8921.46238298915</c:v>
                </c:pt>
                <c:pt idx="116">
                  <c:v>8964.90992679143</c:v>
                </c:pt>
                <c:pt idx="117">
                  <c:v>9013.74464984928</c:v>
                </c:pt>
                <c:pt idx="118">
                  <c:v>9068.66846266669</c:v>
                </c:pt>
                <c:pt idx="119">
                  <c:v>9119.44638534842</c:v>
                </c:pt>
                <c:pt idx="120">
                  <c:v>9141.43118615062</c:v>
                </c:pt>
                <c:pt idx="121">
                  <c:v>9107.54046492476</c:v>
                </c:pt>
                <c:pt idx="122">
                  <c:v>9006.54860604319</c:v>
                </c:pt>
                <c:pt idx="123">
                  <c:v>8855.97900672692</c:v>
                </c:pt>
                <c:pt idx="124">
                  <c:v>8693.04999905866</c:v>
                </c:pt>
                <c:pt idx="125">
                  <c:v>8559.8188989386</c:v>
                </c:pt>
                <c:pt idx="126">
                  <c:v>8494.34079968443</c:v>
                </c:pt>
                <c:pt idx="127">
                  <c:v>8489.69665223394</c:v>
                </c:pt>
                <c:pt idx="128">
                  <c:v>8515.02031431635</c:v>
                </c:pt>
                <c:pt idx="129">
                  <c:v>8540.3903844433</c:v>
                </c:pt>
                <c:pt idx="130">
                  <c:v>8541.61478829231</c:v>
                </c:pt>
                <c:pt idx="131">
                  <c:v>8511.7933936104</c:v>
                </c:pt>
                <c:pt idx="132">
                  <c:v>8467.31756443298</c:v>
                </c:pt>
                <c:pt idx="133">
                  <c:v>8439.63701889493</c:v>
                </c:pt>
                <c:pt idx="134">
                  <c:v>8457.67070401029</c:v>
                </c:pt>
                <c:pt idx="135">
                  <c:v>8534.36440529084</c:v>
                </c:pt>
                <c:pt idx="136">
                  <c:v>8652.08531713755</c:v>
                </c:pt>
                <c:pt idx="137">
                  <c:v>8789.96410643332</c:v>
                </c:pt>
                <c:pt idx="138">
                  <c:v>8935.18743094241</c:v>
                </c:pt>
                <c:pt idx="139">
                  <c:v>9082.28864294454</c:v>
                </c:pt>
                <c:pt idx="140">
                  <c:v>9233.53325271953</c:v>
                </c:pt>
                <c:pt idx="141">
                  <c:v>9395.75229130773</c:v>
                </c:pt>
                <c:pt idx="142">
                  <c:v>9583.95690588215</c:v>
                </c:pt>
                <c:pt idx="143">
                  <c:v>9815.5653555784</c:v>
                </c:pt>
                <c:pt idx="144">
                  <c:v>10083.4077215534</c:v>
                </c:pt>
                <c:pt idx="145">
                  <c:v>10365.7348394806</c:v>
                </c:pt>
                <c:pt idx="146">
                  <c:v>10627.3081244303</c:v>
                </c:pt>
                <c:pt idx="147">
                  <c:v>10849.7508820966</c:v>
                </c:pt>
                <c:pt idx="148">
                  <c:v>11039.5575847854</c:v>
                </c:pt>
                <c:pt idx="149">
                  <c:v>11206.3508448878</c:v>
                </c:pt>
                <c:pt idx="150">
                  <c:v>11355.3339349227</c:v>
                </c:pt>
                <c:pt idx="151">
                  <c:v>11499.9984394182</c:v>
                </c:pt>
                <c:pt idx="152">
                  <c:v>11656.4050762656</c:v>
                </c:pt>
                <c:pt idx="153">
                  <c:v>11815.9871741077</c:v>
                </c:pt>
                <c:pt idx="154">
                  <c:v>11959.8140072764</c:v>
                </c:pt>
                <c:pt idx="155">
                  <c:v>12070.5618087051</c:v>
                </c:pt>
                <c:pt idx="156">
                  <c:v>12150.7325512593</c:v>
                </c:pt>
                <c:pt idx="157">
                  <c:v>12211.5274893229</c:v>
                </c:pt>
                <c:pt idx="158">
                  <c:v>12265.0685305609</c:v>
                </c:pt>
                <c:pt idx="159">
                  <c:v>12327.4610126056</c:v>
                </c:pt>
                <c:pt idx="160">
                  <c:v>12387.0993113603</c:v>
                </c:pt>
                <c:pt idx="161">
                  <c:v>12428.2138443139</c:v>
                </c:pt>
                <c:pt idx="162">
                  <c:v>12439.9752893811</c:v>
                </c:pt>
                <c:pt idx="163">
                  <c:v>12410.6076651953</c:v>
                </c:pt>
                <c:pt idx="164">
                  <c:v>12353.1220503237</c:v>
                </c:pt>
                <c:pt idx="165">
                  <c:v>12296.0043200241</c:v>
                </c:pt>
                <c:pt idx="166">
                  <c:v>12262.0506228178</c:v>
                </c:pt>
                <c:pt idx="167">
                  <c:v>12259.3123009717</c:v>
                </c:pt>
                <c:pt idx="168">
                  <c:v>12297.1484411665</c:v>
                </c:pt>
                <c:pt idx="169">
                  <c:v>12350.3440568138</c:v>
                </c:pt>
                <c:pt idx="170">
                  <c:v>12409.2717939242</c:v>
                </c:pt>
                <c:pt idx="171">
                  <c:v>12449.1750642108</c:v>
                </c:pt>
                <c:pt idx="172">
                  <c:v>12463.1041246325</c:v>
                </c:pt>
                <c:pt idx="173">
                  <c:v>12461.5087551806</c:v>
                </c:pt>
                <c:pt idx="174">
                  <c:v>12453.5880840264</c:v>
                </c:pt>
                <c:pt idx="175">
                  <c:v>12456.1049194505</c:v>
                </c:pt>
                <c:pt idx="176">
                  <c:v>12471.7339412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59808339307</c:v>
                </c:pt>
                <c:pt idx="1">
                  <c:v>4463.99498614684</c:v>
                </c:pt>
                <c:pt idx="2">
                  <c:v>4356.49421973568</c:v>
                </c:pt>
                <c:pt idx="3">
                  <c:v>4230.09104104402</c:v>
                </c:pt>
                <c:pt idx="4">
                  <c:v>4099.66804618333</c:v>
                </c:pt>
                <c:pt idx="5">
                  <c:v>4002.36596948333</c:v>
                </c:pt>
                <c:pt idx="6">
                  <c:v>3960.23591730395</c:v>
                </c:pt>
                <c:pt idx="7">
                  <c:v>3978.79840378009</c:v>
                </c:pt>
                <c:pt idx="8">
                  <c:v>4028.47678486361</c:v>
                </c:pt>
                <c:pt idx="9">
                  <c:v>4075.38056929751</c:v>
                </c:pt>
                <c:pt idx="10">
                  <c:v>4112.59699719774</c:v>
                </c:pt>
                <c:pt idx="11">
                  <c:v>4187.66323494553</c:v>
                </c:pt>
                <c:pt idx="12">
                  <c:v>4306.0056056537</c:v>
                </c:pt>
                <c:pt idx="13">
                  <c:v>4443.78052568349</c:v>
                </c:pt>
                <c:pt idx="14">
                  <c:v>4583.6968010353</c:v>
                </c:pt>
                <c:pt idx="15">
                  <c:v>4669.6020734238</c:v>
                </c:pt>
                <c:pt idx="16">
                  <c:v>4664.64812961147</c:v>
                </c:pt>
                <c:pt idx="17">
                  <c:v>4576.94808924134</c:v>
                </c:pt>
                <c:pt idx="18">
                  <c:v>4418.77610029954</c:v>
                </c:pt>
                <c:pt idx="19">
                  <c:v>4231.23093500815</c:v>
                </c:pt>
                <c:pt idx="20">
                  <c:v>4064.5068599541</c:v>
                </c:pt>
                <c:pt idx="21">
                  <c:v>3964.15411060174</c:v>
                </c:pt>
                <c:pt idx="22">
                  <c:v>3926.37839755072</c:v>
                </c:pt>
                <c:pt idx="23">
                  <c:v>3935.95924183838</c:v>
                </c:pt>
                <c:pt idx="24">
                  <c:v>3974.56575149041</c:v>
                </c:pt>
                <c:pt idx="25">
                  <c:v>4023.54370343223</c:v>
                </c:pt>
                <c:pt idx="26">
                  <c:v>4062.22392710345</c:v>
                </c:pt>
                <c:pt idx="27">
                  <c:v>4104.1356057239</c:v>
                </c:pt>
                <c:pt idx="28">
                  <c:v>4140.22540505308</c:v>
                </c:pt>
                <c:pt idx="29">
                  <c:v>4174.4005831725</c:v>
                </c:pt>
                <c:pt idx="30">
                  <c:v>4244.67800301443</c:v>
                </c:pt>
                <c:pt idx="31">
                  <c:v>4364.76699854605</c:v>
                </c:pt>
                <c:pt idx="32">
                  <c:v>4512.37767003728</c:v>
                </c:pt>
                <c:pt idx="33">
                  <c:v>4631.14962497373</c:v>
                </c:pt>
                <c:pt idx="34">
                  <c:v>4666.24086999494</c:v>
                </c:pt>
                <c:pt idx="35">
                  <c:v>4600.16393621141</c:v>
                </c:pt>
                <c:pt idx="36">
                  <c:v>4442.20368417606</c:v>
                </c:pt>
                <c:pt idx="37">
                  <c:v>4267.82375763077</c:v>
                </c:pt>
                <c:pt idx="38">
                  <c:v>4159.24473193523</c:v>
                </c:pt>
                <c:pt idx="39">
                  <c:v>4154.86186604121</c:v>
                </c:pt>
                <c:pt idx="40">
                  <c:v>4284.51492457017</c:v>
                </c:pt>
                <c:pt idx="41">
                  <c:v>4506.11914807654</c:v>
                </c:pt>
                <c:pt idx="42">
                  <c:v>4731.82407006339</c:v>
                </c:pt>
                <c:pt idx="43">
                  <c:v>4900.49538155815</c:v>
                </c:pt>
                <c:pt idx="44">
                  <c:v>5006.75642187489</c:v>
                </c:pt>
                <c:pt idx="45">
                  <c:v>5055.83977200948</c:v>
                </c:pt>
                <c:pt idx="46">
                  <c:v>5059.26317659293</c:v>
                </c:pt>
                <c:pt idx="47">
                  <c:v>5009.84723143956</c:v>
                </c:pt>
                <c:pt idx="48">
                  <c:v>4940.70602579204</c:v>
                </c:pt>
                <c:pt idx="49">
                  <c:v>4868.61217474165</c:v>
                </c:pt>
                <c:pt idx="50">
                  <c:v>4823.09783540951</c:v>
                </c:pt>
                <c:pt idx="51">
                  <c:v>4845.74800780035</c:v>
                </c:pt>
                <c:pt idx="52">
                  <c:v>4919.3479388367</c:v>
                </c:pt>
                <c:pt idx="53">
                  <c:v>4991.6054219897</c:v>
                </c:pt>
                <c:pt idx="54">
                  <c:v>5020.43816415502</c:v>
                </c:pt>
                <c:pt idx="55">
                  <c:v>4948.97462710007</c:v>
                </c:pt>
                <c:pt idx="56">
                  <c:v>4778.920001374</c:v>
                </c:pt>
                <c:pt idx="57">
                  <c:v>4545.60347816369</c:v>
                </c:pt>
                <c:pt idx="58">
                  <c:v>4311.94421294516</c:v>
                </c:pt>
                <c:pt idx="59">
                  <c:v>4132.01310136164</c:v>
                </c:pt>
                <c:pt idx="60">
                  <c:v>4026.19068357612</c:v>
                </c:pt>
                <c:pt idx="61">
                  <c:v>3990.58764597866</c:v>
                </c:pt>
                <c:pt idx="62">
                  <c:v>4004.1313864689</c:v>
                </c:pt>
                <c:pt idx="63">
                  <c:v>4015.81070179929</c:v>
                </c:pt>
                <c:pt idx="64">
                  <c:v>3989.21675614235</c:v>
                </c:pt>
                <c:pt idx="65">
                  <c:v>3915.87350219668</c:v>
                </c:pt>
                <c:pt idx="66">
                  <c:v>3807.93689279006</c:v>
                </c:pt>
                <c:pt idx="67">
                  <c:v>3676.09918213239</c:v>
                </c:pt>
                <c:pt idx="68">
                  <c:v>3522.85584875108</c:v>
                </c:pt>
                <c:pt idx="69">
                  <c:v>3367.79996666297</c:v>
                </c:pt>
                <c:pt idx="70">
                  <c:v>3238.16325983152</c:v>
                </c:pt>
                <c:pt idx="71">
                  <c:v>3143.1348551976</c:v>
                </c:pt>
                <c:pt idx="72">
                  <c:v>3092.29784601716</c:v>
                </c:pt>
                <c:pt idx="73">
                  <c:v>3103.23422291971</c:v>
                </c:pt>
                <c:pt idx="74">
                  <c:v>3180.92298851954</c:v>
                </c:pt>
                <c:pt idx="75">
                  <c:v>3308.8620245902</c:v>
                </c:pt>
                <c:pt idx="76">
                  <c:v>3472.75937370423</c:v>
                </c:pt>
                <c:pt idx="77">
                  <c:v>3657.30333865725</c:v>
                </c:pt>
                <c:pt idx="78">
                  <c:v>3816.81618031058</c:v>
                </c:pt>
                <c:pt idx="79">
                  <c:v>3954.9081689494</c:v>
                </c:pt>
                <c:pt idx="80">
                  <c:v>4079.03767861083</c:v>
                </c:pt>
                <c:pt idx="81">
                  <c:v>4200.28160785055</c:v>
                </c:pt>
                <c:pt idx="82">
                  <c:v>4354.70354221492</c:v>
                </c:pt>
                <c:pt idx="83">
                  <c:v>4564.53511429766</c:v>
                </c:pt>
                <c:pt idx="84">
                  <c:v>4785.0105097479</c:v>
                </c:pt>
                <c:pt idx="85">
                  <c:v>4929.57990711602</c:v>
                </c:pt>
                <c:pt idx="86">
                  <c:v>4924.46917785455</c:v>
                </c:pt>
                <c:pt idx="87">
                  <c:v>4767.35574723888</c:v>
                </c:pt>
                <c:pt idx="88">
                  <c:v>4526.55243377378</c:v>
                </c:pt>
                <c:pt idx="89">
                  <c:v>4270.23529042262</c:v>
                </c:pt>
                <c:pt idx="90">
                  <c:v>4098.28376212517</c:v>
                </c:pt>
                <c:pt idx="91">
                  <c:v>4073.29055258597</c:v>
                </c:pt>
                <c:pt idx="92">
                  <c:v>4218.02808470348</c:v>
                </c:pt>
                <c:pt idx="93">
                  <c:v>4479.25690624588</c:v>
                </c:pt>
                <c:pt idx="94">
                  <c:v>4776.88917439054</c:v>
                </c:pt>
                <c:pt idx="95">
                  <c:v>5042.55384473565</c:v>
                </c:pt>
                <c:pt idx="96">
                  <c:v>5238.34829725722</c:v>
                </c:pt>
                <c:pt idx="97">
                  <c:v>5379.48397229875</c:v>
                </c:pt>
                <c:pt idx="98">
                  <c:v>5480.29118731935</c:v>
                </c:pt>
                <c:pt idx="99">
                  <c:v>5543.17042300345</c:v>
                </c:pt>
                <c:pt idx="100">
                  <c:v>5608.24429407919</c:v>
                </c:pt>
                <c:pt idx="101">
                  <c:v>5709.06930448028</c:v>
                </c:pt>
                <c:pt idx="102">
                  <c:v>5824.7125492642</c:v>
                </c:pt>
                <c:pt idx="103">
                  <c:v>5903.35486030304</c:v>
                </c:pt>
                <c:pt idx="104">
                  <c:v>5896.6967838091</c:v>
                </c:pt>
                <c:pt idx="105">
                  <c:v>5816.54019548298</c:v>
                </c:pt>
                <c:pt idx="106">
                  <c:v>5719.99721731179</c:v>
                </c:pt>
                <c:pt idx="107">
                  <c:v>5653.88675733705</c:v>
                </c:pt>
                <c:pt idx="108">
                  <c:v>5675.76940477126</c:v>
                </c:pt>
                <c:pt idx="109">
                  <c:v>5767.32906153334</c:v>
                </c:pt>
                <c:pt idx="110">
                  <c:v>5858.48490079387</c:v>
                </c:pt>
                <c:pt idx="111">
                  <c:v>5873.21068654103</c:v>
                </c:pt>
                <c:pt idx="112">
                  <c:v>5739.49004933828</c:v>
                </c:pt>
                <c:pt idx="113">
                  <c:v>5487.42342141128</c:v>
                </c:pt>
                <c:pt idx="114">
                  <c:v>5248.39205710668</c:v>
                </c:pt>
                <c:pt idx="115">
                  <c:v>5153.14923279787</c:v>
                </c:pt>
                <c:pt idx="116">
                  <c:v>5246.83001099652</c:v>
                </c:pt>
                <c:pt idx="117">
                  <c:v>5468.40958811522</c:v>
                </c:pt>
                <c:pt idx="118">
                  <c:v>5640.51685776251</c:v>
                </c:pt>
                <c:pt idx="119">
                  <c:v>5630.7591609553</c:v>
                </c:pt>
                <c:pt idx="120">
                  <c:v>5389.02564931315</c:v>
                </c:pt>
                <c:pt idx="121">
                  <c:v>4957.60967796782</c:v>
                </c:pt>
                <c:pt idx="122">
                  <c:v>4461.59922521376</c:v>
                </c:pt>
                <c:pt idx="123">
                  <c:v>4021.15354023006</c:v>
                </c:pt>
                <c:pt idx="124">
                  <c:v>3701.48361316814</c:v>
                </c:pt>
                <c:pt idx="125">
                  <c:v>3486.00205513679</c:v>
                </c:pt>
                <c:pt idx="126">
                  <c:v>3328.52512715651</c:v>
                </c:pt>
                <c:pt idx="127">
                  <c:v>3189.20083413302</c:v>
                </c:pt>
                <c:pt idx="128">
                  <c:v>3072.96862987961</c:v>
                </c:pt>
                <c:pt idx="129">
                  <c:v>3030.13307749975</c:v>
                </c:pt>
                <c:pt idx="130">
                  <c:v>3092.08437183881</c:v>
                </c:pt>
                <c:pt idx="131">
                  <c:v>3267.75837411216</c:v>
                </c:pt>
                <c:pt idx="132">
                  <c:v>3512.98394231441</c:v>
                </c:pt>
                <c:pt idx="133">
                  <c:v>3773.08356497573</c:v>
                </c:pt>
                <c:pt idx="134">
                  <c:v>4014.4100098693</c:v>
                </c:pt>
                <c:pt idx="135">
                  <c:v>4207.73016920328</c:v>
                </c:pt>
                <c:pt idx="136">
                  <c:v>4357.81765569669</c:v>
                </c:pt>
                <c:pt idx="137">
                  <c:v>4458.91847095728</c:v>
                </c:pt>
                <c:pt idx="138">
                  <c:v>4550.87803819048</c:v>
                </c:pt>
                <c:pt idx="139">
                  <c:v>4688.30036412485</c:v>
                </c:pt>
                <c:pt idx="140">
                  <c:v>4897.21377381957</c:v>
                </c:pt>
                <c:pt idx="141">
                  <c:v>5189.64531041334</c:v>
                </c:pt>
                <c:pt idx="142">
                  <c:v>5545.6904379916</c:v>
                </c:pt>
                <c:pt idx="143">
                  <c:v>5903.94632413415</c:v>
                </c:pt>
                <c:pt idx="144">
                  <c:v>6248.93724220905</c:v>
                </c:pt>
                <c:pt idx="145">
                  <c:v>6642.7360779973</c:v>
                </c:pt>
                <c:pt idx="146">
                  <c:v>7128.46574048057</c:v>
                </c:pt>
                <c:pt idx="147">
                  <c:v>7730.83464869196</c:v>
                </c:pt>
                <c:pt idx="148">
                  <c:v>8407.61455381191</c:v>
                </c:pt>
                <c:pt idx="149">
                  <c:v>9096.11278474135</c:v>
                </c:pt>
                <c:pt idx="150">
                  <c:v>9656.30955396372</c:v>
                </c:pt>
                <c:pt idx="151">
                  <c:v>9936.05379351492</c:v>
                </c:pt>
                <c:pt idx="152">
                  <c:v>9913.12889632366</c:v>
                </c:pt>
                <c:pt idx="153">
                  <c:v>9612.2534231702</c:v>
                </c:pt>
                <c:pt idx="154">
                  <c:v>9135.17445054137</c:v>
                </c:pt>
                <c:pt idx="155">
                  <c:v>8607.11669951066</c:v>
                </c:pt>
                <c:pt idx="156">
                  <c:v>8141.54480729295</c:v>
                </c:pt>
                <c:pt idx="157">
                  <c:v>7768.34685466059</c:v>
                </c:pt>
                <c:pt idx="158">
                  <c:v>7508.13002735743</c:v>
                </c:pt>
                <c:pt idx="159">
                  <c:v>7393.55480903399</c:v>
                </c:pt>
                <c:pt idx="160">
                  <c:v>7395.21027618672</c:v>
                </c:pt>
                <c:pt idx="161">
                  <c:v>7468.84027958145</c:v>
                </c:pt>
                <c:pt idx="162">
                  <c:v>7540.57405575784</c:v>
                </c:pt>
                <c:pt idx="163">
                  <c:v>7559.7467534265</c:v>
                </c:pt>
                <c:pt idx="164">
                  <c:v>7442.35911473649</c:v>
                </c:pt>
                <c:pt idx="165">
                  <c:v>7201.08657338165</c:v>
                </c:pt>
                <c:pt idx="166">
                  <c:v>6912.08625477671</c:v>
                </c:pt>
                <c:pt idx="167">
                  <c:v>6629.39758900507</c:v>
                </c:pt>
                <c:pt idx="168">
                  <c:v>6385.17233154939</c:v>
                </c:pt>
                <c:pt idx="169">
                  <c:v>6187.5241281101</c:v>
                </c:pt>
                <c:pt idx="170">
                  <c:v>6029.75045070614</c:v>
                </c:pt>
                <c:pt idx="171">
                  <c:v>5850.99484849476</c:v>
                </c:pt>
                <c:pt idx="172">
                  <c:v>5636.67148421708</c:v>
                </c:pt>
                <c:pt idx="173">
                  <c:v>5412.65332103035</c:v>
                </c:pt>
                <c:pt idx="174">
                  <c:v>5218.21944242589</c:v>
                </c:pt>
                <c:pt idx="175">
                  <c:v>5115.86962745038</c:v>
                </c:pt>
                <c:pt idx="176">
                  <c:v>5118.658896772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4.79981108584</c:v>
                </c:pt>
                <c:pt idx="1">
                  <c:v>7133.14000045823</c:v>
                </c:pt>
                <c:pt idx="2">
                  <c:v>7017.7743229589</c:v>
                </c:pt>
                <c:pt idx="3">
                  <c:v>6915.01299934259</c:v>
                </c:pt>
                <c:pt idx="4">
                  <c:v>6846.8005760904</c:v>
                </c:pt>
                <c:pt idx="5">
                  <c:v>6830.46009854406</c:v>
                </c:pt>
                <c:pt idx="6">
                  <c:v>6854.97824631605</c:v>
                </c:pt>
                <c:pt idx="7">
                  <c:v>6894.59998888291</c:v>
                </c:pt>
                <c:pt idx="8">
                  <c:v>6911.99868993732</c:v>
                </c:pt>
                <c:pt idx="9">
                  <c:v>6896.17512663446</c:v>
                </c:pt>
                <c:pt idx="10">
                  <c:v>6869.52930242535</c:v>
                </c:pt>
                <c:pt idx="11">
                  <c:v>6882.56129753989</c:v>
                </c:pt>
                <c:pt idx="12">
                  <c:v>6969.3832537745</c:v>
                </c:pt>
                <c:pt idx="13">
                  <c:v>7132.35055812755</c:v>
                </c:pt>
                <c:pt idx="14">
                  <c:v>7344.05090136797</c:v>
                </c:pt>
                <c:pt idx="15">
                  <c:v>7537.81365323575</c:v>
                </c:pt>
                <c:pt idx="16">
                  <c:v>7670.05257196612</c:v>
                </c:pt>
                <c:pt idx="17">
                  <c:v>7717.4153119931</c:v>
                </c:pt>
                <c:pt idx="18">
                  <c:v>7678.59952801751</c:v>
                </c:pt>
                <c:pt idx="19">
                  <c:v>7570.34252025034</c:v>
                </c:pt>
                <c:pt idx="20">
                  <c:v>7431.31020373714</c:v>
                </c:pt>
                <c:pt idx="21">
                  <c:v>7322.39100571977</c:v>
                </c:pt>
                <c:pt idx="22">
                  <c:v>7260.76069158086</c:v>
                </c:pt>
                <c:pt idx="23">
                  <c:v>7265.09900593595</c:v>
                </c:pt>
                <c:pt idx="24">
                  <c:v>7315.2527819876</c:v>
                </c:pt>
                <c:pt idx="25">
                  <c:v>7389.69675043239</c:v>
                </c:pt>
                <c:pt idx="26">
                  <c:v>7450.66287915726</c:v>
                </c:pt>
                <c:pt idx="27">
                  <c:v>7477.58577845391</c:v>
                </c:pt>
                <c:pt idx="28">
                  <c:v>7456.09249396654</c:v>
                </c:pt>
                <c:pt idx="29">
                  <c:v>7413.74621423332</c:v>
                </c:pt>
                <c:pt idx="30">
                  <c:v>7396.52589208705</c:v>
                </c:pt>
                <c:pt idx="31">
                  <c:v>7428.23660721919</c:v>
                </c:pt>
                <c:pt idx="32">
                  <c:v>7510.73673821158</c:v>
                </c:pt>
                <c:pt idx="33">
                  <c:v>7579.52981952821</c:v>
                </c:pt>
                <c:pt idx="34">
                  <c:v>7572.60270376238</c:v>
                </c:pt>
                <c:pt idx="35">
                  <c:v>7440.79973105531</c:v>
                </c:pt>
                <c:pt idx="36">
                  <c:v>7192.29901320376</c:v>
                </c:pt>
                <c:pt idx="37">
                  <c:v>6883.5795463188</c:v>
                </c:pt>
                <c:pt idx="38">
                  <c:v>6591.97856843488</c:v>
                </c:pt>
                <c:pt idx="39">
                  <c:v>6410.74489559161</c:v>
                </c:pt>
                <c:pt idx="40">
                  <c:v>6366.19015200367</c:v>
                </c:pt>
                <c:pt idx="41">
                  <c:v>6413.33901320546</c:v>
                </c:pt>
                <c:pt idx="42">
                  <c:v>6491.45935315415</c:v>
                </c:pt>
                <c:pt idx="43">
                  <c:v>6572.11736267524</c:v>
                </c:pt>
                <c:pt idx="44">
                  <c:v>6639.41861303479</c:v>
                </c:pt>
                <c:pt idx="45">
                  <c:v>6708.31654159338</c:v>
                </c:pt>
                <c:pt idx="46">
                  <c:v>6826.82544403393</c:v>
                </c:pt>
                <c:pt idx="47">
                  <c:v>6989.99387132433</c:v>
                </c:pt>
                <c:pt idx="48">
                  <c:v>7182.51560497197</c:v>
                </c:pt>
                <c:pt idx="49">
                  <c:v>7375.37718708096</c:v>
                </c:pt>
                <c:pt idx="50">
                  <c:v>7528.25308235266</c:v>
                </c:pt>
                <c:pt idx="51">
                  <c:v>7591.47863699618</c:v>
                </c:pt>
                <c:pt idx="52">
                  <c:v>7593.56646688343</c:v>
                </c:pt>
                <c:pt idx="53">
                  <c:v>7568.86068322335</c:v>
                </c:pt>
                <c:pt idx="54">
                  <c:v>7535.45661234943</c:v>
                </c:pt>
                <c:pt idx="55">
                  <c:v>7490.62020901907</c:v>
                </c:pt>
                <c:pt idx="56">
                  <c:v>7439.64085072569</c:v>
                </c:pt>
                <c:pt idx="57">
                  <c:v>7417.41885913909</c:v>
                </c:pt>
                <c:pt idx="58">
                  <c:v>7409.16727422139</c:v>
                </c:pt>
                <c:pt idx="59">
                  <c:v>7400.12058202893</c:v>
                </c:pt>
                <c:pt idx="60">
                  <c:v>7377.37583693877</c:v>
                </c:pt>
                <c:pt idx="61">
                  <c:v>7323.99605430422</c:v>
                </c:pt>
                <c:pt idx="62">
                  <c:v>7267.40457004916</c:v>
                </c:pt>
                <c:pt idx="63">
                  <c:v>7216.54790470137</c:v>
                </c:pt>
                <c:pt idx="64">
                  <c:v>7182.03276083911</c:v>
                </c:pt>
                <c:pt idx="65">
                  <c:v>7193.56535439633</c:v>
                </c:pt>
                <c:pt idx="66">
                  <c:v>7269.12521308341</c:v>
                </c:pt>
                <c:pt idx="67">
                  <c:v>7364.92246158495</c:v>
                </c:pt>
                <c:pt idx="68">
                  <c:v>7431.00325760567</c:v>
                </c:pt>
                <c:pt idx="69">
                  <c:v>7425.2809546606</c:v>
                </c:pt>
                <c:pt idx="70">
                  <c:v>7348.61568277443</c:v>
                </c:pt>
                <c:pt idx="71">
                  <c:v>7226.24551036359</c:v>
                </c:pt>
                <c:pt idx="72">
                  <c:v>7077.01620319311</c:v>
                </c:pt>
                <c:pt idx="73">
                  <c:v>6928.46507310845</c:v>
                </c:pt>
                <c:pt idx="74">
                  <c:v>6806.51685370175</c:v>
                </c:pt>
                <c:pt idx="75">
                  <c:v>6742.78793161151</c:v>
                </c:pt>
                <c:pt idx="76">
                  <c:v>6724.16716710911</c:v>
                </c:pt>
                <c:pt idx="77">
                  <c:v>6710.73578658623</c:v>
                </c:pt>
                <c:pt idx="78">
                  <c:v>6707.49446837525</c:v>
                </c:pt>
                <c:pt idx="79">
                  <c:v>6741.21164655275</c:v>
                </c:pt>
                <c:pt idx="80">
                  <c:v>6809.31801324666</c:v>
                </c:pt>
                <c:pt idx="81">
                  <c:v>6888.50321461466</c:v>
                </c:pt>
                <c:pt idx="82">
                  <c:v>6981.3551598938</c:v>
                </c:pt>
                <c:pt idx="83">
                  <c:v>7109.70797313193</c:v>
                </c:pt>
                <c:pt idx="84">
                  <c:v>7271.98346165035</c:v>
                </c:pt>
                <c:pt idx="85">
                  <c:v>7434.78436024329</c:v>
                </c:pt>
                <c:pt idx="86">
                  <c:v>7560.53520731862</c:v>
                </c:pt>
                <c:pt idx="87">
                  <c:v>7632.5223368463</c:v>
                </c:pt>
                <c:pt idx="88">
                  <c:v>7642.41501203866</c:v>
                </c:pt>
                <c:pt idx="89">
                  <c:v>7615.17382624031</c:v>
                </c:pt>
                <c:pt idx="90">
                  <c:v>7553.30029465824</c:v>
                </c:pt>
                <c:pt idx="91">
                  <c:v>7494.28027871955</c:v>
                </c:pt>
                <c:pt idx="92">
                  <c:v>7475.74883734595</c:v>
                </c:pt>
                <c:pt idx="93">
                  <c:v>7506.32584367535</c:v>
                </c:pt>
                <c:pt idx="94">
                  <c:v>7566.63542577121</c:v>
                </c:pt>
                <c:pt idx="95">
                  <c:v>7648.4230610756</c:v>
                </c:pt>
                <c:pt idx="96">
                  <c:v>7763.23074311848</c:v>
                </c:pt>
                <c:pt idx="97">
                  <c:v>7933.47815932924</c:v>
                </c:pt>
                <c:pt idx="98">
                  <c:v>8146.8820961297</c:v>
                </c:pt>
                <c:pt idx="99">
                  <c:v>8360.86255457318</c:v>
                </c:pt>
                <c:pt idx="100">
                  <c:v>8522.79937123638</c:v>
                </c:pt>
                <c:pt idx="101">
                  <c:v>8602.4813525843</c:v>
                </c:pt>
                <c:pt idx="102">
                  <c:v>8602.19353765103</c:v>
                </c:pt>
                <c:pt idx="103">
                  <c:v>8567.13017973371</c:v>
                </c:pt>
                <c:pt idx="104">
                  <c:v>8554.41816645876</c:v>
                </c:pt>
                <c:pt idx="105">
                  <c:v>8604.27292846987</c:v>
                </c:pt>
                <c:pt idx="106">
                  <c:v>8702.15886140457</c:v>
                </c:pt>
                <c:pt idx="107">
                  <c:v>8788.97964983222</c:v>
                </c:pt>
                <c:pt idx="108">
                  <c:v>8810.87778221202</c:v>
                </c:pt>
                <c:pt idx="109">
                  <c:v>8754.95566823507</c:v>
                </c:pt>
                <c:pt idx="110">
                  <c:v>8657.43011671508</c:v>
                </c:pt>
                <c:pt idx="111">
                  <c:v>8582.43830808098</c:v>
                </c:pt>
                <c:pt idx="112">
                  <c:v>8583.61719926242</c:v>
                </c:pt>
                <c:pt idx="113">
                  <c:v>8660.63087521748</c:v>
                </c:pt>
                <c:pt idx="114">
                  <c:v>8786.63465234825</c:v>
                </c:pt>
                <c:pt idx="115">
                  <c:v>8901.67436738479</c:v>
                </c:pt>
                <c:pt idx="116">
                  <c:v>8950.88349660401</c:v>
                </c:pt>
                <c:pt idx="117">
                  <c:v>8911.84849121714</c:v>
                </c:pt>
                <c:pt idx="118">
                  <c:v>8815.41459392378</c:v>
                </c:pt>
                <c:pt idx="119">
                  <c:v>8692.59699663028</c:v>
                </c:pt>
                <c:pt idx="120">
                  <c:v>8566.13850174438</c:v>
                </c:pt>
                <c:pt idx="121">
                  <c:v>8447.84920857356</c:v>
                </c:pt>
                <c:pt idx="122">
                  <c:v>8339.7996535808</c:v>
                </c:pt>
                <c:pt idx="123">
                  <c:v>8241.49291652818</c:v>
                </c:pt>
                <c:pt idx="124">
                  <c:v>8180.82800526365</c:v>
                </c:pt>
                <c:pt idx="125">
                  <c:v>8175.45059290729</c:v>
                </c:pt>
                <c:pt idx="126">
                  <c:v>8232.95176838396</c:v>
                </c:pt>
                <c:pt idx="127">
                  <c:v>8337.18431861822</c:v>
                </c:pt>
                <c:pt idx="128">
                  <c:v>8460.78644271901</c:v>
                </c:pt>
                <c:pt idx="129">
                  <c:v>8545.09275884202</c:v>
                </c:pt>
                <c:pt idx="130">
                  <c:v>8582.00804636787</c:v>
                </c:pt>
                <c:pt idx="131">
                  <c:v>8616.44565745403</c:v>
                </c:pt>
                <c:pt idx="132">
                  <c:v>8684.67109402711</c:v>
                </c:pt>
                <c:pt idx="133">
                  <c:v>8813.00347193328</c:v>
                </c:pt>
                <c:pt idx="134">
                  <c:v>8989.3089997636</c:v>
                </c:pt>
                <c:pt idx="135">
                  <c:v>9207.36359334772</c:v>
                </c:pt>
                <c:pt idx="136">
                  <c:v>9421.16847580538</c:v>
                </c:pt>
                <c:pt idx="137">
                  <c:v>9605.92020999925</c:v>
                </c:pt>
                <c:pt idx="138">
                  <c:v>9771.78425233852</c:v>
                </c:pt>
                <c:pt idx="139">
                  <c:v>9960.60475977888</c:v>
                </c:pt>
                <c:pt idx="140">
                  <c:v>10221.5296889125</c:v>
                </c:pt>
                <c:pt idx="141">
                  <c:v>10594.2377141846</c:v>
                </c:pt>
                <c:pt idx="142">
                  <c:v>11039.7357862147</c:v>
                </c:pt>
                <c:pt idx="143">
                  <c:v>11506.4469890875</c:v>
                </c:pt>
                <c:pt idx="144">
                  <c:v>11982.6725527821</c:v>
                </c:pt>
                <c:pt idx="145">
                  <c:v>12445.5299057614</c:v>
                </c:pt>
                <c:pt idx="146">
                  <c:v>12876.1160791427</c:v>
                </c:pt>
                <c:pt idx="147">
                  <c:v>13251.8115051937</c:v>
                </c:pt>
                <c:pt idx="148">
                  <c:v>13554.4291445837</c:v>
                </c:pt>
                <c:pt idx="149">
                  <c:v>13779.1448645749</c:v>
                </c:pt>
                <c:pt idx="150">
                  <c:v>13907.6515473399</c:v>
                </c:pt>
                <c:pt idx="151">
                  <c:v>13937.992186639</c:v>
                </c:pt>
                <c:pt idx="152">
                  <c:v>13894.8749240912</c:v>
                </c:pt>
                <c:pt idx="153">
                  <c:v>13848.3817812452</c:v>
                </c:pt>
                <c:pt idx="154">
                  <c:v>13841.3250871264</c:v>
                </c:pt>
                <c:pt idx="155">
                  <c:v>13850.9258667817</c:v>
                </c:pt>
                <c:pt idx="156">
                  <c:v>13819.331202385</c:v>
                </c:pt>
                <c:pt idx="157">
                  <c:v>13692.4002274628</c:v>
                </c:pt>
                <c:pt idx="158">
                  <c:v>13439.962181568</c:v>
                </c:pt>
                <c:pt idx="159">
                  <c:v>13089.9379737695</c:v>
                </c:pt>
                <c:pt idx="160">
                  <c:v>12732.4711615604</c:v>
                </c:pt>
                <c:pt idx="161">
                  <c:v>12446.8862400716</c:v>
                </c:pt>
                <c:pt idx="162">
                  <c:v>12277.3294251159</c:v>
                </c:pt>
                <c:pt idx="163">
                  <c:v>12204.4796972972</c:v>
                </c:pt>
                <c:pt idx="164">
                  <c:v>12163.6595476321</c:v>
                </c:pt>
                <c:pt idx="165">
                  <c:v>12092.9143275106</c:v>
                </c:pt>
                <c:pt idx="166">
                  <c:v>11975.7361872271</c:v>
                </c:pt>
                <c:pt idx="167">
                  <c:v>11855.4604897421</c:v>
                </c:pt>
                <c:pt idx="168">
                  <c:v>11802.471583443</c:v>
                </c:pt>
                <c:pt idx="169">
                  <c:v>11861.6714379336</c:v>
                </c:pt>
                <c:pt idx="170">
                  <c:v>12062.865508342</c:v>
                </c:pt>
                <c:pt idx="171">
                  <c:v>12361.7291060231</c:v>
                </c:pt>
                <c:pt idx="172">
                  <c:v>12682.1187289109</c:v>
                </c:pt>
                <c:pt idx="173">
                  <c:v>12975.5153331538</c:v>
                </c:pt>
                <c:pt idx="174">
                  <c:v>13225.8650357387</c:v>
                </c:pt>
                <c:pt idx="175">
                  <c:v>13433.1761860288</c:v>
                </c:pt>
                <c:pt idx="176">
                  <c:v>13601.8156456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10559"/>
        <c:axId val="84334089"/>
      </c:lineChart>
      <c:catAx>
        <c:axId val="69610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4334089"/>
        <c:crossesAt val="0"/>
        <c:auto val="1"/>
        <c:lblAlgn val="ctr"/>
        <c:lblOffset val="100"/>
        <c:noMultiLvlLbl val="0"/>
      </c:catAx>
      <c:valAx>
        <c:axId val="8433408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29074789724938"/>
              <c:y val="0.01785841845846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610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363037053876"/>
          <c:y val="0.733623830273591"/>
          <c:w val="0.609456694703342"/>
          <c:h val="0.196585470390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3</xdr:row>
      <xdr:rowOff>30960</xdr:rowOff>
    </xdr:to>
    <xdr:graphicFrame>
      <xdr:nvGraphicFramePr>
        <xdr:cNvPr id="0" name="Dia1Eng"/>
        <xdr:cNvGraphicFramePr/>
      </xdr:nvGraphicFramePr>
      <xdr:xfrm>
        <a:off x="638280" y="740880"/>
        <a:ext cx="6334200" cy="48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744260059104</cdr:x>
      <cdr:y>0.961976906670589</cdr:y>
    </cdr:from>
    <cdr:to>
      <cdr:x>0.993975903614458</cdr:x>
      <cdr:y>1.00750165477679</cdr:y>
    </cdr:to>
    <cdr:sp>
      <cdr:nvSpPr>
        <cdr:cNvPr id="1" name="Text Box 4"/>
        <cdr:cNvSpPr/>
      </cdr:nvSpPr>
      <cdr:spPr>
        <a:xfrm>
          <a:off x="2373840" y="4708800"/>
          <a:ext cx="392256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25960445556</cdr:x>
      <cdr:y>0.965286460248584</cdr:y>
    </cdr:from>
    <cdr:to>
      <cdr:x>16.3754830643328</cdr:x>
      <cdr:y>1.01051702581452</cdr:y>
    </cdr:to>
    <cdr:sp>
      <cdr:nvSpPr>
        <cdr:cNvPr id="2" name="Text Box 6"/>
        <cdr:cNvSpPr/>
      </cdr:nvSpPr>
      <cdr:spPr>
        <a:xfrm>
          <a:off x="2180520" y="4725000"/>
          <a:ext cx="1015509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10</xdr:col>
      <xdr:colOff>590760</xdr:colOff>
      <xdr:row>34</xdr:row>
      <xdr:rowOff>7920</xdr:rowOff>
    </xdr:to>
    <xdr:graphicFrame>
      <xdr:nvGraphicFramePr>
        <xdr:cNvPr id="3" name="Dia2eng"/>
        <xdr:cNvGraphicFramePr/>
      </xdr:nvGraphicFramePr>
      <xdr:xfrm>
        <a:off x="638280" y="740880"/>
        <a:ext cx="6334200" cy="50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25960445556</cdr:x>
      <cdr:y>0.957496964068862</cdr:y>
    </cdr:from>
    <cdr:to>
      <cdr:x>16.3754830643328</cdr:x>
      <cdr:y>1.01021501535824</cdr:y>
    </cdr:to>
    <cdr:sp>
      <cdr:nvSpPr>
        <cdr:cNvPr id="4" name="Text Box 8"/>
        <cdr:cNvSpPr/>
      </cdr:nvSpPr>
      <cdr:spPr>
        <a:xfrm>
          <a:off x="2180520" y="4825440"/>
          <a:ext cx="10155096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483064332803</cdr:x>
      <cdr:y>0.951496535466819</cdr:y>
    </cdr:from>
    <cdr:to>
      <cdr:x>0.993975903614458</cdr:x>
      <cdr:y>1.0042145867562</cdr:y>
    </cdr:to>
    <cdr:sp>
      <cdr:nvSpPr>
        <cdr:cNvPr id="5" name="Text Box 9"/>
        <cdr:cNvSpPr/>
      </cdr:nvSpPr>
      <cdr:spPr>
        <a:xfrm>
          <a:off x="2378520" y="4795200"/>
          <a:ext cx="391788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Sept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0</v>
      </c>
      <c r="C2" s="7"/>
    </row>
    <row r="3" customFormat="false" ht="13.2" hidden="false" customHeight="false" outlineLevel="0" collapsed="false">
      <c r="B3" s="4"/>
      <c r="C3" s="5"/>
    </row>
    <row r="4" customFormat="false" ht="13.2" hidden="false" customHeight="false" outlineLevel="0" collapsed="false">
      <c r="B4" s="8" t="s">
        <v>1</v>
      </c>
      <c r="C4" s="3" t="s">
        <v>2</v>
      </c>
    </row>
    <row r="6" customFormat="false" ht="13.2" hidden="false" customHeight="false" outlineLevel="0" collapsed="false">
      <c r="B6" s="8" t="s">
        <v>3</v>
      </c>
      <c r="C6" s="3" t="s">
        <v>2</v>
      </c>
    </row>
    <row r="7" customFormat="false" ht="13.2" hidden="false" customHeight="false" outlineLevel="0" collapsed="false">
      <c r="B7" s="8"/>
    </row>
    <row r="8" customFormat="false" ht="13.2" hidden="false" customHeight="false" outlineLevel="0" collapsed="false">
      <c r="B8" s="8" t="s">
        <v>4</v>
      </c>
      <c r="C8" s="3" t="s">
        <v>2</v>
      </c>
    </row>
    <row r="9" customFormat="false" ht="13.2" hidden="false" customHeight="false" outlineLevel="0" collapsed="false">
      <c r="B9" s="8"/>
    </row>
    <row r="10" customFormat="false" ht="13.2" hidden="false" customHeight="false" outlineLevel="0" collapsed="false">
      <c r="B10" s="8" t="s">
        <v>5</v>
      </c>
      <c r="C10" s="3" t="s">
        <v>2</v>
      </c>
    </row>
    <row r="11" customFormat="false" ht="13.2" hidden="false" customHeight="false" outlineLevel="0" collapsed="false">
      <c r="B11" s="8"/>
    </row>
    <row r="12" customFormat="false" ht="13.2" hidden="false" customHeight="false" outlineLevel="0" collapsed="false">
      <c r="B12" s="8" t="s">
        <v>6</v>
      </c>
      <c r="C12" s="3" t="s">
        <v>2</v>
      </c>
    </row>
    <row r="13" customFormat="false" ht="13.2" hidden="false" customHeight="false" outlineLevel="0" collapsed="false">
      <c r="B13" s="8"/>
    </row>
    <row r="14" customFormat="false" ht="13.2" hidden="false" customHeight="false" outlineLevel="0" collapsed="false">
      <c r="B14" s="8" t="s">
        <v>7</v>
      </c>
      <c r="C14" s="3" t="s">
        <v>2</v>
      </c>
    </row>
    <row r="15" customFormat="false" ht="13.2" hidden="false" customHeight="false" outlineLevel="0" collapsed="false">
      <c r="B15" s="8"/>
    </row>
    <row r="16" customFormat="false" ht="13.2" hidden="false" customHeight="false" outlineLevel="0" collapsed="false">
      <c r="B16" s="8"/>
    </row>
    <row r="17" customFormat="false" ht="13.2" hidden="false" customHeight="false" outlineLevel="0" collapsed="false">
      <c r="B17" s="8"/>
    </row>
    <row r="18" customFormat="false" ht="13.2" hidden="false" customHeight="false" outlineLevel="0" collapsed="false">
      <c r="B18" s="8"/>
    </row>
    <row r="19" customFormat="false" ht="13.2" hidden="false" customHeight="false" outlineLevel="0" collapsed="false">
      <c r="B19" s="8"/>
    </row>
    <row r="20" customFormat="false" ht="13.2" hidden="false" customHeight="false" outlineLevel="0" collapsed="false">
      <c r="B20" s="8"/>
    </row>
    <row r="21" customFormat="false" ht="13.2" hidden="false" customHeight="false" outlineLevel="0" collapsed="false">
      <c r="B21" s="8"/>
    </row>
    <row r="22" customFormat="fals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" width="9.21"/>
    <col collapsed="false" customWidth="true" hidden="false" outlineLevel="0" max="2" min="2" style="2" width="16.55"/>
    <col collapsed="false" customWidth="true" hidden="false" outlineLevel="0" max="3" min="3" style="3" width="57.21"/>
    <col collapsed="false" customWidth="true" hidden="false" outlineLevel="0" max="4" min="4" style="1" width="3.55"/>
    <col collapsed="false" customWidth="false" hidden="false" outlineLevel="0" max="257" min="5" style="1" width="9.21"/>
  </cols>
  <sheetData>
    <row r="1" customFormat="false" ht="13.2" hidden="false" customHeight="false" outlineLevel="0" collapsed="false">
      <c r="B1" s="4"/>
      <c r="C1" s="5"/>
    </row>
    <row r="2" customFormat="false" ht="16.2" hidden="false" customHeight="false" outlineLevel="0" collapsed="false">
      <c r="B2" s="6" t="s">
        <v>1</v>
      </c>
      <c r="C2" s="9"/>
    </row>
    <row r="3" customFormat="false" ht="13.2" hidden="false" customHeight="false" outlineLevel="0" collapsed="false">
      <c r="B3" s="4"/>
      <c r="C3" s="5"/>
    </row>
    <row r="4" customFormat="false" ht="39.6" hidden="false" customHeight="false" outlineLevel="0" collapsed="false">
      <c r="B4" s="10" t="s">
        <v>8</v>
      </c>
      <c r="C4" s="11" t="s">
        <v>9</v>
      </c>
    </row>
    <row r="5" customFormat="false" ht="39.6" hidden="false" customHeight="false" outlineLevel="0" collapsed="false">
      <c r="B5" s="10"/>
      <c r="C5" s="12" t="s">
        <v>10</v>
      </c>
    </row>
    <row r="6" customFormat="false" ht="13.2" hidden="false" customHeight="false" outlineLevel="0" collapsed="false">
      <c r="B6" s="10"/>
      <c r="C6" s="12"/>
    </row>
    <row r="8" customFormat="false" ht="13.2" hidden="false" customHeight="false" outlineLevel="0" collapsed="false">
      <c r="B8" s="13" t="s">
        <v>11</v>
      </c>
      <c r="C8" s="5"/>
    </row>
    <row r="9" customFormat="false" ht="13.2" hidden="false" customHeight="false" outlineLevel="0" collapsed="false">
      <c r="B9" s="10"/>
    </row>
    <row r="10" customFormat="false" ht="13.2" hidden="false" customHeight="false" outlineLevel="0" collapsed="false">
      <c r="B10" s="14"/>
    </row>
    <row r="11" customFormat="false" ht="13.2" hidden="false" customHeight="false" outlineLevel="0" collapsed="false">
      <c r="B11" s="10"/>
    </row>
    <row r="12" customFormat="false" ht="13.2" hidden="false" customHeight="false" outlineLevel="0" collapsed="false">
      <c r="B12" s="14"/>
    </row>
    <row r="13" customFormat="false" ht="13.2" hidden="false" customHeight="false" outlineLevel="0" collapsed="false">
      <c r="B13" s="10"/>
    </row>
    <row r="14" customFormat="false" ht="13.2" hidden="false" customHeight="false" outlineLevel="0" collapsed="false">
      <c r="B14" s="10"/>
    </row>
    <row r="15" customFormat="false" ht="13.2" hidden="false" customHeight="false" outlineLevel="0" collapsed="false">
      <c r="B15" s="10"/>
    </row>
    <row r="16" customFormat="false" ht="13.2" hidden="false" customHeight="false" outlineLevel="0" collapsed="false">
      <c r="B16" s="10"/>
    </row>
    <row r="19" customFormat="false" ht="13.2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5.55"/>
    <col collapsed="false" customWidth="true" hidden="false" outlineLevel="0" max="2" min="2" style="16" width="4.43"/>
    <col collapsed="false" customWidth="true" hidden="false" outlineLevel="0" max="3" min="3" style="17" width="6.43"/>
    <col collapsed="false" customWidth="true" hidden="false" outlineLevel="0" max="6" min="4" style="18" width="11.55"/>
    <col collapsed="false" customWidth="true" hidden="false" outlineLevel="0" max="7" min="7" style="18" width="12.55"/>
    <col collapsed="false" customWidth="true" hidden="false" outlineLevel="0" max="10" min="8" style="18" width="11.55"/>
    <col collapsed="false" customWidth="true" hidden="false" outlineLevel="0" max="11" min="11" style="18" width="12.55"/>
    <col collapsed="false" customWidth="true" hidden="false" outlineLevel="0" max="12" min="12" style="18" width="7.76"/>
    <col collapsed="false" customWidth="true" hidden="false" outlineLevel="0" max="13" min="13" style="18" width="11.99"/>
    <col collapsed="false" customWidth="true" hidden="false" outlineLevel="0" max="14" min="14" style="18" width="11.43"/>
    <col collapsed="false" customWidth="true" hidden="false" outlineLevel="0" max="15" min="15" style="18" width="13.21"/>
    <col collapsed="false" customWidth="true" hidden="false" outlineLevel="0" max="17" min="16" style="18" width="9.99"/>
    <col collapsed="false" customWidth="true" hidden="false" outlineLevel="0" max="18" min="18" style="18" width="11.21"/>
    <col collapsed="false" customWidth="true" hidden="false" outlineLevel="0" max="19" min="19" style="18" width="12.55"/>
    <col collapsed="false" customWidth="true" hidden="false" outlineLevel="0" max="23" min="20" style="18" width="8.87"/>
  </cols>
  <sheetData>
    <row r="1" customFormat="false" ht="17.4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7.4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6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3.2" hidden="false" customHeight="false" outlineLevel="0" collapsed="false">
      <c r="A10" s="15" t="n">
        <v>2010</v>
      </c>
      <c r="C10" s="17" t="n">
        <v>1</v>
      </c>
      <c r="D10" s="43" t="n">
        <v>4773.08163998425</v>
      </c>
      <c r="E10" s="43" t="n">
        <v>10711.4556209768</v>
      </c>
      <c r="F10" s="43" t="n">
        <v>7254.44652000264</v>
      </c>
      <c r="G10" s="43" t="n">
        <v>7779.84806666717</v>
      </c>
      <c r="H10" s="43" t="n">
        <v>5218.04929585482</v>
      </c>
      <c r="I10" s="43" t="n">
        <v>5385.56861139777</v>
      </c>
      <c r="J10" s="43" t="n">
        <v>4531.59808339307</v>
      </c>
      <c r="K10" s="43" t="n">
        <v>7244.79981108584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3.2" hidden="false" customHeight="false" outlineLevel="0" collapsed="false">
      <c r="A11" s="15" t="n">
        <v>2010</v>
      </c>
      <c r="C11" s="17" t="n">
        <v>2</v>
      </c>
      <c r="D11" s="43" t="n">
        <v>4954.44055572296</v>
      </c>
      <c r="E11" s="43" t="n">
        <v>11022.4265529637</v>
      </c>
      <c r="F11" s="43" t="n">
        <v>7290.06898438779</v>
      </c>
      <c r="G11" s="43" t="n">
        <v>7945.73088330801</v>
      </c>
      <c r="H11" s="43" t="n">
        <v>5678.37270134932</v>
      </c>
      <c r="I11" s="43" t="n">
        <v>5364.63683830393</v>
      </c>
      <c r="J11" s="43" t="n">
        <v>4463.99498614684</v>
      </c>
      <c r="K11" s="43" t="n">
        <v>7133.14000045823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3.2" hidden="false" customHeight="false" outlineLevel="0" collapsed="false">
      <c r="A12" s="15" t="n">
        <v>2010</v>
      </c>
      <c r="C12" s="17" t="n">
        <v>3</v>
      </c>
      <c r="D12" s="43" t="n">
        <v>5144.48514214362</v>
      </c>
      <c r="E12" s="43" t="n">
        <v>11362.1468506717</v>
      </c>
      <c r="F12" s="43" t="n">
        <v>7342.86814322877</v>
      </c>
      <c r="G12" s="43" t="n">
        <v>8145.95539502517</v>
      </c>
      <c r="H12" s="43" t="n">
        <v>6171.14962109857</v>
      </c>
      <c r="I12" s="43" t="n">
        <v>5342.95306488401</v>
      </c>
      <c r="J12" s="43" t="n">
        <v>4356.49421973568</v>
      </c>
      <c r="K12" s="43" t="n">
        <v>7017.7743229589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3.2" hidden="false" customHeight="false" outlineLevel="0" collapsed="false">
      <c r="A13" s="15" t="n">
        <v>2010</v>
      </c>
      <c r="C13" s="17" t="n">
        <v>4</v>
      </c>
      <c r="D13" s="43" t="n">
        <v>5334.83997060437</v>
      </c>
      <c r="E13" s="43" t="n">
        <v>11741.6699220223</v>
      </c>
      <c r="F13" s="43" t="n">
        <v>7415.30286593736</v>
      </c>
      <c r="G13" s="43" t="n">
        <v>8385.60821802721</v>
      </c>
      <c r="H13" s="43" t="n">
        <v>6626.87020372646</v>
      </c>
      <c r="I13" s="43" t="n">
        <v>5323.06481035901</v>
      </c>
      <c r="J13" s="43" t="n">
        <v>4230.09104104402</v>
      </c>
      <c r="K13" s="43" t="n">
        <v>6915.01299934259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3.2" hidden="false" customHeight="false" outlineLevel="0" collapsed="false">
      <c r="A14" s="15" t="n">
        <v>2010</v>
      </c>
      <c r="C14" s="17" t="n">
        <v>5</v>
      </c>
      <c r="D14" s="43" t="n">
        <v>5499.94156866537</v>
      </c>
      <c r="E14" s="43" t="n">
        <v>12124.6509984589</v>
      </c>
      <c r="F14" s="43" t="n">
        <v>7515.6362839576</v>
      </c>
      <c r="G14" s="43" t="n">
        <v>8642.50410290657</v>
      </c>
      <c r="H14" s="43" t="n">
        <v>6982.02286591442</v>
      </c>
      <c r="I14" s="43" t="n">
        <v>5310.8560271021</v>
      </c>
      <c r="J14" s="43" t="n">
        <v>4099.66804618333</v>
      </c>
      <c r="K14" s="43" t="n">
        <v>6846.8005760904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3.2" hidden="false" customHeight="false" outlineLevel="0" collapsed="false">
      <c r="A15" s="15" t="n">
        <v>2010</v>
      </c>
      <c r="C15" s="17" t="n">
        <v>6</v>
      </c>
      <c r="D15" s="43" t="n">
        <v>5619.19162493819</v>
      </c>
      <c r="E15" s="43" t="n">
        <v>12412.1695408816</v>
      </c>
      <c r="F15" s="43" t="n">
        <v>7660.32873362788</v>
      </c>
      <c r="G15" s="43" t="n">
        <v>8888.58507383762</v>
      </c>
      <c r="H15" s="43" t="n">
        <v>7175.62583285869</v>
      </c>
      <c r="I15" s="43" t="n">
        <v>5312.42315246334</v>
      </c>
      <c r="J15" s="43" t="n">
        <v>4002.36596948333</v>
      </c>
      <c r="K15" s="43" t="n">
        <v>6830.46009854406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3.2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2186430971</v>
      </c>
      <c r="E16" s="43" t="n">
        <v>12512.9432376219</v>
      </c>
      <c r="F16" s="43" t="n">
        <v>7854.72339532713</v>
      </c>
      <c r="G16" s="43" t="n">
        <v>9079.29267670799</v>
      </c>
      <c r="H16" s="43" t="n">
        <v>7157.69595604374</v>
      </c>
      <c r="I16" s="43" t="n">
        <v>5333.72619511897</v>
      </c>
      <c r="J16" s="43" t="n">
        <v>3960.23591730395</v>
      </c>
      <c r="K16" s="43" t="n">
        <v>6854.97824631605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3.2" hidden="false" customHeight="false" outlineLevel="0" collapsed="false">
      <c r="A17" s="15" t="n">
        <v>2010</v>
      </c>
      <c r="C17" s="17" t="n">
        <v>8</v>
      </c>
      <c r="D17" s="43" t="n">
        <v>5697.24597360069</v>
      </c>
      <c r="E17" s="43" t="n">
        <v>12429.3399593117</v>
      </c>
      <c r="F17" s="43" t="n">
        <v>8083.65804804605</v>
      </c>
      <c r="G17" s="43" t="n">
        <v>9187.88937761513</v>
      </c>
      <c r="H17" s="43" t="n">
        <v>6974.27148044714</v>
      </c>
      <c r="I17" s="43" t="n">
        <v>5373.34756371954</v>
      </c>
      <c r="J17" s="43" t="n">
        <v>3978.79840378009</v>
      </c>
      <c r="K17" s="43" t="n">
        <v>6894.59998888291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3.2" hidden="false" customHeight="false" outlineLevel="0" collapsed="false">
      <c r="A18" s="15" t="n">
        <v>2010</v>
      </c>
      <c r="C18" s="17" t="n">
        <v>9</v>
      </c>
      <c r="D18" s="43" t="n">
        <v>5708.08400366903</v>
      </c>
      <c r="E18" s="43" t="n">
        <v>12246.5979127246</v>
      </c>
      <c r="F18" s="43" t="n">
        <v>8316.50733093266</v>
      </c>
      <c r="G18" s="43" t="n">
        <v>9237.10111736662</v>
      </c>
      <c r="H18" s="43" t="n">
        <v>6766.56640162821</v>
      </c>
      <c r="I18" s="43" t="n">
        <v>5418.69237400482</v>
      </c>
      <c r="J18" s="43" t="n">
        <v>4028.47678486361</v>
      </c>
      <c r="K18" s="43" t="n">
        <v>6911.99868993732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3.2" hidden="false" customHeight="false" outlineLevel="0" collapsed="false">
      <c r="A19" s="15" t="n">
        <v>2010</v>
      </c>
      <c r="C19" s="17" t="n">
        <v>10</v>
      </c>
      <c r="D19" s="43" t="n">
        <v>5739.72834603626</v>
      </c>
      <c r="E19" s="43" t="n">
        <v>12047.946601758</v>
      </c>
      <c r="F19" s="43" t="n">
        <v>8521.55069378095</v>
      </c>
      <c r="G19" s="43" t="n">
        <v>9286.69032833144</v>
      </c>
      <c r="H19" s="43" t="n">
        <v>6636.04019552066</v>
      </c>
      <c r="I19" s="43" t="n">
        <v>5462.02850773676</v>
      </c>
      <c r="J19" s="43" t="n">
        <v>4075.38056929751</v>
      </c>
      <c r="K19" s="43" t="n">
        <v>6896.17512663446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3.2" hidden="false" customHeight="false" outlineLevel="0" collapsed="false">
      <c r="A20" s="15" t="n">
        <v>2010</v>
      </c>
      <c r="C20" s="17" t="n">
        <v>11</v>
      </c>
      <c r="D20" s="43" t="n">
        <v>5799.75055548579</v>
      </c>
      <c r="E20" s="43" t="n">
        <v>11947.8863075838</v>
      </c>
      <c r="F20" s="43" t="n">
        <v>8670.48595769335</v>
      </c>
      <c r="G20" s="43" t="n">
        <v>9360.13301867546</v>
      </c>
      <c r="H20" s="43" t="n">
        <v>6622.78474391644</v>
      </c>
      <c r="I20" s="43" t="n">
        <v>5500.32547696916</v>
      </c>
      <c r="J20" s="43" t="n">
        <v>4112.59699719774</v>
      </c>
      <c r="K20" s="43" t="n">
        <v>6869.52930242535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3.2" hidden="false" customHeight="false" outlineLevel="0" collapsed="false">
      <c r="A21" s="15" t="n">
        <v>2010</v>
      </c>
      <c r="C21" s="17" t="n">
        <v>12</v>
      </c>
      <c r="D21" s="43" t="n">
        <v>5890.14693853609</v>
      </c>
      <c r="E21" s="43" t="n">
        <v>11976.8137702797</v>
      </c>
      <c r="F21" s="43" t="n">
        <v>8769.58173104417</v>
      </c>
      <c r="G21" s="43" t="n">
        <v>9465.59829847466</v>
      </c>
      <c r="H21" s="43" t="n">
        <v>6680.30482700367</v>
      </c>
      <c r="I21" s="43" t="n">
        <v>5535.12484423867</v>
      </c>
      <c r="J21" s="43" t="n">
        <v>4187.66323494553</v>
      </c>
      <c r="K21" s="43" t="n">
        <v>6882.56129753989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3.2" hidden="false" customHeight="false" outlineLevel="0" collapsed="false">
      <c r="A22" s="15" t="n">
        <v>2011</v>
      </c>
      <c r="C22" s="17" t="n">
        <v>1</v>
      </c>
      <c r="D22" s="43" t="n">
        <v>6004.62090575918</v>
      </c>
      <c r="E22" s="43" t="n">
        <v>12085.3739008676</v>
      </c>
      <c r="F22" s="43" t="n">
        <v>8830.70727414332</v>
      </c>
      <c r="G22" s="43" t="n">
        <v>9568.07338752806</v>
      </c>
      <c r="H22" s="43" t="n">
        <v>6762.22811481418</v>
      </c>
      <c r="I22" s="43" t="n">
        <v>5570.75003960097</v>
      </c>
      <c r="J22" s="43" t="n">
        <v>4306.0056056537</v>
      </c>
      <c r="K22" s="43" t="n">
        <v>6969.3832537745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3.2" hidden="false" customHeight="false" outlineLevel="0" collapsed="false">
      <c r="A23" s="15" t="n">
        <v>2011</v>
      </c>
      <c r="C23" s="17" t="n">
        <v>2</v>
      </c>
      <c r="D23" s="43" t="n">
        <v>6124.47578928457</v>
      </c>
      <c r="E23" s="43" t="n">
        <v>12194.3894284176</v>
      </c>
      <c r="F23" s="43" t="n">
        <v>8867.24290404217</v>
      </c>
      <c r="G23" s="43" t="n">
        <v>9621.64592508202</v>
      </c>
      <c r="H23" s="43" t="n">
        <v>6866.67018771269</v>
      </c>
      <c r="I23" s="43" t="n">
        <v>5608.01361593601</v>
      </c>
      <c r="J23" s="43" t="n">
        <v>4443.78052568349</v>
      </c>
      <c r="K23" s="43" t="n">
        <v>7132.35055812755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3.2" hidden="false" customHeight="false" outlineLevel="0" collapsed="false">
      <c r="A24" s="15" t="n">
        <v>2011</v>
      </c>
      <c r="C24" s="17" t="n">
        <v>3</v>
      </c>
      <c r="D24" s="43" t="n">
        <v>6235.00193423942</v>
      </c>
      <c r="E24" s="43" t="n">
        <v>12233.1797952554</v>
      </c>
      <c r="F24" s="43" t="n">
        <v>8895.97690168785</v>
      </c>
      <c r="G24" s="43" t="n">
        <v>9601.51769241331</v>
      </c>
      <c r="H24" s="43" t="n">
        <v>6962.43298496125</v>
      </c>
      <c r="I24" s="43" t="n">
        <v>5647.52078649889</v>
      </c>
      <c r="J24" s="43" t="n">
        <v>4583.6968010353</v>
      </c>
      <c r="K24" s="43" t="n">
        <v>7344.05090136797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3.2" hidden="false" customHeight="false" outlineLevel="0" collapsed="false">
      <c r="A25" s="15" t="n">
        <v>2011</v>
      </c>
      <c r="C25" s="17" t="n">
        <v>4</v>
      </c>
      <c r="D25" s="43" t="n">
        <v>6336.99190109252</v>
      </c>
      <c r="E25" s="43" t="n">
        <v>12188.3724273349</v>
      </c>
      <c r="F25" s="43" t="n">
        <v>8928.48739367333</v>
      </c>
      <c r="G25" s="43" t="n">
        <v>9519.35312410539</v>
      </c>
      <c r="H25" s="43" t="n">
        <v>7017.44127802854</v>
      </c>
      <c r="I25" s="43" t="n">
        <v>5687.55320893309</v>
      </c>
      <c r="J25" s="43" t="n">
        <v>4669.6020734238</v>
      </c>
      <c r="K25" s="43" t="n">
        <v>7537.81365323575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3.2" hidden="false" customHeight="false" outlineLevel="0" collapsed="false">
      <c r="A26" s="15" t="n">
        <v>2011</v>
      </c>
      <c r="C26" s="17" t="n">
        <v>5</v>
      </c>
      <c r="D26" s="43" t="n">
        <v>6412.69015696847</v>
      </c>
      <c r="E26" s="43" t="n">
        <v>12117.3095605522</v>
      </c>
      <c r="F26" s="43" t="n">
        <v>8962.52535631367</v>
      </c>
      <c r="G26" s="43" t="n">
        <v>9408.5172903653</v>
      </c>
      <c r="H26" s="43" t="n">
        <v>7027.91825000881</v>
      </c>
      <c r="I26" s="43" t="n">
        <v>5725.62892418987</v>
      </c>
      <c r="J26" s="43" t="n">
        <v>4664.64812961147</v>
      </c>
      <c r="K26" s="43" t="n">
        <v>7670.05257196612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3.2" hidden="false" customHeight="false" outlineLevel="0" collapsed="false">
      <c r="A27" s="15" t="n">
        <v>2011</v>
      </c>
      <c r="C27" s="17" t="n">
        <v>6</v>
      </c>
      <c r="D27" s="43" t="n">
        <v>6444.93086408768</v>
      </c>
      <c r="E27" s="43" t="n">
        <v>12088.137293123</v>
      </c>
      <c r="F27" s="43" t="n">
        <v>9000.12419442606</v>
      </c>
      <c r="G27" s="43" t="n">
        <v>9316.84452331713</v>
      </c>
      <c r="H27" s="43" t="n">
        <v>7018.93487031565</v>
      </c>
      <c r="I27" s="43" t="n">
        <v>5768.34243309949</v>
      </c>
      <c r="J27" s="43" t="n">
        <v>4576.94808924134</v>
      </c>
      <c r="K27" s="43" t="n">
        <v>7717.4153119931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3.2" hidden="false" customHeight="false" outlineLevel="0" collapsed="false">
      <c r="A28" s="15" t="n">
        <v>2011</v>
      </c>
      <c r="C28" s="17" t="n">
        <v>7</v>
      </c>
      <c r="D28" s="43" t="n">
        <v>6419.58819347203</v>
      </c>
      <c r="E28" s="43" t="n">
        <v>12094.4919261818</v>
      </c>
      <c r="F28" s="43" t="n">
        <v>9042.27187168082</v>
      </c>
      <c r="G28" s="43" t="n">
        <v>9284.11323418854</v>
      </c>
      <c r="H28" s="43" t="n">
        <v>7108.78478804813</v>
      </c>
      <c r="I28" s="43" t="n">
        <v>5810.06634081201</v>
      </c>
      <c r="J28" s="43" t="n">
        <v>4418.77610029954</v>
      </c>
      <c r="K28" s="43" t="n">
        <v>7678.59952801751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3.2" hidden="false" customHeight="false" outlineLevel="0" collapsed="false">
      <c r="A29" s="15" t="n">
        <v>2011</v>
      </c>
      <c r="C29" s="17" t="n">
        <v>8</v>
      </c>
      <c r="D29" s="43" t="n">
        <v>6327.14089104149</v>
      </c>
      <c r="E29" s="43" t="n">
        <v>12079.1633309557</v>
      </c>
      <c r="F29" s="43" t="n">
        <v>9086.22817264221</v>
      </c>
      <c r="G29" s="43" t="n">
        <v>9311.96186259855</v>
      </c>
      <c r="H29" s="43" t="n">
        <v>7325.3604980456</v>
      </c>
      <c r="I29" s="43" t="n">
        <v>5840.36852094935</v>
      </c>
      <c r="J29" s="43" t="n">
        <v>4231.23093500815</v>
      </c>
      <c r="K29" s="43" t="n">
        <v>7570.34252025034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3.2" hidden="false" customHeight="false" outlineLevel="0" collapsed="false">
      <c r="A30" s="15" t="n">
        <v>2011</v>
      </c>
      <c r="C30" s="17" t="n">
        <v>9</v>
      </c>
      <c r="D30" s="43" t="n">
        <v>6178.46700588776</v>
      </c>
      <c r="E30" s="43" t="n">
        <v>11988.4043240488</v>
      </c>
      <c r="F30" s="43" t="n">
        <v>9125.06647600065</v>
      </c>
      <c r="G30" s="43" t="n">
        <v>9350.13962976251</v>
      </c>
      <c r="H30" s="43" t="n">
        <v>7683.6358870737</v>
      </c>
      <c r="I30" s="43" t="n">
        <v>5854.14225560169</v>
      </c>
      <c r="J30" s="43" t="n">
        <v>4064.5068599541</v>
      </c>
      <c r="K30" s="43" t="n">
        <v>7431.31020373714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3.2" hidden="false" customHeight="false" outlineLevel="0" collapsed="false">
      <c r="A31" s="15" t="n">
        <v>2011</v>
      </c>
      <c r="C31" s="17" t="n">
        <v>10</v>
      </c>
      <c r="D31" s="43" t="n">
        <v>6010.50914980812</v>
      </c>
      <c r="E31" s="43" t="n">
        <v>11832.8121707518</v>
      </c>
      <c r="F31" s="43" t="n">
        <v>9153.22398707721</v>
      </c>
      <c r="G31" s="43" t="n">
        <v>9339.81302695146</v>
      </c>
      <c r="H31" s="43" t="n">
        <v>8145.68426204863</v>
      </c>
      <c r="I31" s="43" t="n">
        <v>5850.01700995285</v>
      </c>
      <c r="J31" s="43" t="n">
        <v>3964.15411060174</v>
      </c>
      <c r="K31" s="43" t="n">
        <v>7322.39100571977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3.2" hidden="false" customHeight="false" outlineLevel="0" collapsed="false">
      <c r="A32" s="15" t="n">
        <v>2011</v>
      </c>
      <c r="C32" s="17" t="n">
        <v>11</v>
      </c>
      <c r="D32" s="43" t="n">
        <v>5850.58056815423</v>
      </c>
      <c r="E32" s="43" t="n">
        <v>11650.2965594264</v>
      </c>
      <c r="F32" s="43" t="n">
        <v>9153.96326151182</v>
      </c>
      <c r="G32" s="43" t="n">
        <v>9269.58085008547</v>
      </c>
      <c r="H32" s="43" t="n">
        <v>8697.62684939422</v>
      </c>
      <c r="I32" s="43" t="n">
        <v>5833.39651750018</v>
      </c>
      <c r="J32" s="43" t="n">
        <v>3926.37839755072</v>
      </c>
      <c r="K32" s="43" t="n">
        <v>7260.76069158086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3.2" hidden="false" customHeight="false" outlineLevel="0" collapsed="false">
      <c r="A33" s="15" t="n">
        <v>2011</v>
      </c>
      <c r="C33" s="17" t="n">
        <v>12</v>
      </c>
      <c r="D33" s="43" t="n">
        <v>5715.10875499779</v>
      </c>
      <c r="E33" s="43" t="n">
        <v>11476.0452158381</v>
      </c>
      <c r="F33" s="43" t="n">
        <v>9118.13520283175</v>
      </c>
      <c r="G33" s="43" t="n">
        <v>9153.79991876063</v>
      </c>
      <c r="H33" s="43" t="n">
        <v>9266.96679894564</v>
      </c>
      <c r="I33" s="43" t="n">
        <v>5824.0332434731</v>
      </c>
      <c r="J33" s="43" t="n">
        <v>3935.95924183838</v>
      </c>
      <c r="K33" s="43" t="n">
        <v>7265.09900593595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3.2" hidden="false" customHeight="false" outlineLevel="0" collapsed="false">
      <c r="A34" s="15" t="n">
        <v>2012</v>
      </c>
      <c r="C34" s="17" t="n">
        <v>1</v>
      </c>
      <c r="D34" s="43" t="n">
        <v>5606.03816746823</v>
      </c>
      <c r="E34" s="43" t="n">
        <v>11372.165343337</v>
      </c>
      <c r="F34" s="43" t="n">
        <v>9053.69949981616</v>
      </c>
      <c r="G34" s="43" t="n">
        <v>9007.480545607</v>
      </c>
      <c r="H34" s="43" t="n">
        <v>9703.79265036579</v>
      </c>
      <c r="I34" s="43" t="n">
        <v>5839.19466490489</v>
      </c>
      <c r="J34" s="43" t="n">
        <v>3974.56575149041</v>
      </c>
      <c r="K34" s="43" t="n">
        <v>7315.2527819876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3.2" hidden="false" customHeight="false" outlineLevel="0" collapsed="false">
      <c r="A35" s="15" t="n">
        <v>2012</v>
      </c>
      <c r="C35" s="17" t="n">
        <v>2</v>
      </c>
      <c r="D35" s="43" t="n">
        <v>5507.35563404311</v>
      </c>
      <c r="E35" s="43" t="n">
        <v>11360.0469455572</v>
      </c>
      <c r="F35" s="43" t="n">
        <v>8977.75844271943</v>
      </c>
      <c r="G35" s="43" t="n">
        <v>8871.70490865225</v>
      </c>
      <c r="H35" s="43" t="n">
        <v>9854.26704876547</v>
      </c>
      <c r="I35" s="43" t="n">
        <v>5886.92824674996</v>
      </c>
      <c r="J35" s="43" t="n">
        <v>4023.54370343223</v>
      </c>
      <c r="K35" s="43" t="n">
        <v>7389.69675043239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3.2" hidden="false" customHeight="false" outlineLevel="0" collapsed="false">
      <c r="A36" s="15" t="n">
        <v>2012</v>
      </c>
      <c r="C36" s="17" t="n">
        <v>3</v>
      </c>
      <c r="D36" s="43" t="n">
        <v>5395.06700034056</v>
      </c>
      <c r="E36" s="43" t="n">
        <v>11426.097036339</v>
      </c>
      <c r="F36" s="43" t="n">
        <v>8894.0931270061</v>
      </c>
      <c r="G36" s="43" t="n">
        <v>8760.03357147011</v>
      </c>
      <c r="H36" s="43" t="n">
        <v>9700.14851053639</v>
      </c>
      <c r="I36" s="43" t="n">
        <v>5959.04747264112</v>
      </c>
      <c r="J36" s="43" t="n">
        <v>4062.22392710345</v>
      </c>
      <c r="K36" s="43" t="n">
        <v>7450.66287915726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3.2" hidden="false" customHeight="false" outlineLevel="0" collapsed="false">
      <c r="A37" s="15" t="n">
        <v>2012</v>
      </c>
      <c r="C37" s="17" t="n">
        <v>4</v>
      </c>
      <c r="D37" s="43" t="n">
        <v>5243.43855491367</v>
      </c>
      <c r="E37" s="43" t="n">
        <v>11491.7900474014</v>
      </c>
      <c r="F37" s="43" t="n">
        <v>8807.99106180011</v>
      </c>
      <c r="G37" s="43" t="n">
        <v>8686.98284815483</v>
      </c>
      <c r="H37" s="43" t="n">
        <v>9437.81631564841</v>
      </c>
      <c r="I37" s="43" t="n">
        <v>6034.00344448146</v>
      </c>
      <c r="J37" s="43" t="n">
        <v>4104.1356057239</v>
      </c>
      <c r="K37" s="43" t="n">
        <v>7477.58577845391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3.2" hidden="false" customHeight="false" outlineLevel="0" collapsed="false">
      <c r="A38" s="15" t="n">
        <v>2012</v>
      </c>
      <c r="C38" s="17" t="n">
        <v>5</v>
      </c>
      <c r="D38" s="43" t="n">
        <v>5061.05234752802</v>
      </c>
      <c r="E38" s="43" t="n">
        <v>11472.2702409193</v>
      </c>
      <c r="F38" s="43" t="n">
        <v>8722.0231900197</v>
      </c>
      <c r="G38" s="43" t="n">
        <v>8625.54519932872</v>
      </c>
      <c r="H38" s="43" t="n">
        <v>9265.92269780487</v>
      </c>
      <c r="I38" s="43" t="n">
        <v>6092.93709547915</v>
      </c>
      <c r="J38" s="43" t="n">
        <v>4140.22540505308</v>
      </c>
      <c r="K38" s="43" t="n">
        <v>7456.09249396654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3.2" hidden="false" customHeight="false" outlineLevel="0" collapsed="false">
      <c r="A39" s="15" t="n">
        <v>2012</v>
      </c>
      <c r="C39" s="17" t="n">
        <v>6</v>
      </c>
      <c r="D39" s="43" t="n">
        <v>4873.79200631828</v>
      </c>
      <c r="E39" s="43" t="n">
        <v>11340.478172807</v>
      </c>
      <c r="F39" s="43" t="n">
        <v>8626.66561009693</v>
      </c>
      <c r="G39" s="43" t="n">
        <v>8529.15423597834</v>
      </c>
      <c r="H39" s="43" t="n">
        <v>9325.76332913377</v>
      </c>
      <c r="I39" s="43" t="n">
        <v>6121.19540792788</v>
      </c>
      <c r="J39" s="43" t="n">
        <v>4174.4005831725</v>
      </c>
      <c r="K39" s="43" t="n">
        <v>7413.74621423332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3.2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54271519737</v>
      </c>
      <c r="E40" s="43" t="n">
        <v>11157.7755446853</v>
      </c>
      <c r="F40" s="43" t="n">
        <v>8513.58156337151</v>
      </c>
      <c r="G40" s="43" t="n">
        <v>8380.35690145373</v>
      </c>
      <c r="H40" s="43" t="n">
        <v>9578.43891675561</v>
      </c>
      <c r="I40" s="43" t="n">
        <v>6125.46092692162</v>
      </c>
      <c r="J40" s="43" t="n">
        <v>4244.67800301443</v>
      </c>
      <c r="K40" s="43" t="n">
        <v>7396.52589208705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3.2" hidden="false" customHeight="false" outlineLevel="0" collapsed="false">
      <c r="A41" s="15" t="n">
        <v>2012</v>
      </c>
      <c r="C41" s="17" t="n">
        <v>8</v>
      </c>
      <c r="D41" s="43" t="n">
        <v>4570.87447597277</v>
      </c>
      <c r="E41" s="43" t="n">
        <v>10984.783065492</v>
      </c>
      <c r="F41" s="43" t="n">
        <v>8380.65703690008</v>
      </c>
      <c r="G41" s="43" t="n">
        <v>8186.57207923284</v>
      </c>
      <c r="H41" s="43" t="n">
        <v>9927.07002856975</v>
      </c>
      <c r="I41" s="43" t="n">
        <v>6127.93125867756</v>
      </c>
      <c r="J41" s="43" t="n">
        <v>4364.76699854605</v>
      </c>
      <c r="K41" s="43" t="n">
        <v>7428.23660721919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3.2" hidden="false" customHeight="false" outlineLevel="0" collapsed="false">
      <c r="A42" s="15" t="n">
        <v>2012</v>
      </c>
      <c r="C42" s="17" t="n">
        <v>9</v>
      </c>
      <c r="D42" s="43" t="n">
        <v>4472.89872406661</v>
      </c>
      <c r="E42" s="43" t="n">
        <v>10847.7725458474</v>
      </c>
      <c r="F42" s="43" t="n">
        <v>8236.55031718377</v>
      </c>
      <c r="G42" s="43" t="n">
        <v>7976.445756618</v>
      </c>
      <c r="H42" s="43" t="n">
        <v>10175.1835473592</v>
      </c>
      <c r="I42" s="43" t="n">
        <v>6146.05688845145</v>
      </c>
      <c r="J42" s="43" t="n">
        <v>4512.37767003728</v>
      </c>
      <c r="K42" s="43" t="n">
        <v>7510.73673821158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3.2" hidden="false" customHeight="false" outlineLevel="0" collapsed="false">
      <c r="A43" s="15" t="n">
        <v>2012</v>
      </c>
      <c r="C43" s="17" t="n">
        <v>10</v>
      </c>
      <c r="D43" s="43" t="n">
        <v>4392.04295516142</v>
      </c>
      <c r="E43" s="43" t="n">
        <v>10725.2784052362</v>
      </c>
      <c r="F43" s="43" t="n">
        <v>8088.72930860782</v>
      </c>
      <c r="G43" s="43" t="n">
        <v>7789.00371319197</v>
      </c>
      <c r="H43" s="43" t="n">
        <v>10165.2040885044</v>
      </c>
      <c r="I43" s="43" t="n">
        <v>6187.30913580442</v>
      </c>
      <c r="J43" s="43" t="n">
        <v>4631.14962497373</v>
      </c>
      <c r="K43" s="43" t="n">
        <v>7579.52981952821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3.2" hidden="false" customHeight="false" outlineLevel="0" collapsed="false">
      <c r="A44" s="15" t="n">
        <v>2012</v>
      </c>
      <c r="C44" s="17" t="n">
        <v>11</v>
      </c>
      <c r="D44" s="43" t="n">
        <v>4320.46732324584</v>
      </c>
      <c r="E44" s="43" t="n">
        <v>10593.9265557075</v>
      </c>
      <c r="F44" s="43" t="n">
        <v>7946.47007181444</v>
      </c>
      <c r="G44" s="43" t="n">
        <v>7656.04874807313</v>
      </c>
      <c r="H44" s="43" t="n">
        <v>9886.52969781662</v>
      </c>
      <c r="I44" s="43" t="n">
        <v>6245.5594387955</v>
      </c>
      <c r="J44" s="43" t="n">
        <v>4666.24086999494</v>
      </c>
      <c r="K44" s="43" t="n">
        <v>7572.60270376238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3.2" hidden="false" customHeight="false" outlineLevel="0" collapsed="false">
      <c r="A45" s="15" t="n">
        <v>2012</v>
      </c>
      <c r="C45" s="17" t="n">
        <v>12</v>
      </c>
      <c r="D45" s="43" t="n">
        <v>4255.00233544463</v>
      </c>
      <c r="E45" s="43" t="n">
        <v>10460.1310450644</v>
      </c>
      <c r="F45" s="43" t="n">
        <v>7822.43021028008</v>
      </c>
      <c r="G45" s="43" t="n">
        <v>7598.00394100658</v>
      </c>
      <c r="H45" s="43" t="n">
        <v>9407.34237550326</v>
      </c>
      <c r="I45" s="43" t="n">
        <v>6296.84534479003</v>
      </c>
      <c r="J45" s="43" t="n">
        <v>4600.16393621141</v>
      </c>
      <c r="K45" s="43" t="n">
        <v>7440.79973105531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3.2" hidden="false" customHeight="false" outlineLevel="0" collapsed="false">
      <c r="A46" s="15" t="n">
        <v>2013</v>
      </c>
      <c r="C46" s="17" t="n">
        <v>1</v>
      </c>
      <c r="D46" s="43" t="n">
        <v>4182.58983244615</v>
      </c>
      <c r="E46" s="43" t="n">
        <v>10311.4929711423</v>
      </c>
      <c r="F46" s="43" t="n">
        <v>7718.2975737252</v>
      </c>
      <c r="G46" s="43" t="n">
        <v>7642.06399831838</v>
      </c>
      <c r="H46" s="43" t="n">
        <v>8928.76112492256</v>
      </c>
      <c r="I46" s="43" t="n">
        <v>6326.06376624618</v>
      </c>
      <c r="J46" s="43" t="n">
        <v>4442.20368417606</v>
      </c>
      <c r="K46" s="43" t="n">
        <v>7192.29901320376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3.2" hidden="false" customHeight="false" outlineLevel="0" collapsed="false">
      <c r="A47" s="15" t="n">
        <v>2013</v>
      </c>
      <c r="C47" s="17" t="n">
        <v>2</v>
      </c>
      <c r="D47" s="43" t="n">
        <v>4110.91289081248</v>
      </c>
      <c r="E47" s="43" t="n">
        <v>10141.0939225196</v>
      </c>
      <c r="F47" s="43" t="n">
        <v>7650.12470972131</v>
      </c>
      <c r="G47" s="43" t="n">
        <v>7766.65306091169</v>
      </c>
      <c r="H47" s="43" t="n">
        <v>8604.51105061591</v>
      </c>
      <c r="I47" s="43" t="n">
        <v>6335.55241658688</v>
      </c>
      <c r="J47" s="43" t="n">
        <v>4267.82375763077</v>
      </c>
      <c r="K47" s="43" t="n">
        <v>6883.5795463188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3.2" hidden="false" customHeight="false" outlineLevel="0" collapsed="false">
      <c r="A48" s="15" t="n">
        <v>2013</v>
      </c>
      <c r="C48" s="17" t="n">
        <v>3</v>
      </c>
      <c r="D48" s="43" t="n">
        <v>4054.0408801817</v>
      </c>
      <c r="E48" s="43" t="n">
        <v>9980.41292005134</v>
      </c>
      <c r="F48" s="43" t="n">
        <v>7634.23232502289</v>
      </c>
      <c r="G48" s="43" t="n">
        <v>7942.45785830103</v>
      </c>
      <c r="H48" s="43" t="n">
        <v>8418.56517878293</v>
      </c>
      <c r="I48" s="43" t="n">
        <v>6332.15196987859</v>
      </c>
      <c r="J48" s="43" t="n">
        <v>4159.24473193523</v>
      </c>
      <c r="K48" s="43" t="n">
        <v>6591.97856843488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3.2" hidden="false" customHeight="false" outlineLevel="0" collapsed="false">
      <c r="A49" s="15" t="n">
        <v>2013</v>
      </c>
      <c r="C49" s="17" t="n">
        <v>4</v>
      </c>
      <c r="D49" s="43" t="n">
        <v>4023.6331194134</v>
      </c>
      <c r="E49" s="43" t="n">
        <v>9872.4333591583</v>
      </c>
      <c r="F49" s="43" t="n">
        <v>7665.83169332599</v>
      </c>
      <c r="G49" s="43" t="n">
        <v>8132.53353251444</v>
      </c>
      <c r="H49" s="43" t="n">
        <v>8208.10723499538</v>
      </c>
      <c r="I49" s="43" t="n">
        <v>6330.8520075037</v>
      </c>
      <c r="J49" s="43" t="n">
        <v>4154.86186604121</v>
      </c>
      <c r="K49" s="43" t="n">
        <v>6410.74489559161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3.2" hidden="false" customHeight="false" outlineLevel="0" collapsed="false">
      <c r="A50" s="15" t="n">
        <v>2013</v>
      </c>
      <c r="C50" s="17" t="n">
        <v>5</v>
      </c>
      <c r="D50" s="43" t="n">
        <v>4023.69982062427</v>
      </c>
      <c r="E50" s="43" t="n">
        <v>9839.23090349081</v>
      </c>
      <c r="F50" s="43" t="n">
        <v>7723.33651287133</v>
      </c>
      <c r="G50" s="43" t="n">
        <v>8301.92689323736</v>
      </c>
      <c r="H50" s="43" t="n">
        <v>7824.95094667815</v>
      </c>
      <c r="I50" s="43" t="n">
        <v>6343.14213012448</v>
      </c>
      <c r="J50" s="43" t="n">
        <v>4284.51492457017</v>
      </c>
      <c r="K50" s="43" t="n">
        <v>6366.19015200367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3.2" hidden="false" customHeight="false" outlineLevel="0" collapsed="false">
      <c r="A51" s="15" t="n">
        <v>2013</v>
      </c>
      <c r="C51" s="17" t="n">
        <v>6</v>
      </c>
      <c r="D51" s="43" t="n">
        <v>4048.69540852455</v>
      </c>
      <c r="E51" s="43" t="n">
        <v>9847.00640200696</v>
      </c>
      <c r="F51" s="43" t="n">
        <v>7787.45577149107</v>
      </c>
      <c r="G51" s="43" t="n">
        <v>8454.80620551651</v>
      </c>
      <c r="H51" s="43" t="n">
        <v>7225.3857651877</v>
      </c>
      <c r="I51" s="43" t="n">
        <v>6370.18310151331</v>
      </c>
      <c r="J51" s="43" t="n">
        <v>4506.11914807654</v>
      </c>
      <c r="K51" s="43" t="n">
        <v>6413.33901320546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3.2" hidden="false" customHeight="false" outlineLevel="0" collapsed="false">
      <c r="A52" s="15" t="n">
        <v>2013</v>
      </c>
      <c r="C52" s="17" t="n">
        <v>7</v>
      </c>
      <c r="D52" s="43" t="n">
        <v>4093.47863631456</v>
      </c>
      <c r="E52" s="43" t="n">
        <v>9849.20593012831</v>
      </c>
      <c r="F52" s="43" t="n">
        <v>7853.78269939218</v>
      </c>
      <c r="G52" s="43" t="n">
        <v>8598.14662548055</v>
      </c>
      <c r="H52" s="43" t="n">
        <v>6500.93892190531</v>
      </c>
      <c r="I52" s="43" t="n">
        <v>6411.53441523818</v>
      </c>
      <c r="J52" s="43" t="n">
        <v>4731.82407006339</v>
      </c>
      <c r="K52" s="43" t="n">
        <v>6491.45935315415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3.2" hidden="false" customHeight="false" outlineLevel="0" collapsed="false">
      <c r="A53" s="15" t="n">
        <v>2013</v>
      </c>
      <c r="C53" s="17" t="n">
        <v>8</v>
      </c>
      <c r="D53" s="43" t="n">
        <v>4147.42676768475</v>
      </c>
      <c r="E53" s="43" t="n">
        <v>9867.44463832094</v>
      </c>
      <c r="F53" s="43" t="n">
        <v>7917.40003429699</v>
      </c>
      <c r="G53" s="43" t="n">
        <v>8737.31504889511</v>
      </c>
      <c r="H53" s="43" t="n">
        <v>5883.74302933</v>
      </c>
      <c r="I53" s="43" t="n">
        <v>6460.6412762047</v>
      </c>
      <c r="J53" s="43" t="n">
        <v>4900.49538155815</v>
      </c>
      <c r="K53" s="43" t="n">
        <v>6572.11736267524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3.2" hidden="false" customHeight="false" outlineLevel="0" collapsed="false">
      <c r="A54" s="15" t="n">
        <v>2013</v>
      </c>
      <c r="C54" s="17" t="n">
        <v>9</v>
      </c>
      <c r="D54" s="43" t="n">
        <v>4198.14813425544</v>
      </c>
      <c r="E54" s="43" t="n">
        <v>9923.94925970265</v>
      </c>
      <c r="F54" s="43" t="n">
        <v>7979.20215251979</v>
      </c>
      <c r="G54" s="43" t="n">
        <v>8881.04819104593</v>
      </c>
      <c r="H54" s="43" t="n">
        <v>5552.94764013156</v>
      </c>
      <c r="I54" s="43" t="n">
        <v>6511.08295773979</v>
      </c>
      <c r="J54" s="43" t="n">
        <v>5006.75642187489</v>
      </c>
      <c r="K54" s="43" t="n">
        <v>6639.41861303479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3.2" hidden="false" customHeight="false" outlineLevel="0" collapsed="false">
      <c r="A55" s="15" t="n">
        <v>2013</v>
      </c>
      <c r="C55" s="17" t="n">
        <v>10</v>
      </c>
      <c r="D55" s="43" t="n">
        <v>4235.56807768839</v>
      </c>
      <c r="E55" s="43" t="n">
        <v>10014.2453362612</v>
      </c>
      <c r="F55" s="43" t="n">
        <v>8046.95517471206</v>
      </c>
      <c r="G55" s="43" t="n">
        <v>9024.45675804533</v>
      </c>
      <c r="H55" s="43" t="n">
        <v>5563.39595785781</v>
      </c>
      <c r="I55" s="43" t="n">
        <v>6554.91917462392</v>
      </c>
      <c r="J55" s="43" t="n">
        <v>5055.83977200948</v>
      </c>
      <c r="K55" s="43" t="n">
        <v>6708.31654159338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3.2" hidden="false" customHeight="false" outlineLevel="0" collapsed="false">
      <c r="A56" s="15" t="n">
        <v>2013</v>
      </c>
      <c r="C56" s="17" t="n">
        <v>11</v>
      </c>
      <c r="D56" s="43" t="n">
        <v>4250.57573210203</v>
      </c>
      <c r="E56" s="43" t="n">
        <v>10108.8061274733</v>
      </c>
      <c r="F56" s="43" t="n">
        <v>8133.22028151704</v>
      </c>
      <c r="G56" s="43" t="n">
        <v>9140.70142673724</v>
      </c>
      <c r="H56" s="43" t="n">
        <v>5803.6806051112</v>
      </c>
      <c r="I56" s="43" t="n">
        <v>6596.26911704836</v>
      </c>
      <c r="J56" s="43" t="n">
        <v>5059.26317659293</v>
      </c>
      <c r="K56" s="43" t="n">
        <v>6826.82544403393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3.2" hidden="false" customHeight="false" outlineLevel="0" collapsed="false">
      <c r="A57" s="15" t="n">
        <v>2013</v>
      </c>
      <c r="C57" s="17" t="n">
        <v>12</v>
      </c>
      <c r="D57" s="43" t="n">
        <v>4241.38441139821</v>
      </c>
      <c r="E57" s="43" t="n">
        <v>10174.9065460015</v>
      </c>
      <c r="F57" s="43" t="n">
        <v>8224.08224196643</v>
      </c>
      <c r="G57" s="43" t="n">
        <v>9219.01733148589</v>
      </c>
      <c r="H57" s="43" t="n">
        <v>6211.29727023453</v>
      </c>
      <c r="I57" s="43" t="n">
        <v>6634.68704340436</v>
      </c>
      <c r="J57" s="43" t="n">
        <v>5009.84723143956</v>
      </c>
      <c r="K57" s="43" t="n">
        <v>6989.99387132433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3.2" hidden="false" customHeight="false" outlineLevel="0" collapsed="false">
      <c r="A58" s="15" t="n">
        <v>2014</v>
      </c>
      <c r="C58" s="17" t="n">
        <v>1</v>
      </c>
      <c r="D58" s="43" t="n">
        <v>4229.08279554614</v>
      </c>
      <c r="E58" s="43" t="n">
        <v>10187.1911985383</v>
      </c>
      <c r="F58" s="43" t="n">
        <v>8314.43991561287</v>
      </c>
      <c r="G58" s="43" t="n">
        <v>9250.75730455365</v>
      </c>
      <c r="H58" s="43" t="n">
        <v>6654.81184314723</v>
      </c>
      <c r="I58" s="43" t="n">
        <v>6661.57222250519</v>
      </c>
      <c r="J58" s="43" t="n">
        <v>4940.70602579204</v>
      </c>
      <c r="K58" s="43" t="n">
        <v>7182.51560497197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3.2" hidden="false" customHeight="false" outlineLevel="0" collapsed="false">
      <c r="A59" s="15" t="n">
        <v>2014</v>
      </c>
      <c r="C59" s="17" t="n">
        <v>2</v>
      </c>
      <c r="D59" s="43" t="n">
        <v>4228.34915412957</v>
      </c>
      <c r="E59" s="43" t="n">
        <v>10160.4694731184</v>
      </c>
      <c r="F59" s="43" t="n">
        <v>8392.45924584409</v>
      </c>
      <c r="G59" s="43" t="n">
        <v>9245.36665754221</v>
      </c>
      <c r="H59" s="43" t="n">
        <v>7004.27797255476</v>
      </c>
      <c r="I59" s="43" t="n">
        <v>6668.97472412222</v>
      </c>
      <c r="J59" s="43" t="n">
        <v>4868.61217474165</v>
      </c>
      <c r="K59" s="43" t="n">
        <v>7375.37718708096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3.2" hidden="false" customHeight="false" outlineLevel="0" collapsed="false">
      <c r="A60" s="15" t="n">
        <v>2014</v>
      </c>
      <c r="C60" s="17" t="n">
        <v>3</v>
      </c>
      <c r="D60" s="43" t="n">
        <v>4242.51151079741</v>
      </c>
      <c r="E60" s="43" t="n">
        <v>10107.3386068616</v>
      </c>
      <c r="F60" s="43" t="n">
        <v>8439.85437222806</v>
      </c>
      <c r="G60" s="43" t="n">
        <v>9232.96338843738</v>
      </c>
      <c r="H60" s="43" t="n">
        <v>7246.57353190031</v>
      </c>
      <c r="I60" s="43" t="n">
        <v>6670.18811835254</v>
      </c>
      <c r="J60" s="43" t="n">
        <v>4823.09783540951</v>
      </c>
      <c r="K60" s="43" t="n">
        <v>7528.25308235266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3.2" hidden="false" customHeight="false" outlineLevel="0" collapsed="false">
      <c r="A61" s="15" t="n">
        <v>2014</v>
      </c>
      <c r="C61" s="17" t="n">
        <v>4</v>
      </c>
      <c r="D61" s="43" t="n">
        <v>4277.86021902925</v>
      </c>
      <c r="E61" s="43" t="n">
        <v>10069.4874774826</v>
      </c>
      <c r="F61" s="43" t="n">
        <v>8463.39350889036</v>
      </c>
      <c r="G61" s="43" t="n">
        <v>9229.41200455225</v>
      </c>
      <c r="H61" s="43" t="n">
        <v>7469.82896726483</v>
      </c>
      <c r="I61" s="43" t="n">
        <v>6678.46705232038</v>
      </c>
      <c r="J61" s="43" t="n">
        <v>4845.74800780035</v>
      </c>
      <c r="K61" s="43" t="n">
        <v>7591.47863699618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3.2" hidden="false" customHeight="false" outlineLevel="0" collapsed="false">
      <c r="A62" s="15" t="n">
        <v>2014</v>
      </c>
      <c r="C62" s="17" t="n">
        <v>5</v>
      </c>
      <c r="D62" s="43" t="n">
        <v>4316.02592107512</v>
      </c>
      <c r="E62" s="43" t="n">
        <v>10097.9117100378</v>
      </c>
      <c r="F62" s="43" t="n">
        <v>8479.79685481593</v>
      </c>
      <c r="G62" s="43" t="n">
        <v>9246.91648398524</v>
      </c>
      <c r="H62" s="43" t="n">
        <v>7725.21475483366</v>
      </c>
      <c r="I62" s="43" t="n">
        <v>6708.23605374313</v>
      </c>
      <c r="J62" s="43" t="n">
        <v>4919.3479388367</v>
      </c>
      <c r="K62" s="43" t="n">
        <v>7593.56646688343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3.2" hidden="false" customHeight="false" outlineLevel="0" collapsed="false">
      <c r="A63" s="15" t="n">
        <v>2014</v>
      </c>
      <c r="C63" s="17" t="n">
        <v>6</v>
      </c>
      <c r="D63" s="43" t="n">
        <v>4341.31701901226</v>
      </c>
      <c r="E63" s="43" t="n">
        <v>10220.7204184584</v>
      </c>
      <c r="F63" s="43" t="n">
        <v>8497.32940608308</v>
      </c>
      <c r="G63" s="43" t="n">
        <v>9267.90152040065</v>
      </c>
      <c r="H63" s="43" t="n">
        <v>7979.27461226478</v>
      </c>
      <c r="I63" s="43" t="n">
        <v>6760.78949190138</v>
      </c>
      <c r="J63" s="43" t="n">
        <v>4991.6054219897</v>
      </c>
      <c r="K63" s="43" t="n">
        <v>7568.86068322335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3.2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13436106301</v>
      </c>
      <c r="E64" s="43" t="n">
        <v>10431.8390287548</v>
      </c>
      <c r="F64" s="43" t="n">
        <v>8514.60579859433</v>
      </c>
      <c r="G64" s="43" t="n">
        <v>9272.26722797979</v>
      </c>
      <c r="H64" s="43" t="n">
        <v>8113.19920192568</v>
      </c>
      <c r="I64" s="43" t="n">
        <v>6826.52768437316</v>
      </c>
      <c r="J64" s="43" t="n">
        <v>5020.43816415502</v>
      </c>
      <c r="K64" s="43" t="n">
        <v>7535.45661234943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3.2" hidden="false" customHeight="false" outlineLevel="0" collapsed="false">
      <c r="A65" s="15" t="n">
        <v>2014</v>
      </c>
      <c r="C65" s="17" t="n">
        <v>8</v>
      </c>
      <c r="D65" s="43" t="n">
        <v>4321.40044712373</v>
      </c>
      <c r="E65" s="43" t="n">
        <v>10659.2018624791</v>
      </c>
      <c r="F65" s="43" t="n">
        <v>8530.66465540617</v>
      </c>
      <c r="G65" s="43" t="n">
        <v>9277.57362460474</v>
      </c>
      <c r="H65" s="43" t="n">
        <v>7958.54365319914</v>
      </c>
      <c r="I65" s="43" t="n">
        <v>6894.92796106655</v>
      </c>
      <c r="J65" s="43" t="n">
        <v>4948.97462710007</v>
      </c>
      <c r="K65" s="43" t="n">
        <v>7490.62020901907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3.2" hidden="false" customHeight="false" outlineLevel="0" collapsed="false">
      <c r="A66" s="15" t="n">
        <v>2014</v>
      </c>
      <c r="C66" s="17" t="n">
        <v>9</v>
      </c>
      <c r="D66" s="43" t="n">
        <v>4291.07957483707</v>
      </c>
      <c r="E66" s="43" t="n">
        <v>10858.5191191439</v>
      </c>
      <c r="F66" s="43" t="n">
        <v>8539.34966244776</v>
      </c>
      <c r="G66" s="43" t="n">
        <v>9315.32938123377</v>
      </c>
      <c r="H66" s="43" t="n">
        <v>7517.13762827791</v>
      </c>
      <c r="I66" s="43" t="n">
        <v>6954.29460209097</v>
      </c>
      <c r="J66" s="43" t="n">
        <v>4778.920001374</v>
      </c>
      <c r="K66" s="43" t="n">
        <v>7439.64085072569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3.2" hidden="false" customHeight="false" outlineLevel="0" collapsed="false">
      <c r="A67" s="15" t="n">
        <v>2014</v>
      </c>
      <c r="C67" s="17" t="n">
        <v>10</v>
      </c>
      <c r="D67" s="43" t="n">
        <v>4271.56830275579</v>
      </c>
      <c r="E67" s="43" t="n">
        <v>11015.9081139089</v>
      </c>
      <c r="F67" s="43" t="n">
        <v>8537.7383567987</v>
      </c>
      <c r="G67" s="43" t="n">
        <v>9397.53788454209</v>
      </c>
      <c r="H67" s="43" t="n">
        <v>6928.47638818195</v>
      </c>
      <c r="I67" s="43" t="n">
        <v>6996.08524397416</v>
      </c>
      <c r="J67" s="43" t="n">
        <v>4545.60347816369</v>
      </c>
      <c r="K67" s="43" t="n">
        <v>7417.41885913909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3.2" hidden="false" customHeight="false" outlineLevel="0" collapsed="false">
      <c r="A68" s="15" t="n">
        <v>2014</v>
      </c>
      <c r="C68" s="17" t="n">
        <v>11</v>
      </c>
      <c r="D68" s="43" t="n">
        <v>4275.27519489047</v>
      </c>
      <c r="E68" s="43" t="n">
        <v>11130.9260740838</v>
      </c>
      <c r="F68" s="43" t="n">
        <v>8534.52362787338</v>
      </c>
      <c r="G68" s="43" t="n">
        <v>9509.10757377503</v>
      </c>
      <c r="H68" s="43" t="n">
        <v>6318.56403460277</v>
      </c>
      <c r="I68" s="43" t="n">
        <v>7017.48868426678</v>
      </c>
      <c r="J68" s="43" t="n">
        <v>4311.94421294516</v>
      </c>
      <c r="K68" s="43" t="n">
        <v>7409.16727422139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3.2" hidden="false" customHeight="false" outlineLevel="0" collapsed="false">
      <c r="A69" s="15" t="n">
        <v>2014</v>
      </c>
      <c r="C69" s="17" t="n">
        <v>12</v>
      </c>
      <c r="D69" s="43" t="n">
        <v>4298.70898541051</v>
      </c>
      <c r="E69" s="43" t="n">
        <v>11201.9923501115</v>
      </c>
      <c r="F69" s="43" t="n">
        <v>8544.96166059433</v>
      </c>
      <c r="G69" s="43" t="n">
        <v>9632.63211069572</v>
      </c>
      <c r="H69" s="43" t="n">
        <v>5747.19051226299</v>
      </c>
      <c r="I69" s="43" t="n">
        <v>7031.23333777333</v>
      </c>
      <c r="J69" s="43" t="n">
        <v>4132.01310136164</v>
      </c>
      <c r="K69" s="43" t="n">
        <v>7400.12058202893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3.2" hidden="false" customHeight="false" outlineLevel="0" collapsed="false">
      <c r="A70" s="15" t="n">
        <v>2015</v>
      </c>
      <c r="C70" s="17" t="n">
        <v>1</v>
      </c>
      <c r="D70" s="43" t="n">
        <v>4329.02410817869</v>
      </c>
      <c r="E70" s="43" t="n">
        <v>11257.6782457303</v>
      </c>
      <c r="F70" s="43" t="n">
        <v>8577.99577398023</v>
      </c>
      <c r="G70" s="43" t="n">
        <v>9741.79805437431</v>
      </c>
      <c r="H70" s="43" t="n">
        <v>5311.69862236227</v>
      </c>
      <c r="I70" s="43" t="n">
        <v>7057.05824746588</v>
      </c>
      <c r="J70" s="43" t="n">
        <v>4026.19068357612</v>
      </c>
      <c r="K70" s="43" t="n">
        <v>7377.37583693877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3.2" hidden="false" customHeight="false" outlineLevel="0" collapsed="false">
      <c r="A71" s="15" t="n">
        <v>2015</v>
      </c>
      <c r="C71" s="17" t="n">
        <v>2</v>
      </c>
      <c r="D71" s="43" t="n">
        <v>4350.12489609697</v>
      </c>
      <c r="E71" s="43" t="n">
        <v>11308.5936344346</v>
      </c>
      <c r="F71" s="43" t="n">
        <v>8626.15105967771</v>
      </c>
      <c r="G71" s="43" t="n">
        <v>9839.41550489652</v>
      </c>
      <c r="H71" s="43" t="n">
        <v>5080.89685139671</v>
      </c>
      <c r="I71" s="43" t="n">
        <v>7096.79543343063</v>
      </c>
      <c r="J71" s="43" t="n">
        <v>3990.58764597866</v>
      </c>
      <c r="K71" s="43" t="n">
        <v>7323.99605430422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3.2" hidden="false" customHeight="false" outlineLevel="0" collapsed="false">
      <c r="A72" s="15" t="n">
        <v>2015</v>
      </c>
      <c r="C72" s="17" t="n">
        <v>3</v>
      </c>
      <c r="D72" s="43" t="n">
        <v>4358.34099714781</v>
      </c>
      <c r="E72" s="43" t="n">
        <v>11372.0115234174</v>
      </c>
      <c r="F72" s="43" t="n">
        <v>8694.25991992301</v>
      </c>
      <c r="G72" s="43" t="n">
        <v>9944.68009835726</v>
      </c>
      <c r="H72" s="43" t="n">
        <v>5036.66629263473</v>
      </c>
      <c r="I72" s="43" t="n">
        <v>7135.31898577987</v>
      </c>
      <c r="J72" s="43" t="n">
        <v>4004.1313864689</v>
      </c>
      <c r="K72" s="43" t="n">
        <v>7267.40457004916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3.2" hidden="false" customHeight="false" outlineLevel="0" collapsed="false">
      <c r="A73" s="15" t="n">
        <v>2015</v>
      </c>
      <c r="C73" s="17" t="n">
        <v>4</v>
      </c>
      <c r="D73" s="43" t="n">
        <v>4355.50682259091</v>
      </c>
      <c r="E73" s="43" t="n">
        <v>11438.6192122302</v>
      </c>
      <c r="F73" s="43" t="n">
        <v>8768.47298502987</v>
      </c>
      <c r="G73" s="43" t="n">
        <v>10113.257109833</v>
      </c>
      <c r="H73" s="43" t="n">
        <v>5060.74729436878</v>
      </c>
      <c r="I73" s="43" t="n">
        <v>7160.68897348367</v>
      </c>
      <c r="J73" s="43" t="n">
        <v>4015.81070179929</v>
      </c>
      <c r="K73" s="43" t="n">
        <v>7216.54790470137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3.2" hidden="false" customHeight="false" outlineLevel="0" collapsed="false">
      <c r="A74" s="15" t="n">
        <v>2015</v>
      </c>
      <c r="C74" s="17" t="n">
        <v>5</v>
      </c>
      <c r="D74" s="43" t="n">
        <v>4359.2975328655</v>
      </c>
      <c r="E74" s="43" t="n">
        <v>11498.6766551941</v>
      </c>
      <c r="F74" s="43" t="n">
        <v>8846.96489001231</v>
      </c>
      <c r="G74" s="43" t="n">
        <v>10382.6136185289</v>
      </c>
      <c r="H74" s="43" t="n">
        <v>5069.18095499613</v>
      </c>
      <c r="I74" s="43" t="n">
        <v>7166.51956720079</v>
      </c>
      <c r="J74" s="43" t="n">
        <v>3989.21675614235</v>
      </c>
      <c r="K74" s="43" t="n">
        <v>7182.03276083911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3.2" hidden="false" customHeight="false" outlineLevel="0" collapsed="false">
      <c r="A75" s="15" t="n">
        <v>2015</v>
      </c>
      <c r="C75" s="17" t="n">
        <v>6</v>
      </c>
      <c r="D75" s="43" t="n">
        <v>4375.83601213264</v>
      </c>
      <c r="E75" s="43" t="n">
        <v>11552.2116926607</v>
      </c>
      <c r="F75" s="43" t="n">
        <v>8937.57419872084</v>
      </c>
      <c r="G75" s="43" t="n">
        <v>10748.1239072113</v>
      </c>
      <c r="H75" s="43" t="n">
        <v>5074.19840275442</v>
      </c>
      <c r="I75" s="43" t="n">
        <v>7150.63433265148</v>
      </c>
      <c r="J75" s="43" t="n">
        <v>3915.87350219668</v>
      </c>
      <c r="K75" s="43" t="n">
        <v>7193.56535439633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3.2" hidden="false" customHeight="false" outlineLevel="0" collapsed="false">
      <c r="A76" s="15" t="n">
        <v>2015</v>
      </c>
      <c r="C76" s="17" t="n">
        <v>7</v>
      </c>
      <c r="D76" s="43" t="n">
        <v>4394.40233182622</v>
      </c>
      <c r="E76" s="43" t="n">
        <v>11596.9970115458</v>
      </c>
      <c r="F76" s="43" t="n">
        <v>9030.64667998724</v>
      </c>
      <c r="G76" s="43" t="n">
        <v>11151.2476173413</v>
      </c>
      <c r="H76" s="43" t="n">
        <v>5076.52389948988</v>
      </c>
      <c r="I76" s="43" t="n">
        <v>7121.0371421051</v>
      </c>
      <c r="J76" s="43" t="n">
        <v>3807.93689279006</v>
      </c>
      <c r="K76" s="43" t="n">
        <v>7269.12521308341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3.2" hidden="false" customHeight="false" outlineLevel="0" collapsed="false">
      <c r="A77" s="15" t="n">
        <v>2015</v>
      </c>
      <c r="C77" s="17" t="n">
        <v>8</v>
      </c>
      <c r="D77" s="43" t="n">
        <v>4399.09760596917</v>
      </c>
      <c r="E77" s="43" t="n">
        <v>11619.9473803635</v>
      </c>
      <c r="F77" s="43" t="n">
        <v>9118.48375333995</v>
      </c>
      <c r="G77" s="43" t="n">
        <v>11483.9693199045</v>
      </c>
      <c r="H77" s="43" t="n">
        <v>5066.1255598159</v>
      </c>
      <c r="I77" s="43" t="n">
        <v>7090.74441120787</v>
      </c>
      <c r="J77" s="43" t="n">
        <v>3676.09918213239</v>
      </c>
      <c r="K77" s="43" t="n">
        <v>7364.92246158495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3.2" hidden="false" customHeight="false" outlineLevel="0" collapsed="false">
      <c r="A78" s="15" t="n">
        <v>2015</v>
      </c>
      <c r="C78" s="17" t="n">
        <v>9</v>
      </c>
      <c r="D78" s="43" t="n">
        <v>4374.41424083662</v>
      </c>
      <c r="E78" s="43" t="n">
        <v>11619.1068303868</v>
      </c>
      <c r="F78" s="43" t="n">
        <v>9194.51606928701</v>
      </c>
      <c r="G78" s="43" t="n">
        <v>11693.7680349876</v>
      </c>
      <c r="H78" s="43" t="n">
        <v>4972.05111117825</v>
      </c>
      <c r="I78" s="43" t="n">
        <v>7081.51018773189</v>
      </c>
      <c r="J78" s="43" t="n">
        <v>3522.85584875108</v>
      </c>
      <c r="K78" s="43" t="n">
        <v>7431.00325760567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3.2" hidden="false" customHeight="false" outlineLevel="0" collapsed="false">
      <c r="A79" s="15" t="n">
        <v>2015</v>
      </c>
      <c r="C79" s="17" t="n">
        <v>10</v>
      </c>
      <c r="D79" s="43" t="n">
        <v>4313.24544158222</v>
      </c>
      <c r="E79" s="43" t="n">
        <v>11598.4413578192</v>
      </c>
      <c r="F79" s="43" t="n">
        <v>9242.48384310057</v>
      </c>
      <c r="G79" s="43" t="n">
        <v>11774.5197934946</v>
      </c>
      <c r="H79" s="43" t="n">
        <v>4751.72143006744</v>
      </c>
      <c r="I79" s="43" t="n">
        <v>7111.32060445777</v>
      </c>
      <c r="J79" s="43" t="n">
        <v>3367.79996666297</v>
      </c>
      <c r="K79" s="43" t="n">
        <v>7425.2809546606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3.2" hidden="false" customHeight="false" outlineLevel="0" collapsed="false">
      <c r="A80" s="15" t="n">
        <v>2015</v>
      </c>
      <c r="C80" s="17" t="n">
        <v>11</v>
      </c>
      <c r="D80" s="43" t="n">
        <v>4229.37364570431</v>
      </c>
      <c r="E80" s="43" t="n">
        <v>11558.8031407733</v>
      </c>
      <c r="F80" s="43" t="n">
        <v>9248.62486480469</v>
      </c>
      <c r="G80" s="43" t="n">
        <v>11783.9426738599</v>
      </c>
      <c r="H80" s="43" t="n">
        <v>4434.35212925632</v>
      </c>
      <c r="I80" s="43" t="n">
        <v>7169.69081176953</v>
      </c>
      <c r="J80" s="43" t="n">
        <v>3238.16325983152</v>
      </c>
      <c r="K80" s="43" t="n">
        <v>7348.61568277443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3.2" hidden="false" customHeight="false" outlineLevel="0" collapsed="false">
      <c r="A81" s="15" t="n">
        <v>2015</v>
      </c>
      <c r="C81" s="17" t="n">
        <v>12</v>
      </c>
      <c r="D81" s="43" t="n">
        <v>4140.55853743749</v>
      </c>
      <c r="E81" s="43" t="n">
        <v>11516.631980291</v>
      </c>
      <c r="F81" s="43" t="n">
        <v>9218.5183376806</v>
      </c>
      <c r="G81" s="43" t="n">
        <v>11772.5375605598</v>
      </c>
      <c r="H81" s="43" t="n">
        <v>4075.49983062871</v>
      </c>
      <c r="I81" s="43" t="n">
        <v>7229.18872350942</v>
      </c>
      <c r="J81" s="43" t="n">
        <v>3143.1348551976</v>
      </c>
      <c r="K81" s="43" t="n">
        <v>7226.24551036359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3.2" hidden="false" customHeight="false" outlineLevel="0" collapsed="false">
      <c r="A82" s="15" t="n">
        <v>2016</v>
      </c>
      <c r="C82" s="17" t="n">
        <v>1</v>
      </c>
      <c r="D82" s="43" t="n">
        <v>4074.60561674143</v>
      </c>
      <c r="E82" s="43" t="n">
        <v>11499.0244222847</v>
      </c>
      <c r="F82" s="43" t="n">
        <v>9166.68735171428</v>
      </c>
      <c r="G82" s="43" t="n">
        <v>11788.9749159947</v>
      </c>
      <c r="H82" s="43" t="n">
        <v>3742.63429555615</v>
      </c>
      <c r="I82" s="43" t="n">
        <v>7264.41191433368</v>
      </c>
      <c r="J82" s="43" t="n">
        <v>3092.29784601716</v>
      </c>
      <c r="K82" s="43" t="n">
        <v>7077.01620319311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3.2" hidden="false" customHeight="false" outlineLevel="0" collapsed="false">
      <c r="A83" s="15" t="n">
        <v>2016</v>
      </c>
      <c r="C83" s="17" t="n">
        <v>2</v>
      </c>
      <c r="D83" s="43" t="n">
        <v>4046.02134734784</v>
      </c>
      <c r="E83" s="43" t="n">
        <v>11509.9649093875</v>
      </c>
      <c r="F83" s="43" t="n">
        <v>9102.91881889605</v>
      </c>
      <c r="G83" s="43" t="n">
        <v>11856.4534570892</v>
      </c>
      <c r="H83" s="43" t="n">
        <v>3489.45492059601</v>
      </c>
      <c r="I83" s="43" t="n">
        <v>7266.37816469383</v>
      </c>
      <c r="J83" s="43" t="n">
        <v>3103.23422291971</v>
      </c>
      <c r="K83" s="43" t="n">
        <v>6928.46507310845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3.2" hidden="false" customHeight="false" outlineLevel="0" collapsed="false">
      <c r="A84" s="15" t="n">
        <v>2016</v>
      </c>
      <c r="C84" s="17" t="n">
        <v>3</v>
      </c>
      <c r="D84" s="43" t="n">
        <v>4060.97410057662</v>
      </c>
      <c r="E84" s="43" t="n">
        <v>11550.5073872016</v>
      </c>
      <c r="F84" s="43" t="n">
        <v>9030.59195474136</v>
      </c>
      <c r="G84" s="43" t="n">
        <v>11950.9158749979</v>
      </c>
      <c r="H84" s="43" t="n">
        <v>3379.13763496295</v>
      </c>
      <c r="I84" s="43" t="n">
        <v>7243.37165317847</v>
      </c>
      <c r="J84" s="43" t="n">
        <v>3180.92298851954</v>
      </c>
      <c r="K84" s="43" t="n">
        <v>6806.51685370175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3.2" hidden="false" customHeight="false" outlineLevel="0" collapsed="false">
      <c r="A85" s="15" t="n">
        <v>2016</v>
      </c>
      <c r="C85" s="17" t="n">
        <v>4</v>
      </c>
      <c r="D85" s="43" t="n">
        <v>4102.40268349104</v>
      </c>
      <c r="E85" s="43" t="n">
        <v>11600.9850771269</v>
      </c>
      <c r="F85" s="43" t="n">
        <v>8960.65702112101</v>
      </c>
      <c r="G85" s="43" t="n">
        <v>12039.7501525537</v>
      </c>
      <c r="H85" s="43" t="n">
        <v>3457.5245056869</v>
      </c>
      <c r="I85" s="43" t="n">
        <v>7213.44075236952</v>
      </c>
      <c r="J85" s="43" t="n">
        <v>3308.8620245902</v>
      </c>
      <c r="K85" s="43" t="n">
        <v>6742.78793161151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3.2" hidden="false" customHeight="false" outlineLevel="0" collapsed="false">
      <c r="A86" s="15" t="n">
        <v>2016</v>
      </c>
      <c r="C86" s="17" t="n">
        <v>5</v>
      </c>
      <c r="D86" s="43" t="n">
        <v>4162.52324487899</v>
      </c>
      <c r="E86" s="43" t="n">
        <v>11636.2317344799</v>
      </c>
      <c r="F86" s="43" t="n">
        <v>8898.70544293702</v>
      </c>
      <c r="G86" s="43" t="n">
        <v>12125.6875326642</v>
      </c>
      <c r="H86" s="43" t="n">
        <v>3684.63304516691</v>
      </c>
      <c r="I86" s="43" t="n">
        <v>7198.94132495674</v>
      </c>
      <c r="J86" s="43" t="n">
        <v>3472.75937370423</v>
      </c>
      <c r="K86" s="43" t="n">
        <v>6724.16716710911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3.2" hidden="false" customHeight="false" outlineLevel="0" collapsed="false">
      <c r="A87" s="15" t="n">
        <v>2016</v>
      </c>
      <c r="C87" s="17" t="n">
        <v>6</v>
      </c>
      <c r="D87" s="43" t="n">
        <v>4242.35760053535</v>
      </c>
      <c r="E87" s="43" t="n">
        <v>11641.3261899467</v>
      </c>
      <c r="F87" s="43" t="n">
        <v>8856.49782492577</v>
      </c>
      <c r="G87" s="43" t="n">
        <v>12227.3392270096</v>
      </c>
      <c r="H87" s="43" t="n">
        <v>3947.71945901248</v>
      </c>
      <c r="I87" s="43" t="n">
        <v>7222.5359522973</v>
      </c>
      <c r="J87" s="43" t="n">
        <v>3657.30333865725</v>
      </c>
      <c r="K87" s="43" t="n">
        <v>6710.73578658623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3.2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80174000592</v>
      </c>
      <c r="E88" s="43" t="n">
        <v>11647.7314032602</v>
      </c>
      <c r="F88" s="43" t="n">
        <v>8861.17946972859</v>
      </c>
      <c r="G88" s="43" t="n">
        <v>12364.8415814025</v>
      </c>
      <c r="H88" s="43" t="n">
        <v>4209.00395797279</v>
      </c>
      <c r="I88" s="43" t="n">
        <v>7285.02074778448</v>
      </c>
      <c r="J88" s="43" t="n">
        <v>3816.81618031058</v>
      </c>
      <c r="K88" s="43" t="n">
        <v>6707.49446837525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3.2" hidden="false" customHeight="false" outlineLevel="0" collapsed="false">
      <c r="A89" s="15" t="n">
        <v>2016</v>
      </c>
      <c r="C89" s="17" t="n">
        <v>8</v>
      </c>
      <c r="D89" s="43" t="n">
        <v>4481.51527089329</v>
      </c>
      <c r="E89" s="43" t="n">
        <v>11681.7626798259</v>
      </c>
      <c r="F89" s="43" t="n">
        <v>8908.15110206694</v>
      </c>
      <c r="G89" s="43" t="n">
        <v>12549.3454586121</v>
      </c>
      <c r="H89" s="43" t="n">
        <v>4458.25635924877</v>
      </c>
      <c r="I89" s="43" t="n">
        <v>7370.34486653044</v>
      </c>
      <c r="J89" s="43" t="n">
        <v>3954.9081689494</v>
      </c>
      <c r="K89" s="43" t="n">
        <v>6741.21164655275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3.2" hidden="false" customHeight="false" outlineLevel="0" collapsed="false">
      <c r="A90" s="15" t="n">
        <v>2016</v>
      </c>
      <c r="C90" s="17" t="n">
        <v>9</v>
      </c>
      <c r="D90" s="43" t="n">
        <v>4626.51236398698</v>
      </c>
      <c r="E90" s="43" t="n">
        <v>11735.2723134358</v>
      </c>
      <c r="F90" s="43" t="n">
        <v>8988.22874380104</v>
      </c>
      <c r="G90" s="43" t="n">
        <v>12750.7177279699</v>
      </c>
      <c r="H90" s="43" t="n">
        <v>4675.35896413048</v>
      </c>
      <c r="I90" s="43" t="n">
        <v>7449.80084848795</v>
      </c>
      <c r="J90" s="43" t="n">
        <v>4079.03767861083</v>
      </c>
      <c r="K90" s="43" t="n">
        <v>6809.31801324666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3.2" hidden="false" customHeight="false" outlineLevel="0" collapsed="false">
      <c r="A91" s="15" t="n">
        <v>2016</v>
      </c>
      <c r="C91" s="17" t="n">
        <v>10</v>
      </c>
      <c r="D91" s="43" t="n">
        <v>4775.20782684951</v>
      </c>
      <c r="E91" s="43" t="n">
        <v>11784.6189033447</v>
      </c>
      <c r="F91" s="43" t="n">
        <v>9104.92280954671</v>
      </c>
      <c r="G91" s="43" t="n">
        <v>12931.8526403387</v>
      </c>
      <c r="H91" s="43" t="n">
        <v>4893.84947379802</v>
      </c>
      <c r="I91" s="43" t="n">
        <v>7502.22311401067</v>
      </c>
      <c r="J91" s="43" t="n">
        <v>4200.28160785055</v>
      </c>
      <c r="K91" s="43" t="n">
        <v>6888.50321461466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3.2" hidden="false" customHeight="false" outlineLevel="0" collapsed="false">
      <c r="A92" s="15" t="n">
        <v>2016</v>
      </c>
      <c r="C92" s="17" t="n">
        <v>11</v>
      </c>
      <c r="D92" s="43" t="n">
        <v>4916.81975526504</v>
      </c>
      <c r="E92" s="43" t="n">
        <v>11831.9535008644</v>
      </c>
      <c r="F92" s="43" t="n">
        <v>9261.36286450443</v>
      </c>
      <c r="G92" s="43" t="n">
        <v>13081.920418444</v>
      </c>
      <c r="H92" s="43" t="n">
        <v>5115.92140865507</v>
      </c>
      <c r="I92" s="43" t="n">
        <v>7523.83954106283</v>
      </c>
      <c r="J92" s="43" t="n">
        <v>4354.70354221492</v>
      </c>
      <c r="K92" s="43" t="n">
        <v>6981.3551598938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3.2" hidden="false" customHeight="false" outlineLevel="0" collapsed="false">
      <c r="A93" s="15" t="n">
        <v>2016</v>
      </c>
      <c r="C93" s="17" t="n">
        <v>12</v>
      </c>
      <c r="D93" s="43" t="n">
        <v>5046.65295092124</v>
      </c>
      <c r="E93" s="43" t="n">
        <v>11885.8254298332</v>
      </c>
      <c r="F93" s="43" t="n">
        <v>9451.23554093703</v>
      </c>
      <c r="G93" s="43" t="n">
        <v>13172.3153702494</v>
      </c>
      <c r="H93" s="43" t="n">
        <v>5373.16128865286</v>
      </c>
      <c r="I93" s="43" t="n">
        <v>7532.72521344483</v>
      </c>
      <c r="J93" s="43" t="n">
        <v>4564.53511429766</v>
      </c>
      <c r="K93" s="43" t="n">
        <v>7109.70797313193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3.2" hidden="false" customHeight="false" outlineLevel="0" collapsed="false">
      <c r="A94" s="15" t="n">
        <v>2017</v>
      </c>
      <c r="C94" s="17" t="n">
        <v>1</v>
      </c>
      <c r="D94" s="43" t="n">
        <v>5152.70574593585</v>
      </c>
      <c r="E94" s="43" t="n">
        <v>11940.711100928</v>
      </c>
      <c r="F94" s="43" t="n">
        <v>9654.43983279453</v>
      </c>
      <c r="G94" s="43" t="n">
        <v>13204.9442782545</v>
      </c>
      <c r="H94" s="43" t="n">
        <v>5608.01092536967</v>
      </c>
      <c r="I94" s="43" t="n">
        <v>7541.8856487226</v>
      </c>
      <c r="J94" s="43" t="n">
        <v>4785.0105097479</v>
      </c>
      <c r="K94" s="43" t="n">
        <v>7271.98346165035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3.2" hidden="false" customHeight="false" outlineLevel="0" collapsed="false">
      <c r="A95" s="15" t="n">
        <v>2017</v>
      </c>
      <c r="C95" s="17" t="n">
        <v>2</v>
      </c>
      <c r="D95" s="43" t="n">
        <v>5233.27439671917</v>
      </c>
      <c r="E95" s="43" t="n">
        <v>12002.2948736641</v>
      </c>
      <c r="F95" s="43" t="n">
        <v>9850.27536416545</v>
      </c>
      <c r="G95" s="43" t="n">
        <v>13197.9328315703</v>
      </c>
      <c r="H95" s="43" t="n">
        <v>5803.44897068156</v>
      </c>
      <c r="I95" s="43" t="n">
        <v>7566.59428220481</v>
      </c>
      <c r="J95" s="43" t="n">
        <v>4929.57990711602</v>
      </c>
      <c r="K95" s="43" t="n">
        <v>7434.78436024329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3.2" hidden="false" customHeight="false" outlineLevel="0" collapsed="false">
      <c r="A96" s="15" t="n">
        <v>2017</v>
      </c>
      <c r="C96" s="17" t="n">
        <v>3</v>
      </c>
      <c r="D96" s="43" t="n">
        <v>5298.15137195421</v>
      </c>
      <c r="E96" s="43" t="n">
        <v>12060.2998131104</v>
      </c>
      <c r="F96" s="43" t="n">
        <v>10021.3250699751</v>
      </c>
      <c r="G96" s="43" t="n">
        <v>13226.0534716732</v>
      </c>
      <c r="H96" s="43" t="n">
        <v>5897.26806599365</v>
      </c>
      <c r="I96" s="43" t="n">
        <v>7615.90091669408</v>
      </c>
      <c r="J96" s="43" t="n">
        <v>4924.46917785455</v>
      </c>
      <c r="K96" s="43" t="n">
        <v>7560.53520731862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3.2" hidden="false" customHeight="false" outlineLevel="0" collapsed="false">
      <c r="A97" s="15" t="n">
        <v>2017</v>
      </c>
      <c r="C97" s="17" t="n">
        <v>4</v>
      </c>
      <c r="D97" s="43" t="n">
        <v>5349.34093868582</v>
      </c>
      <c r="E97" s="43" t="n">
        <v>12097.5692546789</v>
      </c>
      <c r="F97" s="43" t="n">
        <v>10140.0746827624</v>
      </c>
      <c r="G97" s="43" t="n">
        <v>13324.5102545383</v>
      </c>
      <c r="H97" s="43" t="n">
        <v>5830.58397240036</v>
      </c>
      <c r="I97" s="43" t="n">
        <v>7680.94242328395</v>
      </c>
      <c r="J97" s="43" t="n">
        <v>4767.35574723888</v>
      </c>
      <c r="K97" s="43" t="n">
        <v>7632.5223368463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3.2" hidden="false" customHeight="false" outlineLevel="0" collapsed="false">
      <c r="A98" s="15" t="n">
        <v>2017</v>
      </c>
      <c r="C98" s="17" t="n">
        <v>5</v>
      </c>
      <c r="D98" s="43" t="n">
        <v>5390.86850335834</v>
      </c>
      <c r="E98" s="43" t="n">
        <v>12099.2197433884</v>
      </c>
      <c r="F98" s="43" t="n">
        <v>10189.2082445885</v>
      </c>
      <c r="G98" s="43" t="n">
        <v>13473.5019744089</v>
      </c>
      <c r="H98" s="43" t="n">
        <v>5648.61604991211</v>
      </c>
      <c r="I98" s="43" t="n">
        <v>7749.00616191675</v>
      </c>
      <c r="J98" s="43" t="n">
        <v>4526.55243377378</v>
      </c>
      <c r="K98" s="43" t="n">
        <v>7642.41501203866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3.2" hidden="false" customHeight="false" outlineLevel="0" collapsed="false">
      <c r="A99" s="15" t="n">
        <v>2017</v>
      </c>
      <c r="C99" s="17" t="n">
        <v>6</v>
      </c>
      <c r="D99" s="43" t="n">
        <v>5421.81139733189</v>
      </c>
      <c r="E99" s="43" t="n">
        <v>12053.1549426039</v>
      </c>
      <c r="F99" s="43" t="n">
        <v>10185.5943495603</v>
      </c>
      <c r="G99" s="43" t="n">
        <v>13636.5189504071</v>
      </c>
      <c r="H99" s="43" t="n">
        <v>5464.26805467859</v>
      </c>
      <c r="I99" s="43" t="n">
        <v>7805.83841320664</v>
      </c>
      <c r="J99" s="43" t="n">
        <v>4270.23529042262</v>
      </c>
      <c r="K99" s="43" t="n">
        <v>7615.17382624031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3.2" hidden="false" customHeight="false" outlineLevel="0" collapsed="false">
      <c r="A100" s="15" t="n">
        <v>2017</v>
      </c>
      <c r="C100" s="17" t="n">
        <v>7</v>
      </c>
      <c r="D100" s="43" t="n">
        <v>5451.42087486962</v>
      </c>
      <c r="E100" s="43" t="n">
        <v>11955.946442167</v>
      </c>
      <c r="F100" s="43" t="n">
        <v>10156.798170857</v>
      </c>
      <c r="G100" s="43" t="n">
        <v>13776.8379660906</v>
      </c>
      <c r="H100" s="43" t="n">
        <v>5333.85632448805</v>
      </c>
      <c r="I100" s="43" t="n">
        <v>7844.57171359115</v>
      </c>
      <c r="J100" s="43" t="n">
        <v>4098.28376212517</v>
      </c>
      <c r="K100" s="43" t="n">
        <v>7553.30029465824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3.2" hidden="false" customHeight="false" outlineLevel="0" collapsed="false">
      <c r="A101" s="15" t="n">
        <v>2017</v>
      </c>
      <c r="C101" s="17" t="n">
        <v>8</v>
      </c>
      <c r="D101" s="43" t="n">
        <v>5499.13892268491</v>
      </c>
      <c r="E101" s="43" t="n">
        <v>11883.157730719</v>
      </c>
      <c r="F101" s="43" t="n">
        <v>10157.1230825074</v>
      </c>
      <c r="G101" s="43" t="n">
        <v>13862.1206838436</v>
      </c>
      <c r="H101" s="43" t="n">
        <v>5357.84251804647</v>
      </c>
      <c r="I101" s="43" t="n">
        <v>7861.95390586863</v>
      </c>
      <c r="J101" s="43" t="n">
        <v>4073.29055258597</v>
      </c>
      <c r="K101" s="43" t="n">
        <v>7494.28027871955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3.2" hidden="false" customHeight="false" outlineLevel="0" collapsed="false">
      <c r="A102" s="15" t="n">
        <v>2017</v>
      </c>
      <c r="C102" s="17" t="n">
        <v>9</v>
      </c>
      <c r="D102" s="43" t="n">
        <v>5591.91696410436</v>
      </c>
      <c r="E102" s="43" t="n">
        <v>11913.7283289574</v>
      </c>
      <c r="F102" s="43" t="n">
        <v>10228.4367057595</v>
      </c>
      <c r="G102" s="43" t="n">
        <v>13881.8104530715</v>
      </c>
      <c r="H102" s="43" t="n">
        <v>5572.71420520159</v>
      </c>
      <c r="I102" s="43" t="n">
        <v>7865.04622972631</v>
      </c>
      <c r="J102" s="43" t="n">
        <v>4218.02808470348</v>
      </c>
      <c r="K102" s="43" t="n">
        <v>7475.74883734595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3.2" hidden="false" customHeight="false" outlineLevel="0" collapsed="false">
      <c r="A103" s="15" t="n">
        <v>2017</v>
      </c>
      <c r="C103" s="17" t="n">
        <v>10</v>
      </c>
      <c r="D103" s="43" t="n">
        <v>5733.56260366089</v>
      </c>
      <c r="E103" s="43" t="n">
        <v>12054.9014175325</v>
      </c>
      <c r="F103" s="43" t="n">
        <v>10364.6311746274</v>
      </c>
      <c r="G103" s="43" t="n">
        <v>13875.8126695988</v>
      </c>
      <c r="H103" s="43" t="n">
        <v>5860.2010727116</v>
      </c>
      <c r="I103" s="43" t="n">
        <v>7866.9590891643</v>
      </c>
      <c r="J103" s="43" t="n">
        <v>4479.25690624588</v>
      </c>
      <c r="K103" s="43" t="n">
        <v>7506.32584367535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3.2" hidden="false" customHeight="false" outlineLevel="0" collapsed="false">
      <c r="A104" s="15" t="n">
        <v>2017</v>
      </c>
      <c r="C104" s="17" t="n">
        <v>11</v>
      </c>
      <c r="D104" s="43" t="n">
        <v>5895.33030921535</v>
      </c>
      <c r="E104" s="43" t="n">
        <v>12270.2954089378</v>
      </c>
      <c r="F104" s="43" t="n">
        <v>10542.6425786741</v>
      </c>
      <c r="G104" s="43" t="n">
        <v>13909.3745837338</v>
      </c>
      <c r="H104" s="43" t="n">
        <v>6134.61346236081</v>
      </c>
      <c r="I104" s="43" t="n">
        <v>7873.77466436529</v>
      </c>
      <c r="J104" s="43" t="n">
        <v>4776.88917439054</v>
      </c>
      <c r="K104" s="43" t="n">
        <v>7566.63542577121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3.2" hidden="false" customHeight="false" outlineLevel="0" collapsed="false">
      <c r="A105" s="15" t="n">
        <v>2017</v>
      </c>
      <c r="C105" s="17" t="n">
        <v>12</v>
      </c>
      <c r="D105" s="43" t="n">
        <v>6047.01457877788</v>
      </c>
      <c r="E105" s="43" t="n">
        <v>12499.4780590375</v>
      </c>
      <c r="F105" s="43" t="n">
        <v>10730.2414787038</v>
      </c>
      <c r="G105" s="43" t="n">
        <v>14045.4753422173</v>
      </c>
      <c r="H105" s="43" t="n">
        <v>6365.80513638231</v>
      </c>
      <c r="I105" s="43" t="n">
        <v>7893.50718028136</v>
      </c>
      <c r="J105" s="43" t="n">
        <v>5042.55384473565</v>
      </c>
      <c r="K105" s="43" t="n">
        <v>7648.4230610756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3.2" hidden="false" customHeight="false" outlineLevel="0" collapsed="false">
      <c r="A106" s="15" t="n">
        <v>2018</v>
      </c>
      <c r="C106" s="17" t="n">
        <v>1</v>
      </c>
      <c r="D106" s="43" t="n">
        <v>6180.28179827776</v>
      </c>
      <c r="E106" s="43" t="n">
        <v>12715.5002333337</v>
      </c>
      <c r="F106" s="43" t="n">
        <v>10914.5819770303</v>
      </c>
      <c r="G106" s="43" t="n">
        <v>14324.3501677252</v>
      </c>
      <c r="H106" s="43" t="n">
        <v>6549.55700274701</v>
      </c>
      <c r="I106" s="43" t="n">
        <v>7945.23600573427</v>
      </c>
      <c r="J106" s="43" t="n">
        <v>5238.34829725722</v>
      </c>
      <c r="K106" s="43" t="n">
        <v>7763.23074311848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3.2" hidden="false" customHeight="false" outlineLevel="0" collapsed="false">
      <c r="A107" s="15" t="n">
        <v>2018</v>
      </c>
      <c r="C107" s="17" t="n">
        <v>2</v>
      </c>
      <c r="D107" s="43" t="n">
        <v>6305.18719318085</v>
      </c>
      <c r="E107" s="43" t="n">
        <v>12903.369385699</v>
      </c>
      <c r="F107" s="43" t="n">
        <v>11095.6814607711</v>
      </c>
      <c r="G107" s="43" t="n">
        <v>14677.0132559332</v>
      </c>
      <c r="H107" s="43" t="n">
        <v>6674.99503626036</v>
      </c>
      <c r="I107" s="43" t="n">
        <v>8030.57276526294</v>
      </c>
      <c r="J107" s="43" t="n">
        <v>5379.48397229875</v>
      </c>
      <c r="K107" s="43" t="n">
        <v>7933.47815932924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3.2" hidden="false" customHeight="false" outlineLevel="0" collapsed="false">
      <c r="A108" s="15" t="n">
        <v>2018</v>
      </c>
      <c r="C108" s="17" t="n">
        <v>3</v>
      </c>
      <c r="D108" s="43" t="n">
        <v>6419.49886741081</v>
      </c>
      <c r="E108" s="43" t="n">
        <v>13063.0443292578</v>
      </c>
      <c r="F108" s="43" t="n">
        <v>11263.8977705807</v>
      </c>
      <c r="G108" s="43" t="n">
        <v>14948.6602777404</v>
      </c>
      <c r="H108" s="43" t="n">
        <v>6810.44903247424</v>
      </c>
      <c r="I108" s="43" t="n">
        <v>8136.81970600061</v>
      </c>
      <c r="J108" s="43" t="n">
        <v>5480.29118731935</v>
      </c>
      <c r="K108" s="43" t="n">
        <v>8146.8820961297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3.2" hidden="false" customHeight="false" outlineLevel="0" collapsed="false">
      <c r="A109" s="15" t="n">
        <v>2018</v>
      </c>
      <c r="C109" s="17" t="n">
        <v>4</v>
      </c>
      <c r="D109" s="43" t="n">
        <v>6529.62822983515</v>
      </c>
      <c r="E109" s="43" t="n">
        <v>13216.7168221602</v>
      </c>
      <c r="F109" s="43" t="n">
        <v>11402.694955839</v>
      </c>
      <c r="G109" s="43" t="n">
        <v>15001.4955399488</v>
      </c>
      <c r="H109" s="43" t="n">
        <v>7059.29484534846</v>
      </c>
      <c r="I109" s="43" t="n">
        <v>8253.74250482172</v>
      </c>
      <c r="J109" s="43" t="n">
        <v>5543.17042300345</v>
      </c>
      <c r="K109" s="43" t="n">
        <v>8360.86255457318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3.2" hidden="false" customHeight="false" outlineLevel="0" collapsed="false">
      <c r="A110" s="15" t="n">
        <v>2018</v>
      </c>
      <c r="C110" s="17" t="n">
        <v>5</v>
      </c>
      <c r="D110" s="43" t="n">
        <v>6625.97658414971</v>
      </c>
      <c r="E110" s="43" t="n">
        <v>13389.6702420523</v>
      </c>
      <c r="F110" s="43" t="n">
        <v>11508.557514307</v>
      </c>
      <c r="G110" s="43" t="n">
        <v>14823.540975936</v>
      </c>
      <c r="H110" s="43" t="n">
        <v>7431.22339317271</v>
      </c>
      <c r="I110" s="43" t="n">
        <v>8354.16068913703</v>
      </c>
      <c r="J110" s="43" t="n">
        <v>5608.24429407919</v>
      </c>
      <c r="K110" s="43" t="n">
        <v>8522.79937123638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3.2" hidden="false" customHeight="false" outlineLevel="0" collapsed="false">
      <c r="A111" s="15" t="n">
        <v>2018</v>
      </c>
      <c r="C111" s="17" t="n">
        <v>6</v>
      </c>
      <c r="D111" s="43" t="n">
        <v>6702.40213160298</v>
      </c>
      <c r="E111" s="43" t="n">
        <v>13593.7372052985</v>
      </c>
      <c r="F111" s="43" t="n">
        <v>11564.0820273881</v>
      </c>
      <c r="G111" s="43" t="n">
        <v>14482.3129830761</v>
      </c>
      <c r="H111" s="43" t="n">
        <v>7839.68112880367</v>
      </c>
      <c r="I111" s="43" t="n">
        <v>8424.69628400775</v>
      </c>
      <c r="J111" s="43" t="n">
        <v>5709.06930448028</v>
      </c>
      <c r="K111" s="43" t="n">
        <v>8602.4813525843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3.2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2.54875364395</v>
      </c>
      <c r="E112" s="43" t="n">
        <v>13801.4730177156</v>
      </c>
      <c r="F112" s="43" t="n">
        <v>11559.6235756741</v>
      </c>
      <c r="G112" s="43" t="n">
        <v>14090.5930301386</v>
      </c>
      <c r="H112" s="43" t="n">
        <v>8142.78195422154</v>
      </c>
      <c r="I112" s="43" t="n">
        <v>8463.52002232857</v>
      </c>
      <c r="J112" s="43" t="n">
        <v>5824.7125492642</v>
      </c>
      <c r="K112" s="43" t="n">
        <v>8602.19353765103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3.2" hidden="false" customHeight="false" outlineLevel="0" collapsed="false">
      <c r="A113" s="15" t="n">
        <v>2018</v>
      </c>
      <c r="C113" s="17" t="n">
        <v>8</v>
      </c>
      <c r="D113" s="43" t="n">
        <v>6796.23055449695</v>
      </c>
      <c r="E113" s="43" t="n">
        <v>13938.5599270306</v>
      </c>
      <c r="F113" s="43" t="n">
        <v>11516.1653932536</v>
      </c>
      <c r="G113" s="43" t="n">
        <v>13776.9682012974</v>
      </c>
      <c r="H113" s="43" t="n">
        <v>8206.00128634001</v>
      </c>
      <c r="I113" s="43" t="n">
        <v>8483.01333633077</v>
      </c>
      <c r="J113" s="43" t="n">
        <v>5903.35486030304</v>
      </c>
      <c r="K113" s="43" t="n">
        <v>8567.13017973371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3.2" hidden="false" customHeight="false" outlineLevel="0" collapsed="false">
      <c r="A114" s="15" t="n">
        <v>2018</v>
      </c>
      <c r="C114" s="17" t="n">
        <v>9</v>
      </c>
      <c r="D114" s="43" t="n">
        <v>6792.64566369018</v>
      </c>
      <c r="E114" s="43" t="n">
        <v>13950.4646289746</v>
      </c>
      <c r="F114" s="43" t="n">
        <v>11456.6818569822</v>
      </c>
      <c r="G114" s="43" t="n">
        <v>13632.4011434899</v>
      </c>
      <c r="H114" s="43" t="n">
        <v>7982.58190343888</v>
      </c>
      <c r="I114" s="43" t="n">
        <v>8499.46959341022</v>
      </c>
      <c r="J114" s="43" t="n">
        <v>5896.6967838091</v>
      </c>
      <c r="K114" s="43" t="n">
        <v>8554.41816645876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3.2" hidden="false" customHeight="false" outlineLevel="0" collapsed="false">
      <c r="A115" s="15" t="n">
        <v>2018</v>
      </c>
      <c r="C115" s="17" t="n">
        <v>10</v>
      </c>
      <c r="D115" s="43" t="n">
        <v>6748.7951763276</v>
      </c>
      <c r="E115" s="43" t="n">
        <v>13879.5486858349</v>
      </c>
      <c r="F115" s="43" t="n">
        <v>11420.103755728</v>
      </c>
      <c r="G115" s="43" t="n">
        <v>13630.4812446977</v>
      </c>
      <c r="H115" s="43" t="n">
        <v>7542.98389331762</v>
      </c>
      <c r="I115" s="43" t="n">
        <v>8521.19300023785</v>
      </c>
      <c r="J115" s="43" t="n">
        <v>5816.54019548298</v>
      </c>
      <c r="K115" s="43" t="n">
        <v>8604.27292846987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3.2" hidden="false" customHeight="false" outlineLevel="0" collapsed="false">
      <c r="A116" s="15" t="n">
        <v>2018</v>
      </c>
      <c r="C116" s="17" t="n">
        <v>11</v>
      </c>
      <c r="D116" s="43" t="n">
        <v>6686.74841067933</v>
      </c>
      <c r="E116" s="43" t="n">
        <v>13755.2789740836</v>
      </c>
      <c r="F116" s="43" t="n">
        <v>11433.1836395553</v>
      </c>
      <c r="G116" s="43" t="n">
        <v>13708.7964373005</v>
      </c>
      <c r="H116" s="43" t="n">
        <v>7024.84480717456</v>
      </c>
      <c r="I116" s="43" t="n">
        <v>8555.67088093503</v>
      </c>
      <c r="J116" s="43" t="n">
        <v>5719.99721731179</v>
      </c>
      <c r="K116" s="43" t="n">
        <v>8702.15886140457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3.2" hidden="false" customHeight="false" outlineLevel="0" collapsed="false">
      <c r="A117" s="15" t="n">
        <v>2018</v>
      </c>
      <c r="C117" s="17" t="n">
        <v>12</v>
      </c>
      <c r="D117" s="43" t="n">
        <v>6626.57829116573</v>
      </c>
      <c r="E117" s="43" t="n">
        <v>13611.5603994832</v>
      </c>
      <c r="F117" s="43" t="n">
        <v>11500.8886096404</v>
      </c>
      <c r="G117" s="43" t="n">
        <v>13841.970240687</v>
      </c>
      <c r="H117" s="43" t="n">
        <v>6554.60192093945</v>
      </c>
      <c r="I117" s="43" t="n">
        <v>8598.56827748484</v>
      </c>
      <c r="J117" s="43" t="n">
        <v>5653.88675733705</v>
      </c>
      <c r="K117" s="43" t="n">
        <v>8788.97964983222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3.2" hidden="false" customHeight="false" outlineLevel="0" collapsed="false">
      <c r="A118" s="15" t="n">
        <v>2019</v>
      </c>
      <c r="C118" s="17" t="n">
        <v>1</v>
      </c>
      <c r="D118" s="18" t="n">
        <v>6561.22866458204</v>
      </c>
      <c r="E118" s="18" t="n">
        <v>13492.5320782158</v>
      </c>
      <c r="F118" s="18" t="n">
        <v>11602.4252480961</v>
      </c>
      <c r="G118" s="18" t="n">
        <v>13994.6605431188</v>
      </c>
      <c r="H118" s="18" t="n">
        <v>6269.34433515453</v>
      </c>
      <c r="I118" s="18" t="n">
        <v>8637.80290105013</v>
      </c>
      <c r="J118" s="18" t="n">
        <v>5675.76940477126</v>
      </c>
      <c r="K118" s="18" t="n">
        <v>8810.87778221202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3.2" hidden="false" customHeight="false" outlineLevel="0" collapsed="false">
      <c r="A119" s="15" t="n">
        <v>2019</v>
      </c>
      <c r="C119" s="17" t="n">
        <v>2</v>
      </c>
      <c r="D119" s="18" t="n">
        <v>6481.40395499363</v>
      </c>
      <c r="E119" s="18" t="n">
        <v>13426.8456548738</v>
      </c>
      <c r="F119" s="18" t="n">
        <v>11709.9907873927</v>
      </c>
      <c r="G119" s="18" t="n">
        <v>14159.2032646946</v>
      </c>
      <c r="H119" s="18" t="n">
        <v>6224.52750351773</v>
      </c>
      <c r="I119" s="18" t="n">
        <v>8677.23884238628</v>
      </c>
      <c r="J119" s="18" t="n">
        <v>5767.32906153334</v>
      </c>
      <c r="K119" s="18" t="n">
        <v>8754.95566823507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3.2" hidden="false" customHeight="false" outlineLevel="0" collapsed="false">
      <c r="A120" s="15" t="n">
        <v>2019</v>
      </c>
      <c r="C120" s="17" t="n">
        <v>3</v>
      </c>
      <c r="D120" s="18" t="n">
        <v>6397.10876056905</v>
      </c>
      <c r="E120" s="18" t="n">
        <v>13416.5803458715</v>
      </c>
      <c r="F120" s="18" t="n">
        <v>11816.5834833353</v>
      </c>
      <c r="G120" s="18" t="n">
        <v>14357.17774723</v>
      </c>
      <c r="H120" s="18" t="n">
        <v>6371.01352280817</v>
      </c>
      <c r="I120" s="18" t="n">
        <v>8720.29460604406</v>
      </c>
      <c r="J120" s="18" t="n">
        <v>5858.48490079387</v>
      </c>
      <c r="K120" s="18" t="n">
        <v>8657.43011671508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3.2" hidden="false" customHeight="false" outlineLevel="0" collapsed="false">
      <c r="A121" s="15" t="n">
        <v>2019</v>
      </c>
      <c r="C121" s="17" t="n">
        <v>4</v>
      </c>
      <c r="D121" s="18" t="n">
        <v>6319.66642266591</v>
      </c>
      <c r="E121" s="18" t="n">
        <v>13440.391261468</v>
      </c>
      <c r="F121" s="18" t="n">
        <v>11930.0251039731</v>
      </c>
      <c r="G121" s="18" t="n">
        <v>14565.0356033907</v>
      </c>
      <c r="H121" s="18" t="n">
        <v>6510.59800965517</v>
      </c>
      <c r="I121" s="18" t="n">
        <v>8759.59312941892</v>
      </c>
      <c r="J121" s="18" t="n">
        <v>5873.21068654103</v>
      </c>
      <c r="K121" s="18" t="n">
        <v>8582.43830808098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3.2" hidden="false" customHeight="false" outlineLevel="0" collapsed="false">
      <c r="A122" s="15" t="n">
        <v>2019</v>
      </c>
      <c r="C122" s="17" t="n">
        <v>5</v>
      </c>
      <c r="D122" s="18" t="n">
        <v>6249.5620262445</v>
      </c>
      <c r="E122" s="18" t="n">
        <v>13481.5080971178</v>
      </c>
      <c r="F122" s="18" t="n">
        <v>12031.8034457251</v>
      </c>
      <c r="G122" s="18" t="n">
        <v>14738.23296415</v>
      </c>
      <c r="H122" s="18" t="n">
        <v>6546.18313395076</v>
      </c>
      <c r="I122" s="18" t="n">
        <v>8800.91299291103</v>
      </c>
      <c r="J122" s="18" t="n">
        <v>5739.49004933828</v>
      </c>
      <c r="K122" s="18" t="n">
        <v>8583.61719926242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3.2" hidden="false" customHeight="false" outlineLevel="0" collapsed="false">
      <c r="A123" s="15" t="n">
        <v>2019</v>
      </c>
      <c r="C123" s="17" t="n">
        <v>6</v>
      </c>
      <c r="D123" s="18" t="n">
        <v>6165.85409508738</v>
      </c>
      <c r="E123" s="18" t="n">
        <v>13561.0708624642</v>
      </c>
      <c r="F123" s="18" t="n">
        <v>12070.0004784229</v>
      </c>
      <c r="G123" s="18" t="n">
        <v>14818.6798954113</v>
      </c>
      <c r="H123" s="18" t="n">
        <v>6419.09068470366</v>
      </c>
      <c r="I123" s="18" t="n">
        <v>8844.71220342453</v>
      </c>
      <c r="J123" s="18" t="n">
        <v>5487.42342141128</v>
      </c>
      <c r="K123" s="18" t="n">
        <v>8660.63087521748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3.2" hidden="false" customHeight="false" outlineLevel="0" collapsed="false">
      <c r="A124" s="15" t="n">
        <v>2019</v>
      </c>
      <c r="C124" s="17" t="n">
        <v>7</v>
      </c>
      <c r="D124" s="18" t="n">
        <v>6054.0395455189</v>
      </c>
      <c r="E124" s="18" t="n">
        <v>13664.958564914</v>
      </c>
      <c r="F124" s="18" t="n">
        <v>12040.2805839647</v>
      </c>
      <c r="G124" s="18" t="n">
        <v>14824.2734930211</v>
      </c>
      <c r="H124" s="18" t="n">
        <v>6199.66096957789</v>
      </c>
      <c r="I124" s="18" t="n">
        <v>8881.88021045071</v>
      </c>
      <c r="J124" s="18" t="n">
        <v>5248.39205710668</v>
      </c>
      <c r="K124" s="18" t="n">
        <v>8786.63465234825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3.2" hidden="false" customHeight="false" outlineLevel="0" collapsed="false">
      <c r="A125" s="15" t="n">
        <v>2019</v>
      </c>
      <c r="C125" s="17" t="n">
        <v>8</v>
      </c>
      <c r="D125" s="18" t="n">
        <v>5931.90892438821</v>
      </c>
      <c r="E125" s="18" t="n">
        <v>13793.561723778</v>
      </c>
      <c r="F125" s="18" t="n">
        <v>11957.7449350595</v>
      </c>
      <c r="G125" s="18" t="n">
        <v>14817.0278338047</v>
      </c>
      <c r="H125" s="18" t="n">
        <v>6000.03130038406</v>
      </c>
      <c r="I125" s="18" t="n">
        <v>8921.46238298915</v>
      </c>
      <c r="J125" s="18" t="n">
        <v>5153.14923279787</v>
      </c>
      <c r="K125" s="18" t="n">
        <v>8901.67436738479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3.2" hidden="false" customHeight="false" outlineLevel="0" collapsed="false">
      <c r="A126" s="15" t="n">
        <v>2019</v>
      </c>
      <c r="C126" s="17" t="n">
        <v>9</v>
      </c>
      <c r="D126" s="18" t="n">
        <v>5825.32652130317</v>
      </c>
      <c r="E126" s="18" t="n">
        <v>13905.0003453257</v>
      </c>
      <c r="F126" s="18" t="n">
        <v>11851.2503412798</v>
      </c>
      <c r="G126" s="18" t="n">
        <v>14807.6757644631</v>
      </c>
      <c r="H126" s="18" t="n">
        <v>5952.65284369437</v>
      </c>
      <c r="I126" s="18" t="n">
        <v>8964.90992679143</v>
      </c>
      <c r="J126" s="18" t="n">
        <v>5246.83001099652</v>
      </c>
      <c r="K126" s="18" t="n">
        <v>8950.88349660401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3.2" hidden="false" customHeight="false" outlineLevel="0" collapsed="false">
      <c r="A127" s="15" t="n">
        <v>2019</v>
      </c>
      <c r="C127" s="17" t="n">
        <v>10</v>
      </c>
      <c r="D127" s="18" t="n">
        <v>5736.74510254739</v>
      </c>
      <c r="E127" s="18" t="n">
        <v>13936.2712051829</v>
      </c>
      <c r="F127" s="18" t="n">
        <v>11741.7588465386</v>
      </c>
      <c r="G127" s="18" t="n">
        <v>14767.7461687409</v>
      </c>
      <c r="H127" s="18" t="n">
        <v>6092.06202633077</v>
      </c>
      <c r="I127" s="18" t="n">
        <v>9013.74464984928</v>
      </c>
      <c r="J127" s="18" t="n">
        <v>5468.40958811522</v>
      </c>
      <c r="K127" s="18" t="n">
        <v>8911.84849121714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3.2" hidden="false" customHeight="false" outlineLevel="0" collapsed="false">
      <c r="A128" s="15" t="n">
        <v>2019</v>
      </c>
      <c r="C128" s="17" t="n">
        <v>11</v>
      </c>
      <c r="D128" s="18" t="n">
        <v>5649.43361644083</v>
      </c>
      <c r="E128" s="18" t="n">
        <v>13882.1060551232</v>
      </c>
      <c r="F128" s="18" t="n">
        <v>11624.0650817645</v>
      </c>
      <c r="G128" s="18" t="n">
        <v>14603.9849770606</v>
      </c>
      <c r="H128" s="18" t="n">
        <v>6305.34598273676</v>
      </c>
      <c r="I128" s="18" t="n">
        <v>9068.66846266669</v>
      </c>
      <c r="J128" s="18" t="n">
        <v>5640.51685776251</v>
      </c>
      <c r="K128" s="18" t="n">
        <v>8815.41459392378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3.2" hidden="false" customHeight="false" outlineLevel="0" collapsed="false">
      <c r="A129" s="15" t="n">
        <v>2019</v>
      </c>
      <c r="C129" s="17" t="n">
        <v>12</v>
      </c>
      <c r="D129" s="18" t="n">
        <v>5537.1084112699</v>
      </c>
      <c r="E129" s="18" t="n">
        <v>13796.3592279733</v>
      </c>
      <c r="F129" s="18" t="n">
        <v>11470.1251681838</v>
      </c>
      <c r="G129" s="18" t="n">
        <v>14194.8591261173</v>
      </c>
      <c r="H129" s="18" t="n">
        <v>6390.4956869772</v>
      </c>
      <c r="I129" s="18" t="n">
        <v>9119.44638534842</v>
      </c>
      <c r="J129" s="18" t="n">
        <v>5630.7591609553</v>
      </c>
      <c r="K129" s="18" t="n">
        <v>8692.59699663028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3.2" hidden="false" customHeight="false" outlineLevel="0" collapsed="false">
      <c r="A130" s="15" t="n">
        <v>2020</v>
      </c>
      <c r="C130" s="17" t="n">
        <v>1</v>
      </c>
      <c r="D130" s="18" t="n">
        <v>5387.34540492291</v>
      </c>
      <c r="E130" s="18" t="n">
        <v>13699.1983848419</v>
      </c>
      <c r="F130" s="18" t="n">
        <v>11256.1622646227</v>
      </c>
      <c r="G130" s="18" t="n">
        <v>13530.8755251708</v>
      </c>
      <c r="H130" s="18" t="n">
        <v>6227.78458535916</v>
      </c>
      <c r="I130" s="18" t="n">
        <v>9141.43118615062</v>
      </c>
      <c r="J130" s="18" t="n">
        <v>5389.02564931315</v>
      </c>
      <c r="K130" s="18" t="n">
        <v>8566.13850174438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3.2" hidden="false" customHeight="false" outlineLevel="0" collapsed="false">
      <c r="A131" s="15" t="n">
        <v>2020</v>
      </c>
      <c r="C131" s="17" t="n">
        <v>2</v>
      </c>
      <c r="D131" s="18" t="n">
        <v>5196.83420287742</v>
      </c>
      <c r="E131" s="18" t="n">
        <v>13617.5052255558</v>
      </c>
      <c r="F131" s="18" t="n">
        <v>10961.9742857913</v>
      </c>
      <c r="G131" s="18" t="n">
        <v>12750.3854045368</v>
      </c>
      <c r="H131" s="18" t="n">
        <v>5757.85018335547</v>
      </c>
      <c r="I131" s="18" t="n">
        <v>9107.54046492476</v>
      </c>
      <c r="J131" s="18" t="n">
        <v>4957.60967796782</v>
      </c>
      <c r="K131" s="18" t="n">
        <v>8447.84920857356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3.2" hidden="false" customHeight="false" outlineLevel="0" collapsed="false">
      <c r="A132" s="15" t="n">
        <v>2020</v>
      </c>
      <c r="C132" s="17" t="n">
        <v>3</v>
      </c>
      <c r="D132" s="18" t="n">
        <v>4973.22809888953</v>
      </c>
      <c r="E132" s="18" t="n">
        <v>13576.2718566955</v>
      </c>
      <c r="F132" s="18" t="n">
        <v>10607.0307196609</v>
      </c>
      <c r="G132" s="18" t="n">
        <v>12091.49372884</v>
      </c>
      <c r="H132" s="18" t="n">
        <v>5035.89693407253</v>
      </c>
      <c r="I132" s="18" t="n">
        <v>9006.54860604319</v>
      </c>
      <c r="J132" s="18" t="n">
        <v>4461.59922521376</v>
      </c>
      <c r="K132" s="18" t="n">
        <v>8339.7996535808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3.2" hidden="false" customHeight="false" outlineLevel="0" collapsed="false">
      <c r="A133" s="15" t="n">
        <v>2020</v>
      </c>
      <c r="C133" s="17" t="n">
        <v>4</v>
      </c>
      <c r="D133" s="18" t="n">
        <v>4752.99392920273</v>
      </c>
      <c r="E133" s="18" t="n">
        <v>13559.6059697041</v>
      </c>
      <c r="F133" s="18" t="n">
        <v>10277.8169167597</v>
      </c>
      <c r="G133" s="18" t="n">
        <v>11767.9331775997</v>
      </c>
      <c r="H133" s="18" t="n">
        <v>4287.48439645678</v>
      </c>
      <c r="I133" s="18" t="n">
        <v>8855.97900672692</v>
      </c>
      <c r="J133" s="18" t="n">
        <v>4021.15354023006</v>
      </c>
      <c r="K133" s="18" t="n">
        <v>8241.49291652818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3.2" hidden="false" customHeight="false" outlineLevel="0" collapsed="false">
      <c r="A134" s="15" t="n">
        <v>2020</v>
      </c>
      <c r="C134" s="17" t="n">
        <v>5</v>
      </c>
      <c r="D134" s="18" t="n">
        <v>4576.40781304412</v>
      </c>
      <c r="E134" s="18" t="n">
        <v>13522.4491405042</v>
      </c>
      <c r="F134" s="18" t="n">
        <v>10087.0236704497</v>
      </c>
      <c r="G134" s="18" t="n">
        <v>11845.0254585722</v>
      </c>
      <c r="H134" s="18" t="n">
        <v>3701.87901751228</v>
      </c>
      <c r="I134" s="18" t="n">
        <v>8693.04999905866</v>
      </c>
      <c r="J134" s="18" t="n">
        <v>3701.48361316814</v>
      </c>
      <c r="K134" s="18" t="n">
        <v>8180.82800526365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3.2" hidden="false" customHeight="false" outlineLevel="0" collapsed="false">
      <c r="A135" s="15" t="n">
        <v>2020</v>
      </c>
      <c r="C135" s="17" t="n">
        <v>6</v>
      </c>
      <c r="D135" s="18" t="n">
        <v>4495.01164991554</v>
      </c>
      <c r="E135" s="18" t="n">
        <v>13480.5310984498</v>
      </c>
      <c r="F135" s="18" t="n">
        <v>10119.2481508555</v>
      </c>
      <c r="G135" s="18" t="n">
        <v>12305.5711608846</v>
      </c>
      <c r="H135" s="18" t="n">
        <v>3387.1989692526</v>
      </c>
      <c r="I135" s="18" t="n">
        <v>8559.8188989386</v>
      </c>
      <c r="J135" s="18" t="n">
        <v>3486.00205513679</v>
      </c>
      <c r="K135" s="18" t="n">
        <v>8175.45059290729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3.2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22.36016320573</v>
      </c>
      <c r="E136" s="18" t="n">
        <v>13512.4553965501</v>
      </c>
      <c r="F136" s="18" t="n">
        <v>10332.7307739131</v>
      </c>
      <c r="G136" s="18" t="n">
        <v>12981.541898987</v>
      </c>
      <c r="H136" s="18" t="n">
        <v>3394.60838308265</v>
      </c>
      <c r="I136" s="18" t="n">
        <v>8494.34079968443</v>
      </c>
      <c r="J136" s="18" t="n">
        <v>3328.52512715651</v>
      </c>
      <c r="K136" s="18" t="n">
        <v>8232.95176838396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3.2" hidden="false" customHeight="false" outlineLevel="0" collapsed="false">
      <c r="A137" s="15" t="n">
        <v>2020</v>
      </c>
      <c r="C137" s="17" t="n">
        <v>8</v>
      </c>
      <c r="D137" s="18" t="n">
        <v>4636.50875674403</v>
      </c>
      <c r="E137" s="18" t="n">
        <v>13664.8810338985</v>
      </c>
      <c r="F137" s="18" t="n">
        <v>10613.1502061852</v>
      </c>
      <c r="G137" s="18" t="n">
        <v>13624.3458250098</v>
      </c>
      <c r="H137" s="18" t="n">
        <v>3607.5589645956</v>
      </c>
      <c r="I137" s="18" t="n">
        <v>8489.69665223394</v>
      </c>
      <c r="J137" s="18" t="n">
        <v>3189.20083413302</v>
      </c>
      <c r="K137" s="18" t="n">
        <v>8337.18431861822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3.2" hidden="false" customHeight="false" outlineLevel="0" collapsed="false">
      <c r="A138" s="15" t="n">
        <v>2020</v>
      </c>
      <c r="C138" s="17" t="n">
        <v>9</v>
      </c>
      <c r="D138" s="18" t="n">
        <v>4799.19402164415</v>
      </c>
      <c r="E138" s="18" t="n">
        <v>13941.4668999714</v>
      </c>
      <c r="F138" s="18" t="n">
        <v>10874.6597762995</v>
      </c>
      <c r="G138" s="18" t="n">
        <v>14077.8904941498</v>
      </c>
      <c r="H138" s="18" t="n">
        <v>3920.33736603096</v>
      </c>
      <c r="I138" s="18" t="n">
        <v>8515.02031431635</v>
      </c>
      <c r="J138" s="18" t="n">
        <v>3072.96862987961</v>
      </c>
      <c r="K138" s="18" t="n">
        <v>8460.78644271901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3.2" hidden="false" customHeight="false" outlineLevel="0" collapsed="false">
      <c r="A139" s="15" t="n">
        <v>2020</v>
      </c>
      <c r="C139" s="17" t="n">
        <v>10</v>
      </c>
      <c r="D139" s="18" t="n">
        <v>4981.80569869915</v>
      </c>
      <c r="E139" s="18" t="n">
        <v>14314.5577087482</v>
      </c>
      <c r="F139" s="18" t="n">
        <v>11071.4869326681</v>
      </c>
      <c r="G139" s="18" t="n">
        <v>14355.7181649072</v>
      </c>
      <c r="H139" s="18" t="n">
        <v>4250.50666420899</v>
      </c>
      <c r="I139" s="18" t="n">
        <v>8540.3903844433</v>
      </c>
      <c r="J139" s="18" t="n">
        <v>3030.13307749975</v>
      </c>
      <c r="K139" s="18" t="n">
        <v>8545.09275884202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3.2" hidden="false" customHeight="false" outlineLevel="0" collapsed="false">
      <c r="A140" s="15" t="n">
        <v>2020</v>
      </c>
      <c r="C140" s="17" t="n">
        <v>11</v>
      </c>
      <c r="D140" s="18" t="n">
        <v>5175.31342201995</v>
      </c>
      <c r="E140" s="18" t="n">
        <v>14718.6566381939</v>
      </c>
      <c r="F140" s="18" t="n">
        <v>11194.0959388275</v>
      </c>
      <c r="G140" s="18" t="n">
        <v>14531.7704352105</v>
      </c>
      <c r="H140" s="18" t="n">
        <v>4584.74054733271</v>
      </c>
      <c r="I140" s="18" t="n">
        <v>8541.61478829231</v>
      </c>
      <c r="J140" s="18" t="n">
        <v>3092.08437183881</v>
      </c>
      <c r="K140" s="18" t="n">
        <v>8582.00804636787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3.2" hidden="false" customHeight="false" outlineLevel="0" collapsed="false">
      <c r="A141" s="15" t="n">
        <v>2020</v>
      </c>
      <c r="C141" s="17" t="n">
        <v>12</v>
      </c>
      <c r="D141" s="18" t="n">
        <v>5384.04690588762</v>
      </c>
      <c r="E141" s="18" t="n">
        <v>15078.3992367303</v>
      </c>
      <c r="F141" s="18" t="n">
        <v>11274.7638527368</v>
      </c>
      <c r="G141" s="18" t="n">
        <v>14690.3146024504</v>
      </c>
      <c r="H141" s="18" t="n">
        <v>4911.01914224332</v>
      </c>
      <c r="I141" s="18" t="n">
        <v>8511.7933936104</v>
      </c>
      <c r="J141" s="18" t="n">
        <v>3267.75837411216</v>
      </c>
      <c r="K141" s="18" t="n">
        <v>8616.44565745403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3.2" hidden="false" customHeight="false" outlineLevel="0" collapsed="false">
      <c r="A142" s="15" t="n">
        <v>2021</v>
      </c>
      <c r="C142" s="17" t="n">
        <v>1</v>
      </c>
      <c r="D142" s="18" t="n">
        <v>5613.827546178</v>
      </c>
      <c r="E142" s="18" t="n">
        <v>15324.4939111522</v>
      </c>
      <c r="F142" s="18" t="n">
        <v>11360.2115857188</v>
      </c>
      <c r="G142" s="18" t="n">
        <v>14832.6932153085</v>
      </c>
      <c r="H142" s="18" t="n">
        <v>5235.54376980649</v>
      </c>
      <c r="I142" s="18" t="n">
        <v>8467.31756443298</v>
      </c>
      <c r="J142" s="18" t="n">
        <v>3512.98394231441</v>
      </c>
      <c r="K142" s="18" t="n">
        <v>8684.67109402711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3.2" hidden="false" customHeight="false" outlineLevel="0" collapsed="false">
      <c r="A143" s="15" t="n">
        <v>2021</v>
      </c>
      <c r="C143" s="17" t="n">
        <v>2</v>
      </c>
      <c r="D143" s="18" t="n">
        <v>5877.4728336224</v>
      </c>
      <c r="E143" s="18" t="n">
        <v>15444.2711067775</v>
      </c>
      <c r="F143" s="18" t="n">
        <v>11493.4719314553</v>
      </c>
      <c r="G143" s="18" t="n">
        <v>14918.0872269825</v>
      </c>
      <c r="H143" s="18" t="n">
        <v>5542.70827902242</v>
      </c>
      <c r="I143" s="18" t="n">
        <v>8439.63701889493</v>
      </c>
      <c r="J143" s="18" t="n">
        <v>3773.08356497573</v>
      </c>
      <c r="K143" s="18" t="n">
        <v>8813.00347193328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3.2" hidden="false" customHeight="false" outlineLevel="0" collapsed="false">
      <c r="A144" s="15" t="n">
        <v>2021</v>
      </c>
      <c r="C144" s="17" t="n">
        <v>3</v>
      </c>
      <c r="D144" s="18" t="n">
        <v>6169.60593597213</v>
      </c>
      <c r="E144" s="18" t="n">
        <v>15454.4407542441</v>
      </c>
      <c r="F144" s="18" t="n">
        <v>11692.0644430439</v>
      </c>
      <c r="G144" s="18" t="n">
        <v>14892.5211309374</v>
      </c>
      <c r="H144" s="18" t="n">
        <v>5835.12561453641</v>
      </c>
      <c r="I144" s="18" t="n">
        <v>8457.67070401029</v>
      </c>
      <c r="J144" s="18" t="n">
        <v>4014.4100098693</v>
      </c>
      <c r="K144" s="18" t="n">
        <v>8989.3089997636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3.2" hidden="false" customHeight="false" outlineLevel="0" collapsed="false">
      <c r="A145" s="15" t="n">
        <v>2021</v>
      </c>
      <c r="C145" s="17" t="n">
        <v>4</v>
      </c>
      <c r="D145" s="18" t="n">
        <v>6473.53268645894</v>
      </c>
      <c r="E145" s="18" t="n">
        <v>15418.5521987471</v>
      </c>
      <c r="F145" s="18" t="n">
        <v>11900.1744604151</v>
      </c>
      <c r="G145" s="18" t="n">
        <v>14766.6715739432</v>
      </c>
      <c r="H145" s="18" t="n">
        <v>6103.86064768643</v>
      </c>
      <c r="I145" s="18" t="n">
        <v>8534.36440529084</v>
      </c>
      <c r="J145" s="18" t="n">
        <v>4207.73016920328</v>
      </c>
      <c r="K145" s="18" t="n">
        <v>9207.36359334772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3.2" hidden="false" customHeight="false" outlineLevel="0" collapsed="false">
      <c r="A146" s="15" t="n">
        <v>2021</v>
      </c>
      <c r="C146" s="17" t="n">
        <v>5</v>
      </c>
      <c r="D146" s="18" t="n">
        <v>6791.17796377875</v>
      </c>
      <c r="E146" s="18" t="n">
        <v>15397.9062411731</v>
      </c>
      <c r="F146" s="18" t="n">
        <v>12075.9981345945</v>
      </c>
      <c r="G146" s="18" t="n">
        <v>14540.470803696</v>
      </c>
      <c r="H146" s="18" t="n">
        <v>6397.79458766908</v>
      </c>
      <c r="I146" s="18" t="n">
        <v>8652.08531713755</v>
      </c>
      <c r="J146" s="18" t="n">
        <v>4357.81765569669</v>
      </c>
      <c r="K146" s="18" t="n">
        <v>9421.16847580538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3.2" hidden="false" customHeight="false" outlineLevel="0" collapsed="false">
      <c r="A147" s="15" t="n">
        <v>2021</v>
      </c>
      <c r="C147" s="17" t="n">
        <v>6</v>
      </c>
      <c r="D147" s="18" t="n">
        <v>7138.01937393253</v>
      </c>
      <c r="E147" s="18" t="n">
        <v>15356.3228907744</v>
      </c>
      <c r="F147" s="18" t="n">
        <v>12226.7313555696</v>
      </c>
      <c r="G147" s="18" t="n">
        <v>14196.7743318214</v>
      </c>
      <c r="H147" s="18" t="n">
        <v>6731.37242936548</v>
      </c>
      <c r="I147" s="18" t="n">
        <v>8789.96410643332</v>
      </c>
      <c r="J147" s="18" t="n">
        <v>4458.91847095728</v>
      </c>
      <c r="K147" s="18" t="n">
        <v>9605.92020999925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3.2" hidden="false" customHeight="false" outlineLevel="0" collapsed="false">
      <c r="A148" s="15" t="n">
        <v>2021</v>
      </c>
      <c r="C148" s="17" t="n">
        <v>7</v>
      </c>
      <c r="D148" s="18" t="n">
        <v>7507.38331657101</v>
      </c>
      <c r="E148" s="18" t="n">
        <v>15297.7392132075</v>
      </c>
      <c r="F148" s="18" t="n">
        <v>12375.4098666712</v>
      </c>
      <c r="G148" s="18" t="n">
        <v>13823.3351861824</v>
      </c>
      <c r="H148" s="18" t="n">
        <v>7013.26628882226</v>
      </c>
      <c r="I148" s="18" t="n">
        <v>8935.18743094241</v>
      </c>
      <c r="J148" s="18" t="n">
        <v>4550.87803819048</v>
      </c>
      <c r="K148" s="18" t="n">
        <v>9771.78425233852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3.2" hidden="false" customHeight="false" outlineLevel="0" collapsed="false">
      <c r="A149" s="15" t="n">
        <v>2021</v>
      </c>
      <c r="C149" s="17" t="n">
        <v>8</v>
      </c>
      <c r="D149" s="18" t="n">
        <v>7895.25124778771</v>
      </c>
      <c r="E149" s="18" t="n">
        <v>15286.0926456478</v>
      </c>
      <c r="F149" s="18" t="n">
        <v>12534.8964488142</v>
      </c>
      <c r="G149" s="18" t="n">
        <v>13551.7129903944</v>
      </c>
      <c r="H149" s="18" t="n">
        <v>7249.39867299725</v>
      </c>
      <c r="I149" s="18" t="n">
        <v>9082.28864294454</v>
      </c>
      <c r="J149" s="18" t="n">
        <v>4688.30036412485</v>
      </c>
      <c r="K149" s="18" t="n">
        <v>9960.60475977888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3.2" hidden="false" customHeight="false" outlineLevel="0" collapsed="false">
      <c r="A150" s="15" t="n">
        <v>2021</v>
      </c>
      <c r="C150" s="17" t="n">
        <v>9</v>
      </c>
      <c r="D150" s="18" t="n">
        <v>8278.73240880799</v>
      </c>
      <c r="E150" s="18" t="n">
        <v>15394.1302462093</v>
      </c>
      <c r="F150" s="18" t="n">
        <v>12674.3801493164</v>
      </c>
      <c r="G150" s="18" t="n">
        <v>13447.4347197252</v>
      </c>
      <c r="H150" s="18" t="n">
        <v>7480.47410928611</v>
      </c>
      <c r="I150" s="18" t="n">
        <v>9233.53325271953</v>
      </c>
      <c r="J150" s="18" t="n">
        <v>4897.21377381957</v>
      </c>
      <c r="K150" s="18" t="n">
        <v>10221.5296889125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3.2" hidden="false" customHeight="false" outlineLevel="0" collapsed="false">
      <c r="A151" s="15" t="n">
        <v>2021</v>
      </c>
      <c r="C151" s="17" t="n">
        <v>10</v>
      </c>
      <c r="D151" s="18" t="n">
        <v>8655.32115876931</v>
      </c>
      <c r="E151" s="18" t="n">
        <v>15645.7276341344</v>
      </c>
      <c r="F151" s="18" t="n">
        <v>12802.2621890179</v>
      </c>
      <c r="G151" s="18" t="n">
        <v>13525.6646835322</v>
      </c>
      <c r="H151" s="18" t="n">
        <v>7750.88723488426</v>
      </c>
      <c r="I151" s="18" t="n">
        <v>9395.75229130773</v>
      </c>
      <c r="J151" s="18" t="n">
        <v>5189.64531041334</v>
      </c>
      <c r="K151" s="18" t="n">
        <v>10594.2377141846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3.2" hidden="false" customHeight="false" outlineLevel="0" collapsed="false">
      <c r="A152" s="15" t="n">
        <v>2021</v>
      </c>
      <c r="C152" s="17" t="n">
        <v>11</v>
      </c>
      <c r="D152" s="18" t="n">
        <v>9001.34887543238</v>
      </c>
      <c r="E152" s="18" t="n">
        <v>16024.6526303252</v>
      </c>
      <c r="F152" s="18" t="n">
        <v>12949.0704445756</v>
      </c>
      <c r="G152" s="18" t="n">
        <v>13752.68766982</v>
      </c>
      <c r="H152" s="18" t="n">
        <v>8183.76759131574</v>
      </c>
      <c r="I152" s="18" t="n">
        <v>9583.95690588215</v>
      </c>
      <c r="J152" s="18" t="n">
        <v>5545.6904379916</v>
      </c>
      <c r="K152" s="18" t="n">
        <v>11039.7357862147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3.2" hidden="false" customHeight="false" outlineLevel="0" collapsed="false">
      <c r="A153" s="15" t="n">
        <v>2021</v>
      </c>
      <c r="C153" s="17" t="n">
        <v>12</v>
      </c>
      <c r="D153" s="18" t="n">
        <v>9316.57591012274</v>
      </c>
      <c r="E153" s="18" t="n">
        <v>16441.53026181</v>
      </c>
      <c r="F153" s="18" t="n">
        <v>13133.2565920384</v>
      </c>
      <c r="G153" s="18" t="n">
        <v>14084.0887189723</v>
      </c>
      <c r="H153" s="18" t="n">
        <v>8853.15303005007</v>
      </c>
      <c r="I153" s="18" t="n">
        <v>9815.5653555784</v>
      </c>
      <c r="J153" s="18" t="n">
        <v>5903.94632413415</v>
      </c>
      <c r="K153" s="18" t="n">
        <v>11506.4469890875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3.2" hidden="false" customHeight="false" outlineLevel="0" collapsed="false">
      <c r="A154" s="15" t="n">
        <v>2022</v>
      </c>
      <c r="C154" s="17" t="n">
        <v>1</v>
      </c>
      <c r="D154" s="18" t="n">
        <v>9616.74910074612</v>
      </c>
      <c r="E154" s="18" t="n">
        <v>16844.6826331886</v>
      </c>
      <c r="F154" s="18" t="n">
        <v>13338.9261153375</v>
      </c>
      <c r="G154" s="18" t="n">
        <v>14481.737308892</v>
      </c>
      <c r="H154" s="18" t="n">
        <v>9771.51624586151</v>
      </c>
      <c r="I154" s="18" t="n">
        <v>10083.4077215534</v>
      </c>
      <c r="J154" s="18" t="n">
        <v>6248.93724220905</v>
      </c>
      <c r="K154" s="18" t="n">
        <v>11982.6725527821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3.2" hidden="false" customHeight="false" outlineLevel="0" collapsed="false">
      <c r="A155" s="15" t="n">
        <v>2022</v>
      </c>
      <c r="C155" s="17" t="n">
        <v>2</v>
      </c>
      <c r="D155" s="18" t="n">
        <v>9909.62382623971</v>
      </c>
      <c r="E155" s="18" t="n">
        <v>17157.3046901061</v>
      </c>
      <c r="F155" s="18" t="n">
        <v>13569.9171688631</v>
      </c>
      <c r="G155" s="18" t="n">
        <v>14889.8072504607</v>
      </c>
      <c r="H155" s="18" t="n">
        <v>10978.9735098767</v>
      </c>
      <c r="I155" s="18" t="n">
        <v>10365.7348394806</v>
      </c>
      <c r="J155" s="18" t="n">
        <v>6642.7360779973</v>
      </c>
      <c r="K155" s="18" t="n">
        <v>12445.5299057614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3.2" hidden="false" customHeight="false" outlineLevel="0" collapsed="false">
      <c r="A156" s="15" t="n">
        <v>2022</v>
      </c>
      <c r="C156" s="17" t="n">
        <v>3</v>
      </c>
      <c r="D156" s="18" t="n">
        <v>10175.2453132212</v>
      </c>
      <c r="E156" s="18" t="n">
        <v>17341.4469629186</v>
      </c>
      <c r="F156" s="18" t="n">
        <v>13811.6430116544</v>
      </c>
      <c r="G156" s="18" t="n">
        <v>15239.0432126625</v>
      </c>
      <c r="H156" s="18" t="n">
        <v>12313.7113116936</v>
      </c>
      <c r="I156" s="18" t="n">
        <v>10627.3081244303</v>
      </c>
      <c r="J156" s="18" t="n">
        <v>7128.46574048057</v>
      </c>
      <c r="K156" s="18" t="n">
        <v>12876.1160791427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3.2" hidden="false" customHeight="false" outlineLevel="0" collapsed="false">
      <c r="A157" s="15" t="n">
        <v>2022</v>
      </c>
      <c r="C157" s="17" t="n">
        <v>4</v>
      </c>
      <c r="D157" s="18" t="n">
        <v>10356.7033088064</v>
      </c>
      <c r="E157" s="18" t="n">
        <v>17449.8681419746</v>
      </c>
      <c r="F157" s="18" t="n">
        <v>14061.3252811195</v>
      </c>
      <c r="G157" s="18" t="n">
        <v>15520.7668439389</v>
      </c>
      <c r="H157" s="18" t="n">
        <v>13502.0877352869</v>
      </c>
      <c r="I157" s="18" t="n">
        <v>10849.7508820966</v>
      </c>
      <c r="J157" s="18" t="n">
        <v>7730.83464869196</v>
      </c>
      <c r="K157" s="18" t="n">
        <v>13251.8115051937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3.2" hidden="false" customHeight="false" outlineLevel="0" collapsed="false">
      <c r="A158" s="15" t="n">
        <v>2022</v>
      </c>
      <c r="C158" s="17" t="n">
        <v>5</v>
      </c>
      <c r="D158" s="18" t="n">
        <v>10401.0979344159</v>
      </c>
      <c r="E158" s="18" t="n">
        <v>17604.072695791</v>
      </c>
      <c r="F158" s="18" t="n">
        <v>14296.2251811943</v>
      </c>
      <c r="G158" s="18" t="n">
        <v>15804.6551844566</v>
      </c>
      <c r="H158" s="18" t="n">
        <v>14266.3027893568</v>
      </c>
      <c r="I158" s="18" t="n">
        <v>11039.5575847854</v>
      </c>
      <c r="J158" s="18" t="n">
        <v>8407.61455381191</v>
      </c>
      <c r="K158" s="18" t="n">
        <v>13554.4291445837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3.2" hidden="false" customHeight="false" outlineLevel="0" collapsed="false">
      <c r="A159" s="15" t="n">
        <v>2022</v>
      </c>
      <c r="C159" s="17" t="n">
        <v>6</v>
      </c>
      <c r="D159" s="18" t="n">
        <v>10279.708538245</v>
      </c>
      <c r="E159" s="18" t="n">
        <v>17900.0293083284</v>
      </c>
      <c r="F159" s="18" t="n">
        <v>14491.3531736052</v>
      </c>
      <c r="G159" s="18" t="n">
        <v>16098.328329835</v>
      </c>
      <c r="H159" s="18" t="n">
        <v>14492.0633070133</v>
      </c>
      <c r="I159" s="18" t="n">
        <v>11206.3508448878</v>
      </c>
      <c r="J159" s="18" t="n">
        <v>9096.11278474135</v>
      </c>
      <c r="K159" s="18" t="n">
        <v>13779.1448645749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3.2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05.4966419607</v>
      </c>
      <c r="E160" s="18" t="n">
        <v>18264.9445425327</v>
      </c>
      <c r="F160" s="18" t="n">
        <v>14653.1565716105</v>
      </c>
      <c r="G160" s="18" t="n">
        <v>16355.735759766</v>
      </c>
      <c r="H160" s="18" t="n">
        <v>14265.9105738253</v>
      </c>
      <c r="I160" s="18" t="n">
        <v>11355.3339349227</v>
      </c>
      <c r="J160" s="18" t="n">
        <v>9656.30955396372</v>
      </c>
      <c r="K160" s="18" t="n">
        <v>13907.6515473399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3.2" hidden="false" customHeight="false" outlineLevel="0" collapsed="false">
      <c r="A161" s="15" t="n">
        <v>2022</v>
      </c>
      <c r="C161" s="17" t="n">
        <v>8</v>
      </c>
      <c r="D161" s="18" t="n">
        <v>9635.08443542448</v>
      </c>
      <c r="E161" s="18" t="n">
        <v>18565.4882320266</v>
      </c>
      <c r="F161" s="18" t="n">
        <v>14830.2399917587</v>
      </c>
      <c r="G161" s="18" t="n">
        <v>16584.1719443779</v>
      </c>
      <c r="H161" s="18" t="n">
        <v>13738.2560210865</v>
      </c>
      <c r="I161" s="18" t="n">
        <v>11499.9984394182</v>
      </c>
      <c r="J161" s="18" t="n">
        <v>9936.05379351492</v>
      </c>
      <c r="K161" s="18" t="n">
        <v>13937.992186639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3.2" hidden="false" customHeight="false" outlineLevel="0" collapsed="false">
      <c r="A162" s="15" t="n">
        <v>2022</v>
      </c>
      <c r="C162" s="17" t="n">
        <v>9</v>
      </c>
      <c r="D162" s="18" t="n">
        <v>9241.530482341</v>
      </c>
      <c r="E162" s="18" t="n">
        <v>18719.9699167742</v>
      </c>
      <c r="F162" s="18" t="n">
        <v>15041.5682543505</v>
      </c>
      <c r="G162" s="18" t="n">
        <v>16843.1105603343</v>
      </c>
      <c r="H162" s="18" t="n">
        <v>13001.770996624</v>
      </c>
      <c r="I162" s="18" t="n">
        <v>11656.4050762656</v>
      </c>
      <c r="J162" s="18" t="n">
        <v>9913.12889632366</v>
      </c>
      <c r="K162" s="18" t="n">
        <v>13894.8749240912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3.2" hidden="false" customHeight="false" outlineLevel="0" collapsed="false">
      <c r="A163" s="15" t="n">
        <v>2022</v>
      </c>
      <c r="C163" s="17" t="n">
        <v>10</v>
      </c>
      <c r="D163" s="18" t="n">
        <v>8904.75244878279</v>
      </c>
      <c r="E163" s="18" t="n">
        <v>18661.9639885904</v>
      </c>
      <c r="F163" s="18" t="n">
        <v>15244.6177663701</v>
      </c>
      <c r="G163" s="18" t="n">
        <v>17152.7818797232</v>
      </c>
      <c r="H163" s="18" t="n">
        <v>12204.7758069736</v>
      </c>
      <c r="I163" s="18" t="n">
        <v>11815.9871741077</v>
      </c>
      <c r="J163" s="18" t="n">
        <v>9612.2534231702</v>
      </c>
      <c r="K163" s="18" t="n">
        <v>13848.3817812452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3.2" hidden="false" customHeight="false" outlineLevel="0" collapsed="false">
      <c r="A164" s="15" t="n">
        <v>2022</v>
      </c>
      <c r="C164" s="17" t="n">
        <v>11</v>
      </c>
      <c r="D164" s="18" t="n">
        <v>8674.63829594237</v>
      </c>
      <c r="E164" s="18" t="n">
        <v>18425.2262530295</v>
      </c>
      <c r="F164" s="18" t="n">
        <v>15392.455650886</v>
      </c>
      <c r="G164" s="18" t="n">
        <v>17549.2207462934</v>
      </c>
      <c r="H164" s="18" t="n">
        <v>11462.5651245093</v>
      </c>
      <c r="I164" s="18" t="n">
        <v>11959.8140072764</v>
      </c>
      <c r="J164" s="18" t="n">
        <v>9135.17445054137</v>
      </c>
      <c r="K164" s="18" t="n">
        <v>13841.3250871264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3.2" hidden="false" customHeight="false" outlineLevel="0" collapsed="false">
      <c r="A165" s="15" t="n">
        <v>2022</v>
      </c>
      <c r="C165" s="17" t="n">
        <v>12</v>
      </c>
      <c r="D165" s="18" t="n">
        <v>8549.4109843238</v>
      </c>
      <c r="E165" s="18" t="n">
        <v>18154.8101884455</v>
      </c>
      <c r="F165" s="18" t="n">
        <v>15488.5298373645</v>
      </c>
      <c r="G165" s="18" t="n">
        <v>18073.5882331552</v>
      </c>
      <c r="H165" s="18" t="n">
        <v>10857.3455925042</v>
      </c>
      <c r="I165" s="18" t="n">
        <v>12070.5618087051</v>
      </c>
      <c r="J165" s="18" t="n">
        <v>8607.11669951066</v>
      </c>
      <c r="K165" s="18" t="n">
        <v>13850.9258667817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3.2" hidden="false" customHeight="false" outlineLevel="0" collapsed="false">
      <c r="A166" s="15" t="n">
        <v>2023</v>
      </c>
      <c r="C166" s="17" t="n">
        <v>1</v>
      </c>
      <c r="D166" s="18" t="n">
        <v>8485.38363995077</v>
      </c>
      <c r="E166" s="18" t="n">
        <v>17960.8818841307</v>
      </c>
      <c r="F166" s="18" t="n">
        <v>15566.7139648678</v>
      </c>
      <c r="G166" s="18" t="n">
        <v>18686.0802379182</v>
      </c>
      <c r="H166" s="18" t="n">
        <v>10390.8401829344</v>
      </c>
      <c r="I166" s="18" t="n">
        <v>12150.7325512593</v>
      </c>
      <c r="J166" s="18" t="n">
        <v>8141.54480729295</v>
      </c>
      <c r="K166" s="18" t="n">
        <v>13819.331202385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3.2" hidden="false" customHeight="false" outlineLevel="0" collapsed="false">
      <c r="A167" s="15" t="n">
        <v>2023</v>
      </c>
      <c r="C167" s="17" t="n">
        <v>2</v>
      </c>
      <c r="D167" s="18" t="n">
        <v>8438.73715988415</v>
      </c>
      <c r="E167" s="18" t="n">
        <v>17942.70218837</v>
      </c>
      <c r="F167" s="18" t="n">
        <v>15647.2662360808</v>
      </c>
      <c r="G167" s="18" t="n">
        <v>19316.8189037803</v>
      </c>
      <c r="H167" s="18" t="n">
        <v>9924.20797539826</v>
      </c>
      <c r="I167" s="18" t="n">
        <v>12211.5274893229</v>
      </c>
      <c r="J167" s="18" t="n">
        <v>7768.34685466059</v>
      </c>
      <c r="K167" s="18" t="n">
        <v>13692.4002274628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3.2" hidden="false" customHeight="false" outlineLevel="0" collapsed="false">
      <c r="A168" s="15" t="n">
        <v>2023</v>
      </c>
      <c r="C168" s="17" t="n">
        <v>3</v>
      </c>
      <c r="D168" s="18" t="n">
        <v>8392.34187334517</v>
      </c>
      <c r="E168" s="18" t="n">
        <v>18161.8666876025</v>
      </c>
      <c r="F168" s="18" t="n">
        <v>15727.0594149475</v>
      </c>
      <c r="G168" s="18" t="n">
        <v>19873.4251192579</v>
      </c>
      <c r="H168" s="18" t="n">
        <v>9436.75195519037</v>
      </c>
      <c r="I168" s="18" t="n">
        <v>12265.0685305609</v>
      </c>
      <c r="J168" s="18" t="n">
        <v>7508.13002735743</v>
      </c>
      <c r="K168" s="18" t="n">
        <v>13439.962181568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3.2" hidden="false" customHeight="false" outlineLevel="0" collapsed="false">
      <c r="A169" s="15" t="n">
        <v>2023</v>
      </c>
      <c r="C169" s="17" t="n">
        <v>4</v>
      </c>
      <c r="D169" s="18" t="n">
        <v>8375.63914663162</v>
      </c>
      <c r="E169" s="18" t="n">
        <v>18566.7289367038</v>
      </c>
      <c r="F169" s="18" t="n">
        <v>15806.2850070358</v>
      </c>
      <c r="G169" s="18" t="n">
        <v>20262.0600951942</v>
      </c>
      <c r="H169" s="18" t="n">
        <v>9083.6224912146</v>
      </c>
      <c r="I169" s="18" t="n">
        <v>12327.4610126056</v>
      </c>
      <c r="J169" s="18" t="n">
        <v>7393.55480903399</v>
      </c>
      <c r="K169" s="18" t="n">
        <v>13089.9379737695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3.2" hidden="false" customHeight="false" outlineLevel="0" collapsed="false">
      <c r="A170" s="15" t="n">
        <v>2023</v>
      </c>
      <c r="C170" s="17" t="n">
        <v>5</v>
      </c>
      <c r="D170" s="18" t="n">
        <v>8409.9445809485</v>
      </c>
      <c r="E170" s="18" t="n">
        <v>19042.5276153815</v>
      </c>
      <c r="F170" s="18" t="n">
        <v>15847.091115019</v>
      </c>
      <c r="G170" s="18" t="n">
        <v>20451.152711186</v>
      </c>
      <c r="H170" s="18" t="n">
        <v>8968.27533743291</v>
      </c>
      <c r="I170" s="18" t="n">
        <v>12387.0993113603</v>
      </c>
      <c r="J170" s="18" t="n">
        <v>7395.21027618672</v>
      </c>
      <c r="K170" s="18" t="n">
        <v>12732.4711615604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3.2" hidden="false" customHeight="false" outlineLevel="0" collapsed="false">
      <c r="A171" s="15" t="n">
        <v>2023</v>
      </c>
      <c r="C171" s="17" t="n">
        <v>6</v>
      </c>
      <c r="D171" s="18" t="n">
        <v>8479.0918828446</v>
      </c>
      <c r="E171" s="18" t="n">
        <v>19434.8731878978</v>
      </c>
      <c r="F171" s="18" t="n">
        <v>15799.0430679072</v>
      </c>
      <c r="G171" s="18" t="n">
        <v>20508.1178636388</v>
      </c>
      <c r="H171" s="18" t="n">
        <v>9143.98709228916</v>
      </c>
      <c r="I171" s="18" t="n">
        <v>12428.2138443139</v>
      </c>
      <c r="J171" s="18" t="n">
        <v>7468.84027958145</v>
      </c>
      <c r="K171" s="18" t="n">
        <v>12446.8862400716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3.2" hidden="false" customHeight="false" outlineLevel="0" collapsed="false">
      <c r="A172" s="15" t="n">
        <v>2023</v>
      </c>
      <c r="C172" s="17" t="n">
        <v>7</v>
      </c>
      <c r="D172" s="18" t="n">
        <v>8600.90401665927</v>
      </c>
      <c r="E172" s="18" t="n">
        <v>19645.7386131616</v>
      </c>
      <c r="F172" s="18" t="n">
        <v>15645.4720929911</v>
      </c>
      <c r="G172" s="18" t="n">
        <v>20480.1515257807</v>
      </c>
      <c r="H172" s="18" t="n">
        <v>9558.10079618492</v>
      </c>
      <c r="I172" s="18" t="n">
        <v>12439.9752893811</v>
      </c>
      <c r="J172" s="18" t="n">
        <v>7540.57405575784</v>
      </c>
      <c r="K172" s="18" t="n">
        <v>12277.3294251159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3.2" hidden="false" customHeight="false" outlineLevel="0" collapsed="false">
      <c r="A173" s="15" t="n">
        <v>2023</v>
      </c>
      <c r="C173" s="17" t="n">
        <v>8</v>
      </c>
      <c r="D173" s="18" t="n">
        <v>8736.02345350383</v>
      </c>
      <c r="E173" s="18" t="n">
        <v>19604.6377927776</v>
      </c>
      <c r="F173" s="18" t="n">
        <v>15386.9559866945</v>
      </c>
      <c r="G173" s="18" t="n">
        <v>20354.3606470601</v>
      </c>
      <c r="H173" s="18" t="n">
        <v>10086.1022364898</v>
      </c>
      <c r="I173" s="18" t="n">
        <v>12410.6076651953</v>
      </c>
      <c r="J173" s="18" t="n">
        <v>7559.7467534265</v>
      </c>
      <c r="K173" s="18" t="n">
        <v>12204.4796972972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3.2" hidden="false" customHeight="false" outlineLevel="0" collapsed="false">
      <c r="A174" s="15" t="n">
        <v>2023</v>
      </c>
      <c r="C174" s="17" t="n">
        <v>9</v>
      </c>
      <c r="D174" s="18" t="n">
        <v>8831.51150538118</v>
      </c>
      <c r="E174" s="18" t="n">
        <v>19320.1989121685</v>
      </c>
      <c r="F174" s="18" t="n">
        <v>15078.430355218</v>
      </c>
      <c r="G174" s="18" t="n">
        <v>20128.0048853553</v>
      </c>
      <c r="H174" s="18" t="n">
        <v>10591.1457156862</v>
      </c>
      <c r="I174" s="18" t="n">
        <v>12353.1220503237</v>
      </c>
      <c r="J174" s="18" t="n">
        <v>7442.35911473649</v>
      </c>
      <c r="K174" s="18" t="n">
        <v>12163.6595476321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3.2" hidden="false" customHeight="false" outlineLevel="0" collapsed="false">
      <c r="A175" s="15" t="n">
        <v>2023</v>
      </c>
      <c r="C175" s="17" t="n">
        <v>10</v>
      </c>
      <c r="D175" s="18" t="n">
        <v>8835.67463939752</v>
      </c>
      <c r="E175" s="18" t="n">
        <v>18977.5828698644</v>
      </c>
      <c r="F175" s="18" t="n">
        <v>14799.7036514356</v>
      </c>
      <c r="G175" s="18" t="n">
        <v>19791.2541786318</v>
      </c>
      <c r="H175" s="18" t="n">
        <v>10988.1584093996</v>
      </c>
      <c r="I175" s="18" t="n">
        <v>12296.0043200241</v>
      </c>
      <c r="J175" s="18" t="n">
        <v>7201.08657338165</v>
      </c>
      <c r="K175" s="18" t="n">
        <v>12092.9143275106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3.2" hidden="false" customHeight="false" outlineLevel="0" collapsed="false">
      <c r="A176" s="15" t="n">
        <v>2023</v>
      </c>
      <c r="C176" s="17" t="n">
        <v>11</v>
      </c>
      <c r="D176" s="18" t="n">
        <v>8747.63567989698</v>
      </c>
      <c r="E176" s="18" t="n">
        <v>18723.4379461813</v>
      </c>
      <c r="F176" s="18" t="n">
        <v>14588.87766209</v>
      </c>
      <c r="G176" s="18" t="n">
        <v>19348.9829959501</v>
      </c>
      <c r="H176" s="18" t="n">
        <v>11133.6012992043</v>
      </c>
      <c r="I176" s="18" t="n">
        <v>12262.0506228178</v>
      </c>
      <c r="J176" s="18" t="n">
        <v>6912.08625477671</v>
      </c>
      <c r="K176" s="18" t="n">
        <v>11975.7361872271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3.2" hidden="false" customHeight="false" outlineLevel="0" collapsed="false">
      <c r="A177" s="15" t="n">
        <v>2023</v>
      </c>
      <c r="C177" s="17" t="n">
        <v>12</v>
      </c>
      <c r="D177" s="18" t="n">
        <v>8621.50799025813</v>
      </c>
      <c r="E177" s="18" t="n">
        <v>18603.5112537872</v>
      </c>
      <c r="F177" s="18" t="n">
        <v>14448.8369163176</v>
      </c>
      <c r="G177" s="18" t="n">
        <v>18802.453235745</v>
      </c>
      <c r="H177" s="18" t="n">
        <v>11084.1228976333</v>
      </c>
      <c r="I177" s="18" t="n">
        <v>12259.3123009717</v>
      </c>
      <c r="J177" s="18" t="n">
        <v>6629.39758900507</v>
      </c>
      <c r="K177" s="18" t="n">
        <v>11855.4604897421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3.2" hidden="false" customHeight="false" outlineLevel="0" collapsed="false">
      <c r="A178" s="15" t="n">
        <v>2024</v>
      </c>
      <c r="C178" s="17" t="n">
        <v>1</v>
      </c>
      <c r="D178" s="18" t="n">
        <v>8515.72785446728</v>
      </c>
      <c r="E178" s="18" t="n">
        <v>18651.5923251572</v>
      </c>
      <c r="F178" s="18" t="n">
        <v>14367.8385035404</v>
      </c>
      <c r="G178" s="18" t="n">
        <v>18229.3637344899</v>
      </c>
      <c r="H178" s="18" t="n">
        <v>10930.878463754</v>
      </c>
      <c r="I178" s="18" t="n">
        <v>12297.1484411665</v>
      </c>
      <c r="J178" s="18" t="n">
        <v>6385.17233154939</v>
      </c>
      <c r="K178" s="18" t="n">
        <v>11802.471583443</v>
      </c>
      <c r="L178" s="18" t="n">
        <v>7717.45124</v>
      </c>
      <c r="M178" s="18" t="n">
        <v>16935.875738</v>
      </c>
      <c r="N178" s="18" t="n">
        <v>13116.713742</v>
      </c>
      <c r="O178" s="18" t="n">
        <v>17380.373894</v>
      </c>
      <c r="P178" s="18" t="n">
        <v>10057.008081</v>
      </c>
      <c r="Q178" s="18" t="n">
        <v>11606.498023</v>
      </c>
      <c r="R178" s="18" t="n">
        <v>5603.96998</v>
      </c>
      <c r="S178" s="18" t="n">
        <v>11361.48974</v>
      </c>
    </row>
    <row r="179" customFormat="false" ht="13.2" hidden="false" customHeight="false" outlineLevel="0" collapsed="false">
      <c r="A179" s="15" t="n">
        <v>2024</v>
      </c>
      <c r="C179" s="17" t="n">
        <v>2</v>
      </c>
      <c r="D179" s="18" t="n">
        <v>8470.25568471543</v>
      </c>
      <c r="E179" s="18" t="n">
        <v>18812.8183207267</v>
      </c>
      <c r="F179" s="18" t="n">
        <v>14309.9608417799</v>
      </c>
      <c r="G179" s="18" t="n">
        <v>17723.2929888587</v>
      </c>
      <c r="H179" s="18" t="n">
        <v>10803.0837449409</v>
      </c>
      <c r="I179" s="18" t="n">
        <v>12350.3440568138</v>
      </c>
      <c r="J179" s="18" t="n">
        <v>6187.5241281101</v>
      </c>
      <c r="K179" s="18" t="n">
        <v>11861.6714379336</v>
      </c>
      <c r="L179" s="18" t="n">
        <v>8495.211904</v>
      </c>
      <c r="M179" s="18" t="n">
        <v>17777.691286</v>
      </c>
      <c r="N179" s="18" t="n">
        <v>14515.022944</v>
      </c>
      <c r="O179" s="18" t="n">
        <v>17875.227066</v>
      </c>
      <c r="P179" s="18" t="n">
        <v>11041.800728</v>
      </c>
      <c r="Q179" s="18" t="n">
        <v>12119.743934</v>
      </c>
      <c r="R179" s="18" t="n">
        <v>4036.914561</v>
      </c>
      <c r="S179" s="18" t="n">
        <v>11850.604229</v>
      </c>
    </row>
    <row r="180" customFormat="false" ht="13.2" hidden="false" customHeight="false" outlineLevel="0" collapsed="false">
      <c r="A180" s="15" t="n">
        <v>2024</v>
      </c>
      <c r="C180" s="17" t="n">
        <v>3</v>
      </c>
      <c r="D180" s="18" t="n">
        <v>8495.89744979766</v>
      </c>
      <c r="E180" s="18" t="n">
        <v>18912.9259349277</v>
      </c>
      <c r="F180" s="18" t="n">
        <v>14263.9503871562</v>
      </c>
      <c r="G180" s="18" t="n">
        <v>17340.0631652914</v>
      </c>
      <c r="H180" s="18" t="n">
        <v>10764.2497364732</v>
      </c>
      <c r="I180" s="18" t="n">
        <v>12409.2717939242</v>
      </c>
      <c r="J180" s="18" t="n">
        <v>6029.75045070614</v>
      </c>
      <c r="K180" s="18" t="n">
        <v>12062.865508342</v>
      </c>
      <c r="L180" s="18" t="n">
        <v>8298.114714</v>
      </c>
      <c r="M180" s="18" t="n">
        <v>18643.834693</v>
      </c>
      <c r="N180" s="18" t="n">
        <v>14632.907548</v>
      </c>
      <c r="O180" s="18" t="n">
        <v>19659.922058</v>
      </c>
      <c r="P180" s="18" t="n">
        <v>11824.148283</v>
      </c>
      <c r="Q180" s="18" t="n">
        <v>12338.040003</v>
      </c>
      <c r="R180" s="18" t="n">
        <v>6137.078437</v>
      </c>
      <c r="S180" s="18" t="n">
        <v>13352.008983</v>
      </c>
    </row>
    <row r="181" customFormat="false" ht="13.2" hidden="false" customHeight="false" outlineLevel="0" collapsed="false">
      <c r="A181" s="15" t="n">
        <v>2024</v>
      </c>
      <c r="C181" s="17" t="n">
        <v>4</v>
      </c>
      <c r="D181" s="18" t="n">
        <v>8544.30296808205</v>
      </c>
      <c r="E181" s="18" t="n">
        <v>18829.045331333</v>
      </c>
      <c r="F181" s="18" t="n">
        <v>14224.1313710645</v>
      </c>
      <c r="G181" s="18" t="n">
        <v>17118.5644390991</v>
      </c>
      <c r="H181" s="18" t="n">
        <v>10683.2222848249</v>
      </c>
      <c r="I181" s="18" t="n">
        <v>12449.1750642108</v>
      </c>
      <c r="J181" s="18" t="n">
        <v>5850.99484849476</v>
      </c>
      <c r="K181" s="18" t="n">
        <v>12361.7291060231</v>
      </c>
      <c r="L181" s="18" t="n">
        <v>9825.983954</v>
      </c>
      <c r="M181" s="18" t="n">
        <v>16977.686577</v>
      </c>
      <c r="N181" s="18" t="n">
        <v>16352.543729</v>
      </c>
      <c r="O181" s="18" t="n">
        <v>17838.172456</v>
      </c>
      <c r="P181" s="18" t="n">
        <v>11165.802397</v>
      </c>
      <c r="Q181" s="18" t="n">
        <v>12726.158963</v>
      </c>
      <c r="R181" s="18" t="n">
        <v>5898.885556</v>
      </c>
      <c r="S181" s="18" t="n">
        <v>12039.76875</v>
      </c>
    </row>
    <row r="182" customFormat="false" ht="13.2" hidden="false" customHeight="false" outlineLevel="0" collapsed="false">
      <c r="A182" s="15" t="n">
        <v>2024</v>
      </c>
      <c r="C182" s="17" t="n">
        <v>5</v>
      </c>
      <c r="D182" s="18" t="n">
        <v>8552.5435248008</v>
      </c>
      <c r="E182" s="18" t="n">
        <v>18515.0908606792</v>
      </c>
      <c r="F182" s="18" t="n">
        <v>14197.8061939219</v>
      </c>
      <c r="G182" s="18" t="n">
        <v>17066.2503474375</v>
      </c>
      <c r="H182" s="18" t="n">
        <v>10475.6314384037</v>
      </c>
      <c r="I182" s="18" t="n">
        <v>12463.1041246325</v>
      </c>
      <c r="J182" s="18" t="n">
        <v>5636.67148421708</v>
      </c>
      <c r="K182" s="18" t="n">
        <v>12682.1187289109</v>
      </c>
      <c r="L182" s="18" t="n">
        <v>9984.593567</v>
      </c>
      <c r="M182" s="18" t="n">
        <v>19705.157748</v>
      </c>
      <c r="N182" s="18" t="n">
        <v>15802.084665</v>
      </c>
      <c r="O182" s="18" t="n">
        <v>17120.273542</v>
      </c>
      <c r="P182" s="18" t="n">
        <v>11888.44452</v>
      </c>
      <c r="Q182" s="18" t="n">
        <v>13661.84093</v>
      </c>
      <c r="R182" s="18" t="n">
        <v>5884.941524</v>
      </c>
      <c r="S182" s="18" t="n">
        <v>13802.372527</v>
      </c>
    </row>
    <row r="183" customFormat="false" ht="13.2" hidden="false" customHeight="false" outlineLevel="0" collapsed="false">
      <c r="A183" s="15" t="n">
        <v>2024</v>
      </c>
      <c r="C183" s="17" t="n">
        <v>6</v>
      </c>
      <c r="D183" s="18" t="n">
        <v>8490.08908693842</v>
      </c>
      <c r="E183" s="18" t="n">
        <v>18086.4469711683</v>
      </c>
      <c r="F183" s="18" t="n">
        <v>14201.551500082</v>
      </c>
      <c r="G183" s="18" t="n">
        <v>17229.9143759263</v>
      </c>
      <c r="H183" s="18" t="n">
        <v>10158.1520479963</v>
      </c>
      <c r="I183" s="18" t="n">
        <v>12461.5087551806</v>
      </c>
      <c r="J183" s="18" t="n">
        <v>5412.65332103035</v>
      </c>
      <c r="K183" s="18" t="n">
        <v>12975.5153331538</v>
      </c>
      <c r="L183" s="18" t="n">
        <v>8717.172662</v>
      </c>
      <c r="M183" s="18" t="n">
        <v>17237.592475</v>
      </c>
      <c r="N183" s="18" t="n">
        <v>13907.15106</v>
      </c>
      <c r="O183" s="18" t="n">
        <v>17683.304418</v>
      </c>
      <c r="P183" s="18" t="n">
        <v>8658.682803</v>
      </c>
      <c r="Q183" s="18" t="n">
        <v>12675.441446</v>
      </c>
      <c r="R183" s="18" t="n">
        <v>4854.362844</v>
      </c>
      <c r="S183" s="18" t="n">
        <v>13930.77712</v>
      </c>
    </row>
    <row r="184" customFormat="false" ht="13.2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345.75512113526</v>
      </c>
      <c r="E184" s="18" t="n">
        <v>17732.5176862946</v>
      </c>
      <c r="F184" s="18" t="n">
        <v>14249.3841935198</v>
      </c>
      <c r="G184" s="18" t="n">
        <v>17637.0305236676</v>
      </c>
      <c r="H184" s="18" t="n">
        <v>9790.07835308313</v>
      </c>
      <c r="I184" s="18" t="n">
        <v>12453.5880840264</v>
      </c>
      <c r="J184" s="18" t="n">
        <v>5218.21944242589</v>
      </c>
      <c r="K184" s="18" t="n">
        <v>13225.8650357387</v>
      </c>
      <c r="L184" s="18" t="n">
        <v>6734.005042</v>
      </c>
      <c r="M184" s="18" t="n">
        <v>16550.056214</v>
      </c>
      <c r="N184" s="18" t="n">
        <v>11475.801952</v>
      </c>
      <c r="O184" s="18" t="n">
        <v>13750.982837</v>
      </c>
      <c r="P184" s="18" t="n">
        <v>10845.115534</v>
      </c>
      <c r="Q184" s="18" t="n">
        <v>12190.511376</v>
      </c>
      <c r="R184" s="18" t="n">
        <v>7626.946151</v>
      </c>
      <c r="S184" s="18" t="n">
        <v>11096.288913</v>
      </c>
    </row>
    <row r="185" customFormat="false" ht="13.2" hidden="false" customHeight="false" outlineLevel="0" collapsed="false">
      <c r="A185" s="15" t="n">
        <v>2024</v>
      </c>
      <c r="C185" s="17" t="n">
        <v>8</v>
      </c>
      <c r="D185" s="18" t="n">
        <v>8154.36594298977</v>
      </c>
      <c r="E185" s="18" t="n">
        <v>17571.5854132161</v>
      </c>
      <c r="F185" s="18" t="n">
        <v>14342.9149641373</v>
      </c>
      <c r="G185" s="18" t="n">
        <v>18245.2792426492</v>
      </c>
      <c r="H185" s="18" t="n">
        <v>9413.56889020593</v>
      </c>
      <c r="I185" s="18" t="n">
        <v>12456.1049194505</v>
      </c>
      <c r="J185" s="18" t="n">
        <v>5115.86962745038</v>
      </c>
      <c r="K185" s="18" t="n">
        <v>13433.1761860288</v>
      </c>
      <c r="L185" s="18" t="n">
        <v>7907.100448</v>
      </c>
      <c r="M185" s="18" t="n">
        <v>15168.095431</v>
      </c>
      <c r="N185" s="18" t="n">
        <v>13183.336195</v>
      </c>
      <c r="O185" s="18" t="n">
        <v>13725.221829</v>
      </c>
      <c r="P185" s="18" t="n">
        <v>10066.246853</v>
      </c>
      <c r="Q185" s="18" t="n">
        <v>12500.024958</v>
      </c>
      <c r="R185" s="18" t="n">
        <v>4905.002099</v>
      </c>
      <c r="S185" s="18" t="n">
        <v>13810.328827</v>
      </c>
    </row>
    <row r="186" customFormat="false" ht="13.2" hidden="false" customHeight="false" outlineLevel="0" collapsed="false">
      <c r="A186" s="15" t="n">
        <v>2024</v>
      </c>
      <c r="C186" s="17" t="n">
        <v>9</v>
      </c>
      <c r="D186" s="18" t="n">
        <v>8000.51585126748</v>
      </c>
      <c r="E186" s="18" t="n">
        <v>17622.006660954</v>
      </c>
      <c r="F186" s="18" t="n">
        <v>14479.8604963335</v>
      </c>
      <c r="G186" s="18" t="n">
        <v>18917.7549636892</v>
      </c>
      <c r="H186" s="18" t="n">
        <v>9117.52263474369</v>
      </c>
      <c r="I186" s="18" t="n">
        <v>12471.733941264</v>
      </c>
      <c r="J186" s="18" t="n">
        <v>5118.65889677201</v>
      </c>
      <c r="K186" s="18" t="n">
        <v>13601.8156456348</v>
      </c>
      <c r="L186" s="18" t="n">
        <v>8323.304751</v>
      </c>
      <c r="M186" s="18" t="n">
        <v>18379.384592</v>
      </c>
      <c r="N186" s="18" t="n">
        <v>15626.275188</v>
      </c>
      <c r="O186" s="18" t="n">
        <v>20535.347521</v>
      </c>
      <c r="P186" s="18" t="n">
        <v>7151.369774</v>
      </c>
      <c r="Q186" s="18" t="n">
        <v>11861.075359</v>
      </c>
      <c r="R186" s="18" t="n">
        <v>5773.195315</v>
      </c>
      <c r="S186" s="18" t="n">
        <v>11132.820239</v>
      </c>
    </row>
    <row r="187" customFormat="false" ht="13.2" hidden="false" customHeight="false" outlineLevel="0" collapsed="false">
      <c r="A187" s="15" t="n">
        <v>2024</v>
      </c>
      <c r="C187" s="17" t="n">
        <v>10</v>
      </c>
    </row>
    <row r="188" customFormat="false" ht="13.2" hidden="false" customHeight="false" outlineLevel="0" collapsed="false">
      <c r="A188" s="15" t="n">
        <v>2024</v>
      </c>
      <c r="C188" s="17" t="n">
        <v>11</v>
      </c>
    </row>
    <row r="189" customFormat="false" ht="13.2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46" t="s">
        <v>52</v>
      </c>
    </row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2:38:59Z</dcterms:created>
  <dc:creator>Schönbeck Martin ML/KOM/WEBPUB-S</dc:creator>
  <dc:description/>
  <dc:language>en-US</dc:language>
  <cp:lastModifiedBy>Schönbeck Martin ML/KOM/WEBPUB-S</cp:lastModifiedBy>
  <dcterms:modified xsi:type="dcterms:W3CDTF">2024-11-25T12:39:05Z</dcterms:modified>
  <cp:revision>0</cp:revision>
  <dc:subject/>
  <dc:title/>
</cp:coreProperties>
</file>