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Februar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februar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688083845978583"/>
          <c:w val="0.958572483946127"/>
          <c:h val="0.6200349358244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1370929222</c:v>
                </c:pt>
                <c:pt idx="1">
                  <c:v>4954.5007731728</c:v>
                </c:pt>
                <c:pt idx="2">
                  <c:v>5144.55041124289</c:v>
                </c:pt>
                <c:pt idx="3">
                  <c:v>5334.90312163552</c:v>
                </c:pt>
                <c:pt idx="4">
                  <c:v>5499.98454627622</c:v>
                </c:pt>
                <c:pt idx="5">
                  <c:v>5619.21988699089</c:v>
                </c:pt>
                <c:pt idx="6">
                  <c:v>5679.9278248849</c:v>
                </c:pt>
                <c:pt idx="7">
                  <c:v>5697.21679026685</c:v>
                </c:pt>
                <c:pt idx="8">
                  <c:v>5708.02551310387</c:v>
                </c:pt>
                <c:pt idx="9">
                  <c:v>5739.6572381386</c:v>
                </c:pt>
                <c:pt idx="10">
                  <c:v>5799.68650164373</c:v>
                </c:pt>
                <c:pt idx="11">
                  <c:v>5890.07425143722</c:v>
                </c:pt>
                <c:pt idx="12">
                  <c:v>6004.49560505931</c:v>
                </c:pt>
                <c:pt idx="13">
                  <c:v>6124.28595382607</c:v>
                </c:pt>
                <c:pt idx="14">
                  <c:v>6234.7824242879</c:v>
                </c:pt>
                <c:pt idx="15">
                  <c:v>6336.78844528096</c:v>
                </c:pt>
                <c:pt idx="16">
                  <c:v>6412.55105695249</c:v>
                </c:pt>
                <c:pt idx="17">
                  <c:v>6444.89338928639</c:v>
                </c:pt>
                <c:pt idx="18">
                  <c:v>6419.65636866275</c:v>
                </c:pt>
                <c:pt idx="19">
                  <c:v>6327.27575165661</c:v>
                </c:pt>
                <c:pt idx="20">
                  <c:v>6178.5766158856</c:v>
                </c:pt>
                <c:pt idx="21">
                  <c:v>6010.50903000512</c:v>
                </c:pt>
                <c:pt idx="22">
                  <c:v>5850.45082845477</c:v>
                </c:pt>
                <c:pt idx="23">
                  <c:v>5714.89519303011</c:v>
                </c:pt>
                <c:pt idx="24">
                  <c:v>5605.82192134605</c:v>
                </c:pt>
                <c:pt idx="25">
                  <c:v>5507.20596231326</c:v>
                </c:pt>
                <c:pt idx="26">
                  <c:v>5395.000344528</c:v>
                </c:pt>
                <c:pt idx="27">
                  <c:v>5243.45501213302</c:v>
                </c:pt>
                <c:pt idx="28">
                  <c:v>5061.12942320892</c:v>
                </c:pt>
                <c:pt idx="29">
                  <c:v>4873.86213045938</c:v>
                </c:pt>
                <c:pt idx="30">
                  <c:v>4704.59082329299</c:v>
                </c:pt>
                <c:pt idx="31">
                  <c:v>4570.91871973881</c:v>
                </c:pt>
                <c:pt idx="32">
                  <c:v>4472.94643974226</c:v>
                </c:pt>
                <c:pt idx="33">
                  <c:v>4392.12253974732</c:v>
                </c:pt>
                <c:pt idx="34">
                  <c:v>4320.59293660549</c:v>
                </c:pt>
                <c:pt idx="35">
                  <c:v>4255.14762040971</c:v>
                </c:pt>
                <c:pt idx="36">
                  <c:v>4182.74157636952</c:v>
                </c:pt>
                <c:pt idx="37">
                  <c:v>4111.05577050935</c:v>
                </c:pt>
                <c:pt idx="38">
                  <c:v>4054.16050841423</c:v>
                </c:pt>
                <c:pt idx="39">
                  <c:v>4023.72866974302</c:v>
                </c:pt>
                <c:pt idx="40">
                  <c:v>4023.76564363975</c:v>
                </c:pt>
                <c:pt idx="41">
                  <c:v>4048.74080222659</c:v>
                </c:pt>
                <c:pt idx="42">
                  <c:v>4093.51714964303</c:v>
                </c:pt>
                <c:pt idx="43">
                  <c:v>4147.46332182561</c:v>
                </c:pt>
                <c:pt idx="44">
                  <c:v>4198.20715995112</c:v>
                </c:pt>
                <c:pt idx="45">
                  <c:v>4235.65518720078</c:v>
                </c:pt>
                <c:pt idx="46">
                  <c:v>4250.68522953957</c:v>
                </c:pt>
                <c:pt idx="47">
                  <c:v>4241.51962103831</c:v>
                </c:pt>
                <c:pt idx="48">
                  <c:v>4229.24033359582</c:v>
                </c:pt>
                <c:pt idx="49">
                  <c:v>4228.50596654473</c:v>
                </c:pt>
                <c:pt idx="50">
                  <c:v>4242.6657730341</c:v>
                </c:pt>
                <c:pt idx="51">
                  <c:v>4278.0093237785</c:v>
                </c:pt>
                <c:pt idx="52">
                  <c:v>4316.15548167663</c:v>
                </c:pt>
                <c:pt idx="53">
                  <c:v>4341.42613547922</c:v>
                </c:pt>
                <c:pt idx="54">
                  <c:v>4342.22036182913</c:v>
                </c:pt>
                <c:pt idx="55">
                  <c:v>4321.471536248</c:v>
                </c:pt>
                <c:pt idx="56">
                  <c:v>4291.16495739365</c:v>
                </c:pt>
                <c:pt idx="57">
                  <c:v>4271.68392140548</c:v>
                </c:pt>
                <c:pt idx="58">
                  <c:v>4275.41040056864</c:v>
                </c:pt>
                <c:pt idx="59">
                  <c:v>4298.85946049292</c:v>
                </c:pt>
                <c:pt idx="60">
                  <c:v>4329.16667861985</c:v>
                </c:pt>
                <c:pt idx="61">
                  <c:v>4350.23276775748</c:v>
                </c:pt>
                <c:pt idx="62">
                  <c:v>4358.40235378868</c:v>
                </c:pt>
                <c:pt idx="63">
                  <c:v>4355.53887709065</c:v>
                </c:pt>
                <c:pt idx="64">
                  <c:v>4359.35272466581</c:v>
                </c:pt>
                <c:pt idx="65">
                  <c:v>4375.95648541876</c:v>
                </c:pt>
                <c:pt idx="66">
                  <c:v>4394.58833687366</c:v>
                </c:pt>
                <c:pt idx="67">
                  <c:v>4399.34932257818</c:v>
                </c:pt>
                <c:pt idx="68">
                  <c:v>4374.7058652829</c:v>
                </c:pt>
                <c:pt idx="69">
                  <c:v>4313.5524264601</c:v>
                </c:pt>
                <c:pt idx="70">
                  <c:v>4229.66453583717</c:v>
                </c:pt>
                <c:pt idx="71">
                  <c:v>4140.78595505603</c:v>
                </c:pt>
                <c:pt idx="72">
                  <c:v>4074.72064755172</c:v>
                </c:pt>
                <c:pt idx="73">
                  <c:v>4046.03438420438</c:v>
                </c:pt>
                <c:pt idx="74">
                  <c:v>4060.89997862718</c:v>
                </c:pt>
                <c:pt idx="75">
                  <c:v>4102.27404717789</c:v>
                </c:pt>
                <c:pt idx="76">
                  <c:v>4162.40575168405</c:v>
                </c:pt>
                <c:pt idx="77">
                  <c:v>4242.3400022249</c:v>
                </c:pt>
                <c:pt idx="78">
                  <c:v>4349.90983693374</c:v>
                </c:pt>
                <c:pt idx="79">
                  <c:v>4481.68853342441</c:v>
                </c:pt>
                <c:pt idx="80">
                  <c:v>4626.67257392154</c:v>
                </c:pt>
                <c:pt idx="81">
                  <c:v>4775.27958876967</c:v>
                </c:pt>
                <c:pt idx="82">
                  <c:v>4916.7661135268</c:v>
                </c:pt>
                <c:pt idx="83">
                  <c:v>5046.49222511839</c:v>
                </c:pt>
                <c:pt idx="84">
                  <c:v>5152.50498093616</c:v>
                </c:pt>
                <c:pt idx="85">
                  <c:v>5233.05535515156</c:v>
                </c:pt>
                <c:pt idx="86">
                  <c:v>5297.89278632026</c:v>
                </c:pt>
                <c:pt idx="87">
                  <c:v>5349.05248430045</c:v>
                </c:pt>
                <c:pt idx="88">
                  <c:v>5390.58897721038</c:v>
                </c:pt>
                <c:pt idx="89">
                  <c:v>5421.60051071063</c:v>
                </c:pt>
                <c:pt idx="90">
                  <c:v>5451.35898055696</c:v>
                </c:pt>
                <c:pt idx="91">
                  <c:v>5499.24081551107</c:v>
                </c:pt>
                <c:pt idx="92">
                  <c:v>5592.13309690381</c:v>
                </c:pt>
                <c:pt idx="93">
                  <c:v>5733.83102908601</c:v>
                </c:pt>
                <c:pt idx="94">
                  <c:v>5895.57679428767</c:v>
                </c:pt>
                <c:pt idx="95">
                  <c:v>6047.10794247317</c:v>
                </c:pt>
                <c:pt idx="96">
                  <c:v>6180.15812306232</c:v>
                </c:pt>
                <c:pt idx="97">
                  <c:v>6304.81943147262</c:v>
                </c:pt>
                <c:pt idx="98">
                  <c:v>6419.1033905885</c:v>
                </c:pt>
                <c:pt idx="99">
                  <c:v>6529.27797719259</c:v>
                </c:pt>
                <c:pt idx="100">
                  <c:v>6625.62760479373</c:v>
                </c:pt>
                <c:pt idx="101">
                  <c:v>6701.9576395485</c:v>
                </c:pt>
                <c:pt idx="102">
                  <c:v>6761.97707356113</c:v>
                </c:pt>
                <c:pt idx="103">
                  <c:v>6795.53700038919</c:v>
                </c:pt>
                <c:pt idx="104">
                  <c:v>6791.93233911026</c:v>
                </c:pt>
                <c:pt idx="105">
                  <c:v>6748.21093461061</c:v>
                </c:pt>
                <c:pt idx="106">
                  <c:v>6686.40417665417</c:v>
                </c:pt>
                <c:pt idx="107">
                  <c:v>6626.45428126785</c:v>
                </c:pt>
                <c:pt idx="108">
                  <c:v>6561.0946558068</c:v>
                </c:pt>
                <c:pt idx="109">
                  <c:v>6480.83888092095</c:v>
                </c:pt>
                <c:pt idx="110">
                  <c:v>6395.90749349905</c:v>
                </c:pt>
                <c:pt idx="111">
                  <c:v>6318.04764364115</c:v>
                </c:pt>
                <c:pt idx="112">
                  <c:v>6248.20322476214</c:v>
                </c:pt>
                <c:pt idx="113">
                  <c:v>6165.3109591365</c:v>
                </c:pt>
                <c:pt idx="114">
                  <c:v>6054.61990423278</c:v>
                </c:pt>
                <c:pt idx="115">
                  <c:v>5933.52766180577</c:v>
                </c:pt>
                <c:pt idx="116">
                  <c:v>5827.41714783028</c:v>
                </c:pt>
                <c:pt idx="117">
                  <c:v>5738.46244337673</c:v>
                </c:pt>
                <c:pt idx="118">
                  <c:v>5650.16951336103</c:v>
                </c:pt>
                <c:pt idx="119">
                  <c:v>5536.69247526189</c:v>
                </c:pt>
                <c:pt idx="120">
                  <c:v>5385.96326742693</c:v>
                </c:pt>
                <c:pt idx="121">
                  <c:v>5195.19617614145</c:v>
                </c:pt>
                <c:pt idx="122">
                  <c:v>4971.49336767014</c:v>
                </c:pt>
                <c:pt idx="123">
                  <c:v>4751.32748744773</c:v>
                </c:pt>
                <c:pt idx="124">
                  <c:v>4575.07262114501</c:v>
                </c:pt>
                <c:pt idx="125">
                  <c:v>4494.25033814866</c:v>
                </c:pt>
                <c:pt idx="126">
                  <c:v>4522.25876179916</c:v>
                </c:pt>
                <c:pt idx="127">
                  <c:v>4636.8270773551</c:v>
                </c:pt>
                <c:pt idx="128">
                  <c:v>4799.64191028849</c:v>
                </c:pt>
                <c:pt idx="129">
                  <c:v>4981.96653951976</c:v>
                </c:pt>
                <c:pt idx="130">
                  <c:v>5174.50596199909</c:v>
                </c:pt>
                <c:pt idx="131">
                  <c:v>5381.58808168852</c:v>
                </c:pt>
                <c:pt idx="132">
                  <c:v>5609.30211543871</c:v>
                </c:pt>
                <c:pt idx="133">
                  <c:v>5871.04691499323</c:v>
                </c:pt>
                <c:pt idx="134">
                  <c:v>6161.60517406039</c:v>
                </c:pt>
                <c:pt idx="135">
                  <c:v>6466.69661201835</c:v>
                </c:pt>
                <c:pt idx="136">
                  <c:v>6788.52378834401</c:v>
                </c:pt>
                <c:pt idx="137">
                  <c:v>7142.66212583081</c:v>
                </c:pt>
                <c:pt idx="138">
                  <c:v>7519.76769182318</c:v>
                </c:pt>
                <c:pt idx="139">
                  <c:v>7911.94825270743</c:v>
                </c:pt>
                <c:pt idx="140">
                  <c:v>8294.52219009316</c:v>
                </c:pt>
                <c:pt idx="141">
                  <c:v>8664.32994145217</c:v>
                </c:pt>
                <c:pt idx="142">
                  <c:v>9000.11778842171</c:v>
                </c:pt>
                <c:pt idx="143">
                  <c:v>9305.34877265581</c:v>
                </c:pt>
                <c:pt idx="144">
                  <c:v>9597.87694121367</c:v>
                </c:pt>
                <c:pt idx="145">
                  <c:v>9888.12611244842</c:v>
                </c:pt>
                <c:pt idx="146">
                  <c:v>10154.7638177938</c:v>
                </c:pt>
                <c:pt idx="147">
                  <c:v>10342.4413518158</c:v>
                </c:pt>
                <c:pt idx="148">
                  <c:v>10396.8210112671</c:v>
                </c:pt>
                <c:pt idx="149">
                  <c:v>10289.1285650597</c:v>
                </c:pt>
                <c:pt idx="150">
                  <c:v>10027.8396511032</c:v>
                </c:pt>
                <c:pt idx="151">
                  <c:v>9665.15867474846</c:v>
                </c:pt>
                <c:pt idx="152">
                  <c:v>9270.05462250829</c:v>
                </c:pt>
                <c:pt idx="153">
                  <c:v>8920.5002976141</c:v>
                </c:pt>
                <c:pt idx="154">
                  <c:v>8671.22729110365</c:v>
                </c:pt>
                <c:pt idx="155">
                  <c:v>8527.5071253929</c:v>
                </c:pt>
                <c:pt idx="156">
                  <c:v>8451.1216072914</c:v>
                </c:pt>
                <c:pt idx="157">
                  <c:v>8402.1579822541</c:v>
                </c:pt>
                <c:pt idx="158">
                  <c:v>8365.73138585699</c:v>
                </c:pt>
                <c:pt idx="159">
                  <c:v>8362.33831147731</c:v>
                </c:pt>
                <c:pt idx="160">
                  <c:v>8400.62951249637</c:v>
                </c:pt>
                <c:pt idx="161">
                  <c:v>8465.26629999103</c:v>
                </c:pt>
                <c:pt idx="162">
                  <c:v>8575.25799880734</c:v>
                </c:pt>
                <c:pt idx="163">
                  <c:v>8696.28039365063</c:v>
                </c:pt>
                <c:pt idx="164">
                  <c:v>8781.4862535328</c:v>
                </c:pt>
                <c:pt idx="165">
                  <c:v>8782.62117253932</c:v>
                </c:pt>
                <c:pt idx="166">
                  <c:v>8699.8700461447</c:v>
                </c:pt>
                <c:pt idx="167">
                  <c:v>8586.48615629586</c:v>
                </c:pt>
                <c:pt idx="168">
                  <c:v>8494.74468674379</c:v>
                </c:pt>
                <c:pt idx="169">
                  <c:v>8461.90888017895</c:v>
                </c:pt>
                <c:pt idx="170">
                  <c:v>8492.92861865481</c:v>
                </c:pt>
                <c:pt idx="171">
                  <c:v>8541.56868182159</c:v>
                </c:pt>
                <c:pt idx="172">
                  <c:v>8559.95762957106</c:v>
                </c:pt>
                <c:pt idx="173">
                  <c:v>8517.8173964525</c:v>
                </c:pt>
                <c:pt idx="174">
                  <c:v>8411.66881455377</c:v>
                </c:pt>
                <c:pt idx="175">
                  <c:v>8283.85500434962</c:v>
                </c:pt>
                <c:pt idx="176">
                  <c:v>8205.56898084822</c:v>
                </c:pt>
                <c:pt idx="177">
                  <c:v>8205.62728763219</c:v>
                </c:pt>
                <c:pt idx="178">
                  <c:v>8276.32986314778</c:v>
                </c:pt>
                <c:pt idx="179">
                  <c:v>8353.75673893473</c:v>
                </c:pt>
                <c:pt idx="180">
                  <c:v>8396.11316459952</c:v>
                </c:pt>
                <c:pt idx="181">
                  <c:v>8371.16139487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11.0707271145</c:v>
                </c:pt>
                <c:pt idx="1">
                  <c:v>11022.4811989947</c:v>
                </c:pt>
                <c:pt idx="2">
                  <c:v>11362.6112870392</c:v>
                </c:pt>
                <c:pt idx="3">
                  <c:v>11742.4884302635</c:v>
                </c:pt>
                <c:pt idx="4">
                  <c:v>12125.6596278439</c:v>
                </c:pt>
                <c:pt idx="5">
                  <c:v>12413.1444862777</c:v>
                </c:pt>
                <c:pt idx="6">
                  <c:v>12513.7198390159</c:v>
                </c:pt>
                <c:pt idx="7">
                  <c:v>12429.907805477</c:v>
                </c:pt>
                <c:pt idx="8">
                  <c:v>12247.0663255115</c:v>
                </c:pt>
                <c:pt idx="9">
                  <c:v>12048.4427509029</c:v>
                </c:pt>
                <c:pt idx="10">
                  <c:v>11948.4490361005</c:v>
                </c:pt>
                <c:pt idx="11">
                  <c:v>11977.3582407608</c:v>
                </c:pt>
                <c:pt idx="12">
                  <c:v>12085.7039615213</c:v>
                </c:pt>
                <c:pt idx="13">
                  <c:v>12194.441768745</c:v>
                </c:pt>
                <c:pt idx="14">
                  <c:v>12233.1032620656</c:v>
                </c:pt>
                <c:pt idx="15">
                  <c:v>12188.3912842085</c:v>
                </c:pt>
                <c:pt idx="16">
                  <c:v>12117.5410369032</c:v>
                </c:pt>
                <c:pt idx="17">
                  <c:v>12088.5359192099</c:v>
                </c:pt>
                <c:pt idx="18">
                  <c:v>12094.9129325649</c:v>
                </c:pt>
                <c:pt idx="19">
                  <c:v>12079.4575595965</c:v>
                </c:pt>
                <c:pt idx="20">
                  <c:v>11988.5831563063</c:v>
                </c:pt>
                <c:pt idx="21">
                  <c:v>11832.9699179478</c:v>
                </c:pt>
                <c:pt idx="22">
                  <c:v>11650.5182952049</c:v>
                </c:pt>
                <c:pt idx="23">
                  <c:v>11476.3590024639</c:v>
                </c:pt>
                <c:pt idx="24">
                  <c:v>11372.5177648889</c:v>
                </c:pt>
                <c:pt idx="25">
                  <c:v>11360.2883668921</c:v>
                </c:pt>
                <c:pt idx="26">
                  <c:v>11426.0822589576</c:v>
                </c:pt>
                <c:pt idx="27">
                  <c:v>11491.4967058218</c:v>
                </c:pt>
                <c:pt idx="28">
                  <c:v>11471.8104859222</c:v>
                </c:pt>
                <c:pt idx="29">
                  <c:v>11340.0921537566</c:v>
                </c:pt>
                <c:pt idx="30">
                  <c:v>11157.5799298964</c:v>
                </c:pt>
                <c:pt idx="31">
                  <c:v>10984.703762349</c:v>
                </c:pt>
                <c:pt idx="32">
                  <c:v>10847.6021514131</c:v>
                </c:pt>
                <c:pt idx="33">
                  <c:v>10724.8910746917</c:v>
                </c:pt>
                <c:pt idx="34">
                  <c:v>10593.3981507651</c:v>
                </c:pt>
                <c:pt idx="35">
                  <c:v>10459.6562243482</c:v>
                </c:pt>
                <c:pt idx="36">
                  <c:v>10311.233488905</c:v>
                </c:pt>
                <c:pt idx="37">
                  <c:v>10141.1199823024</c:v>
                </c:pt>
                <c:pt idx="38">
                  <c:v>9980.68288156964</c:v>
                </c:pt>
                <c:pt idx="39">
                  <c:v>9872.78664751921</c:v>
                </c:pt>
                <c:pt idx="40">
                  <c:v>9839.51889494365</c:v>
                </c:pt>
                <c:pt idx="41">
                  <c:v>9847.13195728452</c:v>
                </c:pt>
                <c:pt idx="42">
                  <c:v>9849.17620996596</c:v>
                </c:pt>
                <c:pt idx="43">
                  <c:v>9867.35922074323</c:v>
                </c:pt>
                <c:pt idx="44">
                  <c:v>9923.8575427577</c:v>
                </c:pt>
                <c:pt idx="45">
                  <c:v>10014.0761686716</c:v>
                </c:pt>
                <c:pt idx="46">
                  <c:v>10108.4055684689</c:v>
                </c:pt>
                <c:pt idx="47">
                  <c:v>10174.2294982801</c:v>
                </c:pt>
                <c:pt idx="48">
                  <c:v>10186.3043956637</c:v>
                </c:pt>
                <c:pt idx="49">
                  <c:v>10159.5416437796</c:v>
                </c:pt>
                <c:pt idx="50">
                  <c:v>10106.5182750088</c:v>
                </c:pt>
                <c:pt idx="51">
                  <c:v>10068.8589274413</c:v>
                </c:pt>
                <c:pt idx="52">
                  <c:v>10097.5167522796</c:v>
                </c:pt>
                <c:pt idx="53">
                  <c:v>10220.5368828673</c:v>
                </c:pt>
                <c:pt idx="54">
                  <c:v>10431.8734625599</c:v>
                </c:pt>
                <c:pt idx="55">
                  <c:v>10659.3497899191</c:v>
                </c:pt>
                <c:pt idx="56">
                  <c:v>10858.5681765064</c:v>
                </c:pt>
                <c:pt idx="57">
                  <c:v>11015.6784683268</c:v>
                </c:pt>
                <c:pt idx="58">
                  <c:v>11130.3864565961</c:v>
                </c:pt>
                <c:pt idx="59">
                  <c:v>11201.1646417151</c:v>
                </c:pt>
                <c:pt idx="60">
                  <c:v>11256.6895632498</c:v>
                </c:pt>
                <c:pt idx="61">
                  <c:v>11307.6757513271</c:v>
                </c:pt>
                <c:pt idx="62">
                  <c:v>11371.3567355246</c:v>
                </c:pt>
                <c:pt idx="63">
                  <c:v>11438.354791163</c:v>
                </c:pt>
                <c:pt idx="64">
                  <c:v>11498.7966212463</c:v>
                </c:pt>
                <c:pt idx="65">
                  <c:v>11552.5742434225</c:v>
                </c:pt>
                <c:pt idx="66">
                  <c:v>11597.6286643258</c:v>
                </c:pt>
                <c:pt idx="67">
                  <c:v>11620.6641116414</c:v>
                </c:pt>
                <c:pt idx="68">
                  <c:v>11619.6399239382</c:v>
                </c:pt>
                <c:pt idx="69">
                  <c:v>11598.4448081375</c:v>
                </c:pt>
                <c:pt idx="70">
                  <c:v>11558.1874083493</c:v>
                </c:pt>
                <c:pt idx="71">
                  <c:v>11515.6448219014</c:v>
                </c:pt>
                <c:pt idx="72">
                  <c:v>11498.1190415188</c:v>
                </c:pt>
                <c:pt idx="73">
                  <c:v>11509.4646132289</c:v>
                </c:pt>
                <c:pt idx="74">
                  <c:v>11550.5453608685</c:v>
                </c:pt>
                <c:pt idx="75">
                  <c:v>11601.4974018552</c:v>
                </c:pt>
                <c:pt idx="76">
                  <c:v>11636.8962637716</c:v>
                </c:pt>
                <c:pt idx="77">
                  <c:v>11641.802872406</c:v>
                </c:pt>
                <c:pt idx="78">
                  <c:v>11648.1360018885</c:v>
                </c:pt>
                <c:pt idx="79">
                  <c:v>11682.1301077592</c:v>
                </c:pt>
                <c:pt idx="80">
                  <c:v>11735.7414419539</c:v>
                </c:pt>
                <c:pt idx="81">
                  <c:v>11785.1221326304</c:v>
                </c:pt>
                <c:pt idx="82">
                  <c:v>11832.3641637364</c:v>
                </c:pt>
                <c:pt idx="83">
                  <c:v>11885.9937310771</c:v>
                </c:pt>
                <c:pt idx="84">
                  <c:v>11940.6331941261</c:v>
                </c:pt>
                <c:pt idx="85">
                  <c:v>12001.9759464048</c:v>
                </c:pt>
                <c:pt idx="86">
                  <c:v>12059.6783190242</c:v>
                </c:pt>
                <c:pt idx="87">
                  <c:v>12096.3117983778</c:v>
                </c:pt>
                <c:pt idx="88">
                  <c:v>12097.1741647942</c:v>
                </c:pt>
                <c:pt idx="89">
                  <c:v>12050.4556386618</c:v>
                </c:pt>
                <c:pt idx="90">
                  <c:v>11952.1771612348</c:v>
                </c:pt>
                <c:pt idx="91">
                  <c:v>11879.8238051235</c:v>
                </c:pt>
                <c:pt idx="92">
                  <c:v>11913.9901655999</c:v>
                </c:pt>
                <c:pt idx="93">
                  <c:v>12061.2874756437</c:v>
                </c:pt>
                <c:pt idx="94">
                  <c:v>12283.561839689</c:v>
                </c:pt>
                <c:pt idx="95">
                  <c:v>12517.9816165631</c:v>
                </c:pt>
                <c:pt idx="96">
                  <c:v>12735.5902501699</c:v>
                </c:pt>
                <c:pt idx="97">
                  <c:v>12920.6332447208</c:v>
                </c:pt>
                <c:pt idx="98">
                  <c:v>13073.8714122995</c:v>
                </c:pt>
                <c:pt idx="99">
                  <c:v>13219.0480532465</c:v>
                </c:pt>
                <c:pt idx="100">
                  <c:v>13384.261498791</c:v>
                </c:pt>
                <c:pt idx="101">
                  <c:v>13582.5671047404</c:v>
                </c:pt>
                <c:pt idx="102">
                  <c:v>13789.3125378412</c:v>
                </c:pt>
                <c:pt idx="103">
                  <c:v>13929.7113714509</c:v>
                </c:pt>
                <c:pt idx="104">
                  <c:v>13947.2390550241</c:v>
                </c:pt>
                <c:pt idx="105">
                  <c:v>13883.3084573315</c:v>
                </c:pt>
                <c:pt idx="106">
                  <c:v>13765.0581243245</c:v>
                </c:pt>
                <c:pt idx="107">
                  <c:v>13624.7576282579</c:v>
                </c:pt>
                <c:pt idx="108">
                  <c:v>13504.9741314036</c:v>
                </c:pt>
                <c:pt idx="109">
                  <c:v>13434.314820523</c:v>
                </c:pt>
                <c:pt idx="110">
                  <c:v>13416.3132612421</c:v>
                </c:pt>
                <c:pt idx="111">
                  <c:v>13431.3471904384</c:v>
                </c:pt>
                <c:pt idx="112">
                  <c:v>13465.3633530434</c:v>
                </c:pt>
                <c:pt idx="113">
                  <c:v>13538.810802963</c:v>
                </c:pt>
                <c:pt idx="114">
                  <c:v>13641.7339989257</c:v>
                </c:pt>
                <c:pt idx="115">
                  <c:v>13777.00617317</c:v>
                </c:pt>
                <c:pt idx="116">
                  <c:v>13901.4478198745</c:v>
                </c:pt>
                <c:pt idx="117">
                  <c:v>13946.704943051</c:v>
                </c:pt>
                <c:pt idx="118">
                  <c:v>13901.5223124335</c:v>
                </c:pt>
                <c:pt idx="119">
                  <c:v>13816.7788900816</c:v>
                </c:pt>
                <c:pt idx="120">
                  <c:v>13711.8619752589</c:v>
                </c:pt>
                <c:pt idx="121">
                  <c:v>13616.4713772267</c:v>
                </c:pt>
                <c:pt idx="122">
                  <c:v>13559.7692423084</c:v>
                </c:pt>
                <c:pt idx="123">
                  <c:v>13532.5618996405</c:v>
                </c:pt>
                <c:pt idx="124">
                  <c:v>13489.9038521094</c:v>
                </c:pt>
                <c:pt idx="125">
                  <c:v>13439.2142005821</c:v>
                </c:pt>
                <c:pt idx="126">
                  <c:v>13465.2224126368</c:v>
                </c:pt>
                <c:pt idx="127">
                  <c:v>13619.7380410026</c:v>
                </c:pt>
                <c:pt idx="128">
                  <c:v>13912.3657285184</c:v>
                </c:pt>
                <c:pt idx="129">
                  <c:v>14313.3716442447</c:v>
                </c:pt>
                <c:pt idx="130">
                  <c:v>14745.856603981</c:v>
                </c:pt>
                <c:pt idx="131">
                  <c:v>15124.4383256373</c:v>
                </c:pt>
                <c:pt idx="132">
                  <c:v>15370.516010916</c:v>
                </c:pt>
                <c:pt idx="133">
                  <c:v>15470.760296178</c:v>
                </c:pt>
                <c:pt idx="134">
                  <c:v>15448.3157472496</c:v>
                </c:pt>
                <c:pt idx="135">
                  <c:v>15378.0460744756</c:v>
                </c:pt>
                <c:pt idx="136">
                  <c:v>15334.3685668537</c:v>
                </c:pt>
                <c:pt idx="137">
                  <c:v>15302.3021712888</c:v>
                </c:pt>
                <c:pt idx="138">
                  <c:v>15258.424238559</c:v>
                </c:pt>
                <c:pt idx="139">
                  <c:v>15237.1710114407</c:v>
                </c:pt>
                <c:pt idx="140">
                  <c:v>15312.7390521132</c:v>
                </c:pt>
                <c:pt idx="141">
                  <c:v>15523.1868193723</c:v>
                </c:pt>
                <c:pt idx="142">
                  <c:v>15870.5569149893</c:v>
                </c:pt>
                <c:pt idx="143">
                  <c:v>16270.3552858668</c:v>
                </c:pt>
                <c:pt idx="144">
                  <c:v>16682.1012359098</c:v>
                </c:pt>
                <c:pt idx="145">
                  <c:v>17033.0801327619</c:v>
                </c:pt>
                <c:pt idx="146">
                  <c:v>17273.2273434117</c:v>
                </c:pt>
                <c:pt idx="147">
                  <c:v>17431.7570453009</c:v>
                </c:pt>
                <c:pt idx="148">
                  <c:v>17610.9636479706</c:v>
                </c:pt>
                <c:pt idx="149">
                  <c:v>17891.7851773639</c:v>
                </c:pt>
                <c:pt idx="150">
                  <c:v>18238.3442309502</c:v>
                </c:pt>
                <c:pt idx="151">
                  <c:v>18550.9687867007</c:v>
                </c:pt>
                <c:pt idx="152">
                  <c:v>18737.7563116695</c:v>
                </c:pt>
                <c:pt idx="153">
                  <c:v>18715.7828785078</c:v>
                </c:pt>
                <c:pt idx="154">
                  <c:v>18526.4292759433</c:v>
                </c:pt>
                <c:pt idx="155">
                  <c:v>18306.7078939326</c:v>
                </c:pt>
                <c:pt idx="156">
                  <c:v>18136.9752675392</c:v>
                </c:pt>
                <c:pt idx="157">
                  <c:v>18096.1740679842</c:v>
                </c:pt>
                <c:pt idx="158">
                  <c:v>18260.793730755</c:v>
                </c:pt>
                <c:pt idx="159">
                  <c:v>18596.1267236243</c:v>
                </c:pt>
                <c:pt idx="160">
                  <c:v>19008.4827263767</c:v>
                </c:pt>
                <c:pt idx="161">
                  <c:v>19372.0982816845</c:v>
                </c:pt>
                <c:pt idx="162">
                  <c:v>19573.2000538026</c:v>
                </c:pt>
                <c:pt idx="163">
                  <c:v>19512.8061094616</c:v>
                </c:pt>
                <c:pt idx="164">
                  <c:v>19211.3710409838</c:v>
                </c:pt>
                <c:pt idx="165">
                  <c:v>18860.6793250402</c:v>
                </c:pt>
                <c:pt idx="166">
                  <c:v>18604.0411166687</c:v>
                </c:pt>
                <c:pt idx="167">
                  <c:v>18487.7521827238</c:v>
                </c:pt>
                <c:pt idx="168">
                  <c:v>18557.6125273459</c:v>
                </c:pt>
                <c:pt idx="169">
                  <c:v>18746.5239299251</c:v>
                </c:pt>
                <c:pt idx="170">
                  <c:v>18866.114471727</c:v>
                </c:pt>
                <c:pt idx="171">
                  <c:v>18798.306208647</c:v>
                </c:pt>
                <c:pt idx="172">
                  <c:v>18492.7644279671</c:v>
                </c:pt>
                <c:pt idx="173">
                  <c:v>18042.8756358215</c:v>
                </c:pt>
                <c:pt idx="174">
                  <c:v>17635.8068764657</c:v>
                </c:pt>
                <c:pt idx="175">
                  <c:v>17417.3258835154</c:v>
                </c:pt>
                <c:pt idx="176">
                  <c:v>17383.716614434</c:v>
                </c:pt>
                <c:pt idx="177">
                  <c:v>17455.2579184726</c:v>
                </c:pt>
                <c:pt idx="178">
                  <c:v>17570.0734995878</c:v>
                </c:pt>
                <c:pt idx="179">
                  <c:v>17715.7119087542</c:v>
                </c:pt>
                <c:pt idx="180">
                  <c:v>17845.2028540924</c:v>
                </c:pt>
                <c:pt idx="181">
                  <c:v>17945.467890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8.62347471275</c:v>
                </c:pt>
                <c:pt idx="1">
                  <c:v>7286.24377286854</c:v>
                </c:pt>
                <c:pt idx="2">
                  <c:v>7340.87100651919</c:v>
                </c:pt>
                <c:pt idx="3">
                  <c:v>7415.06181153757</c:v>
                </c:pt>
                <c:pt idx="4">
                  <c:v>7516.64057658809</c:v>
                </c:pt>
                <c:pt idx="5">
                  <c:v>7661.77503731652</c:v>
                </c:pt>
                <c:pt idx="6">
                  <c:v>7856.13790946789</c:v>
                </c:pt>
                <c:pt idx="7">
                  <c:v>8084.95717986741</c:v>
                </c:pt>
                <c:pt idx="8">
                  <c:v>8317.84899801298</c:v>
                </c:pt>
                <c:pt idx="9">
                  <c:v>8522.93751392276</c:v>
                </c:pt>
                <c:pt idx="10">
                  <c:v>8671.93174702601</c:v>
                </c:pt>
                <c:pt idx="11">
                  <c:v>8770.35375154099</c:v>
                </c:pt>
                <c:pt idx="12">
                  <c:v>8829.73142535087</c:v>
                </c:pt>
                <c:pt idx="13">
                  <c:v>8863.61284844705</c:v>
                </c:pt>
                <c:pt idx="14">
                  <c:v>8889.73244015078</c:v>
                </c:pt>
                <c:pt idx="15">
                  <c:v>8920.76224376132</c:v>
                </c:pt>
                <c:pt idx="16">
                  <c:v>8954.85726374315</c:v>
                </c:pt>
                <c:pt idx="17">
                  <c:v>8993.90343238037</c:v>
                </c:pt>
                <c:pt idx="18">
                  <c:v>9038.48538528827</c:v>
                </c:pt>
                <c:pt idx="19">
                  <c:v>9085.13813420852</c:v>
                </c:pt>
                <c:pt idx="20">
                  <c:v>9126.58277906081</c:v>
                </c:pt>
                <c:pt idx="21">
                  <c:v>9156.41456383027</c:v>
                </c:pt>
                <c:pt idx="22">
                  <c:v>9157.19664922445</c:v>
                </c:pt>
                <c:pt idx="23">
                  <c:v>9120.09451897205</c:v>
                </c:pt>
                <c:pt idx="24">
                  <c:v>9054.19549950015</c:v>
                </c:pt>
                <c:pt idx="25">
                  <c:v>8976.89578707232</c:v>
                </c:pt>
                <c:pt idx="26">
                  <c:v>8892.48704680466</c:v>
                </c:pt>
                <c:pt idx="27">
                  <c:v>8806.47784547223</c:v>
                </c:pt>
                <c:pt idx="28">
                  <c:v>8720.89019896463</c:v>
                </c:pt>
                <c:pt idx="29">
                  <c:v>8625.55239881566</c:v>
                </c:pt>
                <c:pt idx="30">
                  <c:v>8511.08312778873</c:v>
                </c:pt>
                <c:pt idx="31">
                  <c:v>8375.51310255196</c:v>
                </c:pt>
                <c:pt idx="32">
                  <c:v>8228.14795116087</c:v>
                </c:pt>
                <c:pt idx="33">
                  <c:v>8078.23414096852</c:v>
                </c:pt>
                <c:pt idx="34">
                  <c:v>7936.61037677366</c:v>
                </c:pt>
                <c:pt idx="35">
                  <c:v>7815.96361215865</c:v>
                </c:pt>
                <c:pt idx="36">
                  <c:v>7716.56749262744</c:v>
                </c:pt>
                <c:pt idx="37">
                  <c:v>7653.08359781473</c:v>
                </c:pt>
                <c:pt idx="38">
                  <c:v>7640.30289004145</c:v>
                </c:pt>
                <c:pt idx="39">
                  <c:v>7672.25073671878</c:v>
                </c:pt>
                <c:pt idx="40">
                  <c:v>7727.96721634097</c:v>
                </c:pt>
                <c:pt idx="41">
                  <c:v>7789.5981817302</c:v>
                </c:pt>
                <c:pt idx="42">
                  <c:v>7853.8593768696</c:v>
                </c:pt>
                <c:pt idx="43">
                  <c:v>7916.69355242925</c:v>
                </c:pt>
                <c:pt idx="44">
                  <c:v>7978.8690920197</c:v>
                </c:pt>
                <c:pt idx="45">
                  <c:v>8047.29457743566</c:v>
                </c:pt>
                <c:pt idx="46">
                  <c:v>8133.33745860303</c:v>
                </c:pt>
                <c:pt idx="47">
                  <c:v>8223.13372204636</c:v>
                </c:pt>
                <c:pt idx="48">
                  <c:v>8311.99843785158</c:v>
                </c:pt>
                <c:pt idx="49">
                  <c:v>8389.19115566011</c:v>
                </c:pt>
                <c:pt idx="50">
                  <c:v>8436.76478526157</c:v>
                </c:pt>
                <c:pt idx="51">
                  <c:v>8461.05970962326</c:v>
                </c:pt>
                <c:pt idx="52">
                  <c:v>8478.184259477</c:v>
                </c:pt>
                <c:pt idx="53">
                  <c:v>8495.87682044888</c:v>
                </c:pt>
                <c:pt idx="54">
                  <c:v>8512.72777764399</c:v>
                </c:pt>
                <c:pt idx="55">
                  <c:v>8527.85054071363</c:v>
                </c:pt>
                <c:pt idx="56">
                  <c:v>8535.49102042509</c:v>
                </c:pt>
                <c:pt idx="57">
                  <c:v>8533.30890225703</c:v>
                </c:pt>
                <c:pt idx="58">
                  <c:v>8530.35030027778</c:v>
                </c:pt>
                <c:pt idx="59">
                  <c:v>8541.7200649069</c:v>
                </c:pt>
                <c:pt idx="60">
                  <c:v>8575.02672333148</c:v>
                </c:pt>
                <c:pt idx="61">
                  <c:v>8621.65806849073</c:v>
                </c:pt>
                <c:pt idx="62">
                  <c:v>8687.51017522094</c:v>
                </c:pt>
                <c:pt idx="63">
                  <c:v>8760.58703122861</c:v>
                </c:pt>
                <c:pt idx="64">
                  <c:v>8839.78452629825</c:v>
                </c:pt>
                <c:pt idx="65">
                  <c:v>8932.59531157615</c:v>
                </c:pt>
                <c:pt idx="66">
                  <c:v>9029.08450300363</c:v>
                </c:pt>
                <c:pt idx="67">
                  <c:v>9120.04735548648</c:v>
                </c:pt>
                <c:pt idx="68">
                  <c:v>9197.81137093144</c:v>
                </c:pt>
                <c:pt idx="69">
                  <c:v>9245.2760729739</c:v>
                </c:pt>
                <c:pt idx="70">
                  <c:v>9249.16457427585</c:v>
                </c:pt>
                <c:pt idx="71">
                  <c:v>9216.35690762259</c:v>
                </c:pt>
                <c:pt idx="72">
                  <c:v>9163.42894780083</c:v>
                </c:pt>
                <c:pt idx="73">
                  <c:v>9100.93798481249</c:v>
                </c:pt>
                <c:pt idx="74">
                  <c:v>9030.52294803183</c:v>
                </c:pt>
                <c:pt idx="75">
                  <c:v>8961.94530966965</c:v>
                </c:pt>
                <c:pt idx="76">
                  <c:v>8900.52288349543</c:v>
                </c:pt>
                <c:pt idx="77">
                  <c:v>8857.82020573987</c:v>
                </c:pt>
                <c:pt idx="78">
                  <c:v>8861.47877621796</c:v>
                </c:pt>
                <c:pt idx="79">
                  <c:v>8907.6950907372</c:v>
                </c:pt>
                <c:pt idx="80">
                  <c:v>8987.79010874101</c:v>
                </c:pt>
                <c:pt idx="81">
                  <c:v>9105.38737706578</c:v>
                </c:pt>
                <c:pt idx="82">
                  <c:v>9263.15680291188</c:v>
                </c:pt>
                <c:pt idx="83">
                  <c:v>9453.59864013455</c:v>
                </c:pt>
                <c:pt idx="84">
                  <c:v>9656.58706593736</c:v>
                </c:pt>
                <c:pt idx="85">
                  <c:v>9851.69257887305</c:v>
                </c:pt>
                <c:pt idx="86">
                  <c:v>10021.90869942</c:v>
                </c:pt>
                <c:pt idx="87">
                  <c:v>10139.8636659431</c:v>
                </c:pt>
                <c:pt idx="88">
                  <c:v>10188.1849112897</c:v>
                </c:pt>
                <c:pt idx="89">
                  <c:v>10183.9923520317</c:v>
                </c:pt>
                <c:pt idx="90">
                  <c:v>10154.6526018391</c:v>
                </c:pt>
                <c:pt idx="91">
                  <c:v>10154.6612731415</c:v>
                </c:pt>
                <c:pt idx="92">
                  <c:v>10226.3790433595</c:v>
                </c:pt>
                <c:pt idx="93">
                  <c:v>10363.3910947628</c:v>
                </c:pt>
                <c:pt idx="94">
                  <c:v>10542.3296225985</c:v>
                </c:pt>
                <c:pt idx="95">
                  <c:v>10730.9802728838</c:v>
                </c:pt>
                <c:pt idx="96">
                  <c:v>10915.8603962736</c:v>
                </c:pt>
                <c:pt idx="97">
                  <c:v>11097.0827365973</c:v>
                </c:pt>
                <c:pt idx="98">
                  <c:v>11265.3331318688</c:v>
                </c:pt>
                <c:pt idx="99">
                  <c:v>11403.5788927731</c:v>
                </c:pt>
                <c:pt idx="100">
                  <c:v>11508.0495497801</c:v>
                </c:pt>
                <c:pt idx="101">
                  <c:v>11562.188807826</c:v>
                </c:pt>
                <c:pt idx="102">
                  <c:v>11556.307750547</c:v>
                </c:pt>
                <c:pt idx="103">
                  <c:v>11511.7312519663</c:v>
                </c:pt>
                <c:pt idx="104">
                  <c:v>11451.8616551099</c:v>
                </c:pt>
                <c:pt idx="105">
                  <c:v>11415.9641912003</c:v>
                </c:pt>
                <c:pt idx="106">
                  <c:v>11430.299668341</c:v>
                </c:pt>
                <c:pt idx="107">
                  <c:v>11499.2523036529</c:v>
                </c:pt>
                <c:pt idx="108">
                  <c:v>11601.2647902631</c:v>
                </c:pt>
                <c:pt idx="109">
                  <c:v>11708.0988472737</c:v>
                </c:pt>
                <c:pt idx="110">
                  <c:v>11813.7683319406</c:v>
                </c:pt>
                <c:pt idx="111">
                  <c:v>11927.0808740958</c:v>
                </c:pt>
                <c:pt idx="112">
                  <c:v>12029.834580567</c:v>
                </c:pt>
                <c:pt idx="113">
                  <c:v>12069.7905511953</c:v>
                </c:pt>
                <c:pt idx="114">
                  <c:v>12041.973547332</c:v>
                </c:pt>
                <c:pt idx="115">
                  <c:v>11960.9150525486</c:v>
                </c:pt>
                <c:pt idx="116">
                  <c:v>11854.4126312725</c:v>
                </c:pt>
                <c:pt idx="117">
                  <c:v>11743.6519897475</c:v>
                </c:pt>
                <c:pt idx="118">
                  <c:v>11624.0384031845</c:v>
                </c:pt>
                <c:pt idx="119">
                  <c:v>11468.2725602354</c:v>
                </c:pt>
                <c:pt idx="120">
                  <c:v>11253.4159363462</c:v>
                </c:pt>
                <c:pt idx="121">
                  <c:v>10959.52244028</c:v>
                </c:pt>
                <c:pt idx="122">
                  <c:v>10605.5833408364</c:v>
                </c:pt>
                <c:pt idx="123">
                  <c:v>10277.9187442264</c:v>
                </c:pt>
                <c:pt idx="124">
                  <c:v>10089.2905495935</c:v>
                </c:pt>
                <c:pt idx="125">
                  <c:v>10123.405824119</c:v>
                </c:pt>
                <c:pt idx="126">
                  <c:v>10338.4507565528</c:v>
                </c:pt>
                <c:pt idx="127">
                  <c:v>10619.5006002707</c:v>
                </c:pt>
                <c:pt idx="128">
                  <c:v>10880.2243657372</c:v>
                </c:pt>
                <c:pt idx="129">
                  <c:v>11075.4359026562</c:v>
                </c:pt>
                <c:pt idx="130">
                  <c:v>11196.8263400739</c:v>
                </c:pt>
                <c:pt idx="131">
                  <c:v>11277.0407915852</c:v>
                </c:pt>
                <c:pt idx="132">
                  <c:v>11362.8242882918</c:v>
                </c:pt>
                <c:pt idx="133">
                  <c:v>11497.1514673388</c:v>
                </c:pt>
                <c:pt idx="134">
                  <c:v>11696.0349407399</c:v>
                </c:pt>
                <c:pt idx="135">
                  <c:v>11901.765711143</c:v>
                </c:pt>
                <c:pt idx="136">
                  <c:v>12072.5880799163</c:v>
                </c:pt>
                <c:pt idx="137">
                  <c:v>12218.692117587</c:v>
                </c:pt>
                <c:pt idx="138">
                  <c:v>12364.7126056918</c:v>
                </c:pt>
                <c:pt idx="139">
                  <c:v>12525.2241285973</c:v>
                </c:pt>
                <c:pt idx="140">
                  <c:v>12669.8789899581</c:v>
                </c:pt>
                <c:pt idx="141">
                  <c:v>12805.2693220588</c:v>
                </c:pt>
                <c:pt idx="142">
                  <c:v>12959.2201319336</c:v>
                </c:pt>
                <c:pt idx="143">
                  <c:v>13147.77964155</c:v>
                </c:pt>
                <c:pt idx="144">
                  <c:v>13353.5941708198</c:v>
                </c:pt>
                <c:pt idx="145">
                  <c:v>13580.0785172955</c:v>
                </c:pt>
                <c:pt idx="146">
                  <c:v>13815.3282109025</c:v>
                </c:pt>
                <c:pt idx="147">
                  <c:v>14057.5417224215</c:v>
                </c:pt>
                <c:pt idx="148">
                  <c:v>14284.5343756042</c:v>
                </c:pt>
                <c:pt idx="149">
                  <c:v>14476.6140921254</c:v>
                </c:pt>
                <c:pt idx="150">
                  <c:v>14639.5873860887</c:v>
                </c:pt>
                <c:pt idx="151">
                  <c:v>14823.6408118348</c:v>
                </c:pt>
                <c:pt idx="152">
                  <c:v>15045.9085448453</c:v>
                </c:pt>
                <c:pt idx="153">
                  <c:v>15261.8899916986</c:v>
                </c:pt>
                <c:pt idx="154">
                  <c:v>15420.1881239551</c:v>
                </c:pt>
                <c:pt idx="155">
                  <c:v>15520.4600420124</c:v>
                </c:pt>
                <c:pt idx="156">
                  <c:v>15594.0630820672</c:v>
                </c:pt>
                <c:pt idx="157">
                  <c:v>15663.8795104496</c:v>
                </c:pt>
                <c:pt idx="158">
                  <c:v>15730.3464706991</c:v>
                </c:pt>
                <c:pt idx="159">
                  <c:v>15793.8287167521</c:v>
                </c:pt>
                <c:pt idx="160">
                  <c:v>15819.0317908198</c:v>
                </c:pt>
                <c:pt idx="161">
                  <c:v>15764.2860156805</c:v>
                </c:pt>
                <c:pt idx="162">
                  <c:v>15611.8887051493</c:v>
                </c:pt>
                <c:pt idx="163">
                  <c:v>15364.7290545527</c:v>
                </c:pt>
                <c:pt idx="164">
                  <c:v>15073.6054132955</c:v>
                </c:pt>
                <c:pt idx="165">
                  <c:v>14815.8213366145</c:v>
                </c:pt>
                <c:pt idx="166">
                  <c:v>14623.7288684265</c:v>
                </c:pt>
                <c:pt idx="167">
                  <c:v>14496.2415330804</c:v>
                </c:pt>
                <c:pt idx="168">
                  <c:v>14415.101390775</c:v>
                </c:pt>
                <c:pt idx="169">
                  <c:v>14349.1806550158</c:v>
                </c:pt>
                <c:pt idx="170">
                  <c:v>14292.886046667</c:v>
                </c:pt>
                <c:pt idx="171">
                  <c:v>14256.4165177579</c:v>
                </c:pt>
                <c:pt idx="172">
                  <c:v>14247.3842290231</c:v>
                </c:pt>
                <c:pt idx="173">
                  <c:v>14251.9398352309</c:v>
                </c:pt>
                <c:pt idx="174">
                  <c:v>14286.5438187333</c:v>
                </c:pt>
                <c:pt idx="175">
                  <c:v>14345.3299011976</c:v>
                </c:pt>
                <c:pt idx="176">
                  <c:v>14413.9203920002</c:v>
                </c:pt>
                <c:pt idx="177">
                  <c:v>14473.6066011912</c:v>
                </c:pt>
                <c:pt idx="178">
                  <c:v>14532.0696176117</c:v>
                </c:pt>
                <c:pt idx="179">
                  <c:v>14579.9959529385</c:v>
                </c:pt>
                <c:pt idx="180">
                  <c:v>14621.9106667107</c:v>
                </c:pt>
                <c:pt idx="181">
                  <c:v>14671.2982412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2.77945623551</c:v>
                </c:pt>
                <c:pt idx="1">
                  <c:v>7947.57585331484</c:v>
                </c:pt>
                <c:pt idx="2">
                  <c:v>8146.86777528161</c:v>
                </c:pt>
                <c:pt idx="3">
                  <c:v>8385.63545517714</c:v>
                </c:pt>
                <c:pt idx="4">
                  <c:v>8641.86039455723</c:v>
                </c:pt>
                <c:pt idx="5">
                  <c:v>8887.49429588776</c:v>
                </c:pt>
                <c:pt idx="6">
                  <c:v>9077.86600314973</c:v>
                </c:pt>
                <c:pt idx="7">
                  <c:v>9186.18270431116</c:v>
                </c:pt>
                <c:pt idx="8">
                  <c:v>9235.29403492093</c:v>
                </c:pt>
                <c:pt idx="9">
                  <c:v>9284.96749085005</c:v>
                </c:pt>
                <c:pt idx="10">
                  <c:v>9358.73403029304</c:v>
                </c:pt>
                <c:pt idx="11">
                  <c:v>9464.59786031196</c:v>
                </c:pt>
                <c:pt idx="12">
                  <c:v>9567.33040229737</c:v>
                </c:pt>
                <c:pt idx="13">
                  <c:v>9621.19075422417</c:v>
                </c:pt>
                <c:pt idx="14">
                  <c:v>9601.23723447102</c:v>
                </c:pt>
                <c:pt idx="15">
                  <c:v>9518.99180717082</c:v>
                </c:pt>
                <c:pt idx="16">
                  <c:v>9408.09014794024</c:v>
                </c:pt>
                <c:pt idx="17">
                  <c:v>9316.5342050914</c:v>
                </c:pt>
                <c:pt idx="18">
                  <c:v>9283.9958527747</c:v>
                </c:pt>
                <c:pt idx="19">
                  <c:v>9311.9773002268</c:v>
                </c:pt>
                <c:pt idx="20">
                  <c:v>9350.01031548695</c:v>
                </c:pt>
                <c:pt idx="21">
                  <c:v>9339.25715626267</c:v>
                </c:pt>
                <c:pt idx="22">
                  <c:v>9268.60384172868</c:v>
                </c:pt>
                <c:pt idx="23">
                  <c:v>9152.51744465193</c:v>
                </c:pt>
                <c:pt idx="24">
                  <c:v>9006.27416083973</c:v>
                </c:pt>
                <c:pt idx="25">
                  <c:v>8870.86248374978</c:v>
                </c:pt>
                <c:pt idx="26">
                  <c:v>8759.56834189752</c:v>
                </c:pt>
                <c:pt idx="27">
                  <c:v>8686.98203958094</c:v>
                </c:pt>
                <c:pt idx="28">
                  <c:v>8625.93482875036</c:v>
                </c:pt>
                <c:pt idx="29">
                  <c:v>8529.59097537575</c:v>
                </c:pt>
                <c:pt idx="30">
                  <c:v>8380.67294885907</c:v>
                </c:pt>
                <c:pt idx="31">
                  <c:v>8186.57529941804</c:v>
                </c:pt>
                <c:pt idx="32">
                  <c:v>7975.90671911717</c:v>
                </c:pt>
                <c:pt idx="33">
                  <c:v>7788.09487957509</c:v>
                </c:pt>
                <c:pt idx="34">
                  <c:v>7655.07408978542</c:v>
                </c:pt>
                <c:pt idx="35">
                  <c:v>7597.1043659321</c:v>
                </c:pt>
                <c:pt idx="36">
                  <c:v>7641.57419539478</c:v>
                </c:pt>
                <c:pt idx="37">
                  <c:v>7766.71387874201</c:v>
                </c:pt>
                <c:pt idx="38">
                  <c:v>7942.97042274634</c:v>
                </c:pt>
                <c:pt idx="39">
                  <c:v>8133.10178750274</c:v>
                </c:pt>
                <c:pt idx="40">
                  <c:v>8302.1597934007</c:v>
                </c:pt>
                <c:pt idx="41">
                  <c:v>8454.82907447014</c:v>
                </c:pt>
                <c:pt idx="42">
                  <c:v>8598.5396494391</c:v>
                </c:pt>
                <c:pt idx="43">
                  <c:v>8738.70386176287</c:v>
                </c:pt>
                <c:pt idx="44">
                  <c:v>8883.7590283922</c:v>
                </c:pt>
                <c:pt idx="45">
                  <c:v>9028.19807334382</c:v>
                </c:pt>
                <c:pt idx="46">
                  <c:v>9144.78261173723</c:v>
                </c:pt>
                <c:pt idx="47">
                  <c:v>9222.82412274704</c:v>
                </c:pt>
                <c:pt idx="48">
                  <c:v>9253.61278389636</c:v>
                </c:pt>
                <c:pt idx="49">
                  <c:v>9247.13357510832</c:v>
                </c:pt>
                <c:pt idx="50">
                  <c:v>9234.40918266324</c:v>
                </c:pt>
                <c:pt idx="51">
                  <c:v>9231.43584648657</c:v>
                </c:pt>
                <c:pt idx="52">
                  <c:v>9249.8605244599</c:v>
                </c:pt>
                <c:pt idx="53">
                  <c:v>9271.45797299382</c:v>
                </c:pt>
                <c:pt idx="54">
                  <c:v>9275.78780980964</c:v>
                </c:pt>
                <c:pt idx="55">
                  <c:v>9280.46434814307</c:v>
                </c:pt>
                <c:pt idx="56">
                  <c:v>9317.46495967443</c:v>
                </c:pt>
                <c:pt idx="57">
                  <c:v>9399.00031758419</c:v>
                </c:pt>
                <c:pt idx="58">
                  <c:v>9510.01379104442</c:v>
                </c:pt>
                <c:pt idx="59">
                  <c:v>9633.45158376752</c:v>
                </c:pt>
                <c:pt idx="60">
                  <c:v>9743.00246966229</c:v>
                </c:pt>
                <c:pt idx="61">
                  <c:v>9840.8629056058</c:v>
                </c:pt>
                <c:pt idx="62">
                  <c:v>9945.86300917339</c:v>
                </c:pt>
                <c:pt idx="63">
                  <c:v>10113.9066047456</c:v>
                </c:pt>
                <c:pt idx="64">
                  <c:v>10382.8006493187</c:v>
                </c:pt>
                <c:pt idx="65">
                  <c:v>10748.1154889385</c:v>
                </c:pt>
                <c:pt idx="66">
                  <c:v>11151.0593300188</c:v>
                </c:pt>
                <c:pt idx="67">
                  <c:v>11483.8217952484</c:v>
                </c:pt>
                <c:pt idx="68">
                  <c:v>11693.8250897941</c:v>
                </c:pt>
                <c:pt idx="69">
                  <c:v>11774.9629850487</c:v>
                </c:pt>
                <c:pt idx="70">
                  <c:v>11784.6229735376</c:v>
                </c:pt>
                <c:pt idx="71">
                  <c:v>11773.0445489864</c:v>
                </c:pt>
                <c:pt idx="72">
                  <c:v>11788.9485964454</c:v>
                </c:pt>
                <c:pt idx="73">
                  <c:v>11856.1358997935</c:v>
                </c:pt>
                <c:pt idx="74">
                  <c:v>11950.642868377</c:v>
                </c:pt>
                <c:pt idx="75">
                  <c:v>12039.5350696434</c:v>
                </c:pt>
                <c:pt idx="76">
                  <c:v>12125.7269563611</c:v>
                </c:pt>
                <c:pt idx="77">
                  <c:v>12227.8581428066</c:v>
                </c:pt>
                <c:pt idx="78">
                  <c:v>12365.7671022952</c:v>
                </c:pt>
                <c:pt idx="79">
                  <c:v>12550.2805368139</c:v>
                </c:pt>
                <c:pt idx="80">
                  <c:v>12751.1820732134</c:v>
                </c:pt>
                <c:pt idx="81">
                  <c:v>12931.3804028993</c:v>
                </c:pt>
                <c:pt idx="82">
                  <c:v>13080.1598614216</c:v>
                </c:pt>
                <c:pt idx="83">
                  <c:v>13169.6085830536</c:v>
                </c:pt>
                <c:pt idx="84">
                  <c:v>13201.6312830023</c:v>
                </c:pt>
                <c:pt idx="85">
                  <c:v>13194.621048256</c:v>
                </c:pt>
                <c:pt idx="86">
                  <c:v>13223.8529498253</c:v>
                </c:pt>
                <c:pt idx="87">
                  <c:v>13324.4414893</c:v>
                </c:pt>
                <c:pt idx="88">
                  <c:v>13475.7983862635</c:v>
                </c:pt>
                <c:pt idx="89">
                  <c:v>13640.4129905073</c:v>
                </c:pt>
                <c:pt idx="90">
                  <c:v>13781.2121738582</c:v>
                </c:pt>
                <c:pt idx="91">
                  <c:v>13865.7266269542</c:v>
                </c:pt>
                <c:pt idx="92">
                  <c:v>13883.5797011767</c:v>
                </c:pt>
                <c:pt idx="93">
                  <c:v>13875.3824196495</c:v>
                </c:pt>
                <c:pt idx="94">
                  <c:v>13907.6375317963</c:v>
                </c:pt>
                <c:pt idx="95">
                  <c:v>14042.7873941968</c:v>
                </c:pt>
                <c:pt idx="96">
                  <c:v>14319.7732339541</c:v>
                </c:pt>
                <c:pt idx="97">
                  <c:v>14669.9808222385</c:v>
                </c:pt>
                <c:pt idx="98">
                  <c:v>14940.6942521354</c:v>
                </c:pt>
                <c:pt idx="99">
                  <c:v>14995.9782323622</c:v>
                </c:pt>
                <c:pt idx="100">
                  <c:v>14823.0800802334</c:v>
                </c:pt>
                <c:pt idx="101">
                  <c:v>14486.0509033841</c:v>
                </c:pt>
                <c:pt idx="102">
                  <c:v>14096.6541211373</c:v>
                </c:pt>
                <c:pt idx="103">
                  <c:v>13783.1866866336</c:v>
                </c:pt>
                <c:pt idx="104">
                  <c:v>13636.8948762179</c:v>
                </c:pt>
                <c:pt idx="105">
                  <c:v>13632.095769728</c:v>
                </c:pt>
                <c:pt idx="106">
                  <c:v>13707.5779641383</c:v>
                </c:pt>
                <c:pt idx="107">
                  <c:v>13839.644400999</c:v>
                </c:pt>
                <c:pt idx="108">
                  <c:v>13992.9342327094</c:v>
                </c:pt>
                <c:pt idx="109">
                  <c:v>14157.7216149705</c:v>
                </c:pt>
                <c:pt idx="110">
                  <c:v>14356.185502079</c:v>
                </c:pt>
                <c:pt idx="111">
                  <c:v>14566.8252275558</c:v>
                </c:pt>
                <c:pt idx="112">
                  <c:v>14744.5440829262</c:v>
                </c:pt>
                <c:pt idx="113">
                  <c:v>14826.3264836524</c:v>
                </c:pt>
                <c:pt idx="114">
                  <c:v>14828.9595139182</c:v>
                </c:pt>
                <c:pt idx="115">
                  <c:v>14815.8418819703</c:v>
                </c:pt>
                <c:pt idx="116">
                  <c:v>14801.6404528663</c:v>
                </c:pt>
                <c:pt idx="117">
                  <c:v>14760.259796097</c:v>
                </c:pt>
                <c:pt idx="118">
                  <c:v>14598.7254331403</c:v>
                </c:pt>
                <c:pt idx="119">
                  <c:v>14193.9089026858</c:v>
                </c:pt>
                <c:pt idx="120">
                  <c:v>13537.5568168093</c:v>
                </c:pt>
                <c:pt idx="121">
                  <c:v>12763.9494383062</c:v>
                </c:pt>
                <c:pt idx="122">
                  <c:v>12098.2234776589</c:v>
                </c:pt>
                <c:pt idx="123">
                  <c:v>11750.1263454352</c:v>
                </c:pt>
                <c:pt idx="124">
                  <c:v>11790.9006527101</c:v>
                </c:pt>
                <c:pt idx="125">
                  <c:v>12210.3219538777</c:v>
                </c:pt>
                <c:pt idx="126">
                  <c:v>12854.5317856253</c:v>
                </c:pt>
                <c:pt idx="127">
                  <c:v>13487.0487229025</c:v>
                </c:pt>
                <c:pt idx="128">
                  <c:v>13958.5095514912</c:v>
                </c:pt>
                <c:pt idx="129">
                  <c:v>14275.9705443417</c:v>
                </c:pt>
                <c:pt idx="130">
                  <c:v>14498.7232863107</c:v>
                </c:pt>
                <c:pt idx="131">
                  <c:v>14696.2611257043</c:v>
                </c:pt>
                <c:pt idx="132">
                  <c:v>14859.5070997348</c:v>
                </c:pt>
                <c:pt idx="133">
                  <c:v>14949.1291140511</c:v>
                </c:pt>
                <c:pt idx="134">
                  <c:v>14921.9896147667</c:v>
                </c:pt>
                <c:pt idx="135">
                  <c:v>14790.125438724</c:v>
                </c:pt>
                <c:pt idx="136">
                  <c:v>14560.4303917221</c:v>
                </c:pt>
                <c:pt idx="137">
                  <c:v>14226.206572593</c:v>
                </c:pt>
                <c:pt idx="138">
                  <c:v>13859.3382944884</c:v>
                </c:pt>
                <c:pt idx="139">
                  <c:v>13573.1728315793</c:v>
                </c:pt>
                <c:pt idx="140">
                  <c:v>13434.9036327715</c:v>
                </c:pt>
                <c:pt idx="141">
                  <c:v>13470.2091590537</c:v>
                </c:pt>
                <c:pt idx="142">
                  <c:v>13662.1633908821</c:v>
                </c:pt>
                <c:pt idx="143">
                  <c:v>13982.2739684384</c:v>
                </c:pt>
                <c:pt idx="144">
                  <c:v>14399.5008861096</c:v>
                </c:pt>
                <c:pt idx="145">
                  <c:v>14854.2136275205</c:v>
                </c:pt>
                <c:pt idx="146">
                  <c:v>15261.7435846931</c:v>
                </c:pt>
                <c:pt idx="147">
                  <c:v>15586.8325572382</c:v>
                </c:pt>
                <c:pt idx="148">
                  <c:v>15874.7554701148</c:v>
                </c:pt>
                <c:pt idx="149">
                  <c:v>16122.6769075772</c:v>
                </c:pt>
                <c:pt idx="150">
                  <c:v>16323.1820776634</c:v>
                </c:pt>
                <c:pt idx="151">
                  <c:v>16513.5084455988</c:v>
                </c:pt>
                <c:pt idx="152">
                  <c:v>16761.2447724227</c:v>
                </c:pt>
                <c:pt idx="153">
                  <c:v>17088.13326227</c:v>
                </c:pt>
                <c:pt idx="154">
                  <c:v>17525.4971998926</c:v>
                </c:pt>
                <c:pt idx="155">
                  <c:v>18099.3842917408</c:v>
                </c:pt>
                <c:pt idx="156">
                  <c:v>18753.6128058266</c:v>
                </c:pt>
                <c:pt idx="157">
                  <c:v>19409.3323608789</c:v>
                </c:pt>
                <c:pt idx="158">
                  <c:v>19973.5683788652</c:v>
                </c:pt>
                <c:pt idx="159">
                  <c:v>20350.9009704563</c:v>
                </c:pt>
                <c:pt idx="160">
                  <c:v>20514.5286137507</c:v>
                </c:pt>
                <c:pt idx="161">
                  <c:v>20525.8670846594</c:v>
                </c:pt>
                <c:pt idx="162">
                  <c:v>20436.5094631338</c:v>
                </c:pt>
                <c:pt idx="163">
                  <c:v>20238.4755209801</c:v>
                </c:pt>
                <c:pt idx="164">
                  <c:v>19958.6228350652</c:v>
                </c:pt>
                <c:pt idx="165">
                  <c:v>19603.073161597</c:v>
                </c:pt>
                <c:pt idx="166">
                  <c:v>19186.3687246766</c:v>
                </c:pt>
                <c:pt idx="167">
                  <c:v>18704.1894289777</c:v>
                </c:pt>
                <c:pt idx="168">
                  <c:v>18217.4779962803</c:v>
                </c:pt>
                <c:pt idx="169">
                  <c:v>17796.864510456</c:v>
                </c:pt>
                <c:pt idx="170">
                  <c:v>17478.4633033636</c:v>
                </c:pt>
                <c:pt idx="171">
                  <c:v>17307.9625159587</c:v>
                </c:pt>
                <c:pt idx="172">
                  <c:v>17271.5595763539</c:v>
                </c:pt>
                <c:pt idx="173">
                  <c:v>17402.6270084351</c:v>
                </c:pt>
                <c:pt idx="174">
                  <c:v>17687.1312082213</c:v>
                </c:pt>
                <c:pt idx="175">
                  <c:v>18070.152194534</c:v>
                </c:pt>
                <c:pt idx="176">
                  <c:v>18407.032671073</c:v>
                </c:pt>
                <c:pt idx="177">
                  <c:v>18563.7739351501</c:v>
                </c:pt>
                <c:pt idx="178">
                  <c:v>18455.3456754551</c:v>
                </c:pt>
                <c:pt idx="179">
                  <c:v>18095.2271016771</c:v>
                </c:pt>
                <c:pt idx="180">
                  <c:v>17586.9694701598</c:v>
                </c:pt>
                <c:pt idx="181">
                  <c:v>17070.940664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9624"/>
        <c:axId val="71472276"/>
      </c:lineChart>
      <c:catAx>
        <c:axId val="2501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472276"/>
        <c:crossesAt val="0"/>
        <c:auto val="1"/>
        <c:lblAlgn val="ctr"/>
        <c:lblOffset val="100"/>
        <c:noMultiLvlLbl val="0"/>
      </c:catAx>
      <c:valAx>
        <c:axId val="7147227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89868610921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19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093027220549"/>
          <c:y val="0.7109440267335"/>
          <c:w val="0.591407626299938"/>
          <c:h val="0.23042454621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49264158507"/>
          <c:y val="0.064053401505468"/>
          <c:w val="0.958025539712535"/>
          <c:h val="0.62633148700468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8.17108194581</c:v>
                </c:pt>
                <c:pt idx="1">
                  <c:v>5678.44698594895</c:v>
                </c:pt>
                <c:pt idx="2">
                  <c:v>6171.17603762347</c:v>
                </c:pt>
                <c:pt idx="3">
                  <c:v>6626.84490964832</c:v>
                </c:pt>
                <c:pt idx="4">
                  <c:v>6981.94698167544</c:v>
                </c:pt>
                <c:pt idx="5">
                  <c:v>7175.5201353784</c:v>
                </c:pt>
                <c:pt idx="6">
                  <c:v>7157.58603385042</c:v>
                </c:pt>
                <c:pt idx="7">
                  <c:v>6974.17189938948</c:v>
                </c:pt>
                <c:pt idx="8">
                  <c:v>6766.48270246705</c:v>
                </c:pt>
                <c:pt idx="9">
                  <c:v>6635.9728229327</c:v>
                </c:pt>
                <c:pt idx="10">
                  <c:v>6622.7329476243</c:v>
                </c:pt>
                <c:pt idx="11">
                  <c:v>6680.26249185737</c:v>
                </c:pt>
                <c:pt idx="12">
                  <c:v>6762.18297848333</c:v>
                </c:pt>
                <c:pt idx="13">
                  <c:v>6866.63128238851</c:v>
                </c:pt>
                <c:pt idx="14">
                  <c:v>6962.41598877224</c:v>
                </c:pt>
                <c:pt idx="15">
                  <c:v>7017.44955024845</c:v>
                </c:pt>
                <c:pt idx="16">
                  <c:v>7027.94745493358</c:v>
                </c:pt>
                <c:pt idx="17">
                  <c:v>7018.97900574799</c:v>
                </c:pt>
                <c:pt idx="18">
                  <c:v>7108.82975176031</c:v>
                </c:pt>
                <c:pt idx="19">
                  <c:v>7325.38955334454</c:v>
                </c:pt>
                <c:pt idx="20">
                  <c:v>7683.62159556164</c:v>
                </c:pt>
                <c:pt idx="21">
                  <c:v>8145.61049179782</c:v>
                </c:pt>
                <c:pt idx="22">
                  <c:v>8697.50305558578</c:v>
                </c:pt>
                <c:pt idx="23">
                  <c:v>9266.82474578677</c:v>
                </c:pt>
                <c:pt idx="24">
                  <c:v>9703.67514343872</c:v>
                </c:pt>
                <c:pt idx="25">
                  <c:v>9854.20808989157</c:v>
                </c:pt>
                <c:pt idx="26">
                  <c:v>9700.15281192086</c:v>
                </c:pt>
                <c:pt idx="27">
                  <c:v>9437.88654554578</c:v>
                </c:pt>
                <c:pt idx="28">
                  <c:v>9266.03904004155</c:v>
                </c:pt>
                <c:pt idx="29">
                  <c:v>9325.87284752496</c:v>
                </c:pt>
                <c:pt idx="30">
                  <c:v>9578.51321716977</c:v>
                </c:pt>
                <c:pt idx="31">
                  <c:v>9927.10166041262</c:v>
                </c:pt>
                <c:pt idx="32">
                  <c:v>10175.1780796933</c:v>
                </c:pt>
                <c:pt idx="33">
                  <c:v>10165.1718291747</c:v>
                </c:pt>
                <c:pt idx="34">
                  <c:v>9886.48095442052</c:v>
                </c:pt>
                <c:pt idx="35">
                  <c:v>9407.29056525111</c:v>
                </c:pt>
                <c:pt idx="36">
                  <c:v>8928.73015633104</c:v>
                </c:pt>
                <c:pt idx="37">
                  <c:v>8604.52289829529</c:v>
                </c:pt>
                <c:pt idx="38">
                  <c:v>8418.6282075791</c:v>
                </c:pt>
                <c:pt idx="39">
                  <c:v>8208.22050872662</c:v>
                </c:pt>
                <c:pt idx="40">
                  <c:v>7825.08887826328</c:v>
                </c:pt>
                <c:pt idx="41">
                  <c:v>7225.52813182967</c:v>
                </c:pt>
                <c:pt idx="42">
                  <c:v>6501.04506286722</c:v>
                </c:pt>
                <c:pt idx="43">
                  <c:v>5883.77041407457</c:v>
                </c:pt>
                <c:pt idx="44">
                  <c:v>5552.89728328259</c:v>
                </c:pt>
                <c:pt idx="45">
                  <c:v>5563.29201551305</c:v>
                </c:pt>
                <c:pt idx="46">
                  <c:v>5803.59288433498</c:v>
                </c:pt>
                <c:pt idx="47">
                  <c:v>6211.27616004146</c:v>
                </c:pt>
                <c:pt idx="48">
                  <c:v>6654.87498071603</c:v>
                </c:pt>
                <c:pt idx="49">
                  <c:v>7004.39935757628</c:v>
                </c:pt>
                <c:pt idx="50">
                  <c:v>7246.70255985257</c:v>
                </c:pt>
                <c:pt idx="51">
                  <c:v>7469.91069344393</c:v>
                </c:pt>
                <c:pt idx="52">
                  <c:v>7725.19424162962</c:v>
                </c:pt>
                <c:pt idx="53">
                  <c:v>7979.14516239062</c:v>
                </c:pt>
                <c:pt idx="54">
                  <c:v>8112.97424100806</c:v>
                </c:pt>
                <c:pt idx="55">
                  <c:v>7958.26128578463</c:v>
                </c:pt>
                <c:pt idx="56">
                  <c:v>7516.8539459429</c:v>
                </c:pt>
                <c:pt idx="57">
                  <c:v>6928.24863077481</c:v>
                </c:pt>
                <c:pt idx="58">
                  <c:v>6318.45049799911</c:v>
                </c:pt>
                <c:pt idx="59">
                  <c:v>5747.24590517437</c:v>
                </c:pt>
                <c:pt idx="60">
                  <c:v>5311.95097661316</c:v>
                </c:pt>
                <c:pt idx="61">
                  <c:v>5081.29217917309</c:v>
                </c:pt>
                <c:pt idx="62">
                  <c:v>5037.08347362518</c:v>
                </c:pt>
                <c:pt idx="63">
                  <c:v>5061.01771504994</c:v>
                </c:pt>
                <c:pt idx="64">
                  <c:v>5069.20889041316</c:v>
                </c:pt>
                <c:pt idx="65">
                  <c:v>5074.02159957175</c:v>
                </c:pt>
                <c:pt idx="66">
                  <c:v>5076.23860572875</c:v>
                </c:pt>
                <c:pt idx="67">
                  <c:v>5065.87387522191</c:v>
                </c:pt>
                <c:pt idx="68">
                  <c:v>4971.92621353488</c:v>
                </c:pt>
                <c:pt idx="69">
                  <c:v>4751.77608868825</c:v>
                </c:pt>
                <c:pt idx="70">
                  <c:v>4434.56753854127</c:v>
                </c:pt>
                <c:pt idx="71">
                  <c:v>4075.80136571045</c:v>
                </c:pt>
                <c:pt idx="72">
                  <c:v>3743.07165058787</c:v>
                </c:pt>
                <c:pt idx="73">
                  <c:v>3489.95898965216</c:v>
                </c:pt>
                <c:pt idx="74">
                  <c:v>3379.51498355679</c:v>
                </c:pt>
                <c:pt idx="75">
                  <c:v>3457.56903601252</c:v>
                </c:pt>
                <c:pt idx="76">
                  <c:v>3684.21379803705</c:v>
                </c:pt>
                <c:pt idx="77">
                  <c:v>3946.77755894111</c:v>
                </c:pt>
                <c:pt idx="78">
                  <c:v>4207.78606608716</c:v>
                </c:pt>
                <c:pt idx="79">
                  <c:v>4457.19851291657</c:v>
                </c:pt>
                <c:pt idx="80">
                  <c:v>4674.88764024735</c:v>
                </c:pt>
                <c:pt idx="81">
                  <c:v>4894.26462917045</c:v>
                </c:pt>
                <c:pt idx="82">
                  <c:v>5117.21744690592</c:v>
                </c:pt>
                <c:pt idx="83">
                  <c:v>5375.09619581749</c:v>
                </c:pt>
                <c:pt idx="84">
                  <c:v>5610.54770291364</c:v>
                </c:pt>
                <c:pt idx="85">
                  <c:v>5806.09305411889</c:v>
                </c:pt>
                <c:pt idx="86">
                  <c:v>5899.35053922419</c:v>
                </c:pt>
                <c:pt idx="87">
                  <c:v>5831.42203593409</c:v>
                </c:pt>
                <c:pt idx="88">
                  <c:v>5647.93833235986</c:v>
                </c:pt>
                <c:pt idx="89">
                  <c:v>5462.33574164449</c:v>
                </c:pt>
                <c:pt idx="90">
                  <c:v>5331.24624560051</c:v>
                </c:pt>
                <c:pt idx="91">
                  <c:v>5355.23506128843</c:v>
                </c:pt>
                <c:pt idx="92">
                  <c:v>5570.86181080868</c:v>
                </c:pt>
                <c:pt idx="93">
                  <c:v>5859.63845468863</c:v>
                </c:pt>
                <c:pt idx="94">
                  <c:v>6135.49870389834</c:v>
                </c:pt>
                <c:pt idx="95">
                  <c:v>6367.97990885029</c:v>
                </c:pt>
                <c:pt idx="96">
                  <c:v>6553.30127535527</c:v>
                </c:pt>
                <c:pt idx="97">
                  <c:v>6679.71109526849</c:v>
                </c:pt>
                <c:pt idx="98">
                  <c:v>6814.82368604615</c:v>
                </c:pt>
                <c:pt idx="99">
                  <c:v>7061.41910439865</c:v>
                </c:pt>
                <c:pt idx="100">
                  <c:v>7430.08948171449</c:v>
                </c:pt>
                <c:pt idx="101">
                  <c:v>7835.38899086772</c:v>
                </c:pt>
                <c:pt idx="102">
                  <c:v>8136.46467980603</c:v>
                </c:pt>
                <c:pt idx="103">
                  <c:v>8199.39906949802</c:v>
                </c:pt>
                <c:pt idx="104">
                  <c:v>7977.46753498421</c:v>
                </c:pt>
                <c:pt idx="105">
                  <c:v>7540.67627918875</c:v>
                </c:pt>
                <c:pt idx="106">
                  <c:v>7025.75904507548</c:v>
                </c:pt>
                <c:pt idx="107">
                  <c:v>6558.28685158489</c:v>
                </c:pt>
                <c:pt idx="108">
                  <c:v>6273.40528283216</c:v>
                </c:pt>
                <c:pt idx="109">
                  <c:v>6229.23337539</c:v>
                </c:pt>
                <c:pt idx="110">
                  <c:v>6379.12247965303</c:v>
                </c:pt>
                <c:pt idx="111">
                  <c:v>6524.13212253733</c:v>
                </c:pt>
                <c:pt idx="112">
                  <c:v>6565.83234757797</c:v>
                </c:pt>
                <c:pt idx="113">
                  <c:v>6443.03039446628</c:v>
                </c:pt>
                <c:pt idx="114">
                  <c:v>6224.03129861171</c:v>
                </c:pt>
                <c:pt idx="115">
                  <c:v>6020.26453291097</c:v>
                </c:pt>
                <c:pt idx="116">
                  <c:v>5965.63221345501</c:v>
                </c:pt>
                <c:pt idx="117">
                  <c:v>6097.35066139122</c:v>
                </c:pt>
                <c:pt idx="118">
                  <c:v>6305.82935499074</c:v>
                </c:pt>
                <c:pt idx="119">
                  <c:v>6390.79573714729</c:v>
                </c:pt>
                <c:pt idx="120">
                  <c:v>6233.31580041797</c:v>
                </c:pt>
                <c:pt idx="121">
                  <c:v>5768.69386742808</c:v>
                </c:pt>
                <c:pt idx="122">
                  <c:v>5046.87498486705</c:v>
                </c:pt>
                <c:pt idx="123">
                  <c:v>4294.53417211149</c:v>
                </c:pt>
                <c:pt idx="124">
                  <c:v>3703.15363980592</c:v>
                </c:pt>
                <c:pt idx="125">
                  <c:v>3383.08084095999</c:v>
                </c:pt>
                <c:pt idx="126">
                  <c:v>3387.23300767841</c:v>
                </c:pt>
                <c:pt idx="127">
                  <c:v>3599.30273813704</c:v>
                </c:pt>
                <c:pt idx="128">
                  <c:v>3913.23110954258</c:v>
                </c:pt>
                <c:pt idx="129">
                  <c:v>4245.67898899388</c:v>
                </c:pt>
                <c:pt idx="130">
                  <c:v>4582.1816343396</c:v>
                </c:pt>
                <c:pt idx="131">
                  <c:v>4910.47113153359</c:v>
                </c:pt>
                <c:pt idx="132">
                  <c:v>5242.09189485903</c:v>
                </c:pt>
                <c:pt idx="133">
                  <c:v>5555.92888158352</c:v>
                </c:pt>
                <c:pt idx="134">
                  <c:v>5850.83278797592</c:v>
                </c:pt>
                <c:pt idx="135">
                  <c:v>6115.10538537344</c:v>
                </c:pt>
                <c:pt idx="136">
                  <c:v>6400.15662952319</c:v>
                </c:pt>
                <c:pt idx="137">
                  <c:v>6728.65510732195</c:v>
                </c:pt>
                <c:pt idx="138">
                  <c:v>7015.39942437322</c:v>
                </c:pt>
                <c:pt idx="139">
                  <c:v>7259.91018803004</c:v>
                </c:pt>
                <c:pt idx="140">
                  <c:v>7498.40511923055</c:v>
                </c:pt>
                <c:pt idx="141">
                  <c:v>7769.60912396362</c:v>
                </c:pt>
                <c:pt idx="142">
                  <c:v>8196.82423754133</c:v>
                </c:pt>
                <c:pt idx="143">
                  <c:v>8861.72311344029</c:v>
                </c:pt>
                <c:pt idx="144">
                  <c:v>9771.47399894187</c:v>
                </c:pt>
                <c:pt idx="145">
                  <c:v>10988.6739781779</c:v>
                </c:pt>
                <c:pt idx="146">
                  <c:v>12369.6245762341</c:v>
                </c:pt>
                <c:pt idx="147">
                  <c:v>13632.2811715054</c:v>
                </c:pt>
                <c:pt idx="148">
                  <c:v>14477.2981017468</c:v>
                </c:pt>
                <c:pt idx="149">
                  <c:v>14762.3531297331</c:v>
                </c:pt>
                <c:pt idx="150">
                  <c:v>14553.8100440296</c:v>
                </c:pt>
                <c:pt idx="151">
                  <c:v>13986.887623142</c:v>
                </c:pt>
                <c:pt idx="152">
                  <c:v>13164.5987191065</c:v>
                </c:pt>
                <c:pt idx="153">
                  <c:v>12257.9120868228</c:v>
                </c:pt>
                <c:pt idx="154">
                  <c:v>11422.9290063533</c:v>
                </c:pt>
                <c:pt idx="155">
                  <c:v>10775.4930022182</c:v>
                </c:pt>
                <c:pt idx="156">
                  <c:v>10315.6487194469</c:v>
                </c:pt>
                <c:pt idx="157">
                  <c:v>9899.08174880229</c:v>
                </c:pt>
                <c:pt idx="158">
                  <c:v>9480.19730687582</c:v>
                </c:pt>
                <c:pt idx="159">
                  <c:v>9209.51974469106</c:v>
                </c:pt>
                <c:pt idx="160">
                  <c:v>9170.68226748935</c:v>
                </c:pt>
                <c:pt idx="161">
                  <c:v>9395.50076964616</c:v>
                </c:pt>
                <c:pt idx="162">
                  <c:v>9818.76021026863</c:v>
                </c:pt>
                <c:pt idx="163">
                  <c:v>10295.8846692706</c:v>
                </c:pt>
                <c:pt idx="164">
                  <c:v>10705.0825839798</c:v>
                </c:pt>
                <c:pt idx="165">
                  <c:v>10981.6392994926</c:v>
                </c:pt>
                <c:pt idx="166">
                  <c:v>11031.8629688624</c:v>
                </c:pt>
                <c:pt idx="167">
                  <c:v>10951.525836582</c:v>
                </c:pt>
                <c:pt idx="168">
                  <c:v>10853.3506045501</c:v>
                </c:pt>
                <c:pt idx="169">
                  <c:v>10825.7608003572</c:v>
                </c:pt>
                <c:pt idx="170">
                  <c:v>10862.7868680253</c:v>
                </c:pt>
                <c:pt idx="171">
                  <c:v>10797.8514793965</c:v>
                </c:pt>
                <c:pt idx="172">
                  <c:v>10542.0334378622</c:v>
                </c:pt>
                <c:pt idx="173">
                  <c:v>10152.0073565206</c:v>
                </c:pt>
                <c:pt idx="174">
                  <c:v>9738.59063782307</c:v>
                </c:pt>
                <c:pt idx="175">
                  <c:v>9434.30361985615</c:v>
                </c:pt>
                <c:pt idx="176">
                  <c:v>9318.90242541585</c:v>
                </c:pt>
                <c:pt idx="177">
                  <c:v>9316.58915897456</c:v>
                </c:pt>
                <c:pt idx="178">
                  <c:v>9343.46610687055</c:v>
                </c:pt>
                <c:pt idx="179">
                  <c:v>9278.1893586168</c:v>
                </c:pt>
                <c:pt idx="180">
                  <c:v>9063.03512280036</c:v>
                </c:pt>
                <c:pt idx="181">
                  <c:v>8761.55006737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4.22944454915</c:v>
                </c:pt>
                <c:pt idx="1">
                  <c:v>5363.63980018877</c:v>
                </c:pt>
                <c:pt idx="2">
                  <c:v>5342.27851871226</c:v>
                </c:pt>
                <c:pt idx="3">
                  <c:v>5322.72294347564</c:v>
                </c:pt>
                <c:pt idx="4">
                  <c:v>5310.80026411198</c:v>
                </c:pt>
                <c:pt idx="5">
                  <c:v>5312.52216842964</c:v>
                </c:pt>
                <c:pt idx="6">
                  <c:v>5333.84646745777</c:v>
                </c:pt>
                <c:pt idx="7">
                  <c:v>5373.41242131509</c:v>
                </c:pt>
                <c:pt idx="8">
                  <c:v>5418.65725645262</c:v>
                </c:pt>
                <c:pt idx="9">
                  <c:v>5461.88359593007</c:v>
                </c:pt>
                <c:pt idx="10">
                  <c:v>5500.0588144714</c:v>
                </c:pt>
                <c:pt idx="11">
                  <c:v>5534.76386758992</c:v>
                </c:pt>
                <c:pt idx="12">
                  <c:v>5570.37544909866</c:v>
                </c:pt>
                <c:pt idx="13">
                  <c:v>5607.63921052206</c:v>
                </c:pt>
                <c:pt idx="14">
                  <c:v>5647.17099737198</c:v>
                </c:pt>
                <c:pt idx="15">
                  <c:v>5687.27731389021</c:v>
                </c:pt>
                <c:pt idx="16">
                  <c:v>5725.43169694799</c:v>
                </c:pt>
                <c:pt idx="17">
                  <c:v>5768.23851147784</c:v>
                </c:pt>
                <c:pt idx="18">
                  <c:v>5809.98283421526</c:v>
                </c:pt>
                <c:pt idx="19">
                  <c:v>5840.21212561649</c:v>
                </c:pt>
                <c:pt idx="20">
                  <c:v>5853.89111266078</c:v>
                </c:pt>
                <c:pt idx="21">
                  <c:v>5849.68562898314</c:v>
                </c:pt>
                <c:pt idx="22">
                  <c:v>5832.98173302726</c:v>
                </c:pt>
                <c:pt idx="23">
                  <c:v>5823.55678768982</c:v>
                </c:pt>
                <c:pt idx="24">
                  <c:v>5838.67998025267</c:v>
                </c:pt>
                <c:pt idx="25">
                  <c:v>5886.42786015637</c:v>
                </c:pt>
                <c:pt idx="26">
                  <c:v>5958.64329751283</c:v>
                </c:pt>
                <c:pt idx="27">
                  <c:v>6033.67570586628</c:v>
                </c:pt>
                <c:pt idx="28">
                  <c:v>6092.64376248527</c:v>
                </c:pt>
                <c:pt idx="29">
                  <c:v>6120.95231815633</c:v>
                </c:pt>
                <c:pt idx="30">
                  <c:v>6125.24376023793</c:v>
                </c:pt>
                <c:pt idx="31">
                  <c:v>6127.69607092178</c:v>
                </c:pt>
                <c:pt idx="32">
                  <c:v>6145.80081629367</c:v>
                </c:pt>
                <c:pt idx="33">
                  <c:v>6187.12282815757</c:v>
                </c:pt>
                <c:pt idx="34">
                  <c:v>6245.61492203041</c:v>
                </c:pt>
                <c:pt idx="35">
                  <c:v>6297.31394314754</c:v>
                </c:pt>
                <c:pt idx="36">
                  <c:v>6326.9316898315</c:v>
                </c:pt>
                <c:pt idx="37">
                  <c:v>6336.64861654091</c:v>
                </c:pt>
                <c:pt idx="38">
                  <c:v>6333.21958372546</c:v>
                </c:pt>
                <c:pt idx="39">
                  <c:v>6331.64435272678</c:v>
                </c:pt>
                <c:pt idx="40">
                  <c:v>6343.53162524683</c:v>
                </c:pt>
                <c:pt idx="41">
                  <c:v>6370.1348791227</c:v>
                </c:pt>
                <c:pt idx="42">
                  <c:v>6411.19205294628</c:v>
                </c:pt>
                <c:pt idx="43">
                  <c:v>6460.23223306514</c:v>
                </c:pt>
                <c:pt idx="44">
                  <c:v>6510.66721219537</c:v>
                </c:pt>
                <c:pt idx="45">
                  <c:v>6554.42801040706</c:v>
                </c:pt>
                <c:pt idx="46">
                  <c:v>6595.54523820124</c:v>
                </c:pt>
                <c:pt idx="47">
                  <c:v>6633.56809769595</c:v>
                </c:pt>
                <c:pt idx="48">
                  <c:v>6660.02245825009</c:v>
                </c:pt>
                <c:pt idx="49">
                  <c:v>6667.16084302224</c:v>
                </c:pt>
                <c:pt idx="50">
                  <c:v>6668.31826972177</c:v>
                </c:pt>
                <c:pt idx="51">
                  <c:v>6676.77984059156</c:v>
                </c:pt>
                <c:pt idx="52">
                  <c:v>6706.97408192685</c:v>
                </c:pt>
                <c:pt idx="53">
                  <c:v>6760.04042222875</c:v>
                </c:pt>
                <c:pt idx="54">
                  <c:v>6826.22257618992</c:v>
                </c:pt>
                <c:pt idx="55">
                  <c:v>6894.87233254496</c:v>
                </c:pt>
                <c:pt idx="56">
                  <c:v>6954.26248648845</c:v>
                </c:pt>
                <c:pt idx="57">
                  <c:v>6995.89454596028</c:v>
                </c:pt>
                <c:pt idx="58">
                  <c:v>7017.09793890818</c:v>
                </c:pt>
                <c:pt idx="59">
                  <c:v>7030.67046485788</c:v>
                </c:pt>
                <c:pt idx="60">
                  <c:v>7056.373952975</c:v>
                </c:pt>
                <c:pt idx="61">
                  <c:v>7096.13811643277</c:v>
                </c:pt>
                <c:pt idx="62">
                  <c:v>7134.81282715668</c:v>
                </c:pt>
                <c:pt idx="63">
                  <c:v>7160.43071461208</c:v>
                </c:pt>
                <c:pt idx="64">
                  <c:v>7166.49045199771</c:v>
                </c:pt>
                <c:pt idx="65">
                  <c:v>7150.731648476</c:v>
                </c:pt>
                <c:pt idx="66">
                  <c:v>7121.17057027864</c:v>
                </c:pt>
                <c:pt idx="67">
                  <c:v>7090.8296785463</c:v>
                </c:pt>
                <c:pt idx="68">
                  <c:v>7081.59551552128</c:v>
                </c:pt>
                <c:pt idx="69">
                  <c:v>7111.40482896695</c:v>
                </c:pt>
                <c:pt idx="70">
                  <c:v>7169.76099547704</c:v>
                </c:pt>
                <c:pt idx="71">
                  <c:v>7229.26283878343</c:v>
                </c:pt>
                <c:pt idx="72">
                  <c:v>7264.57593146932</c:v>
                </c:pt>
                <c:pt idx="73">
                  <c:v>7266.58210096229</c:v>
                </c:pt>
                <c:pt idx="74">
                  <c:v>7243.57581346627</c:v>
                </c:pt>
                <c:pt idx="75">
                  <c:v>7213.69483581215</c:v>
                </c:pt>
                <c:pt idx="76">
                  <c:v>7199.2768013522</c:v>
                </c:pt>
                <c:pt idx="77">
                  <c:v>7222.91021230091</c:v>
                </c:pt>
                <c:pt idx="78">
                  <c:v>7285.47004878465</c:v>
                </c:pt>
                <c:pt idx="79">
                  <c:v>7370.81462790356</c:v>
                </c:pt>
                <c:pt idx="80">
                  <c:v>7450.18479297843</c:v>
                </c:pt>
                <c:pt idx="81">
                  <c:v>7502.48654798216</c:v>
                </c:pt>
                <c:pt idx="82">
                  <c:v>7523.9430564902</c:v>
                </c:pt>
                <c:pt idx="83">
                  <c:v>7532.55060316383</c:v>
                </c:pt>
                <c:pt idx="84">
                  <c:v>7541.46731640322</c:v>
                </c:pt>
                <c:pt idx="85">
                  <c:v>7566.04048947731</c:v>
                </c:pt>
                <c:pt idx="86">
                  <c:v>7615.39282551902</c:v>
                </c:pt>
                <c:pt idx="87">
                  <c:v>7680.61337710614</c:v>
                </c:pt>
                <c:pt idx="88">
                  <c:v>7749.02213117709</c:v>
                </c:pt>
                <c:pt idx="89">
                  <c:v>7806.24352535751</c:v>
                </c:pt>
                <c:pt idx="90">
                  <c:v>7845.32762745968</c:v>
                </c:pt>
                <c:pt idx="91">
                  <c:v>7862.76334998205</c:v>
                </c:pt>
                <c:pt idx="92">
                  <c:v>7865.66090950706</c:v>
                </c:pt>
                <c:pt idx="93">
                  <c:v>7867.0344871791</c:v>
                </c:pt>
                <c:pt idx="94">
                  <c:v>7873.14100974325</c:v>
                </c:pt>
                <c:pt idx="95">
                  <c:v>7892.28719007203</c:v>
                </c:pt>
                <c:pt idx="96">
                  <c:v>7943.68768501863</c:v>
                </c:pt>
                <c:pt idx="97">
                  <c:v>8029.11317807328</c:v>
                </c:pt>
                <c:pt idx="98">
                  <c:v>8135.96740479462</c:v>
                </c:pt>
                <c:pt idx="99">
                  <c:v>8253.76043463012</c:v>
                </c:pt>
                <c:pt idx="100">
                  <c:v>8355.16515374398</c:v>
                </c:pt>
                <c:pt idx="101">
                  <c:v>8426.49141402917</c:v>
                </c:pt>
                <c:pt idx="102">
                  <c:v>8465.7827317015</c:v>
                </c:pt>
                <c:pt idx="103">
                  <c:v>8485.00818245622</c:v>
                </c:pt>
                <c:pt idx="104">
                  <c:v>8500.31295945379</c:v>
                </c:pt>
                <c:pt idx="105">
                  <c:v>8520.44041737244</c:v>
                </c:pt>
                <c:pt idx="106">
                  <c:v>8553.74366858712</c:v>
                </c:pt>
                <c:pt idx="107">
                  <c:v>8596.40757647042</c:v>
                </c:pt>
                <c:pt idx="108">
                  <c:v>8636.39711470514</c:v>
                </c:pt>
                <c:pt idx="109">
                  <c:v>8677.22301968452</c:v>
                </c:pt>
                <c:pt idx="110">
                  <c:v>8721.73174928717</c:v>
                </c:pt>
                <c:pt idx="111">
                  <c:v>8762.04686688931</c:v>
                </c:pt>
                <c:pt idx="112">
                  <c:v>8803.34145580883</c:v>
                </c:pt>
                <c:pt idx="113">
                  <c:v>8846.91710699778</c:v>
                </c:pt>
                <c:pt idx="114">
                  <c:v>8883.77732438926</c:v>
                </c:pt>
                <c:pt idx="115">
                  <c:v>8924.2933133082</c:v>
                </c:pt>
                <c:pt idx="116">
                  <c:v>8970.59227824793</c:v>
                </c:pt>
                <c:pt idx="117">
                  <c:v>9023.14834033125</c:v>
                </c:pt>
                <c:pt idx="118">
                  <c:v>9081.1060046901</c:v>
                </c:pt>
                <c:pt idx="119">
                  <c:v>9133.31007520836</c:v>
                </c:pt>
                <c:pt idx="120">
                  <c:v>9154.48592111834</c:v>
                </c:pt>
                <c:pt idx="121">
                  <c:v>9117.78836139082</c:v>
                </c:pt>
                <c:pt idx="122">
                  <c:v>9012.94972406015</c:v>
                </c:pt>
                <c:pt idx="123">
                  <c:v>8858.97167582255</c:v>
                </c:pt>
                <c:pt idx="124">
                  <c:v>8694.36857102354</c:v>
                </c:pt>
                <c:pt idx="125">
                  <c:v>8561.41731563693</c:v>
                </c:pt>
                <c:pt idx="126">
                  <c:v>8497.66342456525</c:v>
                </c:pt>
                <c:pt idx="127">
                  <c:v>8494.04899471739</c:v>
                </c:pt>
                <c:pt idx="128">
                  <c:v>8517.8412411704</c:v>
                </c:pt>
                <c:pt idx="129">
                  <c:v>8540.30504684299</c:v>
                </c:pt>
                <c:pt idx="130">
                  <c:v>8538.4577882674</c:v>
                </c:pt>
                <c:pt idx="131">
                  <c:v>8506.6653164143</c:v>
                </c:pt>
                <c:pt idx="132">
                  <c:v>8461.6879752475</c:v>
                </c:pt>
                <c:pt idx="133">
                  <c:v>8434.82688673778</c:v>
                </c:pt>
                <c:pt idx="134">
                  <c:v>8454.44408235868</c:v>
                </c:pt>
                <c:pt idx="135">
                  <c:v>8532.80294853325</c:v>
                </c:pt>
                <c:pt idx="136">
                  <c:v>8652.16263005483</c:v>
                </c:pt>
                <c:pt idx="137">
                  <c:v>8792.68273101677</c:v>
                </c:pt>
                <c:pt idx="138">
                  <c:v>8942.29558665165</c:v>
                </c:pt>
                <c:pt idx="139">
                  <c:v>9092.15527887055</c:v>
                </c:pt>
                <c:pt idx="140">
                  <c:v>9242.83091044413</c:v>
                </c:pt>
                <c:pt idx="141">
                  <c:v>9400.45087196411</c:v>
                </c:pt>
                <c:pt idx="142">
                  <c:v>9582.0625125979</c:v>
                </c:pt>
                <c:pt idx="143">
                  <c:v>9808.32727768407</c:v>
                </c:pt>
                <c:pt idx="144">
                  <c:v>10073.5104222625</c:v>
                </c:pt>
                <c:pt idx="145">
                  <c:v>10355.8084565367</c:v>
                </c:pt>
                <c:pt idx="146">
                  <c:v>10619.0621784347</c:v>
                </c:pt>
                <c:pt idx="147">
                  <c:v>10843.385542384</c:v>
                </c:pt>
                <c:pt idx="148">
                  <c:v>11035.346579946</c:v>
                </c:pt>
                <c:pt idx="149">
                  <c:v>11205.4554438894</c:v>
                </c:pt>
                <c:pt idx="150">
                  <c:v>11359.0050945021</c:v>
                </c:pt>
                <c:pt idx="151">
                  <c:v>11512.1735399087</c:v>
                </c:pt>
                <c:pt idx="152">
                  <c:v>11682.1684456437</c:v>
                </c:pt>
                <c:pt idx="153">
                  <c:v>11856.3615968113</c:v>
                </c:pt>
                <c:pt idx="154">
                  <c:v>12011.7353574466</c:v>
                </c:pt>
                <c:pt idx="155">
                  <c:v>12127.9800763161</c:v>
                </c:pt>
                <c:pt idx="156">
                  <c:v>12204.1146162608</c:v>
                </c:pt>
                <c:pt idx="157">
                  <c:v>12251.3537081183</c:v>
                </c:pt>
                <c:pt idx="158">
                  <c:v>12285.0920136654</c:v>
                </c:pt>
                <c:pt idx="159">
                  <c:v>12326.9223115767</c:v>
                </c:pt>
                <c:pt idx="160">
                  <c:v>12373.2408204952</c:v>
                </c:pt>
                <c:pt idx="161">
                  <c:v>12415.8846799223</c:v>
                </c:pt>
                <c:pt idx="162">
                  <c:v>12445.1338391402</c:v>
                </c:pt>
                <c:pt idx="163">
                  <c:v>12440.4857860472</c:v>
                </c:pt>
                <c:pt idx="164">
                  <c:v>12394.4132928594</c:v>
                </c:pt>
                <c:pt idx="165">
                  <c:v>12325.6756277849</c:v>
                </c:pt>
                <c:pt idx="166">
                  <c:v>12259.8311428616</c:v>
                </c:pt>
                <c:pt idx="167">
                  <c:v>12213.8040571918</c:v>
                </c:pt>
                <c:pt idx="168">
                  <c:v>12219.0391194572</c:v>
                </c:pt>
                <c:pt idx="169">
                  <c:v>12269.705182473</c:v>
                </c:pt>
                <c:pt idx="170">
                  <c:v>12356.6500258003</c:v>
                </c:pt>
                <c:pt idx="171">
                  <c:v>12446.9406340708</c:v>
                </c:pt>
                <c:pt idx="172">
                  <c:v>12512.1607439099</c:v>
                </c:pt>
                <c:pt idx="173">
                  <c:v>12536.687588452</c:v>
                </c:pt>
                <c:pt idx="174">
                  <c:v>12529.572457292</c:v>
                </c:pt>
                <c:pt idx="175">
                  <c:v>12536.5170653778</c:v>
                </c:pt>
                <c:pt idx="176">
                  <c:v>12596.5406327882</c:v>
                </c:pt>
                <c:pt idx="177">
                  <c:v>12726.4343335942</c:v>
                </c:pt>
                <c:pt idx="178">
                  <c:v>12918.1425652905</c:v>
                </c:pt>
                <c:pt idx="179">
                  <c:v>13132.7638951724</c:v>
                </c:pt>
                <c:pt idx="180">
                  <c:v>13308.2153503854</c:v>
                </c:pt>
                <c:pt idx="181">
                  <c:v>13418.9525247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69030171916</c:v>
                </c:pt>
                <c:pt idx="1">
                  <c:v>4465.58796723454</c:v>
                </c:pt>
                <c:pt idx="2">
                  <c:v>4359.20712134836</c:v>
                </c:pt>
                <c:pt idx="3">
                  <c:v>4233.68841250157</c:v>
                </c:pt>
                <c:pt idx="4">
                  <c:v>4103.63552534939</c:v>
                </c:pt>
                <c:pt idx="5">
                  <c:v>4005.72462705994</c:v>
                </c:pt>
                <c:pt idx="6">
                  <c:v>3962.41085504776</c:v>
                </c:pt>
                <c:pt idx="7">
                  <c:v>3979.80208807217</c:v>
                </c:pt>
                <c:pt idx="8">
                  <c:v>4028.54892606706</c:v>
                </c:pt>
                <c:pt idx="9">
                  <c:v>4074.79483563259</c:v>
                </c:pt>
                <c:pt idx="10">
                  <c:v>4111.51587415831</c:v>
                </c:pt>
                <c:pt idx="11">
                  <c:v>4186.70196328727</c:v>
                </c:pt>
                <c:pt idx="12">
                  <c:v>4306.12629335824</c:v>
                </c:pt>
                <c:pt idx="13">
                  <c:v>4444.95705523165</c:v>
                </c:pt>
                <c:pt idx="14">
                  <c:v>4585.56266367785</c:v>
                </c:pt>
                <c:pt idx="15">
                  <c:v>4671.76895888914</c:v>
                </c:pt>
                <c:pt idx="16">
                  <c:v>4666.5025458563</c:v>
                </c:pt>
                <c:pt idx="17">
                  <c:v>4578.0108489831</c:v>
                </c:pt>
                <c:pt idx="18">
                  <c:v>4418.72353333349</c:v>
                </c:pt>
                <c:pt idx="19">
                  <c:v>4230.29436214466</c:v>
                </c:pt>
                <c:pt idx="20">
                  <c:v>4063.64927063696</c:v>
                </c:pt>
                <c:pt idx="21">
                  <c:v>3964.13650544456</c:v>
                </c:pt>
                <c:pt idx="22">
                  <c:v>3927.3878352949</c:v>
                </c:pt>
                <c:pt idx="23">
                  <c:v>3937.89373175474</c:v>
                </c:pt>
                <c:pt idx="24">
                  <c:v>3976.95914021054</c:v>
                </c:pt>
                <c:pt idx="25">
                  <c:v>4025.95374381847</c:v>
                </c:pt>
                <c:pt idx="26">
                  <c:v>4064.39251063216</c:v>
                </c:pt>
                <c:pt idx="27">
                  <c:v>4105.38685375406</c:v>
                </c:pt>
                <c:pt idx="28">
                  <c:v>4140.28970572276</c:v>
                </c:pt>
                <c:pt idx="29">
                  <c:v>4173.96559331519</c:v>
                </c:pt>
                <c:pt idx="30">
                  <c:v>4243.90850234747</c:v>
                </c:pt>
                <c:pt idx="31">
                  <c:v>4363.80800379546</c:v>
                </c:pt>
                <c:pt idx="32">
                  <c:v>4511.4764031456</c:v>
                </c:pt>
                <c:pt idx="33">
                  <c:v>4630.45789492228</c:v>
                </c:pt>
                <c:pt idx="34">
                  <c:v>4665.51195595066</c:v>
                </c:pt>
                <c:pt idx="35">
                  <c:v>4599.1998695678</c:v>
                </c:pt>
                <c:pt idx="36">
                  <c:v>4440.52608477191</c:v>
                </c:pt>
                <c:pt idx="37">
                  <c:v>4265.25559773771</c:v>
                </c:pt>
                <c:pt idx="38">
                  <c:v>4155.80424555709</c:v>
                </c:pt>
                <c:pt idx="39">
                  <c:v>4150.65161466007</c:v>
                </c:pt>
                <c:pt idx="40">
                  <c:v>4280.39122675151</c:v>
                </c:pt>
                <c:pt idx="41">
                  <c:v>4502.88821261655</c:v>
                </c:pt>
                <c:pt idx="42">
                  <c:v>4729.98089311275</c:v>
                </c:pt>
                <c:pt idx="43">
                  <c:v>4900.08691179018</c:v>
                </c:pt>
                <c:pt idx="44">
                  <c:v>5006.94045207235</c:v>
                </c:pt>
                <c:pt idx="45">
                  <c:v>5055.48142761194</c:v>
                </c:pt>
                <c:pt idx="46">
                  <c:v>5057.83551497435</c:v>
                </c:pt>
                <c:pt idx="47">
                  <c:v>5007.51131019621</c:v>
                </c:pt>
                <c:pt idx="48">
                  <c:v>4937.74702011962</c:v>
                </c:pt>
                <c:pt idx="49">
                  <c:v>4865.96705144277</c:v>
                </c:pt>
                <c:pt idx="50">
                  <c:v>4820.82400758514</c:v>
                </c:pt>
                <c:pt idx="51">
                  <c:v>4843.6249142234</c:v>
                </c:pt>
                <c:pt idx="52">
                  <c:v>4917.40721238874</c:v>
                </c:pt>
                <c:pt idx="53">
                  <c:v>4989.8689999102</c:v>
                </c:pt>
                <c:pt idx="54">
                  <c:v>5019.17631787194</c:v>
                </c:pt>
                <c:pt idx="55">
                  <c:v>4948.08908235868</c:v>
                </c:pt>
                <c:pt idx="56">
                  <c:v>4777.89446354671</c:v>
                </c:pt>
                <c:pt idx="57">
                  <c:v>4544.59250751472</c:v>
                </c:pt>
                <c:pt idx="58">
                  <c:v>4310.19511877457</c:v>
                </c:pt>
                <c:pt idx="59">
                  <c:v>4127.37889468235</c:v>
                </c:pt>
                <c:pt idx="60">
                  <c:v>4017.43208184381</c:v>
                </c:pt>
                <c:pt idx="61">
                  <c:v>3978.14895536936</c:v>
                </c:pt>
                <c:pt idx="62">
                  <c:v>3990.14225286407</c:v>
                </c:pt>
                <c:pt idx="63">
                  <c:v>4002.57642026011</c:v>
                </c:pt>
                <c:pt idx="64">
                  <c:v>3977.91851016038</c:v>
                </c:pt>
                <c:pt idx="65">
                  <c:v>3906.87527570895</c:v>
                </c:pt>
                <c:pt idx="66">
                  <c:v>3801.44624891683</c:v>
                </c:pt>
                <c:pt idx="67">
                  <c:v>3671.26028096761</c:v>
                </c:pt>
                <c:pt idx="68">
                  <c:v>3518.47078520336</c:v>
                </c:pt>
                <c:pt idx="69">
                  <c:v>3362.75632726339</c:v>
                </c:pt>
                <c:pt idx="70">
                  <c:v>3232.86235994976</c:v>
                </c:pt>
                <c:pt idx="71">
                  <c:v>3139.23151817737</c:v>
                </c:pt>
                <c:pt idx="72">
                  <c:v>3090.53616809673</c:v>
                </c:pt>
                <c:pt idx="73">
                  <c:v>3102.86881901794</c:v>
                </c:pt>
                <c:pt idx="74">
                  <c:v>3180.95064138489</c:v>
                </c:pt>
                <c:pt idx="75">
                  <c:v>3308.94525742989</c:v>
                </c:pt>
                <c:pt idx="76">
                  <c:v>3472.84556902414</c:v>
                </c:pt>
                <c:pt idx="77">
                  <c:v>3656.88179218915</c:v>
                </c:pt>
                <c:pt idx="78">
                  <c:v>3816.05968890763</c:v>
                </c:pt>
                <c:pt idx="79">
                  <c:v>3954.64716674212</c:v>
                </c:pt>
                <c:pt idx="80">
                  <c:v>4079.94348235546</c:v>
                </c:pt>
                <c:pt idx="81">
                  <c:v>4202.58452608877</c:v>
                </c:pt>
                <c:pt idx="82">
                  <c:v>4357.96628074774</c:v>
                </c:pt>
                <c:pt idx="83">
                  <c:v>4567.46968420332</c:v>
                </c:pt>
                <c:pt idx="84">
                  <c:v>4787.01793240802</c:v>
                </c:pt>
                <c:pt idx="85">
                  <c:v>4930.06813580494</c:v>
                </c:pt>
                <c:pt idx="86">
                  <c:v>4923.37343312459</c:v>
                </c:pt>
                <c:pt idx="87">
                  <c:v>4764.60995307902</c:v>
                </c:pt>
                <c:pt idx="88">
                  <c:v>4522.79699192719</c:v>
                </c:pt>
                <c:pt idx="89">
                  <c:v>4266.58277063822</c:v>
                </c:pt>
                <c:pt idx="90">
                  <c:v>4095.6913099222</c:v>
                </c:pt>
                <c:pt idx="91">
                  <c:v>4072.87170647456</c:v>
                </c:pt>
                <c:pt idx="92">
                  <c:v>4220.74541732956</c:v>
                </c:pt>
                <c:pt idx="93">
                  <c:v>4484.40274067976</c:v>
                </c:pt>
                <c:pt idx="94">
                  <c:v>4782.63172274011</c:v>
                </c:pt>
                <c:pt idx="95">
                  <c:v>5047.33239539275</c:v>
                </c:pt>
                <c:pt idx="96">
                  <c:v>5241.52388885686</c:v>
                </c:pt>
                <c:pt idx="97">
                  <c:v>5380.24825660585</c:v>
                </c:pt>
                <c:pt idx="98">
                  <c:v>5478.71620859768</c:v>
                </c:pt>
                <c:pt idx="99">
                  <c:v>5540.29258236381</c:v>
                </c:pt>
                <c:pt idx="100">
                  <c:v>5604.19987363505</c:v>
                </c:pt>
                <c:pt idx="101">
                  <c:v>5703.53853380495</c:v>
                </c:pt>
                <c:pt idx="102">
                  <c:v>5816.65207263307</c:v>
                </c:pt>
                <c:pt idx="103">
                  <c:v>5892.34657822959</c:v>
                </c:pt>
                <c:pt idx="104">
                  <c:v>5883.91363715025</c:v>
                </c:pt>
                <c:pt idx="105">
                  <c:v>5803.46088594032</c:v>
                </c:pt>
                <c:pt idx="106">
                  <c:v>5707.72258843084</c:v>
                </c:pt>
                <c:pt idx="107">
                  <c:v>5642.98286390786</c:v>
                </c:pt>
                <c:pt idx="108">
                  <c:v>5666.99021341162</c:v>
                </c:pt>
                <c:pt idx="109">
                  <c:v>5760.0454927172</c:v>
                </c:pt>
                <c:pt idx="110">
                  <c:v>5851.15627176966</c:v>
                </c:pt>
                <c:pt idx="111">
                  <c:v>5862.93112872864</c:v>
                </c:pt>
                <c:pt idx="112">
                  <c:v>5728.36673132658</c:v>
                </c:pt>
                <c:pt idx="113">
                  <c:v>5479.29771469549</c:v>
                </c:pt>
                <c:pt idx="114">
                  <c:v>5244.53150664571</c:v>
                </c:pt>
                <c:pt idx="115">
                  <c:v>5153.16527633098</c:v>
                </c:pt>
                <c:pt idx="116">
                  <c:v>5249.75975871534</c:v>
                </c:pt>
                <c:pt idx="117">
                  <c:v>5473.43936069382</c:v>
                </c:pt>
                <c:pt idx="118">
                  <c:v>5645.71879750681</c:v>
                </c:pt>
                <c:pt idx="119">
                  <c:v>5634.08020991726</c:v>
                </c:pt>
                <c:pt idx="120">
                  <c:v>5391.8644886717</c:v>
                </c:pt>
                <c:pt idx="121">
                  <c:v>4962.61181160992</c:v>
                </c:pt>
                <c:pt idx="122">
                  <c:v>4469.91214794707</c:v>
                </c:pt>
                <c:pt idx="123">
                  <c:v>4030.47578824676</c:v>
                </c:pt>
                <c:pt idx="124">
                  <c:v>3710.73770652996</c:v>
                </c:pt>
                <c:pt idx="125">
                  <c:v>3493.96593038656</c:v>
                </c:pt>
                <c:pt idx="126">
                  <c:v>3336.11065385679</c:v>
                </c:pt>
                <c:pt idx="127">
                  <c:v>3196.75928770377</c:v>
                </c:pt>
                <c:pt idx="128">
                  <c:v>3079.55304367558</c:v>
                </c:pt>
                <c:pt idx="129">
                  <c:v>3034.36717244117</c:v>
                </c:pt>
                <c:pt idx="130">
                  <c:v>3092.95223919111</c:v>
                </c:pt>
                <c:pt idx="131">
                  <c:v>3263.02009466669</c:v>
                </c:pt>
                <c:pt idx="132">
                  <c:v>3503.24384042835</c:v>
                </c:pt>
                <c:pt idx="133">
                  <c:v>3761.20345112506</c:v>
                </c:pt>
                <c:pt idx="134">
                  <c:v>4002.85047577705</c:v>
                </c:pt>
                <c:pt idx="135">
                  <c:v>4196.4254985987</c:v>
                </c:pt>
                <c:pt idx="136">
                  <c:v>4349.98907235346</c:v>
                </c:pt>
                <c:pt idx="137">
                  <c:v>4454.03574686261</c:v>
                </c:pt>
                <c:pt idx="138">
                  <c:v>4546.41727015961</c:v>
                </c:pt>
                <c:pt idx="139">
                  <c:v>4682.94640978761</c:v>
                </c:pt>
                <c:pt idx="140">
                  <c:v>4890.93497323515</c:v>
                </c:pt>
                <c:pt idx="141">
                  <c:v>5182.94563712423</c:v>
                </c:pt>
                <c:pt idx="142">
                  <c:v>5536.51489629469</c:v>
                </c:pt>
                <c:pt idx="143">
                  <c:v>5888.61703908874</c:v>
                </c:pt>
                <c:pt idx="144">
                  <c:v>6222.9024894505</c:v>
                </c:pt>
                <c:pt idx="145">
                  <c:v>6612.71881988089</c:v>
                </c:pt>
                <c:pt idx="146">
                  <c:v>7110.75227495799</c:v>
                </c:pt>
                <c:pt idx="147">
                  <c:v>7736.80665026759</c:v>
                </c:pt>
                <c:pt idx="148">
                  <c:v>8455.0499388762</c:v>
                </c:pt>
                <c:pt idx="149">
                  <c:v>9189.42634464598</c:v>
                </c:pt>
                <c:pt idx="150">
                  <c:v>9777.83473638456</c:v>
                </c:pt>
                <c:pt idx="151">
                  <c:v>10054.536300208</c:v>
                </c:pt>
                <c:pt idx="152">
                  <c:v>9994.51674847039</c:v>
                </c:pt>
                <c:pt idx="153">
                  <c:v>9644.55959201772</c:v>
                </c:pt>
                <c:pt idx="154">
                  <c:v>9125.85249960646</c:v>
                </c:pt>
                <c:pt idx="155">
                  <c:v>8580.34828544145</c:v>
                </c:pt>
                <c:pt idx="156">
                  <c:v>8118.128873587</c:v>
                </c:pt>
                <c:pt idx="157">
                  <c:v>7759.75638094243</c:v>
                </c:pt>
                <c:pt idx="158">
                  <c:v>7514.75616826287</c:v>
                </c:pt>
                <c:pt idx="159">
                  <c:v>7408.82315527147</c:v>
                </c:pt>
                <c:pt idx="160">
                  <c:v>7420.56751050345</c:v>
                </c:pt>
                <c:pt idx="161">
                  <c:v>7504.96457759525</c:v>
                </c:pt>
                <c:pt idx="162">
                  <c:v>7592.0423944558</c:v>
                </c:pt>
                <c:pt idx="163">
                  <c:v>7619.08152363838</c:v>
                </c:pt>
                <c:pt idx="164">
                  <c:v>7498.08854071333</c:v>
                </c:pt>
                <c:pt idx="165">
                  <c:v>7244.78378169557</c:v>
                </c:pt>
                <c:pt idx="166">
                  <c:v>6932.98475571851</c:v>
                </c:pt>
                <c:pt idx="167">
                  <c:v>6629.69684700296</c:v>
                </c:pt>
                <c:pt idx="168">
                  <c:v>6375.18652325051</c:v>
                </c:pt>
                <c:pt idx="169">
                  <c:v>6177.51679482564</c:v>
                </c:pt>
                <c:pt idx="170">
                  <c:v>6024.48879732184</c:v>
                </c:pt>
                <c:pt idx="171">
                  <c:v>5862.51074718566</c:v>
                </c:pt>
                <c:pt idx="172">
                  <c:v>5641.71972091817</c:v>
                </c:pt>
                <c:pt idx="173">
                  <c:v>5405.11221493784</c:v>
                </c:pt>
                <c:pt idx="174">
                  <c:v>5234.44660254715</c:v>
                </c:pt>
                <c:pt idx="175">
                  <c:v>5180.1441418501</c:v>
                </c:pt>
                <c:pt idx="176">
                  <c:v>5253.41936703277</c:v>
                </c:pt>
                <c:pt idx="177">
                  <c:v>5408.96511218927</c:v>
                </c:pt>
                <c:pt idx="178">
                  <c:v>5600.5518913196</c:v>
                </c:pt>
                <c:pt idx="179">
                  <c:v>5804.29721319246</c:v>
                </c:pt>
                <c:pt idx="180">
                  <c:v>5991.66575573114</c:v>
                </c:pt>
                <c:pt idx="181">
                  <c:v>6151.818212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53.35768676715</c:v>
                </c:pt>
                <c:pt idx="1">
                  <c:v>7136.98232958731</c:v>
                </c:pt>
                <c:pt idx="2">
                  <c:v>7019.20590275395</c:v>
                </c:pt>
                <c:pt idx="3">
                  <c:v>6913.7280109589</c:v>
                </c:pt>
                <c:pt idx="4">
                  <c:v>6842.23794142281</c:v>
                </c:pt>
                <c:pt idx="5">
                  <c:v>6822.01650620026</c:v>
                </c:pt>
                <c:pt idx="6">
                  <c:v>6841.37750914723</c:v>
                </c:pt>
                <c:pt idx="7">
                  <c:v>6875.39872850552</c:v>
                </c:pt>
                <c:pt idx="8">
                  <c:v>6888.83352184508</c:v>
                </c:pt>
                <c:pt idx="9">
                  <c:v>6872.65719786181</c:v>
                </c:pt>
                <c:pt idx="10">
                  <c:v>6849.68219244285</c:v>
                </c:pt>
                <c:pt idx="11">
                  <c:v>6867.47607519612</c:v>
                </c:pt>
                <c:pt idx="12">
                  <c:v>6957.72640922099</c:v>
                </c:pt>
                <c:pt idx="13">
                  <c:v>7123.27919149548</c:v>
                </c:pt>
                <c:pt idx="14">
                  <c:v>7335.84715715611</c:v>
                </c:pt>
                <c:pt idx="15">
                  <c:v>7530.36889674719</c:v>
                </c:pt>
                <c:pt idx="16">
                  <c:v>7664.88218256048</c:v>
                </c:pt>
                <c:pt idx="17">
                  <c:v>7716.5363385293</c:v>
                </c:pt>
                <c:pt idx="18">
                  <c:v>7684.33233994506</c:v>
                </c:pt>
                <c:pt idx="19">
                  <c:v>7582.83361489495</c:v>
                </c:pt>
                <c:pt idx="20">
                  <c:v>7446.8030359152</c:v>
                </c:pt>
                <c:pt idx="21">
                  <c:v>7335.5485839886</c:v>
                </c:pt>
                <c:pt idx="22">
                  <c:v>7268.43165697496</c:v>
                </c:pt>
                <c:pt idx="23">
                  <c:v>7266.02700534767</c:v>
                </c:pt>
                <c:pt idx="24">
                  <c:v>7310.75692162971</c:v>
                </c:pt>
                <c:pt idx="25">
                  <c:v>7382.69343809106</c:v>
                </c:pt>
                <c:pt idx="26">
                  <c:v>7444.64204339154</c:v>
                </c:pt>
                <c:pt idx="27">
                  <c:v>7476.08991609113</c:v>
                </c:pt>
                <c:pt idx="28">
                  <c:v>7459.46928713686</c:v>
                </c:pt>
                <c:pt idx="29">
                  <c:v>7418.40628118438</c:v>
                </c:pt>
                <c:pt idx="30">
                  <c:v>7398.46722772576</c:v>
                </c:pt>
                <c:pt idx="31">
                  <c:v>7426.61380501191</c:v>
                </c:pt>
                <c:pt idx="32">
                  <c:v>7505.06799032186</c:v>
                </c:pt>
                <c:pt idx="33">
                  <c:v>7571.85813786758</c:v>
                </c:pt>
                <c:pt idx="34">
                  <c:v>7565.69294525638</c:v>
                </c:pt>
                <c:pt idx="35">
                  <c:v>7436.7177144457</c:v>
                </c:pt>
                <c:pt idx="36">
                  <c:v>7192.20619264388</c:v>
                </c:pt>
                <c:pt idx="37">
                  <c:v>6885.72648257661</c:v>
                </c:pt>
                <c:pt idx="38">
                  <c:v>6593.52599851912</c:v>
                </c:pt>
                <c:pt idx="39">
                  <c:v>6410.02576372131</c:v>
                </c:pt>
                <c:pt idx="40">
                  <c:v>6363.9396775433</c:v>
                </c:pt>
                <c:pt idx="41">
                  <c:v>6412.83399446364</c:v>
                </c:pt>
                <c:pt idx="42">
                  <c:v>6495.20106341524</c:v>
                </c:pt>
                <c:pt idx="43">
                  <c:v>6578.5575496108</c:v>
                </c:pt>
                <c:pt idx="44">
                  <c:v>6648.41154351541</c:v>
                </c:pt>
                <c:pt idx="45">
                  <c:v>6719.52770368703</c:v>
                </c:pt>
                <c:pt idx="46">
                  <c:v>6838.82138544812</c:v>
                </c:pt>
                <c:pt idx="47">
                  <c:v>7005.03605183135</c:v>
                </c:pt>
                <c:pt idx="48">
                  <c:v>7205.00708818069</c:v>
                </c:pt>
                <c:pt idx="49">
                  <c:v>7407.57437067693</c:v>
                </c:pt>
                <c:pt idx="50">
                  <c:v>7569.14465545813</c:v>
                </c:pt>
                <c:pt idx="51">
                  <c:v>7636.98940336187</c:v>
                </c:pt>
                <c:pt idx="52">
                  <c:v>7636.08335475059</c:v>
                </c:pt>
                <c:pt idx="53">
                  <c:v>7602.6101317597</c:v>
                </c:pt>
                <c:pt idx="54">
                  <c:v>7557.25791921268</c:v>
                </c:pt>
                <c:pt idx="55">
                  <c:v>7500.88195833089</c:v>
                </c:pt>
                <c:pt idx="56">
                  <c:v>7440.91367995805</c:v>
                </c:pt>
                <c:pt idx="57">
                  <c:v>7411.52542258582</c:v>
                </c:pt>
                <c:pt idx="58">
                  <c:v>7400.89568213048</c:v>
                </c:pt>
                <c:pt idx="59">
                  <c:v>7394.1747436785</c:v>
                </c:pt>
                <c:pt idx="60">
                  <c:v>7376.40926860793</c:v>
                </c:pt>
                <c:pt idx="61">
                  <c:v>7329.13518794532</c:v>
                </c:pt>
                <c:pt idx="62">
                  <c:v>7277.82543847983</c:v>
                </c:pt>
                <c:pt idx="63">
                  <c:v>7228.15300527919</c:v>
                </c:pt>
                <c:pt idx="64">
                  <c:v>7192.74873930059</c:v>
                </c:pt>
                <c:pt idx="65">
                  <c:v>7201.0201862589</c:v>
                </c:pt>
                <c:pt idx="66">
                  <c:v>7275.31596110129</c:v>
                </c:pt>
                <c:pt idx="67">
                  <c:v>7378.15629672285</c:v>
                </c:pt>
                <c:pt idx="68">
                  <c:v>7457.63363773853</c:v>
                </c:pt>
                <c:pt idx="69">
                  <c:v>7466.16784887132</c:v>
                </c:pt>
                <c:pt idx="70">
                  <c:v>7399.28819153511</c:v>
                </c:pt>
                <c:pt idx="71">
                  <c:v>7277.76185259582</c:v>
                </c:pt>
                <c:pt idx="72">
                  <c:v>7120.90246355413</c:v>
                </c:pt>
                <c:pt idx="73">
                  <c:v>6960.5573733195</c:v>
                </c:pt>
                <c:pt idx="74">
                  <c:v>6826.83650645613</c:v>
                </c:pt>
                <c:pt idx="75">
                  <c:v>6753.58189655144</c:v>
                </c:pt>
                <c:pt idx="76">
                  <c:v>6730.47320234093</c:v>
                </c:pt>
                <c:pt idx="77">
                  <c:v>6717.58961174931</c:v>
                </c:pt>
                <c:pt idx="78">
                  <c:v>6715.55929126305</c:v>
                </c:pt>
                <c:pt idx="79">
                  <c:v>6745.19156262176</c:v>
                </c:pt>
                <c:pt idx="80">
                  <c:v>6807.33420765098</c:v>
                </c:pt>
                <c:pt idx="81">
                  <c:v>6884.70541589888</c:v>
                </c:pt>
                <c:pt idx="82">
                  <c:v>6972.60015805265</c:v>
                </c:pt>
                <c:pt idx="83">
                  <c:v>7089.4825281857</c:v>
                </c:pt>
                <c:pt idx="84">
                  <c:v>7236.1548439295</c:v>
                </c:pt>
                <c:pt idx="85">
                  <c:v>7384.12845011138</c:v>
                </c:pt>
                <c:pt idx="86">
                  <c:v>7500.95403424223</c:v>
                </c:pt>
                <c:pt idx="87">
                  <c:v>7574.11627635004</c:v>
                </c:pt>
                <c:pt idx="88">
                  <c:v>7594.26283802011</c:v>
                </c:pt>
                <c:pt idx="89">
                  <c:v>7582.49138314872</c:v>
                </c:pt>
                <c:pt idx="90">
                  <c:v>7537.07704496735</c:v>
                </c:pt>
                <c:pt idx="91">
                  <c:v>7489.59598452613</c:v>
                </c:pt>
                <c:pt idx="92">
                  <c:v>7472.06518374012</c:v>
                </c:pt>
                <c:pt idx="93">
                  <c:v>7494.37909210548</c:v>
                </c:pt>
                <c:pt idx="94">
                  <c:v>7547.14688956847</c:v>
                </c:pt>
                <c:pt idx="95">
                  <c:v>7631.15013905088</c:v>
                </c:pt>
                <c:pt idx="96">
                  <c:v>7754.71343676144</c:v>
                </c:pt>
                <c:pt idx="97">
                  <c:v>7937.37179302894</c:v>
                </c:pt>
                <c:pt idx="98">
                  <c:v>8160.18360579013</c:v>
                </c:pt>
                <c:pt idx="99">
                  <c:v>8377.77538574418</c:v>
                </c:pt>
                <c:pt idx="100">
                  <c:v>8535.96831162558</c:v>
                </c:pt>
                <c:pt idx="101">
                  <c:v>8606.03296484265</c:v>
                </c:pt>
                <c:pt idx="102">
                  <c:v>8595.30800378634</c:v>
                </c:pt>
                <c:pt idx="103">
                  <c:v>8553.6971723709</c:v>
                </c:pt>
                <c:pt idx="104">
                  <c:v>8540.07412220482</c:v>
                </c:pt>
                <c:pt idx="105">
                  <c:v>8592.53923374547</c:v>
                </c:pt>
                <c:pt idx="106">
                  <c:v>8694.0132895586</c:v>
                </c:pt>
                <c:pt idx="107">
                  <c:v>8784.50637085213</c:v>
                </c:pt>
                <c:pt idx="108">
                  <c:v>8814.92900466391</c:v>
                </c:pt>
                <c:pt idx="109">
                  <c:v>8769.52923580204</c:v>
                </c:pt>
                <c:pt idx="110">
                  <c:v>8680.29975637795</c:v>
                </c:pt>
                <c:pt idx="111">
                  <c:v>8607.01553683658</c:v>
                </c:pt>
                <c:pt idx="112">
                  <c:v>8601.62763359456</c:v>
                </c:pt>
                <c:pt idx="113">
                  <c:v>8666.78065917963</c:v>
                </c:pt>
                <c:pt idx="114">
                  <c:v>8780.32277726525</c:v>
                </c:pt>
                <c:pt idx="115">
                  <c:v>8887.30636811009</c:v>
                </c:pt>
                <c:pt idx="116">
                  <c:v>8937.06759971236</c:v>
                </c:pt>
                <c:pt idx="117">
                  <c:v>8906.95251438345</c:v>
                </c:pt>
                <c:pt idx="118">
                  <c:v>8828.10066602969</c:v>
                </c:pt>
                <c:pt idx="119">
                  <c:v>8712.43647592717</c:v>
                </c:pt>
                <c:pt idx="120">
                  <c:v>8572.88505828367</c:v>
                </c:pt>
                <c:pt idx="121">
                  <c:v>8419.22678236505</c:v>
                </c:pt>
                <c:pt idx="122">
                  <c:v>8266.95033585611</c:v>
                </c:pt>
                <c:pt idx="123">
                  <c:v>8129.97676258049</c:v>
                </c:pt>
                <c:pt idx="124">
                  <c:v>8051.87655533292</c:v>
                </c:pt>
                <c:pt idx="125">
                  <c:v>8056.96241677015</c:v>
                </c:pt>
                <c:pt idx="126">
                  <c:v>8146.60853309851</c:v>
                </c:pt>
                <c:pt idx="127">
                  <c:v>8292.4661161211</c:v>
                </c:pt>
                <c:pt idx="128">
                  <c:v>8453.97595489929</c:v>
                </c:pt>
                <c:pt idx="129">
                  <c:v>8560.50347811047</c:v>
                </c:pt>
                <c:pt idx="130">
                  <c:v>8602.35831294095</c:v>
                </c:pt>
                <c:pt idx="131">
                  <c:v>8634.29920195048</c:v>
                </c:pt>
                <c:pt idx="132">
                  <c:v>8692.07515291956</c:v>
                </c:pt>
                <c:pt idx="133">
                  <c:v>8810.11181772393</c:v>
                </c:pt>
                <c:pt idx="134">
                  <c:v>8995.11761875074</c:v>
                </c:pt>
                <c:pt idx="135">
                  <c:v>9242.67782964975</c:v>
                </c:pt>
                <c:pt idx="136">
                  <c:v>9500.0087076326</c:v>
                </c:pt>
                <c:pt idx="137">
                  <c:v>9723.38981443867</c:v>
                </c:pt>
                <c:pt idx="138">
                  <c:v>9907.85476798886</c:v>
                </c:pt>
                <c:pt idx="139">
                  <c:v>10086.6294558287</c:v>
                </c:pt>
                <c:pt idx="140">
                  <c:v>10311.7660453796</c:v>
                </c:pt>
                <c:pt idx="141">
                  <c:v>10639.4429015322</c:v>
                </c:pt>
                <c:pt idx="142">
                  <c:v>11043.3586627416</c:v>
                </c:pt>
                <c:pt idx="143">
                  <c:v>11494.9343650719</c:v>
                </c:pt>
                <c:pt idx="144">
                  <c:v>11993.1935086456</c:v>
                </c:pt>
                <c:pt idx="145">
                  <c:v>12491.6582558405</c:v>
                </c:pt>
                <c:pt idx="146">
                  <c:v>12944.3863122134</c:v>
                </c:pt>
                <c:pt idx="147">
                  <c:v>13332.1187147139</c:v>
                </c:pt>
                <c:pt idx="148">
                  <c:v>13634.5524549092</c:v>
                </c:pt>
                <c:pt idx="149">
                  <c:v>13842.7773106569</c:v>
                </c:pt>
                <c:pt idx="150">
                  <c:v>13946.5176367926</c:v>
                </c:pt>
                <c:pt idx="151">
                  <c:v>13950.0172195885</c:v>
                </c:pt>
                <c:pt idx="152">
                  <c:v>13891.2428787207</c:v>
                </c:pt>
                <c:pt idx="153">
                  <c:v>13845.1594613003</c:v>
                </c:pt>
                <c:pt idx="154">
                  <c:v>13853.4768741393</c:v>
                </c:pt>
                <c:pt idx="155">
                  <c:v>13879.9798718247</c:v>
                </c:pt>
                <c:pt idx="156">
                  <c:v>13857.5524765291</c:v>
                </c:pt>
                <c:pt idx="157">
                  <c:v>13735.3077866318</c:v>
                </c:pt>
                <c:pt idx="158">
                  <c:v>13459.9452119425</c:v>
                </c:pt>
                <c:pt idx="159">
                  <c:v>13051.7235408822</c:v>
                </c:pt>
                <c:pt idx="160">
                  <c:v>12608.0460558989</c:v>
                </c:pt>
                <c:pt idx="161">
                  <c:v>12243.3285130071</c:v>
                </c:pt>
                <c:pt idx="162">
                  <c:v>12045.220968757</c:v>
                </c:pt>
                <c:pt idx="163">
                  <c:v>12006.1674593802</c:v>
                </c:pt>
                <c:pt idx="164">
                  <c:v>12054.017744984</c:v>
                </c:pt>
                <c:pt idx="165">
                  <c:v>12097.4066575555</c:v>
                </c:pt>
                <c:pt idx="166">
                  <c:v>12083.8071596236</c:v>
                </c:pt>
                <c:pt idx="167">
                  <c:v>12023.4690074855</c:v>
                </c:pt>
                <c:pt idx="168">
                  <c:v>11975.2273849401</c:v>
                </c:pt>
                <c:pt idx="169">
                  <c:v>12002.5457410255</c:v>
                </c:pt>
                <c:pt idx="170">
                  <c:v>12168.1722597872</c:v>
                </c:pt>
                <c:pt idx="171">
                  <c:v>12421.646764902</c:v>
                </c:pt>
                <c:pt idx="172">
                  <c:v>12688.5928648871</c:v>
                </c:pt>
                <c:pt idx="173">
                  <c:v>12910.8134734785</c:v>
                </c:pt>
                <c:pt idx="174">
                  <c:v>13012.3737460636</c:v>
                </c:pt>
                <c:pt idx="175">
                  <c:v>13009.0025152076</c:v>
                </c:pt>
                <c:pt idx="176">
                  <c:v>12931.6255383741</c:v>
                </c:pt>
                <c:pt idx="177">
                  <c:v>12791.8705601224</c:v>
                </c:pt>
                <c:pt idx="178">
                  <c:v>12632.4461248249</c:v>
                </c:pt>
                <c:pt idx="179">
                  <c:v>12499.0120978075</c:v>
                </c:pt>
                <c:pt idx="180">
                  <c:v>12391.3752529182</c:v>
                </c:pt>
                <c:pt idx="181">
                  <c:v>12322.7849037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1233"/>
        <c:axId val="60123303"/>
      </c:lineChart>
      <c:catAx>
        <c:axId val="3029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123303"/>
        <c:crossesAt val="0"/>
        <c:auto val="1"/>
        <c:lblAlgn val="ctr"/>
        <c:lblOffset val="100"/>
        <c:noMultiLvlLbl val="0"/>
      </c:catAx>
      <c:valAx>
        <c:axId val="601233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20592109030522"/>
              <c:y val="0.0177531600624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29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979671305045"/>
          <c:y val="0.706859821048147"/>
          <c:w val="0.680810857241024"/>
          <c:h val="0.19542678596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2</xdr:row>
      <xdr:rowOff>46080</xdr:rowOff>
    </xdr:to>
    <xdr:graphicFrame>
      <xdr:nvGraphicFramePr>
        <xdr:cNvPr id="0" name="Diagram 1"/>
        <xdr:cNvGraphicFramePr/>
      </xdr:nvGraphicFramePr>
      <xdr:xfrm>
        <a:off x="646200" y="743040"/>
        <a:ext cx="63345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77212024777</cdr:x>
      <cdr:y>0.965519860256702</cdr:y>
    </cdr:from>
    <cdr:to>
      <cdr:x>16.3772233903506</cdr:x>
      <cdr:y>1.01078453710033</cdr:y>
    </cdr:to>
    <cdr:sp>
      <cdr:nvSpPr>
        <cdr:cNvPr id="1" name="Text Box 2"/>
        <cdr:cNvSpPr/>
      </cdr:nvSpPr>
      <cdr:spPr>
        <a:xfrm>
          <a:off x="842400" y="4576680"/>
          <a:ext cx="102906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6000454622947</cdr:x>
      <cdr:y>0.965519860256702</cdr:y>
    </cdr:from>
    <cdr:to>
      <cdr:x>0.998749786895494</cdr:x>
      <cdr:y>1.01078453710033</cdr:y>
    </cdr:to>
    <cdr:sp>
      <cdr:nvSpPr>
        <cdr:cNvPr id="2" name="textruta 3"/>
        <cdr:cNvSpPr/>
      </cdr:nvSpPr>
      <cdr:spPr>
        <a:xfrm>
          <a:off x="3395520" y="4576680"/>
          <a:ext cx="293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428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0880"/>
        <a:ext cx="6286320" cy="50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48926301323</cdr:x>
      <cdr:y>0.950717227666525</cdr:y>
    </cdr:from>
    <cdr:to>
      <cdr:x>16.3754795854092</cdr:x>
      <cdr:y>0.996023292146002</cdr:y>
    </cdr:to>
    <cdr:sp>
      <cdr:nvSpPr>
        <cdr:cNvPr id="4" name="Text Box 2"/>
        <cdr:cNvSpPr/>
      </cdr:nvSpPr>
      <cdr:spPr>
        <a:xfrm>
          <a:off x="825120" y="4819680"/>
          <a:ext cx="1021222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70887018267</cdr:x>
      <cdr:y>0.95952279505752</cdr:y>
    </cdr:from>
    <cdr:to>
      <cdr:x>0.9897497566283</cdr:x>
      <cdr:y>1.0049708848175</cdr:y>
    </cdr:to>
    <cdr:sp>
      <cdr:nvSpPr>
        <cdr:cNvPr id="5" name="textruta 3"/>
        <cdr:cNvSpPr/>
      </cdr:nvSpPr>
      <cdr:spPr>
        <a:xfrm>
          <a:off x="3311640" y="4864320"/>
          <a:ext cx="2910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6" min="4" style="19" width="11.55"/>
    <col collapsed="false" customWidth="true" hidden="false" outlineLevel="0" max="7" min="7" style="19" width="12.55"/>
    <col collapsed="false" customWidth="true" hidden="false" outlineLevel="0" max="10" min="8" style="19" width="11.55"/>
    <col collapsed="false" customWidth="true" hidden="false" outlineLevel="0" max="11" min="11" style="19" width="12.55"/>
    <col collapsed="false" customWidth="true" hidden="false" outlineLevel="0" max="12" min="12" style="19" width="7.76"/>
    <col collapsed="false" customWidth="true" hidden="false" outlineLevel="0" max="13" min="13" style="19" width="11.99"/>
    <col collapsed="false" customWidth="true" hidden="false" outlineLevel="0" max="14" min="14" style="19" width="11.43"/>
    <col collapsed="false" customWidth="true" hidden="false" outlineLevel="0" max="15" min="15" style="19" width="13.21"/>
    <col collapsed="false" customWidth="true" hidden="false" outlineLevel="0" max="17" min="16" style="19" width="9.99"/>
    <col collapsed="false" customWidth="true" hidden="false" outlineLevel="0" max="18" min="18" style="19" width="11.21"/>
    <col collapsed="false" customWidth="true" hidden="false" outlineLevel="0" max="19" min="19" style="19" width="12.55"/>
    <col collapsed="false" customWidth="true" hidden="false" outlineLevel="0" max="23" min="20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7.4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6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.2" hidden="false" customHeight="false" outlineLevel="0" collapsed="false">
      <c r="A10" s="16" t="n">
        <v>2010</v>
      </c>
      <c r="C10" s="18" t="n">
        <v>1</v>
      </c>
      <c r="D10" s="44" t="n">
        <v>4773.1370929222</v>
      </c>
      <c r="E10" s="44" t="n">
        <v>10711.0707271145</v>
      </c>
      <c r="F10" s="44" t="n">
        <v>7248.62347471275</v>
      </c>
      <c r="G10" s="44" t="n">
        <v>7782.77945623551</v>
      </c>
      <c r="H10" s="44" t="n">
        <v>5218.17108194581</v>
      </c>
      <c r="I10" s="44" t="n">
        <v>5384.22944454915</v>
      </c>
      <c r="J10" s="44" t="n">
        <v>4531.69030171916</v>
      </c>
      <c r="K10" s="44" t="n">
        <v>7253.35768676715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.2" hidden="false" customHeight="false" outlineLevel="0" collapsed="false">
      <c r="A11" s="16" t="n">
        <v>2010</v>
      </c>
      <c r="C11" s="18" t="n">
        <v>2</v>
      </c>
      <c r="D11" s="44" t="n">
        <v>4954.5007731728</v>
      </c>
      <c r="E11" s="44" t="n">
        <v>11022.4811989947</v>
      </c>
      <c r="F11" s="44" t="n">
        <v>7286.24377286854</v>
      </c>
      <c r="G11" s="44" t="n">
        <v>7947.57585331484</v>
      </c>
      <c r="H11" s="44" t="n">
        <v>5678.44698594895</v>
      </c>
      <c r="I11" s="44" t="n">
        <v>5363.63980018877</v>
      </c>
      <c r="J11" s="44" t="n">
        <v>4465.58796723454</v>
      </c>
      <c r="K11" s="44" t="n">
        <v>7136.98232958731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.2" hidden="false" customHeight="false" outlineLevel="0" collapsed="false">
      <c r="A12" s="16" t="n">
        <v>2010</v>
      </c>
      <c r="C12" s="18" t="n">
        <v>3</v>
      </c>
      <c r="D12" s="44" t="n">
        <v>5144.55041124289</v>
      </c>
      <c r="E12" s="44" t="n">
        <v>11362.6112870392</v>
      </c>
      <c r="F12" s="44" t="n">
        <v>7340.87100651919</v>
      </c>
      <c r="G12" s="44" t="n">
        <v>8146.86777528161</v>
      </c>
      <c r="H12" s="44" t="n">
        <v>6171.17603762347</v>
      </c>
      <c r="I12" s="44" t="n">
        <v>5342.27851871226</v>
      </c>
      <c r="J12" s="44" t="n">
        <v>4359.20712134836</v>
      </c>
      <c r="K12" s="44" t="n">
        <v>7019.20590275395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.2" hidden="false" customHeight="false" outlineLevel="0" collapsed="false">
      <c r="A13" s="16" t="n">
        <v>2010</v>
      </c>
      <c r="C13" s="18" t="n">
        <v>4</v>
      </c>
      <c r="D13" s="44" t="n">
        <v>5334.90312163552</v>
      </c>
      <c r="E13" s="44" t="n">
        <v>11742.4884302635</v>
      </c>
      <c r="F13" s="44" t="n">
        <v>7415.06181153757</v>
      </c>
      <c r="G13" s="44" t="n">
        <v>8385.63545517714</v>
      </c>
      <c r="H13" s="44" t="n">
        <v>6626.84490964832</v>
      </c>
      <c r="I13" s="44" t="n">
        <v>5322.72294347564</v>
      </c>
      <c r="J13" s="44" t="n">
        <v>4233.68841250157</v>
      </c>
      <c r="K13" s="44" t="n">
        <v>6913.7280109589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.2" hidden="false" customHeight="false" outlineLevel="0" collapsed="false">
      <c r="A14" s="16" t="n">
        <v>2010</v>
      </c>
      <c r="C14" s="18" t="n">
        <v>5</v>
      </c>
      <c r="D14" s="44" t="n">
        <v>5499.98454627622</v>
      </c>
      <c r="E14" s="44" t="n">
        <v>12125.6596278439</v>
      </c>
      <c r="F14" s="44" t="n">
        <v>7516.64057658809</v>
      </c>
      <c r="G14" s="44" t="n">
        <v>8641.86039455723</v>
      </c>
      <c r="H14" s="44" t="n">
        <v>6981.94698167544</v>
      </c>
      <c r="I14" s="44" t="n">
        <v>5310.80026411198</v>
      </c>
      <c r="J14" s="44" t="n">
        <v>4103.63552534939</v>
      </c>
      <c r="K14" s="44" t="n">
        <v>6842.23794142281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.2" hidden="false" customHeight="false" outlineLevel="0" collapsed="false">
      <c r="A15" s="16" t="n">
        <v>2010</v>
      </c>
      <c r="C15" s="18" t="n">
        <v>6</v>
      </c>
      <c r="D15" s="44" t="n">
        <v>5619.21988699089</v>
      </c>
      <c r="E15" s="44" t="n">
        <v>12413.1444862777</v>
      </c>
      <c r="F15" s="44" t="n">
        <v>7661.77503731652</v>
      </c>
      <c r="G15" s="44" t="n">
        <v>8887.49429588776</v>
      </c>
      <c r="H15" s="44" t="n">
        <v>7175.5201353784</v>
      </c>
      <c r="I15" s="44" t="n">
        <v>5312.52216842964</v>
      </c>
      <c r="J15" s="44" t="n">
        <v>4005.72462705994</v>
      </c>
      <c r="K15" s="44" t="n">
        <v>6822.01650620026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.2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278248849</v>
      </c>
      <c r="E16" s="44" t="n">
        <v>12513.7198390159</v>
      </c>
      <c r="F16" s="44" t="n">
        <v>7856.13790946789</v>
      </c>
      <c r="G16" s="44" t="n">
        <v>9077.86600314973</v>
      </c>
      <c r="H16" s="44" t="n">
        <v>7157.58603385042</v>
      </c>
      <c r="I16" s="44" t="n">
        <v>5333.84646745777</v>
      </c>
      <c r="J16" s="44" t="n">
        <v>3962.41085504776</v>
      </c>
      <c r="K16" s="44" t="n">
        <v>6841.37750914723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.2" hidden="false" customHeight="false" outlineLevel="0" collapsed="false">
      <c r="A17" s="16" t="n">
        <v>2010</v>
      </c>
      <c r="C17" s="18" t="n">
        <v>8</v>
      </c>
      <c r="D17" s="44" t="n">
        <v>5697.21679026685</v>
      </c>
      <c r="E17" s="44" t="n">
        <v>12429.907805477</v>
      </c>
      <c r="F17" s="44" t="n">
        <v>8084.95717986741</v>
      </c>
      <c r="G17" s="44" t="n">
        <v>9186.18270431116</v>
      </c>
      <c r="H17" s="44" t="n">
        <v>6974.17189938948</v>
      </c>
      <c r="I17" s="44" t="n">
        <v>5373.41242131509</v>
      </c>
      <c r="J17" s="44" t="n">
        <v>3979.80208807217</v>
      </c>
      <c r="K17" s="44" t="n">
        <v>6875.39872850552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.2" hidden="false" customHeight="false" outlineLevel="0" collapsed="false">
      <c r="A18" s="16" t="n">
        <v>2010</v>
      </c>
      <c r="C18" s="18" t="n">
        <v>9</v>
      </c>
      <c r="D18" s="44" t="n">
        <v>5708.02551310387</v>
      </c>
      <c r="E18" s="44" t="n">
        <v>12247.0663255115</v>
      </c>
      <c r="F18" s="44" t="n">
        <v>8317.84899801298</v>
      </c>
      <c r="G18" s="44" t="n">
        <v>9235.29403492093</v>
      </c>
      <c r="H18" s="44" t="n">
        <v>6766.48270246705</v>
      </c>
      <c r="I18" s="44" t="n">
        <v>5418.65725645262</v>
      </c>
      <c r="J18" s="44" t="n">
        <v>4028.54892606706</v>
      </c>
      <c r="K18" s="44" t="n">
        <v>6888.83352184508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.2" hidden="false" customHeight="false" outlineLevel="0" collapsed="false">
      <c r="A19" s="16" t="n">
        <v>2010</v>
      </c>
      <c r="C19" s="18" t="n">
        <v>10</v>
      </c>
      <c r="D19" s="44" t="n">
        <v>5739.6572381386</v>
      </c>
      <c r="E19" s="44" t="n">
        <v>12048.4427509029</v>
      </c>
      <c r="F19" s="44" t="n">
        <v>8522.93751392276</v>
      </c>
      <c r="G19" s="44" t="n">
        <v>9284.96749085005</v>
      </c>
      <c r="H19" s="44" t="n">
        <v>6635.9728229327</v>
      </c>
      <c r="I19" s="44" t="n">
        <v>5461.88359593007</v>
      </c>
      <c r="J19" s="44" t="n">
        <v>4074.79483563259</v>
      </c>
      <c r="K19" s="44" t="n">
        <v>6872.65719786181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.2" hidden="false" customHeight="false" outlineLevel="0" collapsed="false">
      <c r="A20" s="16" t="n">
        <v>2010</v>
      </c>
      <c r="C20" s="18" t="n">
        <v>11</v>
      </c>
      <c r="D20" s="44" t="n">
        <v>5799.68650164373</v>
      </c>
      <c r="E20" s="44" t="n">
        <v>11948.4490361005</v>
      </c>
      <c r="F20" s="44" t="n">
        <v>8671.93174702601</v>
      </c>
      <c r="G20" s="44" t="n">
        <v>9358.73403029304</v>
      </c>
      <c r="H20" s="44" t="n">
        <v>6622.7329476243</v>
      </c>
      <c r="I20" s="44" t="n">
        <v>5500.0588144714</v>
      </c>
      <c r="J20" s="44" t="n">
        <v>4111.51587415831</v>
      </c>
      <c r="K20" s="44" t="n">
        <v>6849.68219244285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.2" hidden="false" customHeight="false" outlineLevel="0" collapsed="false">
      <c r="A21" s="16" t="n">
        <v>2010</v>
      </c>
      <c r="C21" s="18" t="n">
        <v>12</v>
      </c>
      <c r="D21" s="44" t="n">
        <v>5890.07425143722</v>
      </c>
      <c r="E21" s="44" t="n">
        <v>11977.3582407608</v>
      </c>
      <c r="F21" s="44" t="n">
        <v>8770.35375154099</v>
      </c>
      <c r="G21" s="44" t="n">
        <v>9464.59786031196</v>
      </c>
      <c r="H21" s="44" t="n">
        <v>6680.26249185737</v>
      </c>
      <c r="I21" s="44" t="n">
        <v>5534.76386758992</v>
      </c>
      <c r="J21" s="44" t="n">
        <v>4186.70196328727</v>
      </c>
      <c r="K21" s="44" t="n">
        <v>6867.47607519612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.2" hidden="false" customHeight="false" outlineLevel="0" collapsed="false">
      <c r="A22" s="16" t="n">
        <v>2011</v>
      </c>
      <c r="C22" s="18" t="n">
        <v>1</v>
      </c>
      <c r="D22" s="44" t="n">
        <v>6004.49560505931</v>
      </c>
      <c r="E22" s="44" t="n">
        <v>12085.7039615213</v>
      </c>
      <c r="F22" s="44" t="n">
        <v>8829.73142535087</v>
      </c>
      <c r="G22" s="44" t="n">
        <v>9567.33040229737</v>
      </c>
      <c r="H22" s="44" t="n">
        <v>6762.18297848333</v>
      </c>
      <c r="I22" s="44" t="n">
        <v>5570.37544909866</v>
      </c>
      <c r="J22" s="44" t="n">
        <v>4306.12629335824</v>
      </c>
      <c r="K22" s="44" t="n">
        <v>6957.72640922099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.2" hidden="false" customHeight="false" outlineLevel="0" collapsed="false">
      <c r="A23" s="16" t="n">
        <v>2011</v>
      </c>
      <c r="C23" s="18" t="n">
        <v>2</v>
      </c>
      <c r="D23" s="44" t="n">
        <v>6124.28595382607</v>
      </c>
      <c r="E23" s="44" t="n">
        <v>12194.441768745</v>
      </c>
      <c r="F23" s="44" t="n">
        <v>8863.61284844705</v>
      </c>
      <c r="G23" s="44" t="n">
        <v>9621.19075422417</v>
      </c>
      <c r="H23" s="44" t="n">
        <v>6866.63128238851</v>
      </c>
      <c r="I23" s="44" t="n">
        <v>5607.63921052206</v>
      </c>
      <c r="J23" s="44" t="n">
        <v>4444.95705523165</v>
      </c>
      <c r="K23" s="44" t="n">
        <v>7123.27919149548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.2" hidden="false" customHeight="false" outlineLevel="0" collapsed="false">
      <c r="A24" s="16" t="n">
        <v>2011</v>
      </c>
      <c r="C24" s="18" t="n">
        <v>3</v>
      </c>
      <c r="D24" s="44" t="n">
        <v>6234.7824242879</v>
      </c>
      <c r="E24" s="44" t="n">
        <v>12233.1032620656</v>
      </c>
      <c r="F24" s="44" t="n">
        <v>8889.73244015078</v>
      </c>
      <c r="G24" s="44" t="n">
        <v>9601.23723447102</v>
      </c>
      <c r="H24" s="44" t="n">
        <v>6962.41598877224</v>
      </c>
      <c r="I24" s="44" t="n">
        <v>5647.17099737198</v>
      </c>
      <c r="J24" s="44" t="n">
        <v>4585.56266367785</v>
      </c>
      <c r="K24" s="44" t="n">
        <v>7335.84715715611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.2" hidden="false" customHeight="false" outlineLevel="0" collapsed="false">
      <c r="A25" s="16" t="n">
        <v>2011</v>
      </c>
      <c r="C25" s="18" t="n">
        <v>4</v>
      </c>
      <c r="D25" s="44" t="n">
        <v>6336.78844528096</v>
      </c>
      <c r="E25" s="44" t="n">
        <v>12188.3912842085</v>
      </c>
      <c r="F25" s="44" t="n">
        <v>8920.76224376132</v>
      </c>
      <c r="G25" s="44" t="n">
        <v>9518.99180717082</v>
      </c>
      <c r="H25" s="44" t="n">
        <v>7017.44955024845</v>
      </c>
      <c r="I25" s="44" t="n">
        <v>5687.27731389021</v>
      </c>
      <c r="J25" s="44" t="n">
        <v>4671.76895888914</v>
      </c>
      <c r="K25" s="44" t="n">
        <v>7530.36889674719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.2" hidden="false" customHeight="false" outlineLevel="0" collapsed="false">
      <c r="A26" s="16" t="n">
        <v>2011</v>
      </c>
      <c r="C26" s="18" t="n">
        <v>5</v>
      </c>
      <c r="D26" s="44" t="n">
        <v>6412.55105695249</v>
      </c>
      <c r="E26" s="44" t="n">
        <v>12117.5410369032</v>
      </c>
      <c r="F26" s="44" t="n">
        <v>8954.85726374315</v>
      </c>
      <c r="G26" s="44" t="n">
        <v>9408.09014794024</v>
      </c>
      <c r="H26" s="44" t="n">
        <v>7027.94745493358</v>
      </c>
      <c r="I26" s="44" t="n">
        <v>5725.43169694799</v>
      </c>
      <c r="J26" s="44" t="n">
        <v>4666.5025458563</v>
      </c>
      <c r="K26" s="44" t="n">
        <v>7664.88218256048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.2" hidden="false" customHeight="false" outlineLevel="0" collapsed="false">
      <c r="A27" s="16" t="n">
        <v>2011</v>
      </c>
      <c r="C27" s="18" t="n">
        <v>6</v>
      </c>
      <c r="D27" s="44" t="n">
        <v>6444.89338928639</v>
      </c>
      <c r="E27" s="44" t="n">
        <v>12088.5359192099</v>
      </c>
      <c r="F27" s="44" t="n">
        <v>8993.90343238037</v>
      </c>
      <c r="G27" s="44" t="n">
        <v>9316.5342050914</v>
      </c>
      <c r="H27" s="44" t="n">
        <v>7018.97900574799</v>
      </c>
      <c r="I27" s="44" t="n">
        <v>5768.23851147784</v>
      </c>
      <c r="J27" s="44" t="n">
        <v>4578.0108489831</v>
      </c>
      <c r="K27" s="44" t="n">
        <v>7716.5363385293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.2" hidden="false" customHeight="false" outlineLevel="0" collapsed="false">
      <c r="A28" s="16" t="n">
        <v>2011</v>
      </c>
      <c r="C28" s="18" t="n">
        <v>7</v>
      </c>
      <c r="D28" s="44" t="n">
        <v>6419.65636866275</v>
      </c>
      <c r="E28" s="44" t="n">
        <v>12094.9129325649</v>
      </c>
      <c r="F28" s="44" t="n">
        <v>9038.48538528827</v>
      </c>
      <c r="G28" s="44" t="n">
        <v>9283.9958527747</v>
      </c>
      <c r="H28" s="44" t="n">
        <v>7108.82975176031</v>
      </c>
      <c r="I28" s="44" t="n">
        <v>5809.98283421526</v>
      </c>
      <c r="J28" s="44" t="n">
        <v>4418.72353333349</v>
      </c>
      <c r="K28" s="44" t="n">
        <v>7684.33233994506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.2" hidden="false" customHeight="false" outlineLevel="0" collapsed="false">
      <c r="A29" s="16" t="n">
        <v>2011</v>
      </c>
      <c r="C29" s="18" t="n">
        <v>8</v>
      </c>
      <c r="D29" s="44" t="n">
        <v>6327.27575165661</v>
      </c>
      <c r="E29" s="44" t="n">
        <v>12079.4575595965</v>
      </c>
      <c r="F29" s="44" t="n">
        <v>9085.13813420852</v>
      </c>
      <c r="G29" s="44" t="n">
        <v>9311.9773002268</v>
      </c>
      <c r="H29" s="44" t="n">
        <v>7325.38955334454</v>
      </c>
      <c r="I29" s="44" t="n">
        <v>5840.21212561649</v>
      </c>
      <c r="J29" s="44" t="n">
        <v>4230.29436214466</v>
      </c>
      <c r="K29" s="44" t="n">
        <v>7582.83361489495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.2" hidden="false" customHeight="false" outlineLevel="0" collapsed="false">
      <c r="A30" s="16" t="n">
        <v>2011</v>
      </c>
      <c r="C30" s="18" t="n">
        <v>9</v>
      </c>
      <c r="D30" s="44" t="n">
        <v>6178.5766158856</v>
      </c>
      <c r="E30" s="44" t="n">
        <v>11988.5831563063</v>
      </c>
      <c r="F30" s="44" t="n">
        <v>9126.58277906081</v>
      </c>
      <c r="G30" s="44" t="n">
        <v>9350.01031548695</v>
      </c>
      <c r="H30" s="44" t="n">
        <v>7683.62159556164</v>
      </c>
      <c r="I30" s="44" t="n">
        <v>5853.89111266078</v>
      </c>
      <c r="J30" s="44" t="n">
        <v>4063.64927063696</v>
      </c>
      <c r="K30" s="44" t="n">
        <v>7446.8030359152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.2" hidden="false" customHeight="false" outlineLevel="0" collapsed="false">
      <c r="A31" s="16" t="n">
        <v>2011</v>
      </c>
      <c r="C31" s="18" t="n">
        <v>10</v>
      </c>
      <c r="D31" s="44" t="n">
        <v>6010.50903000512</v>
      </c>
      <c r="E31" s="44" t="n">
        <v>11832.9699179478</v>
      </c>
      <c r="F31" s="44" t="n">
        <v>9156.41456383027</v>
      </c>
      <c r="G31" s="44" t="n">
        <v>9339.25715626267</v>
      </c>
      <c r="H31" s="44" t="n">
        <v>8145.61049179782</v>
      </c>
      <c r="I31" s="44" t="n">
        <v>5849.68562898314</v>
      </c>
      <c r="J31" s="44" t="n">
        <v>3964.13650544456</v>
      </c>
      <c r="K31" s="44" t="n">
        <v>7335.5485839886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.2" hidden="false" customHeight="false" outlineLevel="0" collapsed="false">
      <c r="A32" s="16" t="n">
        <v>2011</v>
      </c>
      <c r="C32" s="18" t="n">
        <v>11</v>
      </c>
      <c r="D32" s="44" t="n">
        <v>5850.45082845477</v>
      </c>
      <c r="E32" s="44" t="n">
        <v>11650.5182952049</v>
      </c>
      <c r="F32" s="44" t="n">
        <v>9157.19664922445</v>
      </c>
      <c r="G32" s="44" t="n">
        <v>9268.60384172868</v>
      </c>
      <c r="H32" s="44" t="n">
        <v>8697.50305558578</v>
      </c>
      <c r="I32" s="44" t="n">
        <v>5832.98173302726</v>
      </c>
      <c r="J32" s="44" t="n">
        <v>3927.3878352949</v>
      </c>
      <c r="K32" s="44" t="n">
        <v>7268.43165697496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.2" hidden="false" customHeight="false" outlineLevel="0" collapsed="false">
      <c r="A33" s="16" t="n">
        <v>2011</v>
      </c>
      <c r="C33" s="18" t="n">
        <v>12</v>
      </c>
      <c r="D33" s="44" t="n">
        <v>5714.89519303011</v>
      </c>
      <c r="E33" s="44" t="n">
        <v>11476.3590024639</v>
      </c>
      <c r="F33" s="44" t="n">
        <v>9120.09451897205</v>
      </c>
      <c r="G33" s="44" t="n">
        <v>9152.51744465193</v>
      </c>
      <c r="H33" s="44" t="n">
        <v>9266.82474578677</v>
      </c>
      <c r="I33" s="44" t="n">
        <v>5823.55678768982</v>
      </c>
      <c r="J33" s="44" t="n">
        <v>3937.89373175474</v>
      </c>
      <c r="K33" s="44" t="n">
        <v>7266.02700534767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.2" hidden="false" customHeight="false" outlineLevel="0" collapsed="false">
      <c r="A34" s="16" t="n">
        <v>2012</v>
      </c>
      <c r="C34" s="18" t="n">
        <v>1</v>
      </c>
      <c r="D34" s="44" t="n">
        <v>5605.82192134605</v>
      </c>
      <c r="E34" s="44" t="n">
        <v>11372.5177648889</v>
      </c>
      <c r="F34" s="44" t="n">
        <v>9054.19549950015</v>
      </c>
      <c r="G34" s="44" t="n">
        <v>9006.27416083973</v>
      </c>
      <c r="H34" s="44" t="n">
        <v>9703.67514343872</v>
      </c>
      <c r="I34" s="44" t="n">
        <v>5838.67998025267</v>
      </c>
      <c r="J34" s="44" t="n">
        <v>3976.95914021054</v>
      </c>
      <c r="K34" s="44" t="n">
        <v>7310.75692162971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.2" hidden="false" customHeight="false" outlineLevel="0" collapsed="false">
      <c r="A35" s="16" t="n">
        <v>2012</v>
      </c>
      <c r="C35" s="18" t="n">
        <v>2</v>
      </c>
      <c r="D35" s="44" t="n">
        <v>5507.20596231326</v>
      </c>
      <c r="E35" s="44" t="n">
        <v>11360.2883668921</v>
      </c>
      <c r="F35" s="44" t="n">
        <v>8976.89578707232</v>
      </c>
      <c r="G35" s="44" t="n">
        <v>8870.86248374978</v>
      </c>
      <c r="H35" s="44" t="n">
        <v>9854.20808989157</v>
      </c>
      <c r="I35" s="44" t="n">
        <v>5886.42786015637</v>
      </c>
      <c r="J35" s="44" t="n">
        <v>4025.95374381847</v>
      </c>
      <c r="K35" s="44" t="n">
        <v>7382.69343809106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.2" hidden="false" customHeight="false" outlineLevel="0" collapsed="false">
      <c r="A36" s="16" t="n">
        <v>2012</v>
      </c>
      <c r="C36" s="18" t="n">
        <v>3</v>
      </c>
      <c r="D36" s="44" t="n">
        <v>5395.000344528</v>
      </c>
      <c r="E36" s="44" t="n">
        <v>11426.0822589576</v>
      </c>
      <c r="F36" s="44" t="n">
        <v>8892.48704680466</v>
      </c>
      <c r="G36" s="44" t="n">
        <v>8759.56834189752</v>
      </c>
      <c r="H36" s="44" t="n">
        <v>9700.15281192086</v>
      </c>
      <c r="I36" s="44" t="n">
        <v>5958.64329751283</v>
      </c>
      <c r="J36" s="44" t="n">
        <v>4064.39251063216</v>
      </c>
      <c r="K36" s="44" t="n">
        <v>7444.64204339154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.2" hidden="false" customHeight="false" outlineLevel="0" collapsed="false">
      <c r="A37" s="16" t="n">
        <v>2012</v>
      </c>
      <c r="C37" s="18" t="n">
        <v>4</v>
      </c>
      <c r="D37" s="44" t="n">
        <v>5243.45501213302</v>
      </c>
      <c r="E37" s="44" t="n">
        <v>11491.4967058218</v>
      </c>
      <c r="F37" s="44" t="n">
        <v>8806.47784547223</v>
      </c>
      <c r="G37" s="44" t="n">
        <v>8686.98203958094</v>
      </c>
      <c r="H37" s="44" t="n">
        <v>9437.88654554578</v>
      </c>
      <c r="I37" s="44" t="n">
        <v>6033.67570586628</v>
      </c>
      <c r="J37" s="44" t="n">
        <v>4105.38685375406</v>
      </c>
      <c r="K37" s="44" t="n">
        <v>7476.08991609113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.2" hidden="false" customHeight="false" outlineLevel="0" collapsed="false">
      <c r="A38" s="16" t="n">
        <v>2012</v>
      </c>
      <c r="C38" s="18" t="n">
        <v>5</v>
      </c>
      <c r="D38" s="44" t="n">
        <v>5061.12942320892</v>
      </c>
      <c r="E38" s="44" t="n">
        <v>11471.8104859222</v>
      </c>
      <c r="F38" s="44" t="n">
        <v>8720.89019896463</v>
      </c>
      <c r="G38" s="44" t="n">
        <v>8625.93482875036</v>
      </c>
      <c r="H38" s="44" t="n">
        <v>9266.03904004155</v>
      </c>
      <c r="I38" s="44" t="n">
        <v>6092.64376248527</v>
      </c>
      <c r="J38" s="44" t="n">
        <v>4140.28970572276</v>
      </c>
      <c r="K38" s="44" t="n">
        <v>7459.46928713686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.2" hidden="false" customHeight="false" outlineLevel="0" collapsed="false">
      <c r="A39" s="16" t="n">
        <v>2012</v>
      </c>
      <c r="C39" s="18" t="n">
        <v>6</v>
      </c>
      <c r="D39" s="44" t="n">
        <v>4873.86213045938</v>
      </c>
      <c r="E39" s="44" t="n">
        <v>11340.0921537566</v>
      </c>
      <c r="F39" s="44" t="n">
        <v>8625.55239881566</v>
      </c>
      <c r="G39" s="44" t="n">
        <v>8529.59097537575</v>
      </c>
      <c r="H39" s="44" t="n">
        <v>9325.87284752496</v>
      </c>
      <c r="I39" s="44" t="n">
        <v>6120.95231815633</v>
      </c>
      <c r="J39" s="44" t="n">
        <v>4173.96559331519</v>
      </c>
      <c r="K39" s="44" t="n">
        <v>7418.40628118438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.2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59082329299</v>
      </c>
      <c r="E40" s="44" t="n">
        <v>11157.5799298964</v>
      </c>
      <c r="F40" s="44" t="n">
        <v>8511.08312778873</v>
      </c>
      <c r="G40" s="44" t="n">
        <v>8380.67294885907</v>
      </c>
      <c r="H40" s="44" t="n">
        <v>9578.51321716977</v>
      </c>
      <c r="I40" s="44" t="n">
        <v>6125.24376023793</v>
      </c>
      <c r="J40" s="44" t="n">
        <v>4243.90850234747</v>
      </c>
      <c r="K40" s="44" t="n">
        <v>7398.46722772576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.2" hidden="false" customHeight="false" outlineLevel="0" collapsed="false">
      <c r="A41" s="16" t="n">
        <v>2012</v>
      </c>
      <c r="C41" s="18" t="n">
        <v>8</v>
      </c>
      <c r="D41" s="44" t="n">
        <v>4570.91871973881</v>
      </c>
      <c r="E41" s="44" t="n">
        <v>10984.703762349</v>
      </c>
      <c r="F41" s="44" t="n">
        <v>8375.51310255196</v>
      </c>
      <c r="G41" s="44" t="n">
        <v>8186.57529941804</v>
      </c>
      <c r="H41" s="44" t="n">
        <v>9927.10166041262</v>
      </c>
      <c r="I41" s="44" t="n">
        <v>6127.69607092178</v>
      </c>
      <c r="J41" s="44" t="n">
        <v>4363.80800379546</v>
      </c>
      <c r="K41" s="44" t="n">
        <v>7426.61380501191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.2" hidden="false" customHeight="false" outlineLevel="0" collapsed="false">
      <c r="A42" s="16" t="n">
        <v>2012</v>
      </c>
      <c r="C42" s="18" t="n">
        <v>9</v>
      </c>
      <c r="D42" s="44" t="n">
        <v>4472.94643974226</v>
      </c>
      <c r="E42" s="44" t="n">
        <v>10847.6021514131</v>
      </c>
      <c r="F42" s="44" t="n">
        <v>8228.14795116087</v>
      </c>
      <c r="G42" s="44" t="n">
        <v>7975.90671911717</v>
      </c>
      <c r="H42" s="44" t="n">
        <v>10175.1780796933</v>
      </c>
      <c r="I42" s="44" t="n">
        <v>6145.80081629367</v>
      </c>
      <c r="J42" s="44" t="n">
        <v>4511.4764031456</v>
      </c>
      <c r="K42" s="44" t="n">
        <v>7505.06799032186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.2" hidden="false" customHeight="false" outlineLevel="0" collapsed="false">
      <c r="A43" s="16" t="n">
        <v>2012</v>
      </c>
      <c r="C43" s="18" t="n">
        <v>10</v>
      </c>
      <c r="D43" s="44" t="n">
        <v>4392.12253974732</v>
      </c>
      <c r="E43" s="44" t="n">
        <v>10724.8910746917</v>
      </c>
      <c r="F43" s="44" t="n">
        <v>8078.23414096852</v>
      </c>
      <c r="G43" s="44" t="n">
        <v>7788.09487957509</v>
      </c>
      <c r="H43" s="44" t="n">
        <v>10165.1718291747</v>
      </c>
      <c r="I43" s="44" t="n">
        <v>6187.12282815757</v>
      </c>
      <c r="J43" s="44" t="n">
        <v>4630.45789492228</v>
      </c>
      <c r="K43" s="44" t="n">
        <v>7571.85813786758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.2" hidden="false" customHeight="false" outlineLevel="0" collapsed="false">
      <c r="A44" s="16" t="n">
        <v>2012</v>
      </c>
      <c r="C44" s="18" t="n">
        <v>11</v>
      </c>
      <c r="D44" s="44" t="n">
        <v>4320.59293660549</v>
      </c>
      <c r="E44" s="44" t="n">
        <v>10593.3981507651</v>
      </c>
      <c r="F44" s="44" t="n">
        <v>7936.61037677366</v>
      </c>
      <c r="G44" s="44" t="n">
        <v>7655.07408978542</v>
      </c>
      <c r="H44" s="44" t="n">
        <v>9886.48095442052</v>
      </c>
      <c r="I44" s="44" t="n">
        <v>6245.61492203041</v>
      </c>
      <c r="J44" s="44" t="n">
        <v>4665.51195595066</v>
      </c>
      <c r="K44" s="44" t="n">
        <v>7565.69294525638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.2" hidden="false" customHeight="false" outlineLevel="0" collapsed="false">
      <c r="A45" s="16" t="n">
        <v>2012</v>
      </c>
      <c r="C45" s="18" t="n">
        <v>12</v>
      </c>
      <c r="D45" s="44" t="n">
        <v>4255.14762040971</v>
      </c>
      <c r="E45" s="44" t="n">
        <v>10459.6562243482</v>
      </c>
      <c r="F45" s="44" t="n">
        <v>7815.96361215865</v>
      </c>
      <c r="G45" s="44" t="n">
        <v>7597.1043659321</v>
      </c>
      <c r="H45" s="44" t="n">
        <v>9407.29056525111</v>
      </c>
      <c r="I45" s="44" t="n">
        <v>6297.31394314754</v>
      </c>
      <c r="J45" s="44" t="n">
        <v>4599.1998695678</v>
      </c>
      <c r="K45" s="44" t="n">
        <v>7436.7177144457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.2" hidden="false" customHeight="false" outlineLevel="0" collapsed="false">
      <c r="A46" s="16" t="n">
        <v>2013</v>
      </c>
      <c r="C46" s="18" t="n">
        <v>1</v>
      </c>
      <c r="D46" s="44" t="n">
        <v>4182.74157636952</v>
      </c>
      <c r="E46" s="44" t="n">
        <v>10311.233488905</v>
      </c>
      <c r="F46" s="44" t="n">
        <v>7716.56749262744</v>
      </c>
      <c r="G46" s="44" t="n">
        <v>7641.57419539478</v>
      </c>
      <c r="H46" s="44" t="n">
        <v>8928.73015633104</v>
      </c>
      <c r="I46" s="44" t="n">
        <v>6326.9316898315</v>
      </c>
      <c r="J46" s="44" t="n">
        <v>4440.52608477191</v>
      </c>
      <c r="K46" s="44" t="n">
        <v>7192.20619264388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.2" hidden="false" customHeight="false" outlineLevel="0" collapsed="false">
      <c r="A47" s="16" t="n">
        <v>2013</v>
      </c>
      <c r="C47" s="18" t="n">
        <v>2</v>
      </c>
      <c r="D47" s="44" t="n">
        <v>4111.05577050935</v>
      </c>
      <c r="E47" s="44" t="n">
        <v>10141.1199823024</v>
      </c>
      <c r="F47" s="44" t="n">
        <v>7653.08359781473</v>
      </c>
      <c r="G47" s="44" t="n">
        <v>7766.71387874201</v>
      </c>
      <c r="H47" s="44" t="n">
        <v>8604.52289829529</v>
      </c>
      <c r="I47" s="44" t="n">
        <v>6336.64861654091</v>
      </c>
      <c r="J47" s="44" t="n">
        <v>4265.25559773771</v>
      </c>
      <c r="K47" s="44" t="n">
        <v>6885.72648257661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.2" hidden="false" customHeight="false" outlineLevel="0" collapsed="false">
      <c r="A48" s="16" t="n">
        <v>2013</v>
      </c>
      <c r="C48" s="18" t="n">
        <v>3</v>
      </c>
      <c r="D48" s="44" t="n">
        <v>4054.16050841423</v>
      </c>
      <c r="E48" s="44" t="n">
        <v>9980.68288156964</v>
      </c>
      <c r="F48" s="44" t="n">
        <v>7640.30289004145</v>
      </c>
      <c r="G48" s="44" t="n">
        <v>7942.97042274634</v>
      </c>
      <c r="H48" s="44" t="n">
        <v>8418.6282075791</v>
      </c>
      <c r="I48" s="44" t="n">
        <v>6333.21958372546</v>
      </c>
      <c r="J48" s="44" t="n">
        <v>4155.80424555709</v>
      </c>
      <c r="K48" s="44" t="n">
        <v>6593.52599851912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.2" hidden="false" customHeight="false" outlineLevel="0" collapsed="false">
      <c r="A49" s="16" t="n">
        <v>2013</v>
      </c>
      <c r="C49" s="18" t="n">
        <v>4</v>
      </c>
      <c r="D49" s="44" t="n">
        <v>4023.72866974302</v>
      </c>
      <c r="E49" s="44" t="n">
        <v>9872.78664751921</v>
      </c>
      <c r="F49" s="44" t="n">
        <v>7672.25073671878</v>
      </c>
      <c r="G49" s="44" t="n">
        <v>8133.10178750274</v>
      </c>
      <c r="H49" s="44" t="n">
        <v>8208.22050872662</v>
      </c>
      <c r="I49" s="44" t="n">
        <v>6331.64435272678</v>
      </c>
      <c r="J49" s="44" t="n">
        <v>4150.65161466007</v>
      </c>
      <c r="K49" s="44" t="n">
        <v>6410.02576372131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.2" hidden="false" customHeight="false" outlineLevel="0" collapsed="false">
      <c r="A50" s="16" t="n">
        <v>2013</v>
      </c>
      <c r="C50" s="18" t="n">
        <v>5</v>
      </c>
      <c r="D50" s="44" t="n">
        <v>4023.76564363975</v>
      </c>
      <c r="E50" s="44" t="n">
        <v>9839.51889494365</v>
      </c>
      <c r="F50" s="44" t="n">
        <v>7727.96721634097</v>
      </c>
      <c r="G50" s="44" t="n">
        <v>8302.1597934007</v>
      </c>
      <c r="H50" s="44" t="n">
        <v>7825.08887826328</v>
      </c>
      <c r="I50" s="44" t="n">
        <v>6343.53162524683</v>
      </c>
      <c r="J50" s="44" t="n">
        <v>4280.39122675151</v>
      </c>
      <c r="K50" s="44" t="n">
        <v>6363.9396775433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.2" hidden="false" customHeight="false" outlineLevel="0" collapsed="false">
      <c r="A51" s="16" t="n">
        <v>2013</v>
      </c>
      <c r="C51" s="18" t="n">
        <v>6</v>
      </c>
      <c r="D51" s="44" t="n">
        <v>4048.74080222659</v>
      </c>
      <c r="E51" s="44" t="n">
        <v>9847.13195728452</v>
      </c>
      <c r="F51" s="44" t="n">
        <v>7789.5981817302</v>
      </c>
      <c r="G51" s="44" t="n">
        <v>8454.82907447014</v>
      </c>
      <c r="H51" s="44" t="n">
        <v>7225.52813182967</v>
      </c>
      <c r="I51" s="44" t="n">
        <v>6370.1348791227</v>
      </c>
      <c r="J51" s="44" t="n">
        <v>4502.88821261655</v>
      </c>
      <c r="K51" s="44" t="n">
        <v>6412.83399446364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.2" hidden="false" customHeight="false" outlineLevel="0" collapsed="false">
      <c r="A52" s="16" t="n">
        <v>2013</v>
      </c>
      <c r="C52" s="18" t="n">
        <v>7</v>
      </c>
      <c r="D52" s="44" t="n">
        <v>4093.51714964303</v>
      </c>
      <c r="E52" s="44" t="n">
        <v>9849.17620996596</v>
      </c>
      <c r="F52" s="44" t="n">
        <v>7853.8593768696</v>
      </c>
      <c r="G52" s="44" t="n">
        <v>8598.5396494391</v>
      </c>
      <c r="H52" s="44" t="n">
        <v>6501.04506286722</v>
      </c>
      <c r="I52" s="44" t="n">
        <v>6411.19205294628</v>
      </c>
      <c r="J52" s="44" t="n">
        <v>4729.98089311275</v>
      </c>
      <c r="K52" s="44" t="n">
        <v>6495.20106341524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.2" hidden="false" customHeight="false" outlineLevel="0" collapsed="false">
      <c r="A53" s="16" t="n">
        <v>2013</v>
      </c>
      <c r="C53" s="18" t="n">
        <v>8</v>
      </c>
      <c r="D53" s="44" t="n">
        <v>4147.46332182561</v>
      </c>
      <c r="E53" s="44" t="n">
        <v>9867.35922074323</v>
      </c>
      <c r="F53" s="44" t="n">
        <v>7916.69355242925</v>
      </c>
      <c r="G53" s="44" t="n">
        <v>8738.70386176287</v>
      </c>
      <c r="H53" s="44" t="n">
        <v>5883.77041407457</v>
      </c>
      <c r="I53" s="44" t="n">
        <v>6460.23223306514</v>
      </c>
      <c r="J53" s="44" t="n">
        <v>4900.08691179018</v>
      </c>
      <c r="K53" s="44" t="n">
        <v>6578.5575496108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.2" hidden="false" customHeight="false" outlineLevel="0" collapsed="false">
      <c r="A54" s="16" t="n">
        <v>2013</v>
      </c>
      <c r="C54" s="18" t="n">
        <v>9</v>
      </c>
      <c r="D54" s="44" t="n">
        <v>4198.20715995112</v>
      </c>
      <c r="E54" s="44" t="n">
        <v>9923.8575427577</v>
      </c>
      <c r="F54" s="44" t="n">
        <v>7978.8690920197</v>
      </c>
      <c r="G54" s="44" t="n">
        <v>8883.7590283922</v>
      </c>
      <c r="H54" s="44" t="n">
        <v>5552.89728328259</v>
      </c>
      <c r="I54" s="44" t="n">
        <v>6510.66721219537</v>
      </c>
      <c r="J54" s="44" t="n">
        <v>5006.94045207235</v>
      </c>
      <c r="K54" s="44" t="n">
        <v>6648.41154351541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.2" hidden="false" customHeight="false" outlineLevel="0" collapsed="false">
      <c r="A55" s="16" t="n">
        <v>2013</v>
      </c>
      <c r="C55" s="18" t="n">
        <v>10</v>
      </c>
      <c r="D55" s="44" t="n">
        <v>4235.65518720078</v>
      </c>
      <c r="E55" s="44" t="n">
        <v>10014.0761686716</v>
      </c>
      <c r="F55" s="44" t="n">
        <v>8047.29457743566</v>
      </c>
      <c r="G55" s="44" t="n">
        <v>9028.19807334382</v>
      </c>
      <c r="H55" s="44" t="n">
        <v>5563.29201551305</v>
      </c>
      <c r="I55" s="44" t="n">
        <v>6554.42801040706</v>
      </c>
      <c r="J55" s="44" t="n">
        <v>5055.48142761194</v>
      </c>
      <c r="K55" s="44" t="n">
        <v>6719.52770368703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.2" hidden="false" customHeight="false" outlineLevel="0" collapsed="false">
      <c r="A56" s="16" t="n">
        <v>2013</v>
      </c>
      <c r="C56" s="18" t="n">
        <v>11</v>
      </c>
      <c r="D56" s="44" t="n">
        <v>4250.68522953957</v>
      </c>
      <c r="E56" s="44" t="n">
        <v>10108.4055684689</v>
      </c>
      <c r="F56" s="44" t="n">
        <v>8133.33745860303</v>
      </c>
      <c r="G56" s="44" t="n">
        <v>9144.78261173723</v>
      </c>
      <c r="H56" s="44" t="n">
        <v>5803.59288433498</v>
      </c>
      <c r="I56" s="44" t="n">
        <v>6595.54523820124</v>
      </c>
      <c r="J56" s="44" t="n">
        <v>5057.83551497435</v>
      </c>
      <c r="K56" s="44" t="n">
        <v>6838.82138544812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.2" hidden="false" customHeight="false" outlineLevel="0" collapsed="false">
      <c r="A57" s="16" t="n">
        <v>2013</v>
      </c>
      <c r="C57" s="18" t="n">
        <v>12</v>
      </c>
      <c r="D57" s="44" t="n">
        <v>4241.51962103831</v>
      </c>
      <c r="E57" s="44" t="n">
        <v>10174.2294982801</v>
      </c>
      <c r="F57" s="44" t="n">
        <v>8223.13372204636</v>
      </c>
      <c r="G57" s="44" t="n">
        <v>9222.82412274704</v>
      </c>
      <c r="H57" s="44" t="n">
        <v>6211.27616004146</v>
      </c>
      <c r="I57" s="44" t="n">
        <v>6633.56809769595</v>
      </c>
      <c r="J57" s="44" t="n">
        <v>5007.51131019621</v>
      </c>
      <c r="K57" s="44" t="n">
        <v>7005.03605183135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.2" hidden="false" customHeight="false" outlineLevel="0" collapsed="false">
      <c r="A58" s="16" t="n">
        <v>2014</v>
      </c>
      <c r="C58" s="18" t="n">
        <v>1</v>
      </c>
      <c r="D58" s="44" t="n">
        <v>4229.24033359582</v>
      </c>
      <c r="E58" s="44" t="n">
        <v>10186.3043956637</v>
      </c>
      <c r="F58" s="44" t="n">
        <v>8311.99843785158</v>
      </c>
      <c r="G58" s="44" t="n">
        <v>9253.61278389636</v>
      </c>
      <c r="H58" s="44" t="n">
        <v>6654.87498071603</v>
      </c>
      <c r="I58" s="44" t="n">
        <v>6660.02245825009</v>
      </c>
      <c r="J58" s="44" t="n">
        <v>4937.74702011962</v>
      </c>
      <c r="K58" s="44" t="n">
        <v>7205.00708818069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.2" hidden="false" customHeight="false" outlineLevel="0" collapsed="false">
      <c r="A59" s="16" t="n">
        <v>2014</v>
      </c>
      <c r="C59" s="18" t="n">
        <v>2</v>
      </c>
      <c r="D59" s="44" t="n">
        <v>4228.50596654473</v>
      </c>
      <c r="E59" s="44" t="n">
        <v>10159.5416437796</v>
      </c>
      <c r="F59" s="44" t="n">
        <v>8389.19115566011</v>
      </c>
      <c r="G59" s="44" t="n">
        <v>9247.13357510832</v>
      </c>
      <c r="H59" s="44" t="n">
        <v>7004.39935757628</v>
      </c>
      <c r="I59" s="44" t="n">
        <v>6667.16084302224</v>
      </c>
      <c r="J59" s="44" t="n">
        <v>4865.96705144277</v>
      </c>
      <c r="K59" s="44" t="n">
        <v>7407.57437067693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.2" hidden="false" customHeight="false" outlineLevel="0" collapsed="false">
      <c r="A60" s="16" t="n">
        <v>2014</v>
      </c>
      <c r="C60" s="18" t="n">
        <v>3</v>
      </c>
      <c r="D60" s="44" t="n">
        <v>4242.6657730341</v>
      </c>
      <c r="E60" s="44" t="n">
        <v>10106.5182750088</v>
      </c>
      <c r="F60" s="44" t="n">
        <v>8436.76478526157</v>
      </c>
      <c r="G60" s="44" t="n">
        <v>9234.40918266324</v>
      </c>
      <c r="H60" s="44" t="n">
        <v>7246.70255985257</v>
      </c>
      <c r="I60" s="44" t="n">
        <v>6668.31826972177</v>
      </c>
      <c r="J60" s="44" t="n">
        <v>4820.82400758514</v>
      </c>
      <c r="K60" s="44" t="n">
        <v>7569.14465545813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.2" hidden="false" customHeight="false" outlineLevel="0" collapsed="false">
      <c r="A61" s="16" t="n">
        <v>2014</v>
      </c>
      <c r="C61" s="18" t="n">
        <v>4</v>
      </c>
      <c r="D61" s="44" t="n">
        <v>4278.0093237785</v>
      </c>
      <c r="E61" s="44" t="n">
        <v>10068.8589274413</v>
      </c>
      <c r="F61" s="44" t="n">
        <v>8461.05970962326</v>
      </c>
      <c r="G61" s="44" t="n">
        <v>9231.43584648657</v>
      </c>
      <c r="H61" s="44" t="n">
        <v>7469.91069344393</v>
      </c>
      <c r="I61" s="44" t="n">
        <v>6676.77984059156</v>
      </c>
      <c r="J61" s="44" t="n">
        <v>4843.6249142234</v>
      </c>
      <c r="K61" s="44" t="n">
        <v>7636.98940336187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.2" hidden="false" customHeight="false" outlineLevel="0" collapsed="false">
      <c r="A62" s="16" t="n">
        <v>2014</v>
      </c>
      <c r="C62" s="18" t="n">
        <v>5</v>
      </c>
      <c r="D62" s="44" t="n">
        <v>4316.15548167663</v>
      </c>
      <c r="E62" s="44" t="n">
        <v>10097.5167522796</v>
      </c>
      <c r="F62" s="44" t="n">
        <v>8478.184259477</v>
      </c>
      <c r="G62" s="44" t="n">
        <v>9249.8605244599</v>
      </c>
      <c r="H62" s="44" t="n">
        <v>7725.19424162962</v>
      </c>
      <c r="I62" s="44" t="n">
        <v>6706.97408192685</v>
      </c>
      <c r="J62" s="44" t="n">
        <v>4917.40721238874</v>
      </c>
      <c r="K62" s="44" t="n">
        <v>7636.08335475059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.2" hidden="false" customHeight="false" outlineLevel="0" collapsed="false">
      <c r="A63" s="16" t="n">
        <v>2014</v>
      </c>
      <c r="C63" s="18" t="n">
        <v>6</v>
      </c>
      <c r="D63" s="44" t="n">
        <v>4341.42613547922</v>
      </c>
      <c r="E63" s="44" t="n">
        <v>10220.5368828673</v>
      </c>
      <c r="F63" s="44" t="n">
        <v>8495.87682044888</v>
      </c>
      <c r="G63" s="44" t="n">
        <v>9271.45797299382</v>
      </c>
      <c r="H63" s="44" t="n">
        <v>7979.14516239062</v>
      </c>
      <c r="I63" s="44" t="n">
        <v>6760.04042222875</v>
      </c>
      <c r="J63" s="44" t="n">
        <v>4989.8689999102</v>
      </c>
      <c r="K63" s="44" t="n">
        <v>7602.6101317597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.2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22036182913</v>
      </c>
      <c r="E64" s="44" t="n">
        <v>10431.8734625599</v>
      </c>
      <c r="F64" s="44" t="n">
        <v>8512.72777764399</v>
      </c>
      <c r="G64" s="44" t="n">
        <v>9275.78780980964</v>
      </c>
      <c r="H64" s="44" t="n">
        <v>8112.97424100806</v>
      </c>
      <c r="I64" s="44" t="n">
        <v>6826.22257618992</v>
      </c>
      <c r="J64" s="44" t="n">
        <v>5019.17631787194</v>
      </c>
      <c r="K64" s="44" t="n">
        <v>7557.25791921268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.2" hidden="false" customHeight="false" outlineLevel="0" collapsed="false">
      <c r="A65" s="16" t="n">
        <v>2014</v>
      </c>
      <c r="C65" s="18" t="n">
        <v>8</v>
      </c>
      <c r="D65" s="44" t="n">
        <v>4321.471536248</v>
      </c>
      <c r="E65" s="44" t="n">
        <v>10659.3497899191</v>
      </c>
      <c r="F65" s="44" t="n">
        <v>8527.85054071363</v>
      </c>
      <c r="G65" s="44" t="n">
        <v>9280.46434814307</v>
      </c>
      <c r="H65" s="44" t="n">
        <v>7958.26128578463</v>
      </c>
      <c r="I65" s="44" t="n">
        <v>6894.87233254496</v>
      </c>
      <c r="J65" s="44" t="n">
        <v>4948.08908235868</v>
      </c>
      <c r="K65" s="44" t="n">
        <v>7500.88195833089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.2" hidden="false" customHeight="false" outlineLevel="0" collapsed="false">
      <c r="A66" s="16" t="n">
        <v>2014</v>
      </c>
      <c r="C66" s="18" t="n">
        <v>9</v>
      </c>
      <c r="D66" s="44" t="n">
        <v>4291.16495739365</v>
      </c>
      <c r="E66" s="44" t="n">
        <v>10858.5681765064</v>
      </c>
      <c r="F66" s="44" t="n">
        <v>8535.49102042509</v>
      </c>
      <c r="G66" s="44" t="n">
        <v>9317.46495967443</v>
      </c>
      <c r="H66" s="44" t="n">
        <v>7516.8539459429</v>
      </c>
      <c r="I66" s="44" t="n">
        <v>6954.26248648845</v>
      </c>
      <c r="J66" s="44" t="n">
        <v>4777.89446354671</v>
      </c>
      <c r="K66" s="44" t="n">
        <v>7440.91367995805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.2" hidden="false" customHeight="false" outlineLevel="0" collapsed="false">
      <c r="A67" s="16" t="n">
        <v>2014</v>
      </c>
      <c r="C67" s="18" t="n">
        <v>10</v>
      </c>
      <c r="D67" s="44" t="n">
        <v>4271.68392140548</v>
      </c>
      <c r="E67" s="44" t="n">
        <v>11015.6784683268</v>
      </c>
      <c r="F67" s="44" t="n">
        <v>8533.30890225703</v>
      </c>
      <c r="G67" s="44" t="n">
        <v>9399.00031758419</v>
      </c>
      <c r="H67" s="44" t="n">
        <v>6928.24863077481</v>
      </c>
      <c r="I67" s="44" t="n">
        <v>6995.89454596028</v>
      </c>
      <c r="J67" s="44" t="n">
        <v>4544.59250751472</v>
      </c>
      <c r="K67" s="44" t="n">
        <v>7411.52542258582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.2" hidden="false" customHeight="false" outlineLevel="0" collapsed="false">
      <c r="A68" s="16" t="n">
        <v>2014</v>
      </c>
      <c r="C68" s="18" t="n">
        <v>11</v>
      </c>
      <c r="D68" s="44" t="n">
        <v>4275.41040056864</v>
      </c>
      <c r="E68" s="44" t="n">
        <v>11130.3864565961</v>
      </c>
      <c r="F68" s="44" t="n">
        <v>8530.35030027778</v>
      </c>
      <c r="G68" s="44" t="n">
        <v>9510.01379104442</v>
      </c>
      <c r="H68" s="44" t="n">
        <v>6318.45049799911</v>
      </c>
      <c r="I68" s="44" t="n">
        <v>7017.09793890818</v>
      </c>
      <c r="J68" s="44" t="n">
        <v>4310.19511877457</v>
      </c>
      <c r="K68" s="44" t="n">
        <v>7400.89568213048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.2" hidden="false" customHeight="false" outlineLevel="0" collapsed="false">
      <c r="A69" s="16" t="n">
        <v>2014</v>
      </c>
      <c r="C69" s="18" t="n">
        <v>12</v>
      </c>
      <c r="D69" s="44" t="n">
        <v>4298.85946049292</v>
      </c>
      <c r="E69" s="44" t="n">
        <v>11201.1646417151</v>
      </c>
      <c r="F69" s="44" t="n">
        <v>8541.7200649069</v>
      </c>
      <c r="G69" s="44" t="n">
        <v>9633.45158376752</v>
      </c>
      <c r="H69" s="44" t="n">
        <v>5747.24590517437</v>
      </c>
      <c r="I69" s="44" t="n">
        <v>7030.67046485788</v>
      </c>
      <c r="J69" s="44" t="n">
        <v>4127.37889468235</v>
      </c>
      <c r="K69" s="44" t="n">
        <v>7394.1747436785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.2" hidden="false" customHeight="false" outlineLevel="0" collapsed="false">
      <c r="A70" s="16" t="n">
        <v>2015</v>
      </c>
      <c r="C70" s="18" t="n">
        <v>1</v>
      </c>
      <c r="D70" s="44" t="n">
        <v>4329.16667861985</v>
      </c>
      <c r="E70" s="44" t="n">
        <v>11256.6895632498</v>
      </c>
      <c r="F70" s="44" t="n">
        <v>8575.02672333148</v>
      </c>
      <c r="G70" s="44" t="n">
        <v>9743.00246966229</v>
      </c>
      <c r="H70" s="44" t="n">
        <v>5311.95097661316</v>
      </c>
      <c r="I70" s="44" t="n">
        <v>7056.373952975</v>
      </c>
      <c r="J70" s="44" t="n">
        <v>4017.43208184381</v>
      </c>
      <c r="K70" s="44" t="n">
        <v>7376.40926860793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.2" hidden="false" customHeight="false" outlineLevel="0" collapsed="false">
      <c r="A71" s="16" t="n">
        <v>2015</v>
      </c>
      <c r="C71" s="18" t="n">
        <v>2</v>
      </c>
      <c r="D71" s="44" t="n">
        <v>4350.23276775748</v>
      </c>
      <c r="E71" s="44" t="n">
        <v>11307.6757513271</v>
      </c>
      <c r="F71" s="44" t="n">
        <v>8621.65806849073</v>
      </c>
      <c r="G71" s="44" t="n">
        <v>9840.8629056058</v>
      </c>
      <c r="H71" s="44" t="n">
        <v>5081.29217917309</v>
      </c>
      <c r="I71" s="44" t="n">
        <v>7096.13811643277</v>
      </c>
      <c r="J71" s="44" t="n">
        <v>3978.14895536936</v>
      </c>
      <c r="K71" s="44" t="n">
        <v>7329.13518794532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.2" hidden="false" customHeight="false" outlineLevel="0" collapsed="false">
      <c r="A72" s="16" t="n">
        <v>2015</v>
      </c>
      <c r="C72" s="18" t="n">
        <v>3</v>
      </c>
      <c r="D72" s="44" t="n">
        <v>4358.40235378868</v>
      </c>
      <c r="E72" s="44" t="n">
        <v>11371.3567355246</v>
      </c>
      <c r="F72" s="44" t="n">
        <v>8687.51017522094</v>
      </c>
      <c r="G72" s="44" t="n">
        <v>9945.86300917339</v>
      </c>
      <c r="H72" s="44" t="n">
        <v>5037.08347362518</v>
      </c>
      <c r="I72" s="44" t="n">
        <v>7134.81282715668</v>
      </c>
      <c r="J72" s="44" t="n">
        <v>3990.14225286407</v>
      </c>
      <c r="K72" s="44" t="n">
        <v>7277.82543847983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.2" hidden="false" customHeight="false" outlineLevel="0" collapsed="false">
      <c r="A73" s="16" t="n">
        <v>2015</v>
      </c>
      <c r="C73" s="18" t="n">
        <v>4</v>
      </c>
      <c r="D73" s="44" t="n">
        <v>4355.53887709065</v>
      </c>
      <c r="E73" s="44" t="n">
        <v>11438.354791163</v>
      </c>
      <c r="F73" s="44" t="n">
        <v>8760.58703122861</v>
      </c>
      <c r="G73" s="44" t="n">
        <v>10113.9066047456</v>
      </c>
      <c r="H73" s="44" t="n">
        <v>5061.01771504994</v>
      </c>
      <c r="I73" s="44" t="n">
        <v>7160.43071461208</v>
      </c>
      <c r="J73" s="44" t="n">
        <v>4002.57642026011</v>
      </c>
      <c r="K73" s="44" t="n">
        <v>7228.15300527919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.2" hidden="false" customHeight="false" outlineLevel="0" collapsed="false">
      <c r="A74" s="16" t="n">
        <v>2015</v>
      </c>
      <c r="C74" s="18" t="n">
        <v>5</v>
      </c>
      <c r="D74" s="44" t="n">
        <v>4359.35272466581</v>
      </c>
      <c r="E74" s="44" t="n">
        <v>11498.7966212463</v>
      </c>
      <c r="F74" s="44" t="n">
        <v>8839.78452629825</v>
      </c>
      <c r="G74" s="44" t="n">
        <v>10382.8006493187</v>
      </c>
      <c r="H74" s="44" t="n">
        <v>5069.20889041316</v>
      </c>
      <c r="I74" s="44" t="n">
        <v>7166.49045199771</v>
      </c>
      <c r="J74" s="44" t="n">
        <v>3977.91851016038</v>
      </c>
      <c r="K74" s="44" t="n">
        <v>7192.74873930059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.2" hidden="false" customHeight="false" outlineLevel="0" collapsed="false">
      <c r="A75" s="16" t="n">
        <v>2015</v>
      </c>
      <c r="C75" s="18" t="n">
        <v>6</v>
      </c>
      <c r="D75" s="44" t="n">
        <v>4375.95648541876</v>
      </c>
      <c r="E75" s="44" t="n">
        <v>11552.5742434225</v>
      </c>
      <c r="F75" s="44" t="n">
        <v>8932.59531157615</v>
      </c>
      <c r="G75" s="44" t="n">
        <v>10748.1154889385</v>
      </c>
      <c r="H75" s="44" t="n">
        <v>5074.02159957175</v>
      </c>
      <c r="I75" s="44" t="n">
        <v>7150.731648476</v>
      </c>
      <c r="J75" s="44" t="n">
        <v>3906.87527570895</v>
      </c>
      <c r="K75" s="44" t="n">
        <v>7201.0201862589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.2" hidden="false" customHeight="false" outlineLevel="0" collapsed="false">
      <c r="A76" s="16" t="n">
        <v>2015</v>
      </c>
      <c r="C76" s="18" t="n">
        <v>7</v>
      </c>
      <c r="D76" s="44" t="n">
        <v>4394.58833687366</v>
      </c>
      <c r="E76" s="44" t="n">
        <v>11597.6286643258</v>
      </c>
      <c r="F76" s="44" t="n">
        <v>9029.08450300363</v>
      </c>
      <c r="G76" s="44" t="n">
        <v>11151.0593300188</v>
      </c>
      <c r="H76" s="44" t="n">
        <v>5076.23860572875</v>
      </c>
      <c r="I76" s="44" t="n">
        <v>7121.17057027864</v>
      </c>
      <c r="J76" s="44" t="n">
        <v>3801.44624891683</v>
      </c>
      <c r="K76" s="44" t="n">
        <v>7275.31596110129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.2" hidden="false" customHeight="false" outlineLevel="0" collapsed="false">
      <c r="A77" s="16" t="n">
        <v>2015</v>
      </c>
      <c r="C77" s="18" t="n">
        <v>8</v>
      </c>
      <c r="D77" s="44" t="n">
        <v>4399.34932257818</v>
      </c>
      <c r="E77" s="44" t="n">
        <v>11620.6641116414</v>
      </c>
      <c r="F77" s="44" t="n">
        <v>9120.04735548648</v>
      </c>
      <c r="G77" s="44" t="n">
        <v>11483.8217952484</v>
      </c>
      <c r="H77" s="44" t="n">
        <v>5065.87387522191</v>
      </c>
      <c r="I77" s="44" t="n">
        <v>7090.8296785463</v>
      </c>
      <c r="J77" s="44" t="n">
        <v>3671.26028096761</v>
      </c>
      <c r="K77" s="44" t="n">
        <v>7378.15629672285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.2" hidden="false" customHeight="false" outlineLevel="0" collapsed="false">
      <c r="A78" s="16" t="n">
        <v>2015</v>
      </c>
      <c r="C78" s="18" t="n">
        <v>9</v>
      </c>
      <c r="D78" s="44" t="n">
        <v>4374.7058652829</v>
      </c>
      <c r="E78" s="44" t="n">
        <v>11619.6399239382</v>
      </c>
      <c r="F78" s="44" t="n">
        <v>9197.81137093144</v>
      </c>
      <c r="G78" s="44" t="n">
        <v>11693.8250897941</v>
      </c>
      <c r="H78" s="44" t="n">
        <v>4971.92621353488</v>
      </c>
      <c r="I78" s="44" t="n">
        <v>7081.59551552128</v>
      </c>
      <c r="J78" s="44" t="n">
        <v>3518.47078520336</v>
      </c>
      <c r="K78" s="44" t="n">
        <v>7457.63363773853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.2" hidden="false" customHeight="false" outlineLevel="0" collapsed="false">
      <c r="A79" s="16" t="n">
        <v>2015</v>
      </c>
      <c r="C79" s="18" t="n">
        <v>10</v>
      </c>
      <c r="D79" s="44" t="n">
        <v>4313.5524264601</v>
      </c>
      <c r="E79" s="44" t="n">
        <v>11598.4448081375</v>
      </c>
      <c r="F79" s="44" t="n">
        <v>9245.2760729739</v>
      </c>
      <c r="G79" s="44" t="n">
        <v>11774.9629850487</v>
      </c>
      <c r="H79" s="44" t="n">
        <v>4751.77608868825</v>
      </c>
      <c r="I79" s="44" t="n">
        <v>7111.40482896695</v>
      </c>
      <c r="J79" s="44" t="n">
        <v>3362.75632726339</v>
      </c>
      <c r="K79" s="44" t="n">
        <v>7466.16784887132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.2" hidden="false" customHeight="false" outlineLevel="0" collapsed="false">
      <c r="A80" s="16" t="n">
        <v>2015</v>
      </c>
      <c r="C80" s="18" t="n">
        <v>11</v>
      </c>
      <c r="D80" s="44" t="n">
        <v>4229.66453583717</v>
      </c>
      <c r="E80" s="44" t="n">
        <v>11558.1874083493</v>
      </c>
      <c r="F80" s="44" t="n">
        <v>9249.16457427585</v>
      </c>
      <c r="G80" s="44" t="n">
        <v>11784.6229735376</v>
      </c>
      <c r="H80" s="44" t="n">
        <v>4434.56753854127</v>
      </c>
      <c r="I80" s="44" t="n">
        <v>7169.76099547704</v>
      </c>
      <c r="J80" s="44" t="n">
        <v>3232.86235994976</v>
      </c>
      <c r="K80" s="44" t="n">
        <v>7399.28819153511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.2" hidden="false" customHeight="false" outlineLevel="0" collapsed="false">
      <c r="A81" s="16" t="n">
        <v>2015</v>
      </c>
      <c r="C81" s="18" t="n">
        <v>12</v>
      </c>
      <c r="D81" s="44" t="n">
        <v>4140.78595505603</v>
      </c>
      <c r="E81" s="44" t="n">
        <v>11515.6448219014</v>
      </c>
      <c r="F81" s="44" t="n">
        <v>9216.35690762259</v>
      </c>
      <c r="G81" s="44" t="n">
        <v>11773.0445489864</v>
      </c>
      <c r="H81" s="44" t="n">
        <v>4075.80136571045</v>
      </c>
      <c r="I81" s="44" t="n">
        <v>7229.26283878343</v>
      </c>
      <c r="J81" s="44" t="n">
        <v>3139.23151817737</v>
      </c>
      <c r="K81" s="44" t="n">
        <v>7277.76185259582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.2" hidden="false" customHeight="false" outlineLevel="0" collapsed="false">
      <c r="A82" s="16" t="n">
        <v>2016</v>
      </c>
      <c r="C82" s="18" t="n">
        <v>1</v>
      </c>
      <c r="D82" s="44" t="n">
        <v>4074.72064755172</v>
      </c>
      <c r="E82" s="44" t="n">
        <v>11498.1190415188</v>
      </c>
      <c r="F82" s="44" t="n">
        <v>9163.42894780083</v>
      </c>
      <c r="G82" s="44" t="n">
        <v>11788.9485964454</v>
      </c>
      <c r="H82" s="44" t="n">
        <v>3743.07165058787</v>
      </c>
      <c r="I82" s="44" t="n">
        <v>7264.57593146932</v>
      </c>
      <c r="J82" s="44" t="n">
        <v>3090.53616809673</v>
      </c>
      <c r="K82" s="44" t="n">
        <v>7120.90246355413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.2" hidden="false" customHeight="false" outlineLevel="0" collapsed="false">
      <c r="A83" s="16" t="n">
        <v>2016</v>
      </c>
      <c r="C83" s="18" t="n">
        <v>2</v>
      </c>
      <c r="D83" s="44" t="n">
        <v>4046.03438420438</v>
      </c>
      <c r="E83" s="44" t="n">
        <v>11509.4646132289</v>
      </c>
      <c r="F83" s="44" t="n">
        <v>9100.93798481249</v>
      </c>
      <c r="G83" s="44" t="n">
        <v>11856.1358997935</v>
      </c>
      <c r="H83" s="44" t="n">
        <v>3489.95898965216</v>
      </c>
      <c r="I83" s="44" t="n">
        <v>7266.58210096229</v>
      </c>
      <c r="J83" s="44" t="n">
        <v>3102.86881901794</v>
      </c>
      <c r="K83" s="44" t="n">
        <v>6960.5573733195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.2" hidden="false" customHeight="false" outlineLevel="0" collapsed="false">
      <c r="A84" s="16" t="n">
        <v>2016</v>
      </c>
      <c r="C84" s="18" t="n">
        <v>3</v>
      </c>
      <c r="D84" s="44" t="n">
        <v>4060.89997862718</v>
      </c>
      <c r="E84" s="44" t="n">
        <v>11550.5453608685</v>
      </c>
      <c r="F84" s="44" t="n">
        <v>9030.52294803183</v>
      </c>
      <c r="G84" s="44" t="n">
        <v>11950.642868377</v>
      </c>
      <c r="H84" s="44" t="n">
        <v>3379.51498355679</v>
      </c>
      <c r="I84" s="44" t="n">
        <v>7243.57581346627</v>
      </c>
      <c r="J84" s="44" t="n">
        <v>3180.95064138489</v>
      </c>
      <c r="K84" s="44" t="n">
        <v>6826.83650645613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.2" hidden="false" customHeight="false" outlineLevel="0" collapsed="false">
      <c r="A85" s="16" t="n">
        <v>2016</v>
      </c>
      <c r="C85" s="18" t="n">
        <v>4</v>
      </c>
      <c r="D85" s="44" t="n">
        <v>4102.27404717789</v>
      </c>
      <c r="E85" s="44" t="n">
        <v>11601.4974018552</v>
      </c>
      <c r="F85" s="44" t="n">
        <v>8961.94530966965</v>
      </c>
      <c r="G85" s="44" t="n">
        <v>12039.5350696434</v>
      </c>
      <c r="H85" s="44" t="n">
        <v>3457.56903601252</v>
      </c>
      <c r="I85" s="44" t="n">
        <v>7213.69483581215</v>
      </c>
      <c r="J85" s="44" t="n">
        <v>3308.94525742989</v>
      </c>
      <c r="K85" s="44" t="n">
        <v>6753.58189655144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.2" hidden="false" customHeight="false" outlineLevel="0" collapsed="false">
      <c r="A86" s="16" t="n">
        <v>2016</v>
      </c>
      <c r="C86" s="18" t="n">
        <v>5</v>
      </c>
      <c r="D86" s="44" t="n">
        <v>4162.40575168405</v>
      </c>
      <c r="E86" s="44" t="n">
        <v>11636.8962637716</v>
      </c>
      <c r="F86" s="44" t="n">
        <v>8900.52288349543</v>
      </c>
      <c r="G86" s="44" t="n">
        <v>12125.7269563611</v>
      </c>
      <c r="H86" s="44" t="n">
        <v>3684.21379803705</v>
      </c>
      <c r="I86" s="44" t="n">
        <v>7199.2768013522</v>
      </c>
      <c r="J86" s="44" t="n">
        <v>3472.84556902414</v>
      </c>
      <c r="K86" s="44" t="n">
        <v>6730.47320234093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.2" hidden="false" customHeight="false" outlineLevel="0" collapsed="false">
      <c r="A87" s="16" t="n">
        <v>2016</v>
      </c>
      <c r="C87" s="18" t="n">
        <v>6</v>
      </c>
      <c r="D87" s="44" t="n">
        <v>4242.3400022249</v>
      </c>
      <c r="E87" s="44" t="n">
        <v>11641.802872406</v>
      </c>
      <c r="F87" s="44" t="n">
        <v>8857.82020573987</v>
      </c>
      <c r="G87" s="44" t="n">
        <v>12227.8581428066</v>
      </c>
      <c r="H87" s="44" t="n">
        <v>3946.77755894111</v>
      </c>
      <c r="I87" s="44" t="n">
        <v>7222.91021230091</v>
      </c>
      <c r="J87" s="44" t="n">
        <v>3656.88179218915</v>
      </c>
      <c r="K87" s="44" t="n">
        <v>6717.58961174931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.2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90983693374</v>
      </c>
      <c r="E88" s="44" t="n">
        <v>11648.1360018885</v>
      </c>
      <c r="F88" s="44" t="n">
        <v>8861.47877621796</v>
      </c>
      <c r="G88" s="44" t="n">
        <v>12365.7671022952</v>
      </c>
      <c r="H88" s="44" t="n">
        <v>4207.78606608716</v>
      </c>
      <c r="I88" s="44" t="n">
        <v>7285.47004878465</v>
      </c>
      <c r="J88" s="44" t="n">
        <v>3816.05968890763</v>
      </c>
      <c r="K88" s="44" t="n">
        <v>6715.55929126305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.2" hidden="false" customHeight="false" outlineLevel="0" collapsed="false">
      <c r="A89" s="16" t="n">
        <v>2016</v>
      </c>
      <c r="C89" s="18" t="n">
        <v>8</v>
      </c>
      <c r="D89" s="44" t="n">
        <v>4481.68853342441</v>
      </c>
      <c r="E89" s="44" t="n">
        <v>11682.1301077592</v>
      </c>
      <c r="F89" s="44" t="n">
        <v>8907.6950907372</v>
      </c>
      <c r="G89" s="44" t="n">
        <v>12550.2805368139</v>
      </c>
      <c r="H89" s="44" t="n">
        <v>4457.19851291657</v>
      </c>
      <c r="I89" s="44" t="n">
        <v>7370.81462790356</v>
      </c>
      <c r="J89" s="44" t="n">
        <v>3954.64716674212</v>
      </c>
      <c r="K89" s="44" t="n">
        <v>6745.19156262176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.2" hidden="false" customHeight="false" outlineLevel="0" collapsed="false">
      <c r="A90" s="16" t="n">
        <v>2016</v>
      </c>
      <c r="C90" s="18" t="n">
        <v>9</v>
      </c>
      <c r="D90" s="44" t="n">
        <v>4626.67257392154</v>
      </c>
      <c r="E90" s="44" t="n">
        <v>11735.7414419539</v>
      </c>
      <c r="F90" s="44" t="n">
        <v>8987.79010874101</v>
      </c>
      <c r="G90" s="44" t="n">
        <v>12751.1820732134</v>
      </c>
      <c r="H90" s="44" t="n">
        <v>4674.88764024735</v>
      </c>
      <c r="I90" s="44" t="n">
        <v>7450.18479297843</v>
      </c>
      <c r="J90" s="44" t="n">
        <v>4079.94348235546</v>
      </c>
      <c r="K90" s="44" t="n">
        <v>6807.33420765098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.2" hidden="false" customHeight="false" outlineLevel="0" collapsed="false">
      <c r="A91" s="16" t="n">
        <v>2016</v>
      </c>
      <c r="C91" s="18" t="n">
        <v>10</v>
      </c>
      <c r="D91" s="44" t="n">
        <v>4775.27958876967</v>
      </c>
      <c r="E91" s="44" t="n">
        <v>11785.1221326304</v>
      </c>
      <c r="F91" s="44" t="n">
        <v>9105.38737706578</v>
      </c>
      <c r="G91" s="44" t="n">
        <v>12931.3804028993</v>
      </c>
      <c r="H91" s="44" t="n">
        <v>4894.26462917045</v>
      </c>
      <c r="I91" s="44" t="n">
        <v>7502.48654798216</v>
      </c>
      <c r="J91" s="44" t="n">
        <v>4202.58452608877</v>
      </c>
      <c r="K91" s="44" t="n">
        <v>6884.70541589888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.2" hidden="false" customHeight="false" outlineLevel="0" collapsed="false">
      <c r="A92" s="16" t="n">
        <v>2016</v>
      </c>
      <c r="C92" s="18" t="n">
        <v>11</v>
      </c>
      <c r="D92" s="44" t="n">
        <v>4916.7661135268</v>
      </c>
      <c r="E92" s="44" t="n">
        <v>11832.3641637364</v>
      </c>
      <c r="F92" s="44" t="n">
        <v>9263.15680291188</v>
      </c>
      <c r="G92" s="44" t="n">
        <v>13080.1598614216</v>
      </c>
      <c r="H92" s="44" t="n">
        <v>5117.21744690592</v>
      </c>
      <c r="I92" s="44" t="n">
        <v>7523.9430564902</v>
      </c>
      <c r="J92" s="44" t="n">
        <v>4357.96628074774</v>
      </c>
      <c r="K92" s="44" t="n">
        <v>6972.60015805265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.2" hidden="false" customHeight="false" outlineLevel="0" collapsed="false">
      <c r="A93" s="16" t="n">
        <v>2016</v>
      </c>
      <c r="C93" s="18" t="n">
        <v>12</v>
      </c>
      <c r="D93" s="44" t="n">
        <v>5046.49222511839</v>
      </c>
      <c r="E93" s="44" t="n">
        <v>11885.9937310771</v>
      </c>
      <c r="F93" s="44" t="n">
        <v>9453.59864013455</v>
      </c>
      <c r="G93" s="44" t="n">
        <v>13169.6085830536</v>
      </c>
      <c r="H93" s="44" t="n">
        <v>5375.09619581749</v>
      </c>
      <c r="I93" s="44" t="n">
        <v>7532.55060316383</v>
      </c>
      <c r="J93" s="44" t="n">
        <v>4567.46968420332</v>
      </c>
      <c r="K93" s="44" t="n">
        <v>7089.4825281857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.2" hidden="false" customHeight="false" outlineLevel="0" collapsed="false">
      <c r="A94" s="16" t="n">
        <v>2017</v>
      </c>
      <c r="C94" s="18" t="n">
        <v>1</v>
      </c>
      <c r="D94" s="44" t="n">
        <v>5152.50498093616</v>
      </c>
      <c r="E94" s="44" t="n">
        <v>11940.6331941261</v>
      </c>
      <c r="F94" s="44" t="n">
        <v>9656.58706593736</v>
      </c>
      <c r="G94" s="44" t="n">
        <v>13201.6312830023</v>
      </c>
      <c r="H94" s="44" t="n">
        <v>5610.54770291364</v>
      </c>
      <c r="I94" s="44" t="n">
        <v>7541.46731640322</v>
      </c>
      <c r="J94" s="44" t="n">
        <v>4787.01793240802</v>
      </c>
      <c r="K94" s="44" t="n">
        <v>7236.1548439295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.2" hidden="false" customHeight="false" outlineLevel="0" collapsed="false">
      <c r="A95" s="16" t="n">
        <v>2017</v>
      </c>
      <c r="C95" s="18" t="n">
        <v>2</v>
      </c>
      <c r="D95" s="44" t="n">
        <v>5233.05535515156</v>
      </c>
      <c r="E95" s="44" t="n">
        <v>12001.9759464048</v>
      </c>
      <c r="F95" s="44" t="n">
        <v>9851.69257887305</v>
      </c>
      <c r="G95" s="44" t="n">
        <v>13194.621048256</v>
      </c>
      <c r="H95" s="44" t="n">
        <v>5806.09305411889</v>
      </c>
      <c r="I95" s="44" t="n">
        <v>7566.04048947731</v>
      </c>
      <c r="J95" s="44" t="n">
        <v>4930.06813580494</v>
      </c>
      <c r="K95" s="44" t="n">
        <v>7384.12845011138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.2" hidden="false" customHeight="false" outlineLevel="0" collapsed="false">
      <c r="A96" s="16" t="n">
        <v>2017</v>
      </c>
      <c r="C96" s="18" t="n">
        <v>3</v>
      </c>
      <c r="D96" s="44" t="n">
        <v>5297.89278632026</v>
      </c>
      <c r="E96" s="44" t="n">
        <v>12059.6783190242</v>
      </c>
      <c r="F96" s="44" t="n">
        <v>10021.90869942</v>
      </c>
      <c r="G96" s="44" t="n">
        <v>13223.8529498253</v>
      </c>
      <c r="H96" s="44" t="n">
        <v>5899.35053922419</v>
      </c>
      <c r="I96" s="44" t="n">
        <v>7615.39282551902</v>
      </c>
      <c r="J96" s="44" t="n">
        <v>4923.37343312459</v>
      </c>
      <c r="K96" s="44" t="n">
        <v>7500.95403424223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.2" hidden="false" customHeight="false" outlineLevel="0" collapsed="false">
      <c r="A97" s="16" t="n">
        <v>2017</v>
      </c>
      <c r="C97" s="18" t="n">
        <v>4</v>
      </c>
      <c r="D97" s="44" t="n">
        <v>5349.05248430045</v>
      </c>
      <c r="E97" s="44" t="n">
        <v>12096.3117983778</v>
      </c>
      <c r="F97" s="44" t="n">
        <v>10139.8636659431</v>
      </c>
      <c r="G97" s="44" t="n">
        <v>13324.4414893</v>
      </c>
      <c r="H97" s="44" t="n">
        <v>5831.42203593409</v>
      </c>
      <c r="I97" s="44" t="n">
        <v>7680.61337710614</v>
      </c>
      <c r="J97" s="44" t="n">
        <v>4764.60995307902</v>
      </c>
      <c r="K97" s="44" t="n">
        <v>7574.11627635004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.2" hidden="false" customHeight="false" outlineLevel="0" collapsed="false">
      <c r="A98" s="16" t="n">
        <v>2017</v>
      </c>
      <c r="C98" s="18" t="n">
        <v>5</v>
      </c>
      <c r="D98" s="44" t="n">
        <v>5390.58897721038</v>
      </c>
      <c r="E98" s="44" t="n">
        <v>12097.1741647942</v>
      </c>
      <c r="F98" s="44" t="n">
        <v>10188.1849112897</v>
      </c>
      <c r="G98" s="44" t="n">
        <v>13475.7983862635</v>
      </c>
      <c r="H98" s="44" t="n">
        <v>5647.93833235986</v>
      </c>
      <c r="I98" s="44" t="n">
        <v>7749.02213117709</v>
      </c>
      <c r="J98" s="44" t="n">
        <v>4522.79699192719</v>
      </c>
      <c r="K98" s="44" t="n">
        <v>7594.26283802011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.2" hidden="false" customHeight="false" outlineLevel="0" collapsed="false">
      <c r="A99" s="16" t="n">
        <v>2017</v>
      </c>
      <c r="C99" s="18" t="n">
        <v>6</v>
      </c>
      <c r="D99" s="44" t="n">
        <v>5421.60051071063</v>
      </c>
      <c r="E99" s="44" t="n">
        <v>12050.4556386618</v>
      </c>
      <c r="F99" s="44" t="n">
        <v>10183.9923520317</v>
      </c>
      <c r="G99" s="44" t="n">
        <v>13640.4129905073</v>
      </c>
      <c r="H99" s="44" t="n">
        <v>5462.33574164449</v>
      </c>
      <c r="I99" s="44" t="n">
        <v>7806.24352535751</v>
      </c>
      <c r="J99" s="44" t="n">
        <v>4266.58277063822</v>
      </c>
      <c r="K99" s="44" t="n">
        <v>7582.49138314872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.2" hidden="false" customHeight="false" outlineLevel="0" collapsed="false">
      <c r="A100" s="16" t="n">
        <v>2017</v>
      </c>
      <c r="C100" s="18" t="n">
        <v>7</v>
      </c>
      <c r="D100" s="44" t="n">
        <v>5451.35898055696</v>
      </c>
      <c r="E100" s="44" t="n">
        <v>11952.1771612348</v>
      </c>
      <c r="F100" s="44" t="n">
        <v>10154.6526018391</v>
      </c>
      <c r="G100" s="44" t="n">
        <v>13781.2121738582</v>
      </c>
      <c r="H100" s="44" t="n">
        <v>5331.24624560051</v>
      </c>
      <c r="I100" s="44" t="n">
        <v>7845.32762745968</v>
      </c>
      <c r="J100" s="44" t="n">
        <v>4095.6913099222</v>
      </c>
      <c r="K100" s="44" t="n">
        <v>7537.07704496735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.2" hidden="false" customHeight="false" outlineLevel="0" collapsed="false">
      <c r="A101" s="16" t="n">
        <v>2017</v>
      </c>
      <c r="C101" s="18" t="n">
        <v>8</v>
      </c>
      <c r="D101" s="44" t="n">
        <v>5499.24081551107</v>
      </c>
      <c r="E101" s="44" t="n">
        <v>11879.8238051235</v>
      </c>
      <c r="F101" s="44" t="n">
        <v>10154.6612731415</v>
      </c>
      <c r="G101" s="44" t="n">
        <v>13865.7266269542</v>
      </c>
      <c r="H101" s="44" t="n">
        <v>5355.23506128843</v>
      </c>
      <c r="I101" s="44" t="n">
        <v>7862.76334998205</v>
      </c>
      <c r="J101" s="44" t="n">
        <v>4072.87170647456</v>
      </c>
      <c r="K101" s="44" t="n">
        <v>7489.59598452613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.2" hidden="false" customHeight="false" outlineLevel="0" collapsed="false">
      <c r="A102" s="16" t="n">
        <v>2017</v>
      </c>
      <c r="C102" s="18" t="n">
        <v>9</v>
      </c>
      <c r="D102" s="44" t="n">
        <v>5592.13309690381</v>
      </c>
      <c r="E102" s="44" t="n">
        <v>11913.9901655999</v>
      </c>
      <c r="F102" s="44" t="n">
        <v>10226.3790433595</v>
      </c>
      <c r="G102" s="44" t="n">
        <v>13883.5797011767</v>
      </c>
      <c r="H102" s="44" t="n">
        <v>5570.86181080868</v>
      </c>
      <c r="I102" s="44" t="n">
        <v>7865.66090950706</v>
      </c>
      <c r="J102" s="44" t="n">
        <v>4220.74541732956</v>
      </c>
      <c r="K102" s="44" t="n">
        <v>7472.06518374012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.2" hidden="false" customHeight="false" outlineLevel="0" collapsed="false">
      <c r="A103" s="16" t="n">
        <v>2017</v>
      </c>
      <c r="C103" s="18" t="n">
        <v>10</v>
      </c>
      <c r="D103" s="44" t="n">
        <v>5733.83102908601</v>
      </c>
      <c r="E103" s="44" t="n">
        <v>12061.2874756437</v>
      </c>
      <c r="F103" s="44" t="n">
        <v>10363.3910947628</v>
      </c>
      <c r="G103" s="44" t="n">
        <v>13875.3824196495</v>
      </c>
      <c r="H103" s="44" t="n">
        <v>5859.63845468863</v>
      </c>
      <c r="I103" s="44" t="n">
        <v>7867.0344871791</v>
      </c>
      <c r="J103" s="44" t="n">
        <v>4484.40274067976</v>
      </c>
      <c r="K103" s="44" t="n">
        <v>7494.37909210548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.2" hidden="false" customHeight="false" outlineLevel="0" collapsed="false">
      <c r="A104" s="16" t="n">
        <v>2017</v>
      </c>
      <c r="C104" s="18" t="n">
        <v>11</v>
      </c>
      <c r="D104" s="44" t="n">
        <v>5895.57679428767</v>
      </c>
      <c r="E104" s="44" t="n">
        <v>12283.561839689</v>
      </c>
      <c r="F104" s="44" t="n">
        <v>10542.3296225985</v>
      </c>
      <c r="G104" s="44" t="n">
        <v>13907.6375317963</v>
      </c>
      <c r="H104" s="44" t="n">
        <v>6135.49870389834</v>
      </c>
      <c r="I104" s="44" t="n">
        <v>7873.14100974325</v>
      </c>
      <c r="J104" s="44" t="n">
        <v>4782.63172274011</v>
      </c>
      <c r="K104" s="44" t="n">
        <v>7547.14688956847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.2" hidden="false" customHeight="false" outlineLevel="0" collapsed="false">
      <c r="A105" s="16" t="n">
        <v>2017</v>
      </c>
      <c r="C105" s="18" t="n">
        <v>12</v>
      </c>
      <c r="D105" s="44" t="n">
        <v>6047.10794247317</v>
      </c>
      <c r="E105" s="44" t="n">
        <v>12517.9816165631</v>
      </c>
      <c r="F105" s="44" t="n">
        <v>10730.9802728838</v>
      </c>
      <c r="G105" s="44" t="n">
        <v>14042.7873941968</v>
      </c>
      <c r="H105" s="44" t="n">
        <v>6367.97990885029</v>
      </c>
      <c r="I105" s="44" t="n">
        <v>7892.28719007203</v>
      </c>
      <c r="J105" s="44" t="n">
        <v>5047.33239539275</v>
      </c>
      <c r="K105" s="44" t="n">
        <v>7631.15013905088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.2" hidden="false" customHeight="false" outlineLevel="0" collapsed="false">
      <c r="A106" s="16" t="n">
        <v>2018</v>
      </c>
      <c r="C106" s="18" t="n">
        <v>1</v>
      </c>
      <c r="D106" s="44" t="n">
        <v>6180.15812306232</v>
      </c>
      <c r="E106" s="44" t="n">
        <v>12735.5902501699</v>
      </c>
      <c r="F106" s="44" t="n">
        <v>10915.8603962736</v>
      </c>
      <c r="G106" s="44" t="n">
        <v>14319.7732339541</v>
      </c>
      <c r="H106" s="44" t="n">
        <v>6553.30127535527</v>
      </c>
      <c r="I106" s="44" t="n">
        <v>7943.68768501863</v>
      </c>
      <c r="J106" s="44" t="n">
        <v>5241.52388885686</v>
      </c>
      <c r="K106" s="44" t="n">
        <v>7754.71343676144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.2" hidden="false" customHeight="false" outlineLevel="0" collapsed="false">
      <c r="A107" s="16" t="n">
        <v>2018</v>
      </c>
      <c r="C107" s="18" t="n">
        <v>2</v>
      </c>
      <c r="D107" s="44" t="n">
        <v>6304.81943147262</v>
      </c>
      <c r="E107" s="44" t="n">
        <v>12920.6332447208</v>
      </c>
      <c r="F107" s="44" t="n">
        <v>11097.0827365973</v>
      </c>
      <c r="G107" s="44" t="n">
        <v>14669.9808222385</v>
      </c>
      <c r="H107" s="44" t="n">
        <v>6679.71109526849</v>
      </c>
      <c r="I107" s="44" t="n">
        <v>8029.11317807328</v>
      </c>
      <c r="J107" s="44" t="n">
        <v>5380.24825660585</v>
      </c>
      <c r="K107" s="44" t="n">
        <v>7937.37179302894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.2" hidden="false" customHeight="false" outlineLevel="0" collapsed="false">
      <c r="A108" s="16" t="n">
        <v>2018</v>
      </c>
      <c r="C108" s="18" t="n">
        <v>3</v>
      </c>
      <c r="D108" s="44" t="n">
        <v>6419.1033905885</v>
      </c>
      <c r="E108" s="44" t="n">
        <v>13073.8714122995</v>
      </c>
      <c r="F108" s="44" t="n">
        <v>11265.3331318688</v>
      </c>
      <c r="G108" s="44" t="n">
        <v>14940.6942521354</v>
      </c>
      <c r="H108" s="44" t="n">
        <v>6814.82368604615</v>
      </c>
      <c r="I108" s="44" t="n">
        <v>8135.96740479462</v>
      </c>
      <c r="J108" s="44" t="n">
        <v>5478.71620859768</v>
      </c>
      <c r="K108" s="44" t="n">
        <v>8160.18360579013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.2" hidden="false" customHeight="false" outlineLevel="0" collapsed="false">
      <c r="A109" s="16" t="n">
        <v>2018</v>
      </c>
      <c r="C109" s="18" t="n">
        <v>4</v>
      </c>
      <c r="D109" s="44" t="n">
        <v>6529.27797719259</v>
      </c>
      <c r="E109" s="44" t="n">
        <v>13219.0480532465</v>
      </c>
      <c r="F109" s="44" t="n">
        <v>11403.5788927731</v>
      </c>
      <c r="G109" s="44" t="n">
        <v>14995.9782323622</v>
      </c>
      <c r="H109" s="44" t="n">
        <v>7061.41910439865</v>
      </c>
      <c r="I109" s="44" t="n">
        <v>8253.76043463012</v>
      </c>
      <c r="J109" s="44" t="n">
        <v>5540.29258236381</v>
      </c>
      <c r="K109" s="44" t="n">
        <v>8377.77538574418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.2" hidden="false" customHeight="false" outlineLevel="0" collapsed="false">
      <c r="A110" s="16" t="n">
        <v>2018</v>
      </c>
      <c r="C110" s="18" t="n">
        <v>5</v>
      </c>
      <c r="D110" s="44" t="n">
        <v>6625.62760479373</v>
      </c>
      <c r="E110" s="44" t="n">
        <v>13384.261498791</v>
      </c>
      <c r="F110" s="44" t="n">
        <v>11508.0495497801</v>
      </c>
      <c r="G110" s="44" t="n">
        <v>14823.0800802334</v>
      </c>
      <c r="H110" s="44" t="n">
        <v>7430.08948171449</v>
      </c>
      <c r="I110" s="44" t="n">
        <v>8355.16515374398</v>
      </c>
      <c r="J110" s="44" t="n">
        <v>5604.19987363505</v>
      </c>
      <c r="K110" s="44" t="n">
        <v>8535.96831162558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.2" hidden="false" customHeight="false" outlineLevel="0" collapsed="false">
      <c r="A111" s="16" t="n">
        <v>2018</v>
      </c>
      <c r="C111" s="18" t="n">
        <v>6</v>
      </c>
      <c r="D111" s="44" t="n">
        <v>6701.9576395485</v>
      </c>
      <c r="E111" s="44" t="n">
        <v>13582.5671047404</v>
      </c>
      <c r="F111" s="44" t="n">
        <v>11562.188807826</v>
      </c>
      <c r="G111" s="44" t="n">
        <v>14486.0509033841</v>
      </c>
      <c r="H111" s="44" t="n">
        <v>7835.38899086772</v>
      </c>
      <c r="I111" s="44" t="n">
        <v>8426.49141402917</v>
      </c>
      <c r="J111" s="44" t="n">
        <v>5703.53853380495</v>
      </c>
      <c r="K111" s="44" t="n">
        <v>8606.03296484265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.2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1.97707356113</v>
      </c>
      <c r="E112" s="44" t="n">
        <v>13789.3125378412</v>
      </c>
      <c r="F112" s="44" t="n">
        <v>11556.307750547</v>
      </c>
      <c r="G112" s="44" t="n">
        <v>14096.6541211373</v>
      </c>
      <c r="H112" s="44" t="n">
        <v>8136.46467980603</v>
      </c>
      <c r="I112" s="44" t="n">
        <v>8465.7827317015</v>
      </c>
      <c r="J112" s="44" t="n">
        <v>5816.65207263307</v>
      </c>
      <c r="K112" s="44" t="n">
        <v>8595.30800378634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.2" hidden="false" customHeight="false" outlineLevel="0" collapsed="false">
      <c r="A113" s="16" t="n">
        <v>2018</v>
      </c>
      <c r="C113" s="18" t="n">
        <v>8</v>
      </c>
      <c r="D113" s="44" t="n">
        <v>6795.53700038919</v>
      </c>
      <c r="E113" s="44" t="n">
        <v>13929.7113714509</v>
      </c>
      <c r="F113" s="44" t="n">
        <v>11511.7312519663</v>
      </c>
      <c r="G113" s="44" t="n">
        <v>13783.1866866336</v>
      </c>
      <c r="H113" s="44" t="n">
        <v>8199.39906949802</v>
      </c>
      <c r="I113" s="44" t="n">
        <v>8485.00818245622</v>
      </c>
      <c r="J113" s="44" t="n">
        <v>5892.34657822959</v>
      </c>
      <c r="K113" s="44" t="n">
        <v>8553.6971723709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.2" hidden="false" customHeight="false" outlineLevel="0" collapsed="false">
      <c r="A114" s="16" t="n">
        <v>2018</v>
      </c>
      <c r="C114" s="18" t="n">
        <v>9</v>
      </c>
      <c r="D114" s="44" t="n">
        <v>6791.93233911026</v>
      </c>
      <c r="E114" s="44" t="n">
        <v>13947.2390550241</v>
      </c>
      <c r="F114" s="44" t="n">
        <v>11451.8616551099</v>
      </c>
      <c r="G114" s="44" t="n">
        <v>13636.8948762179</v>
      </c>
      <c r="H114" s="44" t="n">
        <v>7977.46753498421</v>
      </c>
      <c r="I114" s="44" t="n">
        <v>8500.31295945379</v>
      </c>
      <c r="J114" s="44" t="n">
        <v>5883.91363715025</v>
      </c>
      <c r="K114" s="44" t="n">
        <v>8540.07412220482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.2" hidden="false" customHeight="false" outlineLevel="0" collapsed="false">
      <c r="A115" s="16" t="n">
        <v>2018</v>
      </c>
      <c r="C115" s="18" t="n">
        <v>10</v>
      </c>
      <c r="D115" s="44" t="n">
        <v>6748.21093461061</v>
      </c>
      <c r="E115" s="44" t="n">
        <v>13883.3084573315</v>
      </c>
      <c r="F115" s="44" t="n">
        <v>11415.9641912003</v>
      </c>
      <c r="G115" s="44" t="n">
        <v>13632.095769728</v>
      </c>
      <c r="H115" s="44" t="n">
        <v>7540.67627918875</v>
      </c>
      <c r="I115" s="44" t="n">
        <v>8520.44041737244</v>
      </c>
      <c r="J115" s="44" t="n">
        <v>5803.46088594032</v>
      </c>
      <c r="K115" s="44" t="n">
        <v>8592.53923374547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.2" hidden="false" customHeight="false" outlineLevel="0" collapsed="false">
      <c r="A116" s="16" t="n">
        <v>2018</v>
      </c>
      <c r="C116" s="18" t="n">
        <v>11</v>
      </c>
      <c r="D116" s="44" t="n">
        <v>6686.40417665417</v>
      </c>
      <c r="E116" s="44" t="n">
        <v>13765.0581243245</v>
      </c>
      <c r="F116" s="44" t="n">
        <v>11430.299668341</v>
      </c>
      <c r="G116" s="44" t="n">
        <v>13707.5779641383</v>
      </c>
      <c r="H116" s="44" t="n">
        <v>7025.75904507548</v>
      </c>
      <c r="I116" s="44" t="n">
        <v>8553.74366858712</v>
      </c>
      <c r="J116" s="44" t="n">
        <v>5707.72258843084</v>
      </c>
      <c r="K116" s="44" t="n">
        <v>8694.0132895586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.2" hidden="false" customHeight="false" outlineLevel="0" collapsed="false">
      <c r="A117" s="16" t="n">
        <v>2018</v>
      </c>
      <c r="C117" s="18" t="n">
        <v>12</v>
      </c>
      <c r="D117" s="44" t="n">
        <v>6626.45428126785</v>
      </c>
      <c r="E117" s="44" t="n">
        <v>13624.7576282579</v>
      </c>
      <c r="F117" s="44" t="n">
        <v>11499.2523036529</v>
      </c>
      <c r="G117" s="44" t="n">
        <v>13839.644400999</v>
      </c>
      <c r="H117" s="44" t="n">
        <v>6558.28685158489</v>
      </c>
      <c r="I117" s="44" t="n">
        <v>8596.40757647042</v>
      </c>
      <c r="J117" s="44" t="n">
        <v>5642.98286390786</v>
      </c>
      <c r="K117" s="44" t="n">
        <v>8784.50637085213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3.2" hidden="false" customHeight="false" outlineLevel="0" collapsed="false">
      <c r="A118" s="16" t="n">
        <v>2019</v>
      </c>
      <c r="C118" s="18" t="n">
        <v>1</v>
      </c>
      <c r="D118" s="19" t="n">
        <v>6561.0946558068</v>
      </c>
      <c r="E118" s="19" t="n">
        <v>13504.9741314036</v>
      </c>
      <c r="F118" s="19" t="n">
        <v>11601.2647902631</v>
      </c>
      <c r="G118" s="19" t="n">
        <v>13992.9342327094</v>
      </c>
      <c r="H118" s="19" t="n">
        <v>6273.40528283216</v>
      </c>
      <c r="I118" s="19" t="n">
        <v>8636.39711470514</v>
      </c>
      <c r="J118" s="19" t="n">
        <v>5666.99021341162</v>
      </c>
      <c r="K118" s="19" t="n">
        <v>8814.92900466391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3.2" hidden="false" customHeight="false" outlineLevel="0" collapsed="false">
      <c r="A119" s="16" t="n">
        <v>2019</v>
      </c>
      <c r="C119" s="18" t="n">
        <v>2</v>
      </c>
      <c r="D119" s="19" t="n">
        <v>6480.83888092095</v>
      </c>
      <c r="E119" s="19" t="n">
        <v>13434.314820523</v>
      </c>
      <c r="F119" s="19" t="n">
        <v>11708.0988472737</v>
      </c>
      <c r="G119" s="19" t="n">
        <v>14157.7216149705</v>
      </c>
      <c r="H119" s="19" t="n">
        <v>6229.23337539</v>
      </c>
      <c r="I119" s="19" t="n">
        <v>8677.22301968452</v>
      </c>
      <c r="J119" s="19" t="n">
        <v>5760.0454927172</v>
      </c>
      <c r="K119" s="19" t="n">
        <v>8769.52923580204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3.2" hidden="false" customHeight="false" outlineLevel="0" collapsed="false">
      <c r="A120" s="16" t="n">
        <v>2019</v>
      </c>
      <c r="C120" s="18" t="n">
        <v>3</v>
      </c>
      <c r="D120" s="19" t="n">
        <v>6395.90749349905</v>
      </c>
      <c r="E120" s="19" t="n">
        <v>13416.3132612421</v>
      </c>
      <c r="F120" s="19" t="n">
        <v>11813.7683319406</v>
      </c>
      <c r="G120" s="19" t="n">
        <v>14356.185502079</v>
      </c>
      <c r="H120" s="19" t="n">
        <v>6379.12247965303</v>
      </c>
      <c r="I120" s="19" t="n">
        <v>8721.73174928717</v>
      </c>
      <c r="J120" s="19" t="n">
        <v>5851.15627176966</v>
      </c>
      <c r="K120" s="19" t="n">
        <v>8680.29975637795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3.2" hidden="false" customHeight="false" outlineLevel="0" collapsed="false">
      <c r="A121" s="16" t="n">
        <v>2019</v>
      </c>
      <c r="C121" s="18" t="n">
        <v>4</v>
      </c>
      <c r="D121" s="19" t="n">
        <v>6318.04764364115</v>
      </c>
      <c r="E121" s="19" t="n">
        <v>13431.3471904384</v>
      </c>
      <c r="F121" s="19" t="n">
        <v>11927.0808740958</v>
      </c>
      <c r="G121" s="19" t="n">
        <v>14566.8252275558</v>
      </c>
      <c r="H121" s="19" t="n">
        <v>6524.13212253733</v>
      </c>
      <c r="I121" s="19" t="n">
        <v>8762.04686688931</v>
      </c>
      <c r="J121" s="19" t="n">
        <v>5862.93112872864</v>
      </c>
      <c r="K121" s="19" t="n">
        <v>8607.01553683658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3.2" hidden="false" customHeight="false" outlineLevel="0" collapsed="false">
      <c r="A122" s="16" t="n">
        <v>2019</v>
      </c>
      <c r="C122" s="18" t="n">
        <v>5</v>
      </c>
      <c r="D122" s="19" t="n">
        <v>6248.20322476214</v>
      </c>
      <c r="E122" s="19" t="n">
        <v>13465.3633530434</v>
      </c>
      <c r="F122" s="19" t="n">
        <v>12029.834580567</v>
      </c>
      <c r="G122" s="19" t="n">
        <v>14744.5440829262</v>
      </c>
      <c r="H122" s="19" t="n">
        <v>6565.83234757797</v>
      </c>
      <c r="I122" s="19" t="n">
        <v>8803.34145580883</v>
      </c>
      <c r="J122" s="19" t="n">
        <v>5728.36673132658</v>
      </c>
      <c r="K122" s="19" t="n">
        <v>8601.62763359456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3.2" hidden="false" customHeight="false" outlineLevel="0" collapsed="false">
      <c r="A123" s="16" t="n">
        <v>2019</v>
      </c>
      <c r="C123" s="18" t="n">
        <v>6</v>
      </c>
      <c r="D123" s="19" t="n">
        <v>6165.3109591365</v>
      </c>
      <c r="E123" s="19" t="n">
        <v>13538.810802963</v>
      </c>
      <c r="F123" s="19" t="n">
        <v>12069.7905511953</v>
      </c>
      <c r="G123" s="19" t="n">
        <v>14826.3264836524</v>
      </c>
      <c r="H123" s="19" t="n">
        <v>6443.03039446628</v>
      </c>
      <c r="I123" s="19" t="n">
        <v>8846.91710699778</v>
      </c>
      <c r="J123" s="19" t="n">
        <v>5479.29771469549</v>
      </c>
      <c r="K123" s="19" t="n">
        <v>8666.78065917963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3.2" hidden="false" customHeight="false" outlineLevel="0" collapsed="false">
      <c r="A124" s="16" t="n">
        <v>2019</v>
      </c>
      <c r="C124" s="18" t="n">
        <v>7</v>
      </c>
      <c r="D124" s="19" t="n">
        <v>6054.61990423278</v>
      </c>
      <c r="E124" s="19" t="n">
        <v>13641.7339989257</v>
      </c>
      <c r="F124" s="19" t="n">
        <v>12041.973547332</v>
      </c>
      <c r="G124" s="19" t="n">
        <v>14828.9595139182</v>
      </c>
      <c r="H124" s="19" t="n">
        <v>6224.03129861171</v>
      </c>
      <c r="I124" s="19" t="n">
        <v>8883.77732438926</v>
      </c>
      <c r="J124" s="19" t="n">
        <v>5244.53150664571</v>
      </c>
      <c r="K124" s="19" t="n">
        <v>8780.32277726525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3.2" hidden="false" customHeight="false" outlineLevel="0" collapsed="false">
      <c r="A125" s="16" t="n">
        <v>2019</v>
      </c>
      <c r="C125" s="18" t="n">
        <v>8</v>
      </c>
      <c r="D125" s="19" t="n">
        <v>5933.52766180577</v>
      </c>
      <c r="E125" s="19" t="n">
        <v>13777.00617317</v>
      </c>
      <c r="F125" s="19" t="n">
        <v>11960.9150525486</v>
      </c>
      <c r="G125" s="19" t="n">
        <v>14815.8418819703</v>
      </c>
      <c r="H125" s="19" t="n">
        <v>6020.26453291097</v>
      </c>
      <c r="I125" s="19" t="n">
        <v>8924.2933133082</v>
      </c>
      <c r="J125" s="19" t="n">
        <v>5153.16527633098</v>
      </c>
      <c r="K125" s="19" t="n">
        <v>8887.30636811009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3.2" hidden="false" customHeight="false" outlineLevel="0" collapsed="false">
      <c r="A126" s="16" t="n">
        <v>2019</v>
      </c>
      <c r="C126" s="18" t="n">
        <v>9</v>
      </c>
      <c r="D126" s="19" t="n">
        <v>5827.41714783028</v>
      </c>
      <c r="E126" s="19" t="n">
        <v>13901.4478198745</v>
      </c>
      <c r="F126" s="19" t="n">
        <v>11854.4126312725</v>
      </c>
      <c r="G126" s="19" t="n">
        <v>14801.6404528663</v>
      </c>
      <c r="H126" s="19" t="n">
        <v>5965.63221345501</v>
      </c>
      <c r="I126" s="19" t="n">
        <v>8970.59227824793</v>
      </c>
      <c r="J126" s="19" t="n">
        <v>5249.75975871534</v>
      </c>
      <c r="K126" s="19" t="n">
        <v>8937.06759971236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3.2" hidden="false" customHeight="false" outlineLevel="0" collapsed="false">
      <c r="A127" s="16" t="n">
        <v>2019</v>
      </c>
      <c r="C127" s="18" t="n">
        <v>10</v>
      </c>
      <c r="D127" s="19" t="n">
        <v>5738.46244337673</v>
      </c>
      <c r="E127" s="19" t="n">
        <v>13946.704943051</v>
      </c>
      <c r="F127" s="19" t="n">
        <v>11743.6519897475</v>
      </c>
      <c r="G127" s="19" t="n">
        <v>14760.259796097</v>
      </c>
      <c r="H127" s="19" t="n">
        <v>6097.35066139122</v>
      </c>
      <c r="I127" s="19" t="n">
        <v>9023.14834033125</v>
      </c>
      <c r="J127" s="19" t="n">
        <v>5473.43936069382</v>
      </c>
      <c r="K127" s="19" t="n">
        <v>8906.95251438345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3.2" hidden="false" customHeight="false" outlineLevel="0" collapsed="false">
      <c r="A128" s="16" t="n">
        <v>2019</v>
      </c>
      <c r="C128" s="18" t="n">
        <v>11</v>
      </c>
      <c r="D128" s="19" t="n">
        <v>5650.16951336103</v>
      </c>
      <c r="E128" s="19" t="n">
        <v>13901.5223124335</v>
      </c>
      <c r="F128" s="19" t="n">
        <v>11624.0384031845</v>
      </c>
      <c r="G128" s="19" t="n">
        <v>14598.7254331403</v>
      </c>
      <c r="H128" s="19" t="n">
        <v>6305.82935499074</v>
      </c>
      <c r="I128" s="19" t="n">
        <v>9081.1060046901</v>
      </c>
      <c r="J128" s="19" t="n">
        <v>5645.71879750681</v>
      </c>
      <c r="K128" s="19" t="n">
        <v>8828.10066602969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3.2" hidden="false" customHeight="false" outlineLevel="0" collapsed="false">
      <c r="A129" s="16" t="n">
        <v>2019</v>
      </c>
      <c r="C129" s="18" t="n">
        <v>12</v>
      </c>
      <c r="D129" s="19" t="n">
        <v>5536.69247526189</v>
      </c>
      <c r="E129" s="19" t="n">
        <v>13816.7788900816</v>
      </c>
      <c r="F129" s="19" t="n">
        <v>11468.2725602354</v>
      </c>
      <c r="G129" s="19" t="n">
        <v>14193.9089026858</v>
      </c>
      <c r="H129" s="19" t="n">
        <v>6390.79573714729</v>
      </c>
      <c r="I129" s="19" t="n">
        <v>9133.31007520836</v>
      </c>
      <c r="J129" s="19" t="n">
        <v>5634.08020991726</v>
      </c>
      <c r="K129" s="19" t="n">
        <v>8712.43647592717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3.2" hidden="false" customHeight="false" outlineLevel="0" collapsed="false">
      <c r="A130" s="16" t="n">
        <v>2020</v>
      </c>
      <c r="C130" s="18" t="n">
        <v>1</v>
      </c>
      <c r="D130" s="19" t="n">
        <v>5385.96326742693</v>
      </c>
      <c r="E130" s="19" t="n">
        <v>13711.8619752589</v>
      </c>
      <c r="F130" s="19" t="n">
        <v>11253.4159363462</v>
      </c>
      <c r="G130" s="19" t="n">
        <v>13537.5568168093</v>
      </c>
      <c r="H130" s="19" t="n">
        <v>6233.31580041797</v>
      </c>
      <c r="I130" s="19" t="n">
        <v>9154.48592111834</v>
      </c>
      <c r="J130" s="19" t="n">
        <v>5391.8644886717</v>
      </c>
      <c r="K130" s="19" t="n">
        <v>8572.88505828367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3.2" hidden="false" customHeight="false" outlineLevel="0" collapsed="false">
      <c r="A131" s="16" t="n">
        <v>2020</v>
      </c>
      <c r="C131" s="18" t="n">
        <v>2</v>
      </c>
      <c r="D131" s="19" t="n">
        <v>5195.19617614145</v>
      </c>
      <c r="E131" s="19" t="n">
        <v>13616.4713772267</v>
      </c>
      <c r="F131" s="19" t="n">
        <v>10959.52244028</v>
      </c>
      <c r="G131" s="19" t="n">
        <v>12763.9494383062</v>
      </c>
      <c r="H131" s="19" t="n">
        <v>5768.69386742808</v>
      </c>
      <c r="I131" s="19" t="n">
        <v>9117.78836139082</v>
      </c>
      <c r="J131" s="19" t="n">
        <v>4962.61181160992</v>
      </c>
      <c r="K131" s="19" t="n">
        <v>8419.22678236505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3.2" hidden="false" customHeight="false" outlineLevel="0" collapsed="false">
      <c r="A132" s="16" t="n">
        <v>2020</v>
      </c>
      <c r="C132" s="18" t="n">
        <v>3</v>
      </c>
      <c r="D132" s="19" t="n">
        <v>4971.49336767014</v>
      </c>
      <c r="E132" s="19" t="n">
        <v>13559.7692423084</v>
      </c>
      <c r="F132" s="19" t="n">
        <v>10605.5833408364</v>
      </c>
      <c r="G132" s="19" t="n">
        <v>12098.2234776589</v>
      </c>
      <c r="H132" s="19" t="n">
        <v>5046.87498486705</v>
      </c>
      <c r="I132" s="19" t="n">
        <v>9012.94972406015</v>
      </c>
      <c r="J132" s="19" t="n">
        <v>4469.91214794707</v>
      </c>
      <c r="K132" s="19" t="n">
        <v>8266.95033585611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3.2" hidden="false" customHeight="false" outlineLevel="0" collapsed="false">
      <c r="A133" s="16" t="n">
        <v>2020</v>
      </c>
      <c r="C133" s="18" t="n">
        <v>4</v>
      </c>
      <c r="D133" s="19" t="n">
        <v>4751.32748744773</v>
      </c>
      <c r="E133" s="19" t="n">
        <v>13532.5618996405</v>
      </c>
      <c r="F133" s="19" t="n">
        <v>10277.9187442264</v>
      </c>
      <c r="G133" s="19" t="n">
        <v>11750.1263454352</v>
      </c>
      <c r="H133" s="19" t="n">
        <v>4294.53417211149</v>
      </c>
      <c r="I133" s="19" t="n">
        <v>8858.97167582255</v>
      </c>
      <c r="J133" s="19" t="n">
        <v>4030.47578824676</v>
      </c>
      <c r="K133" s="19" t="n">
        <v>8129.97676258049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3.2" hidden="false" customHeight="false" outlineLevel="0" collapsed="false">
      <c r="A134" s="16" t="n">
        <v>2020</v>
      </c>
      <c r="C134" s="18" t="n">
        <v>5</v>
      </c>
      <c r="D134" s="19" t="n">
        <v>4575.07262114501</v>
      </c>
      <c r="E134" s="19" t="n">
        <v>13489.9038521094</v>
      </c>
      <c r="F134" s="19" t="n">
        <v>10089.2905495935</v>
      </c>
      <c r="G134" s="19" t="n">
        <v>11790.9006527101</v>
      </c>
      <c r="H134" s="19" t="n">
        <v>3703.15363980592</v>
      </c>
      <c r="I134" s="19" t="n">
        <v>8694.36857102354</v>
      </c>
      <c r="J134" s="19" t="n">
        <v>3710.73770652996</v>
      </c>
      <c r="K134" s="19" t="n">
        <v>8051.87655533292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3.2" hidden="false" customHeight="false" outlineLevel="0" collapsed="false">
      <c r="A135" s="16" t="n">
        <v>2020</v>
      </c>
      <c r="C135" s="18" t="n">
        <v>6</v>
      </c>
      <c r="D135" s="19" t="n">
        <v>4494.25033814866</v>
      </c>
      <c r="E135" s="19" t="n">
        <v>13439.2142005821</v>
      </c>
      <c r="F135" s="19" t="n">
        <v>10123.405824119</v>
      </c>
      <c r="G135" s="19" t="n">
        <v>12210.3219538777</v>
      </c>
      <c r="H135" s="19" t="n">
        <v>3383.08084095999</v>
      </c>
      <c r="I135" s="19" t="n">
        <v>8561.41731563693</v>
      </c>
      <c r="J135" s="19" t="n">
        <v>3493.96593038656</v>
      </c>
      <c r="K135" s="19" t="n">
        <v>8056.96241677015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3.2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2.25876179916</v>
      </c>
      <c r="E136" s="19" t="n">
        <v>13465.2224126368</v>
      </c>
      <c r="F136" s="19" t="n">
        <v>10338.4507565528</v>
      </c>
      <c r="G136" s="19" t="n">
        <v>12854.5317856253</v>
      </c>
      <c r="H136" s="19" t="n">
        <v>3387.23300767841</v>
      </c>
      <c r="I136" s="19" t="n">
        <v>8497.66342456525</v>
      </c>
      <c r="J136" s="19" t="n">
        <v>3336.11065385679</v>
      </c>
      <c r="K136" s="19" t="n">
        <v>8146.60853309851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3.2" hidden="false" customHeight="false" outlineLevel="0" collapsed="false">
      <c r="A137" s="16" t="n">
        <v>2020</v>
      </c>
      <c r="C137" s="18" t="n">
        <v>8</v>
      </c>
      <c r="D137" s="19" t="n">
        <v>4636.8270773551</v>
      </c>
      <c r="E137" s="19" t="n">
        <v>13619.7380410026</v>
      </c>
      <c r="F137" s="19" t="n">
        <v>10619.5006002707</v>
      </c>
      <c r="G137" s="19" t="n">
        <v>13487.0487229025</v>
      </c>
      <c r="H137" s="19" t="n">
        <v>3599.30273813704</v>
      </c>
      <c r="I137" s="19" t="n">
        <v>8494.04899471739</v>
      </c>
      <c r="J137" s="19" t="n">
        <v>3196.75928770377</v>
      </c>
      <c r="K137" s="19" t="n">
        <v>8292.4661161211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3.2" hidden="false" customHeight="false" outlineLevel="0" collapsed="false">
      <c r="A138" s="16" t="n">
        <v>2020</v>
      </c>
      <c r="C138" s="18" t="n">
        <v>9</v>
      </c>
      <c r="D138" s="19" t="n">
        <v>4799.64191028849</v>
      </c>
      <c r="E138" s="19" t="n">
        <v>13912.3657285184</v>
      </c>
      <c r="F138" s="19" t="n">
        <v>10880.2243657372</v>
      </c>
      <c r="G138" s="19" t="n">
        <v>13958.5095514912</v>
      </c>
      <c r="H138" s="19" t="n">
        <v>3913.23110954258</v>
      </c>
      <c r="I138" s="19" t="n">
        <v>8517.8412411704</v>
      </c>
      <c r="J138" s="19" t="n">
        <v>3079.55304367558</v>
      </c>
      <c r="K138" s="19" t="n">
        <v>8453.97595489929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3.2" hidden="false" customHeight="false" outlineLevel="0" collapsed="false">
      <c r="A139" s="16" t="n">
        <v>2020</v>
      </c>
      <c r="C139" s="18" t="n">
        <v>10</v>
      </c>
      <c r="D139" s="19" t="n">
        <v>4981.96653951976</v>
      </c>
      <c r="E139" s="19" t="n">
        <v>14313.3716442447</v>
      </c>
      <c r="F139" s="19" t="n">
        <v>11075.4359026562</v>
      </c>
      <c r="G139" s="19" t="n">
        <v>14275.9705443417</v>
      </c>
      <c r="H139" s="19" t="n">
        <v>4245.67898899388</v>
      </c>
      <c r="I139" s="19" t="n">
        <v>8540.30504684299</v>
      </c>
      <c r="J139" s="19" t="n">
        <v>3034.36717244117</v>
      </c>
      <c r="K139" s="19" t="n">
        <v>8560.50347811047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3.2" hidden="false" customHeight="false" outlineLevel="0" collapsed="false">
      <c r="A140" s="16" t="n">
        <v>2020</v>
      </c>
      <c r="C140" s="18" t="n">
        <v>11</v>
      </c>
      <c r="D140" s="19" t="n">
        <v>5174.50596199909</v>
      </c>
      <c r="E140" s="19" t="n">
        <v>14745.856603981</v>
      </c>
      <c r="F140" s="19" t="n">
        <v>11196.8263400739</v>
      </c>
      <c r="G140" s="19" t="n">
        <v>14498.7232863107</v>
      </c>
      <c r="H140" s="19" t="n">
        <v>4582.1816343396</v>
      </c>
      <c r="I140" s="19" t="n">
        <v>8538.4577882674</v>
      </c>
      <c r="J140" s="19" t="n">
        <v>3092.95223919111</v>
      </c>
      <c r="K140" s="19" t="n">
        <v>8602.35831294095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3.2" hidden="false" customHeight="false" outlineLevel="0" collapsed="false">
      <c r="A141" s="16" t="n">
        <v>2020</v>
      </c>
      <c r="C141" s="18" t="n">
        <v>12</v>
      </c>
      <c r="D141" s="19" t="n">
        <v>5381.58808168852</v>
      </c>
      <c r="E141" s="19" t="n">
        <v>15124.4383256373</v>
      </c>
      <c r="F141" s="19" t="n">
        <v>11277.0407915852</v>
      </c>
      <c r="G141" s="19" t="n">
        <v>14696.2611257043</v>
      </c>
      <c r="H141" s="19" t="n">
        <v>4910.47113153359</v>
      </c>
      <c r="I141" s="19" t="n">
        <v>8506.6653164143</v>
      </c>
      <c r="J141" s="19" t="n">
        <v>3263.02009466669</v>
      </c>
      <c r="K141" s="19" t="n">
        <v>8634.29920195048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3.2" hidden="false" customHeight="false" outlineLevel="0" collapsed="false">
      <c r="A142" s="16" t="n">
        <v>2021</v>
      </c>
      <c r="C142" s="18" t="n">
        <v>1</v>
      </c>
      <c r="D142" s="19" t="n">
        <v>5609.30211543871</v>
      </c>
      <c r="E142" s="19" t="n">
        <v>15370.516010916</v>
      </c>
      <c r="F142" s="19" t="n">
        <v>11362.8242882918</v>
      </c>
      <c r="G142" s="19" t="n">
        <v>14859.5070997348</v>
      </c>
      <c r="H142" s="19" t="n">
        <v>5242.09189485903</v>
      </c>
      <c r="I142" s="19" t="n">
        <v>8461.6879752475</v>
      </c>
      <c r="J142" s="19" t="n">
        <v>3503.24384042835</v>
      </c>
      <c r="K142" s="19" t="n">
        <v>8692.07515291956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3.2" hidden="false" customHeight="false" outlineLevel="0" collapsed="false">
      <c r="A143" s="16" t="n">
        <v>2021</v>
      </c>
      <c r="C143" s="18" t="n">
        <v>2</v>
      </c>
      <c r="D143" s="19" t="n">
        <v>5871.04691499323</v>
      </c>
      <c r="E143" s="19" t="n">
        <v>15470.760296178</v>
      </c>
      <c r="F143" s="19" t="n">
        <v>11497.1514673388</v>
      </c>
      <c r="G143" s="19" t="n">
        <v>14949.1291140511</v>
      </c>
      <c r="H143" s="19" t="n">
        <v>5555.92888158352</v>
      </c>
      <c r="I143" s="19" t="n">
        <v>8434.82688673778</v>
      </c>
      <c r="J143" s="19" t="n">
        <v>3761.20345112506</v>
      </c>
      <c r="K143" s="19" t="n">
        <v>8810.11181772393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3.2" hidden="false" customHeight="false" outlineLevel="0" collapsed="false">
      <c r="A144" s="16" t="n">
        <v>2021</v>
      </c>
      <c r="C144" s="18" t="n">
        <v>3</v>
      </c>
      <c r="D144" s="19" t="n">
        <v>6161.60517406039</v>
      </c>
      <c r="E144" s="19" t="n">
        <v>15448.3157472496</v>
      </c>
      <c r="F144" s="19" t="n">
        <v>11696.0349407399</v>
      </c>
      <c r="G144" s="19" t="n">
        <v>14921.9896147667</v>
      </c>
      <c r="H144" s="19" t="n">
        <v>5850.83278797592</v>
      </c>
      <c r="I144" s="19" t="n">
        <v>8454.44408235868</v>
      </c>
      <c r="J144" s="19" t="n">
        <v>4002.85047577705</v>
      </c>
      <c r="K144" s="19" t="n">
        <v>8995.11761875074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3.2" hidden="false" customHeight="false" outlineLevel="0" collapsed="false">
      <c r="A145" s="16" t="n">
        <v>2021</v>
      </c>
      <c r="C145" s="18" t="n">
        <v>4</v>
      </c>
      <c r="D145" s="19" t="n">
        <v>6466.69661201835</v>
      </c>
      <c r="E145" s="19" t="n">
        <v>15378.0460744756</v>
      </c>
      <c r="F145" s="19" t="n">
        <v>11901.765711143</v>
      </c>
      <c r="G145" s="19" t="n">
        <v>14790.125438724</v>
      </c>
      <c r="H145" s="19" t="n">
        <v>6115.10538537344</v>
      </c>
      <c r="I145" s="19" t="n">
        <v>8532.80294853325</v>
      </c>
      <c r="J145" s="19" t="n">
        <v>4196.4254985987</v>
      </c>
      <c r="K145" s="19" t="n">
        <v>9242.67782964975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3.2" hidden="false" customHeight="false" outlineLevel="0" collapsed="false">
      <c r="A146" s="16" t="n">
        <v>2021</v>
      </c>
      <c r="C146" s="18" t="n">
        <v>5</v>
      </c>
      <c r="D146" s="19" t="n">
        <v>6788.52378834401</v>
      </c>
      <c r="E146" s="19" t="n">
        <v>15334.3685668537</v>
      </c>
      <c r="F146" s="19" t="n">
        <v>12072.5880799163</v>
      </c>
      <c r="G146" s="19" t="n">
        <v>14560.4303917221</v>
      </c>
      <c r="H146" s="19" t="n">
        <v>6400.15662952319</v>
      </c>
      <c r="I146" s="19" t="n">
        <v>8652.16263005483</v>
      </c>
      <c r="J146" s="19" t="n">
        <v>4349.98907235346</v>
      </c>
      <c r="K146" s="19" t="n">
        <v>9500.0087076326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3.2" hidden="false" customHeight="false" outlineLevel="0" collapsed="false">
      <c r="A147" s="16" t="n">
        <v>2021</v>
      </c>
      <c r="C147" s="18" t="n">
        <v>6</v>
      </c>
      <c r="D147" s="19" t="n">
        <v>7142.66212583081</v>
      </c>
      <c r="E147" s="19" t="n">
        <v>15302.3021712888</v>
      </c>
      <c r="F147" s="19" t="n">
        <v>12218.692117587</v>
      </c>
      <c r="G147" s="19" t="n">
        <v>14226.206572593</v>
      </c>
      <c r="H147" s="19" t="n">
        <v>6728.65510732195</v>
      </c>
      <c r="I147" s="19" t="n">
        <v>8792.68273101677</v>
      </c>
      <c r="J147" s="19" t="n">
        <v>4454.03574686261</v>
      </c>
      <c r="K147" s="19" t="n">
        <v>9723.38981443867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3.2" hidden="false" customHeight="false" outlineLevel="0" collapsed="false">
      <c r="A148" s="16" t="n">
        <v>2021</v>
      </c>
      <c r="C148" s="18" t="n">
        <v>7</v>
      </c>
      <c r="D148" s="19" t="n">
        <v>7519.76769182318</v>
      </c>
      <c r="E148" s="19" t="n">
        <v>15258.424238559</v>
      </c>
      <c r="F148" s="19" t="n">
        <v>12364.7126056918</v>
      </c>
      <c r="G148" s="19" t="n">
        <v>13859.3382944884</v>
      </c>
      <c r="H148" s="19" t="n">
        <v>7015.39942437322</v>
      </c>
      <c r="I148" s="19" t="n">
        <v>8942.29558665165</v>
      </c>
      <c r="J148" s="19" t="n">
        <v>4546.41727015961</v>
      </c>
      <c r="K148" s="19" t="n">
        <v>9907.85476798886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3.2" hidden="false" customHeight="false" outlineLevel="0" collapsed="false">
      <c r="A149" s="16" t="n">
        <v>2021</v>
      </c>
      <c r="C149" s="18" t="n">
        <v>8</v>
      </c>
      <c r="D149" s="19" t="n">
        <v>7911.94825270743</v>
      </c>
      <c r="E149" s="19" t="n">
        <v>15237.1710114407</v>
      </c>
      <c r="F149" s="19" t="n">
        <v>12525.2241285973</v>
      </c>
      <c r="G149" s="19" t="n">
        <v>13573.1728315793</v>
      </c>
      <c r="H149" s="19" t="n">
        <v>7259.91018803004</v>
      </c>
      <c r="I149" s="19" t="n">
        <v>9092.15527887055</v>
      </c>
      <c r="J149" s="19" t="n">
        <v>4682.94640978761</v>
      </c>
      <c r="K149" s="19" t="n">
        <v>10086.6294558287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3.2" hidden="false" customHeight="false" outlineLevel="0" collapsed="false">
      <c r="A150" s="16" t="n">
        <v>2021</v>
      </c>
      <c r="C150" s="18" t="n">
        <v>9</v>
      </c>
      <c r="D150" s="19" t="n">
        <v>8294.52219009316</v>
      </c>
      <c r="E150" s="19" t="n">
        <v>15312.7390521132</v>
      </c>
      <c r="F150" s="19" t="n">
        <v>12669.8789899581</v>
      </c>
      <c r="G150" s="19" t="n">
        <v>13434.9036327715</v>
      </c>
      <c r="H150" s="19" t="n">
        <v>7498.40511923055</v>
      </c>
      <c r="I150" s="19" t="n">
        <v>9242.83091044413</v>
      </c>
      <c r="J150" s="19" t="n">
        <v>4890.93497323515</v>
      </c>
      <c r="K150" s="19" t="n">
        <v>10311.7660453796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3.2" hidden="false" customHeight="false" outlineLevel="0" collapsed="false">
      <c r="A151" s="16" t="n">
        <v>2021</v>
      </c>
      <c r="C151" s="18" t="n">
        <v>10</v>
      </c>
      <c r="D151" s="19" t="n">
        <v>8664.32994145217</v>
      </c>
      <c r="E151" s="19" t="n">
        <v>15523.1868193723</v>
      </c>
      <c r="F151" s="19" t="n">
        <v>12805.2693220588</v>
      </c>
      <c r="G151" s="19" t="n">
        <v>13470.2091590537</v>
      </c>
      <c r="H151" s="19" t="n">
        <v>7769.60912396362</v>
      </c>
      <c r="I151" s="19" t="n">
        <v>9400.45087196411</v>
      </c>
      <c r="J151" s="19" t="n">
        <v>5182.94563712423</v>
      </c>
      <c r="K151" s="19" t="n">
        <v>10639.4429015322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3.2" hidden="false" customHeight="false" outlineLevel="0" collapsed="false">
      <c r="A152" s="16" t="n">
        <v>2021</v>
      </c>
      <c r="C152" s="18" t="n">
        <v>11</v>
      </c>
      <c r="D152" s="19" t="n">
        <v>9000.11778842171</v>
      </c>
      <c r="E152" s="19" t="n">
        <v>15870.5569149893</v>
      </c>
      <c r="F152" s="19" t="n">
        <v>12959.2201319336</v>
      </c>
      <c r="G152" s="19" t="n">
        <v>13662.1633908821</v>
      </c>
      <c r="H152" s="19" t="n">
        <v>8196.82423754133</v>
      </c>
      <c r="I152" s="19" t="n">
        <v>9582.0625125979</v>
      </c>
      <c r="J152" s="19" t="n">
        <v>5536.51489629469</v>
      </c>
      <c r="K152" s="19" t="n">
        <v>11043.3586627416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3.2" hidden="false" customHeight="false" outlineLevel="0" collapsed="false">
      <c r="A153" s="16" t="n">
        <v>2021</v>
      </c>
      <c r="C153" s="18" t="n">
        <v>12</v>
      </c>
      <c r="D153" s="19" t="n">
        <v>9305.34877265581</v>
      </c>
      <c r="E153" s="19" t="n">
        <v>16270.3552858668</v>
      </c>
      <c r="F153" s="19" t="n">
        <v>13147.77964155</v>
      </c>
      <c r="G153" s="19" t="n">
        <v>13982.2739684384</v>
      </c>
      <c r="H153" s="19" t="n">
        <v>8861.72311344029</v>
      </c>
      <c r="I153" s="19" t="n">
        <v>9808.32727768407</v>
      </c>
      <c r="J153" s="19" t="n">
        <v>5888.61703908874</v>
      </c>
      <c r="K153" s="19" t="n">
        <v>11494.9343650719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3.2" hidden="false" customHeight="false" outlineLevel="0" collapsed="false">
      <c r="A154" s="16" t="n">
        <v>2022</v>
      </c>
      <c r="C154" s="18" t="n">
        <v>1</v>
      </c>
      <c r="D154" s="19" t="n">
        <v>9597.87694121367</v>
      </c>
      <c r="E154" s="19" t="n">
        <v>16682.1012359098</v>
      </c>
      <c r="F154" s="19" t="n">
        <v>13353.5941708198</v>
      </c>
      <c r="G154" s="19" t="n">
        <v>14399.5008861096</v>
      </c>
      <c r="H154" s="19" t="n">
        <v>9771.47399894187</v>
      </c>
      <c r="I154" s="19" t="n">
        <v>10073.5104222625</v>
      </c>
      <c r="J154" s="19" t="n">
        <v>6222.9024894505</v>
      </c>
      <c r="K154" s="19" t="n">
        <v>11993.1935086456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3.2" hidden="false" customHeight="false" outlineLevel="0" collapsed="false">
      <c r="A155" s="16" t="n">
        <v>2022</v>
      </c>
      <c r="C155" s="18" t="n">
        <v>2</v>
      </c>
      <c r="D155" s="19" t="n">
        <v>9888.12611244842</v>
      </c>
      <c r="E155" s="19" t="n">
        <v>17033.0801327619</v>
      </c>
      <c r="F155" s="19" t="n">
        <v>13580.0785172955</v>
      </c>
      <c r="G155" s="19" t="n">
        <v>14854.2136275205</v>
      </c>
      <c r="H155" s="19" t="n">
        <v>10988.6739781779</v>
      </c>
      <c r="I155" s="19" t="n">
        <v>10355.8084565367</v>
      </c>
      <c r="J155" s="19" t="n">
        <v>6612.71881988089</v>
      </c>
      <c r="K155" s="19" t="n">
        <v>12491.6582558405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3.2" hidden="false" customHeight="false" outlineLevel="0" collapsed="false">
      <c r="A156" s="16" t="n">
        <v>2022</v>
      </c>
      <c r="C156" s="18" t="n">
        <v>3</v>
      </c>
      <c r="D156" s="19" t="n">
        <v>10154.7638177938</v>
      </c>
      <c r="E156" s="19" t="n">
        <v>17273.2273434117</v>
      </c>
      <c r="F156" s="19" t="n">
        <v>13815.3282109025</v>
      </c>
      <c r="G156" s="19" t="n">
        <v>15261.7435846931</v>
      </c>
      <c r="H156" s="19" t="n">
        <v>12369.6245762341</v>
      </c>
      <c r="I156" s="19" t="n">
        <v>10619.0621784347</v>
      </c>
      <c r="J156" s="19" t="n">
        <v>7110.75227495799</v>
      </c>
      <c r="K156" s="19" t="n">
        <v>12944.3863122134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3.2" hidden="false" customHeight="false" outlineLevel="0" collapsed="false">
      <c r="A157" s="16" t="n">
        <v>2022</v>
      </c>
      <c r="C157" s="18" t="n">
        <v>4</v>
      </c>
      <c r="D157" s="19" t="n">
        <v>10342.4413518158</v>
      </c>
      <c r="E157" s="19" t="n">
        <v>17431.7570453009</v>
      </c>
      <c r="F157" s="19" t="n">
        <v>14057.5417224215</v>
      </c>
      <c r="G157" s="19" t="n">
        <v>15586.8325572382</v>
      </c>
      <c r="H157" s="19" t="n">
        <v>13632.2811715054</v>
      </c>
      <c r="I157" s="19" t="n">
        <v>10843.385542384</v>
      </c>
      <c r="J157" s="19" t="n">
        <v>7736.80665026759</v>
      </c>
      <c r="K157" s="19" t="n">
        <v>13332.1187147139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3.2" hidden="false" customHeight="false" outlineLevel="0" collapsed="false">
      <c r="A158" s="16" t="n">
        <v>2022</v>
      </c>
      <c r="C158" s="18" t="n">
        <v>5</v>
      </c>
      <c r="D158" s="19" t="n">
        <v>10396.8210112671</v>
      </c>
      <c r="E158" s="19" t="n">
        <v>17610.9636479706</v>
      </c>
      <c r="F158" s="19" t="n">
        <v>14284.5343756042</v>
      </c>
      <c r="G158" s="19" t="n">
        <v>15874.7554701148</v>
      </c>
      <c r="H158" s="19" t="n">
        <v>14477.2981017468</v>
      </c>
      <c r="I158" s="19" t="n">
        <v>11035.346579946</v>
      </c>
      <c r="J158" s="19" t="n">
        <v>8455.0499388762</v>
      </c>
      <c r="K158" s="19" t="n">
        <v>13634.5524549092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3.2" hidden="false" customHeight="false" outlineLevel="0" collapsed="false">
      <c r="A159" s="16" t="n">
        <v>2022</v>
      </c>
      <c r="C159" s="18" t="n">
        <v>6</v>
      </c>
      <c r="D159" s="19" t="n">
        <v>10289.1285650597</v>
      </c>
      <c r="E159" s="19" t="n">
        <v>17891.7851773639</v>
      </c>
      <c r="F159" s="19" t="n">
        <v>14476.6140921254</v>
      </c>
      <c r="G159" s="19" t="n">
        <v>16122.6769075772</v>
      </c>
      <c r="H159" s="19" t="n">
        <v>14762.3531297331</v>
      </c>
      <c r="I159" s="19" t="n">
        <v>11205.4554438894</v>
      </c>
      <c r="J159" s="19" t="n">
        <v>9189.42634464598</v>
      </c>
      <c r="K159" s="19" t="n">
        <v>13842.7773106569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3.2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27.8396511032</v>
      </c>
      <c r="E160" s="19" t="n">
        <v>18238.3442309502</v>
      </c>
      <c r="F160" s="19" t="n">
        <v>14639.5873860887</v>
      </c>
      <c r="G160" s="19" t="n">
        <v>16323.1820776634</v>
      </c>
      <c r="H160" s="19" t="n">
        <v>14553.8100440296</v>
      </c>
      <c r="I160" s="19" t="n">
        <v>11359.0050945021</v>
      </c>
      <c r="J160" s="19" t="n">
        <v>9777.83473638456</v>
      </c>
      <c r="K160" s="19" t="n">
        <v>13946.5176367926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3.2" hidden="false" customHeight="false" outlineLevel="0" collapsed="false">
      <c r="A161" s="16" t="n">
        <v>2022</v>
      </c>
      <c r="C161" s="18" t="n">
        <v>8</v>
      </c>
      <c r="D161" s="19" t="n">
        <v>9665.15867474846</v>
      </c>
      <c r="E161" s="19" t="n">
        <v>18550.9687867007</v>
      </c>
      <c r="F161" s="19" t="n">
        <v>14823.6408118348</v>
      </c>
      <c r="G161" s="19" t="n">
        <v>16513.5084455988</v>
      </c>
      <c r="H161" s="19" t="n">
        <v>13986.887623142</v>
      </c>
      <c r="I161" s="19" t="n">
        <v>11512.1735399087</v>
      </c>
      <c r="J161" s="19" t="n">
        <v>10054.536300208</v>
      </c>
      <c r="K161" s="19" t="n">
        <v>13950.0172195885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3.2" hidden="false" customHeight="false" outlineLevel="0" collapsed="false">
      <c r="A162" s="16" t="n">
        <v>2022</v>
      </c>
      <c r="C162" s="18" t="n">
        <v>9</v>
      </c>
      <c r="D162" s="19" t="n">
        <v>9270.05462250829</v>
      </c>
      <c r="E162" s="19" t="n">
        <v>18737.7563116695</v>
      </c>
      <c r="F162" s="19" t="n">
        <v>15045.9085448453</v>
      </c>
      <c r="G162" s="19" t="n">
        <v>16761.2447724227</v>
      </c>
      <c r="H162" s="19" t="n">
        <v>13164.5987191065</v>
      </c>
      <c r="I162" s="19" t="n">
        <v>11682.1684456437</v>
      </c>
      <c r="J162" s="19" t="n">
        <v>9994.51674847039</v>
      </c>
      <c r="K162" s="19" t="n">
        <v>13891.2428787207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3.2" hidden="false" customHeight="false" outlineLevel="0" collapsed="false">
      <c r="A163" s="16" t="n">
        <v>2022</v>
      </c>
      <c r="C163" s="18" t="n">
        <v>10</v>
      </c>
      <c r="D163" s="19" t="n">
        <v>8920.5002976141</v>
      </c>
      <c r="E163" s="19" t="n">
        <v>18715.7828785078</v>
      </c>
      <c r="F163" s="19" t="n">
        <v>15261.8899916986</v>
      </c>
      <c r="G163" s="19" t="n">
        <v>17088.13326227</v>
      </c>
      <c r="H163" s="19" t="n">
        <v>12257.9120868228</v>
      </c>
      <c r="I163" s="19" t="n">
        <v>11856.3615968113</v>
      </c>
      <c r="J163" s="19" t="n">
        <v>9644.55959201772</v>
      </c>
      <c r="K163" s="19" t="n">
        <v>13845.1594613003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3.2" hidden="false" customHeight="false" outlineLevel="0" collapsed="false">
      <c r="A164" s="16" t="n">
        <v>2022</v>
      </c>
      <c r="C164" s="18" t="n">
        <v>11</v>
      </c>
      <c r="D164" s="19" t="n">
        <v>8671.22729110365</v>
      </c>
      <c r="E164" s="19" t="n">
        <v>18526.4292759433</v>
      </c>
      <c r="F164" s="19" t="n">
        <v>15420.1881239551</v>
      </c>
      <c r="G164" s="19" t="n">
        <v>17525.4971998926</v>
      </c>
      <c r="H164" s="19" t="n">
        <v>11422.9290063533</v>
      </c>
      <c r="I164" s="19" t="n">
        <v>12011.7353574466</v>
      </c>
      <c r="J164" s="19" t="n">
        <v>9125.85249960646</v>
      </c>
      <c r="K164" s="19" t="n">
        <v>13853.4768741393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3.2" hidden="false" customHeight="false" outlineLevel="0" collapsed="false">
      <c r="A165" s="16" t="n">
        <v>2022</v>
      </c>
      <c r="C165" s="18" t="n">
        <v>12</v>
      </c>
      <c r="D165" s="19" t="n">
        <v>8527.5071253929</v>
      </c>
      <c r="E165" s="19" t="n">
        <v>18306.7078939326</v>
      </c>
      <c r="F165" s="19" t="n">
        <v>15520.4600420124</v>
      </c>
      <c r="G165" s="19" t="n">
        <v>18099.3842917408</v>
      </c>
      <c r="H165" s="19" t="n">
        <v>10775.4930022182</v>
      </c>
      <c r="I165" s="19" t="n">
        <v>12127.9800763161</v>
      </c>
      <c r="J165" s="19" t="n">
        <v>8580.34828544145</v>
      </c>
      <c r="K165" s="19" t="n">
        <v>13879.9798718247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3.2" hidden="false" customHeight="false" outlineLevel="0" collapsed="false">
      <c r="A166" s="16" t="n">
        <v>2023</v>
      </c>
      <c r="C166" s="18" t="n">
        <v>1</v>
      </c>
      <c r="D166" s="19" t="n">
        <v>8451.1216072914</v>
      </c>
      <c r="E166" s="19" t="n">
        <v>18136.9752675392</v>
      </c>
      <c r="F166" s="19" t="n">
        <v>15594.0630820672</v>
      </c>
      <c r="G166" s="19" t="n">
        <v>18753.6128058266</v>
      </c>
      <c r="H166" s="19" t="n">
        <v>10315.6487194469</v>
      </c>
      <c r="I166" s="19" t="n">
        <v>12204.1146162608</v>
      </c>
      <c r="J166" s="19" t="n">
        <v>8118.128873587</v>
      </c>
      <c r="K166" s="19" t="n">
        <v>13857.5524765291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3.2" hidden="false" customHeight="false" outlineLevel="0" collapsed="false">
      <c r="A167" s="16" t="n">
        <v>2023</v>
      </c>
      <c r="C167" s="18" t="n">
        <v>2</v>
      </c>
      <c r="D167" s="19" t="n">
        <v>8402.1579822541</v>
      </c>
      <c r="E167" s="19" t="n">
        <v>18096.1740679842</v>
      </c>
      <c r="F167" s="19" t="n">
        <v>15663.8795104496</v>
      </c>
      <c r="G167" s="19" t="n">
        <v>19409.3323608789</v>
      </c>
      <c r="H167" s="19" t="n">
        <v>9899.08174880229</v>
      </c>
      <c r="I167" s="19" t="n">
        <v>12251.3537081183</v>
      </c>
      <c r="J167" s="19" t="n">
        <v>7759.75638094243</v>
      </c>
      <c r="K167" s="19" t="n">
        <v>13735.3077866318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3.2" hidden="false" customHeight="false" outlineLevel="0" collapsed="false">
      <c r="A168" s="16" t="n">
        <v>2023</v>
      </c>
      <c r="C168" s="18" t="n">
        <v>3</v>
      </c>
      <c r="D168" s="19" t="n">
        <v>8365.73138585699</v>
      </c>
      <c r="E168" s="19" t="n">
        <v>18260.793730755</v>
      </c>
      <c r="F168" s="19" t="n">
        <v>15730.3464706991</v>
      </c>
      <c r="G168" s="19" t="n">
        <v>19973.5683788652</v>
      </c>
      <c r="H168" s="19" t="n">
        <v>9480.19730687582</v>
      </c>
      <c r="I168" s="19" t="n">
        <v>12285.0920136654</v>
      </c>
      <c r="J168" s="19" t="n">
        <v>7514.75616826287</v>
      </c>
      <c r="K168" s="19" t="n">
        <v>13459.9452119425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3.2" hidden="false" customHeight="false" outlineLevel="0" collapsed="false">
      <c r="A169" s="16" t="n">
        <v>2023</v>
      </c>
      <c r="C169" s="18" t="n">
        <v>4</v>
      </c>
      <c r="D169" s="19" t="n">
        <v>8362.33831147731</v>
      </c>
      <c r="E169" s="19" t="n">
        <v>18596.1267236243</v>
      </c>
      <c r="F169" s="19" t="n">
        <v>15793.8287167521</v>
      </c>
      <c r="G169" s="19" t="n">
        <v>20350.9009704563</v>
      </c>
      <c r="H169" s="19" t="n">
        <v>9209.51974469106</v>
      </c>
      <c r="I169" s="19" t="n">
        <v>12326.9223115767</v>
      </c>
      <c r="J169" s="19" t="n">
        <v>7408.82315527147</v>
      </c>
      <c r="K169" s="19" t="n">
        <v>13051.7235408822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3.2" hidden="false" customHeight="false" outlineLevel="0" collapsed="false">
      <c r="A170" s="16" t="n">
        <v>2023</v>
      </c>
      <c r="C170" s="18" t="n">
        <v>5</v>
      </c>
      <c r="D170" s="19" t="n">
        <v>8400.62951249637</v>
      </c>
      <c r="E170" s="19" t="n">
        <v>19008.4827263767</v>
      </c>
      <c r="F170" s="19" t="n">
        <v>15819.0317908198</v>
      </c>
      <c r="G170" s="19" t="n">
        <v>20514.5286137507</v>
      </c>
      <c r="H170" s="19" t="n">
        <v>9170.68226748935</v>
      </c>
      <c r="I170" s="19" t="n">
        <v>12373.2408204952</v>
      </c>
      <c r="J170" s="19" t="n">
        <v>7420.56751050345</v>
      </c>
      <c r="K170" s="19" t="n">
        <v>12608.0460558989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3.2" hidden="false" customHeight="false" outlineLevel="0" collapsed="false">
      <c r="A171" s="16" t="n">
        <v>2023</v>
      </c>
      <c r="C171" s="18" t="n">
        <v>6</v>
      </c>
      <c r="D171" s="19" t="n">
        <v>8465.26629999103</v>
      </c>
      <c r="E171" s="19" t="n">
        <v>19372.0982816845</v>
      </c>
      <c r="F171" s="19" t="n">
        <v>15764.2860156805</v>
      </c>
      <c r="G171" s="19" t="n">
        <v>20525.8670846594</v>
      </c>
      <c r="H171" s="19" t="n">
        <v>9395.50076964616</v>
      </c>
      <c r="I171" s="19" t="n">
        <v>12415.8846799223</v>
      </c>
      <c r="J171" s="19" t="n">
        <v>7504.96457759525</v>
      </c>
      <c r="K171" s="19" t="n">
        <v>12243.3285130071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3.2" hidden="false" customHeight="false" outlineLevel="0" collapsed="false">
      <c r="A172" s="16" t="n">
        <v>2023</v>
      </c>
      <c r="C172" s="18" t="n">
        <v>7</v>
      </c>
      <c r="D172" s="19" t="n">
        <v>8575.25799880734</v>
      </c>
      <c r="E172" s="19" t="n">
        <v>19573.2000538026</v>
      </c>
      <c r="F172" s="19" t="n">
        <v>15611.8887051493</v>
      </c>
      <c r="G172" s="19" t="n">
        <v>20436.5094631338</v>
      </c>
      <c r="H172" s="19" t="n">
        <v>9818.76021026863</v>
      </c>
      <c r="I172" s="19" t="n">
        <v>12445.1338391402</v>
      </c>
      <c r="J172" s="19" t="n">
        <v>7592.0423944558</v>
      </c>
      <c r="K172" s="19" t="n">
        <v>12045.220968757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3.2" hidden="false" customHeight="false" outlineLevel="0" collapsed="false">
      <c r="A173" s="16" t="n">
        <v>2023</v>
      </c>
      <c r="C173" s="18" t="n">
        <v>8</v>
      </c>
      <c r="D173" s="19" t="n">
        <v>8696.28039365063</v>
      </c>
      <c r="E173" s="19" t="n">
        <v>19512.8061094616</v>
      </c>
      <c r="F173" s="19" t="n">
        <v>15364.7290545527</v>
      </c>
      <c r="G173" s="19" t="n">
        <v>20238.4755209801</v>
      </c>
      <c r="H173" s="19" t="n">
        <v>10295.8846692706</v>
      </c>
      <c r="I173" s="19" t="n">
        <v>12440.4857860472</v>
      </c>
      <c r="J173" s="19" t="n">
        <v>7619.08152363838</v>
      </c>
      <c r="K173" s="19" t="n">
        <v>12006.1674593802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3.2" hidden="false" customHeight="false" outlineLevel="0" collapsed="false">
      <c r="A174" s="16" t="n">
        <v>2023</v>
      </c>
      <c r="C174" s="18" t="n">
        <v>9</v>
      </c>
      <c r="D174" s="19" t="n">
        <v>8781.4862535328</v>
      </c>
      <c r="E174" s="19" t="n">
        <v>19211.3710409838</v>
      </c>
      <c r="F174" s="19" t="n">
        <v>15073.6054132955</v>
      </c>
      <c r="G174" s="19" t="n">
        <v>19958.6228350652</v>
      </c>
      <c r="H174" s="19" t="n">
        <v>10705.0825839798</v>
      </c>
      <c r="I174" s="19" t="n">
        <v>12394.4132928594</v>
      </c>
      <c r="J174" s="19" t="n">
        <v>7498.08854071333</v>
      </c>
      <c r="K174" s="19" t="n">
        <v>12054.017744984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3.2" hidden="false" customHeight="false" outlineLevel="0" collapsed="false">
      <c r="A175" s="16" t="n">
        <v>2023</v>
      </c>
      <c r="C175" s="18" t="n">
        <v>10</v>
      </c>
      <c r="D175" s="19" t="n">
        <v>8782.62117253932</v>
      </c>
      <c r="E175" s="19" t="n">
        <v>18860.6793250402</v>
      </c>
      <c r="F175" s="19" t="n">
        <v>14815.8213366145</v>
      </c>
      <c r="G175" s="19" t="n">
        <v>19603.073161597</v>
      </c>
      <c r="H175" s="19" t="n">
        <v>10981.6392994926</v>
      </c>
      <c r="I175" s="19" t="n">
        <v>12325.6756277849</v>
      </c>
      <c r="J175" s="19" t="n">
        <v>7244.78378169557</v>
      </c>
      <c r="K175" s="19" t="n">
        <v>12097.4066575555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3.2" hidden="false" customHeight="false" outlineLevel="0" collapsed="false">
      <c r="A176" s="16" t="n">
        <v>2023</v>
      </c>
      <c r="C176" s="18" t="n">
        <v>11</v>
      </c>
      <c r="D176" s="19" t="n">
        <v>8699.8700461447</v>
      </c>
      <c r="E176" s="19" t="n">
        <v>18604.0411166687</v>
      </c>
      <c r="F176" s="19" t="n">
        <v>14623.7288684265</v>
      </c>
      <c r="G176" s="19" t="n">
        <v>19186.3687246766</v>
      </c>
      <c r="H176" s="19" t="n">
        <v>11031.8629688624</v>
      </c>
      <c r="I176" s="19" t="n">
        <v>12259.8311428616</v>
      </c>
      <c r="J176" s="19" t="n">
        <v>6932.98475571851</v>
      </c>
      <c r="K176" s="19" t="n">
        <v>12083.8071596236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3.2" hidden="false" customHeight="false" outlineLevel="0" collapsed="false">
      <c r="A177" s="16" t="n">
        <v>2023</v>
      </c>
      <c r="C177" s="18" t="n">
        <v>12</v>
      </c>
      <c r="D177" s="19" t="n">
        <v>8586.48615629586</v>
      </c>
      <c r="E177" s="19" t="n">
        <v>18487.7521827238</v>
      </c>
      <c r="F177" s="19" t="n">
        <v>14496.2415330804</v>
      </c>
      <c r="G177" s="19" t="n">
        <v>18704.1894289777</v>
      </c>
      <c r="H177" s="19" t="n">
        <v>10951.525836582</v>
      </c>
      <c r="I177" s="19" t="n">
        <v>12213.8040571918</v>
      </c>
      <c r="J177" s="19" t="n">
        <v>6629.69684700296</v>
      </c>
      <c r="K177" s="19" t="n">
        <v>12023.4690074855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3.2" hidden="false" customHeight="false" outlineLevel="0" collapsed="false">
      <c r="A178" s="16" t="n">
        <v>2024</v>
      </c>
      <c r="C178" s="18" t="n">
        <v>1</v>
      </c>
      <c r="D178" s="19" t="n">
        <v>8494.74468674379</v>
      </c>
      <c r="E178" s="19" t="n">
        <v>18557.6125273459</v>
      </c>
      <c r="F178" s="19" t="n">
        <v>14415.101390775</v>
      </c>
      <c r="G178" s="19" t="n">
        <v>18217.4779962803</v>
      </c>
      <c r="H178" s="19" t="n">
        <v>10853.3506045501</v>
      </c>
      <c r="I178" s="19" t="n">
        <v>12219.0391194572</v>
      </c>
      <c r="J178" s="19" t="n">
        <v>6375.18652325051</v>
      </c>
      <c r="K178" s="19" t="n">
        <v>11975.2273849401</v>
      </c>
      <c r="L178" s="19" t="n">
        <v>7745.346691</v>
      </c>
      <c r="M178" s="19" t="n">
        <v>16956.443456</v>
      </c>
      <c r="N178" s="19" t="n">
        <v>13136.036424</v>
      </c>
      <c r="O178" s="19" t="n">
        <v>17401.787598</v>
      </c>
      <c r="P178" s="19" t="n">
        <v>10057.008081</v>
      </c>
      <c r="Q178" s="19" t="n">
        <v>11612.162196</v>
      </c>
      <c r="R178" s="19" t="n">
        <v>5603.976088</v>
      </c>
      <c r="S178" s="19" t="n">
        <v>11382.250022</v>
      </c>
    </row>
    <row r="179" customFormat="false" ht="13.2" hidden="false" customHeight="false" outlineLevel="0" collapsed="false">
      <c r="A179" s="16" t="n">
        <v>2024</v>
      </c>
      <c r="C179" s="18" t="n">
        <v>2</v>
      </c>
      <c r="D179" s="19" t="n">
        <v>8461.90888017895</v>
      </c>
      <c r="E179" s="19" t="n">
        <v>18746.5239299251</v>
      </c>
      <c r="F179" s="19" t="n">
        <v>14349.1806550158</v>
      </c>
      <c r="G179" s="19" t="n">
        <v>17796.864510456</v>
      </c>
      <c r="H179" s="19" t="n">
        <v>10825.7608003572</v>
      </c>
      <c r="I179" s="19" t="n">
        <v>12269.705182473</v>
      </c>
      <c r="J179" s="19" t="n">
        <v>6177.51679482564</v>
      </c>
      <c r="K179" s="19" t="n">
        <v>12002.5457410255</v>
      </c>
      <c r="L179" s="19" t="n">
        <v>8506.971484</v>
      </c>
      <c r="M179" s="19" t="n">
        <v>17791.066305</v>
      </c>
      <c r="N179" s="19" t="n">
        <v>14533.044827</v>
      </c>
      <c r="O179" s="19" t="n">
        <v>17917.022508</v>
      </c>
      <c r="P179" s="19" t="n">
        <v>11041.800728</v>
      </c>
      <c r="Q179" s="19" t="n">
        <v>12125.355563</v>
      </c>
      <c r="R179" s="19" t="n">
        <v>4036.920079</v>
      </c>
      <c r="S179" s="19" t="n">
        <v>11907.132069</v>
      </c>
    </row>
    <row r="180" customFormat="false" ht="13.2" hidden="false" customHeight="false" outlineLevel="0" collapsed="false">
      <c r="A180" s="16" t="n">
        <v>2024</v>
      </c>
      <c r="C180" s="18" t="n">
        <v>3</v>
      </c>
      <c r="D180" s="19" t="n">
        <v>8492.92861865481</v>
      </c>
      <c r="E180" s="19" t="n">
        <v>18866.114471727</v>
      </c>
      <c r="F180" s="19" t="n">
        <v>14292.886046667</v>
      </c>
      <c r="G180" s="19" t="n">
        <v>17478.4633033636</v>
      </c>
      <c r="H180" s="19" t="n">
        <v>10862.7868680253</v>
      </c>
      <c r="I180" s="19" t="n">
        <v>12356.6500258003</v>
      </c>
      <c r="J180" s="19" t="n">
        <v>6024.48879732184</v>
      </c>
      <c r="K180" s="19" t="n">
        <v>12168.1722597872</v>
      </c>
      <c r="L180" s="19" t="n">
        <v>8326.82496</v>
      </c>
      <c r="M180" s="19" t="n">
        <v>18682.038326</v>
      </c>
      <c r="N180" s="19" t="n">
        <v>14662.579272</v>
      </c>
      <c r="O180" s="19" t="n">
        <v>19702.505552</v>
      </c>
      <c r="P180" s="19" t="n">
        <v>11824.148283</v>
      </c>
      <c r="Q180" s="19" t="n">
        <v>12343.308489</v>
      </c>
      <c r="R180" s="19" t="n">
        <v>6173.748442</v>
      </c>
      <c r="S180" s="19" t="n">
        <v>13450.211223</v>
      </c>
    </row>
    <row r="181" customFormat="false" ht="13.2" hidden="false" customHeight="false" outlineLevel="0" collapsed="false">
      <c r="A181" s="16" t="n">
        <v>2024</v>
      </c>
      <c r="C181" s="18" t="n">
        <v>4</v>
      </c>
      <c r="D181" s="19" t="n">
        <v>8541.56868182159</v>
      </c>
      <c r="E181" s="19" t="n">
        <v>18798.306208647</v>
      </c>
      <c r="F181" s="19" t="n">
        <v>14256.4165177579</v>
      </c>
      <c r="G181" s="19" t="n">
        <v>17307.9625159587</v>
      </c>
      <c r="H181" s="19" t="n">
        <v>10797.8514793965</v>
      </c>
      <c r="I181" s="19" t="n">
        <v>12446.9406340708</v>
      </c>
      <c r="J181" s="19" t="n">
        <v>5862.51074718566</v>
      </c>
      <c r="K181" s="19" t="n">
        <v>12421.646764902</v>
      </c>
      <c r="L181" s="19" t="n">
        <v>9843.036049</v>
      </c>
      <c r="M181" s="19" t="n">
        <v>16994.145203</v>
      </c>
      <c r="N181" s="19" t="n">
        <v>16432.710187</v>
      </c>
      <c r="O181" s="19" t="n">
        <v>17871.001018</v>
      </c>
      <c r="P181" s="19" t="n">
        <v>11202.691558</v>
      </c>
      <c r="Q181" s="19" t="n">
        <v>12742.546061</v>
      </c>
      <c r="R181" s="19" t="n">
        <v>5898.889522</v>
      </c>
      <c r="S181" s="19" t="n">
        <v>12075.335245</v>
      </c>
    </row>
    <row r="182" customFormat="false" ht="13.2" hidden="false" customHeight="false" outlineLevel="0" collapsed="false">
      <c r="A182" s="16" t="n">
        <v>2024</v>
      </c>
      <c r="C182" s="18" t="n">
        <v>5</v>
      </c>
      <c r="D182" s="19" t="n">
        <v>8559.95762957106</v>
      </c>
      <c r="E182" s="19" t="n">
        <v>18492.7644279671</v>
      </c>
      <c r="F182" s="19" t="n">
        <v>14247.3842290231</v>
      </c>
      <c r="G182" s="19" t="n">
        <v>17271.5595763539</v>
      </c>
      <c r="H182" s="19" t="n">
        <v>10542.0334378622</v>
      </c>
      <c r="I182" s="19" t="n">
        <v>12512.1607439099</v>
      </c>
      <c r="J182" s="19" t="n">
        <v>5641.71972091817</v>
      </c>
      <c r="K182" s="19" t="n">
        <v>12688.5928648871</v>
      </c>
      <c r="L182" s="19" t="n">
        <v>10021.932128</v>
      </c>
      <c r="M182" s="19" t="n">
        <v>19713.517391</v>
      </c>
      <c r="N182" s="19" t="n">
        <v>15882.938428</v>
      </c>
      <c r="O182" s="19" t="n">
        <v>17163.234327</v>
      </c>
      <c r="P182" s="19" t="n">
        <v>11884.242745</v>
      </c>
      <c r="Q182" s="19" t="n">
        <v>13689.604197</v>
      </c>
      <c r="R182" s="19" t="n">
        <v>5884.946627</v>
      </c>
      <c r="S182" s="19" t="n">
        <v>13959.951594</v>
      </c>
    </row>
    <row r="183" customFormat="false" ht="13.2" hidden="false" customHeight="false" outlineLevel="0" collapsed="false">
      <c r="A183" s="16" t="n">
        <v>2024</v>
      </c>
      <c r="C183" s="18" t="n">
        <v>6</v>
      </c>
      <c r="D183" s="19" t="n">
        <v>8517.8173964525</v>
      </c>
      <c r="E183" s="19" t="n">
        <v>18042.8756358215</v>
      </c>
      <c r="F183" s="19" t="n">
        <v>14251.9398352309</v>
      </c>
      <c r="G183" s="19" t="n">
        <v>17402.6270084351</v>
      </c>
      <c r="H183" s="19" t="n">
        <v>10152.0073565206</v>
      </c>
      <c r="I183" s="19" t="n">
        <v>12536.687588452</v>
      </c>
      <c r="J183" s="19" t="n">
        <v>5405.11221493784</v>
      </c>
      <c r="K183" s="19" t="n">
        <v>12910.8134734785</v>
      </c>
      <c r="L183" s="19" t="n">
        <v>8725.253833</v>
      </c>
      <c r="M183" s="19" t="n">
        <v>17238.650473</v>
      </c>
      <c r="N183" s="19" t="n">
        <v>13952.342662</v>
      </c>
      <c r="O183" s="19" t="n">
        <v>17700.245116</v>
      </c>
      <c r="P183" s="19" t="n">
        <v>8655.607672</v>
      </c>
      <c r="Q183" s="19" t="n">
        <v>12698.294257</v>
      </c>
      <c r="R183" s="19" t="n">
        <v>4854.362844</v>
      </c>
      <c r="S183" s="19" t="n">
        <v>13944.974999</v>
      </c>
    </row>
    <row r="184" customFormat="false" ht="13.2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11.66881455377</v>
      </c>
      <c r="E184" s="19" t="n">
        <v>17635.8068764657</v>
      </c>
      <c r="F184" s="19" t="n">
        <v>14286.5438187333</v>
      </c>
      <c r="G184" s="19" t="n">
        <v>17687.1312082213</v>
      </c>
      <c r="H184" s="19" t="n">
        <v>9738.59063782307</v>
      </c>
      <c r="I184" s="19" t="n">
        <v>12529.572457292</v>
      </c>
      <c r="J184" s="19" t="n">
        <v>5234.44660254715</v>
      </c>
      <c r="K184" s="19" t="n">
        <v>13012.3737460636</v>
      </c>
      <c r="L184" s="19" t="n">
        <v>6746.788966</v>
      </c>
      <c r="M184" s="19" t="n">
        <v>16556.655433</v>
      </c>
      <c r="N184" s="19" t="n">
        <v>11552.66761</v>
      </c>
      <c r="O184" s="19" t="n">
        <v>13798.503938</v>
      </c>
      <c r="P184" s="19" t="n">
        <v>10835.117453</v>
      </c>
      <c r="Q184" s="19" t="n">
        <v>12229.668044</v>
      </c>
      <c r="R184" s="19" t="n">
        <v>7739.202171</v>
      </c>
      <c r="S184" s="19" t="n">
        <v>11203.76254</v>
      </c>
    </row>
    <row r="185" customFormat="false" ht="13.2" hidden="false" customHeight="false" outlineLevel="0" collapsed="false">
      <c r="A185" s="16" t="n">
        <v>2024</v>
      </c>
      <c r="C185" s="18" t="n">
        <v>8</v>
      </c>
      <c r="D185" s="19" t="n">
        <v>8283.85500434962</v>
      </c>
      <c r="E185" s="19" t="n">
        <v>17417.3258835154</v>
      </c>
      <c r="F185" s="19" t="n">
        <v>14345.3299011976</v>
      </c>
      <c r="G185" s="19" t="n">
        <v>18070.152194534</v>
      </c>
      <c r="H185" s="19" t="n">
        <v>9434.30361985615</v>
      </c>
      <c r="I185" s="19" t="n">
        <v>12536.5170653778</v>
      </c>
      <c r="J185" s="19" t="n">
        <v>5180.1441418501</v>
      </c>
      <c r="K185" s="19" t="n">
        <v>13009.0025152076</v>
      </c>
      <c r="L185" s="19" t="n">
        <v>7951.729918</v>
      </c>
      <c r="M185" s="19" t="n">
        <v>15185.745125</v>
      </c>
      <c r="N185" s="19" t="n">
        <v>13275.032727</v>
      </c>
      <c r="O185" s="19" t="n">
        <v>13807.307228</v>
      </c>
      <c r="P185" s="19" t="n">
        <v>9883.256155</v>
      </c>
      <c r="Q185" s="19" t="n">
        <v>12529.499831</v>
      </c>
      <c r="R185" s="19" t="n">
        <v>5040.814118</v>
      </c>
      <c r="S185" s="19" t="n">
        <v>13894.409442</v>
      </c>
    </row>
    <row r="186" customFormat="false" ht="13.2" hidden="false" customHeight="false" outlineLevel="0" collapsed="false">
      <c r="A186" s="16" t="n">
        <v>2024</v>
      </c>
      <c r="C186" s="18" t="n">
        <v>9</v>
      </c>
      <c r="D186" s="19" t="n">
        <v>8205.56898084822</v>
      </c>
      <c r="E186" s="19" t="n">
        <v>17383.716614434</v>
      </c>
      <c r="F186" s="19" t="n">
        <v>14413.9203920002</v>
      </c>
      <c r="G186" s="19" t="n">
        <v>18407.032671073</v>
      </c>
      <c r="H186" s="19" t="n">
        <v>9318.90242541585</v>
      </c>
      <c r="I186" s="19" t="n">
        <v>12596.5406327882</v>
      </c>
      <c r="J186" s="19" t="n">
        <v>5253.41936703277</v>
      </c>
      <c r="K186" s="19" t="n">
        <v>12931.6255383741</v>
      </c>
      <c r="L186" s="19" t="n">
        <v>8400.82388</v>
      </c>
      <c r="M186" s="19" t="n">
        <v>18471.827547</v>
      </c>
      <c r="N186" s="19" t="n">
        <v>15796.436552</v>
      </c>
      <c r="O186" s="19" t="n">
        <v>20647.44348</v>
      </c>
      <c r="P186" s="19" t="n">
        <v>6982.329108</v>
      </c>
      <c r="Q186" s="19" t="n">
        <v>12019.315433</v>
      </c>
      <c r="R186" s="19" t="n">
        <v>5789.177613</v>
      </c>
      <c r="S186" s="19" t="n">
        <v>11174.151908</v>
      </c>
    </row>
    <row r="187" customFormat="false" ht="13.2" hidden="false" customHeight="false" outlineLevel="0" collapsed="false">
      <c r="A187" s="16" t="n">
        <v>2024</v>
      </c>
      <c r="C187" s="18" t="n">
        <v>10</v>
      </c>
      <c r="D187" s="19" t="n">
        <v>8205.62728763219</v>
      </c>
      <c r="E187" s="19" t="n">
        <v>17455.2579184726</v>
      </c>
      <c r="F187" s="19" t="n">
        <v>14473.6066011912</v>
      </c>
      <c r="G187" s="19" t="n">
        <v>18563.7739351501</v>
      </c>
      <c r="H187" s="19" t="n">
        <v>9316.58915897456</v>
      </c>
      <c r="I187" s="19" t="n">
        <v>12726.4343335942</v>
      </c>
      <c r="J187" s="19" t="n">
        <v>5408.96511218927</v>
      </c>
      <c r="K187" s="19" t="n">
        <v>12791.8705601224</v>
      </c>
      <c r="L187" s="19" t="n">
        <v>9058.270975</v>
      </c>
      <c r="M187" s="19" t="n">
        <v>20555.952573</v>
      </c>
      <c r="N187" s="19" t="n">
        <v>15845.54793</v>
      </c>
      <c r="O187" s="19" t="n">
        <v>20953.610971</v>
      </c>
      <c r="P187" s="19" t="n">
        <v>9354.069072</v>
      </c>
      <c r="Q187" s="19" t="n">
        <v>13336.521573</v>
      </c>
      <c r="R187" s="19" t="n">
        <v>5439.721917</v>
      </c>
      <c r="S187" s="19" t="n">
        <v>13976.011808</v>
      </c>
    </row>
    <row r="188" customFormat="false" ht="13.2" hidden="false" customHeight="false" outlineLevel="0" collapsed="false">
      <c r="A188" s="16" t="n">
        <v>2024</v>
      </c>
      <c r="C188" s="18" t="n">
        <v>11</v>
      </c>
      <c r="D188" s="19" t="n">
        <v>8276.32986314778</v>
      </c>
      <c r="E188" s="19" t="n">
        <v>17570.0734995878</v>
      </c>
      <c r="F188" s="19" t="n">
        <v>14532.0696176117</v>
      </c>
      <c r="G188" s="19" t="n">
        <v>18455.3456754551</v>
      </c>
      <c r="H188" s="19" t="n">
        <v>9343.46610687055</v>
      </c>
      <c r="I188" s="19" t="n">
        <v>12918.1425652905</v>
      </c>
      <c r="J188" s="19" t="n">
        <v>5600.5518913196</v>
      </c>
      <c r="K188" s="19" t="n">
        <v>12632.4461248249</v>
      </c>
      <c r="L188" s="19" t="n">
        <v>8149.640358</v>
      </c>
      <c r="M188" s="19" t="n">
        <v>25538.645325</v>
      </c>
      <c r="N188" s="19" t="n">
        <v>14354.466103</v>
      </c>
      <c r="O188" s="19" t="n">
        <v>20638.9707</v>
      </c>
      <c r="P188" s="19" t="n">
        <v>9274.76198</v>
      </c>
      <c r="Q188" s="19" t="n">
        <v>13010.927642</v>
      </c>
      <c r="R188" s="19" t="n">
        <v>6573.306689</v>
      </c>
      <c r="S188" s="19" t="n">
        <v>12304.461342</v>
      </c>
    </row>
    <row r="189" customFormat="false" ht="13.2" hidden="false" customHeight="false" outlineLevel="0" collapsed="false">
      <c r="A189" s="16" t="n">
        <v>2024</v>
      </c>
      <c r="C189" s="18" t="n">
        <v>12</v>
      </c>
      <c r="D189" s="19" t="n">
        <v>8353.75673893473</v>
      </c>
      <c r="E189" s="19" t="n">
        <v>17715.7119087542</v>
      </c>
      <c r="F189" s="19" t="n">
        <v>14579.9959529385</v>
      </c>
      <c r="G189" s="19" t="n">
        <v>18095.2271016771</v>
      </c>
      <c r="H189" s="19" t="n">
        <v>9278.1893586168</v>
      </c>
      <c r="I189" s="19" t="n">
        <v>13132.7638951724</v>
      </c>
      <c r="J189" s="19" t="n">
        <v>5804.29721319246</v>
      </c>
      <c r="K189" s="19" t="n">
        <v>12499.0120978075</v>
      </c>
      <c r="L189" s="19" t="n">
        <v>6600.58907</v>
      </c>
      <c r="M189" s="19" t="n">
        <v>17511.579094</v>
      </c>
      <c r="N189" s="19" t="n">
        <v>13660.223149</v>
      </c>
      <c r="O189" s="19" t="n">
        <v>16891.040015</v>
      </c>
      <c r="P189" s="19" t="n">
        <v>8990.747928</v>
      </c>
      <c r="Q189" s="19" t="n">
        <v>12091.524487</v>
      </c>
      <c r="R189" s="19" t="n">
        <v>5462.428928</v>
      </c>
      <c r="S189" s="19" t="n">
        <v>10109.723635</v>
      </c>
    </row>
    <row r="190" customFormat="false" ht="13.2" hidden="false" customHeight="false" outlineLevel="0" collapsed="false">
      <c r="A190" s="16" t="n">
        <v>2025</v>
      </c>
      <c r="C190" s="18" t="n">
        <v>1</v>
      </c>
      <c r="D190" s="19" t="n">
        <v>8396.11316459952</v>
      </c>
      <c r="E190" s="19" t="n">
        <v>17845.2028540924</v>
      </c>
      <c r="F190" s="19" t="n">
        <v>14621.9106667107</v>
      </c>
      <c r="G190" s="19" t="n">
        <v>17586.9694701598</v>
      </c>
      <c r="H190" s="19" t="n">
        <v>9063.03512280036</v>
      </c>
      <c r="I190" s="19" t="n">
        <v>13308.2153503854</v>
      </c>
      <c r="J190" s="19" t="n">
        <v>5991.66575573114</v>
      </c>
      <c r="K190" s="19" t="n">
        <v>12391.3752529182</v>
      </c>
      <c r="L190" s="19" t="n">
        <v>7993.620054</v>
      </c>
      <c r="M190" s="19" t="n">
        <v>17779.044651</v>
      </c>
      <c r="N190" s="19" t="n">
        <v>12885.95558</v>
      </c>
      <c r="O190" s="19" t="n">
        <v>17015.425693</v>
      </c>
      <c r="P190" s="19" t="n">
        <v>10241.19329</v>
      </c>
      <c r="Q190" s="19" t="n">
        <v>12591.642496</v>
      </c>
      <c r="R190" s="19" t="n">
        <v>5041.640618</v>
      </c>
      <c r="S190" s="19" t="n">
        <v>12737.81319</v>
      </c>
    </row>
    <row r="191" customFormat="false" ht="13.2" hidden="false" customHeight="false" outlineLevel="0" collapsed="false">
      <c r="A191" s="16" t="n">
        <v>2025</v>
      </c>
      <c r="C191" s="18" t="n">
        <v>2</v>
      </c>
      <c r="D191" s="19" t="n">
        <v>8371.16139487533</v>
      </c>
      <c r="E191" s="19" t="n">
        <v>17945.4678901456</v>
      </c>
      <c r="F191" s="19" t="n">
        <v>14671.2982412589</v>
      </c>
      <c r="G191" s="19" t="n">
        <v>17070.9406641534</v>
      </c>
      <c r="H191" s="19" t="n">
        <v>8761.55006737723</v>
      </c>
      <c r="I191" s="19" t="n">
        <v>13418.9525247713</v>
      </c>
      <c r="J191" s="19" t="n">
        <v>6151.8182125596</v>
      </c>
      <c r="K191" s="19" t="n">
        <v>12322.7849037888</v>
      </c>
      <c r="L191" s="19" t="n">
        <v>8148.636334</v>
      </c>
      <c r="M191" s="19" t="n">
        <v>15350.079821</v>
      </c>
      <c r="N191" s="19" t="n">
        <v>14083.166791</v>
      </c>
      <c r="O191" s="19" t="n">
        <v>16471.206704</v>
      </c>
      <c r="P191" s="19" t="n">
        <v>7543.347766</v>
      </c>
      <c r="Q191" s="19" t="n">
        <v>12236.164329</v>
      </c>
      <c r="R191" s="19" t="n">
        <v>5274.715284</v>
      </c>
      <c r="S191" s="19" t="n">
        <v>11814.897639</v>
      </c>
    </row>
    <row r="192" customFormat="false" ht="13.2" hidden="false" customHeight="false" outlineLevel="0" collapsed="false">
      <c r="A192" s="16" t="n">
        <v>2025</v>
      </c>
      <c r="C192" s="18" t="n">
        <v>3</v>
      </c>
    </row>
    <row r="193" customFormat="false" ht="13.2" hidden="false" customHeight="false" outlineLevel="0" collapsed="false">
      <c r="A193" s="16" t="n">
        <v>2025</v>
      </c>
      <c r="C193" s="18" t="n">
        <v>4</v>
      </c>
    </row>
    <row r="194" customFormat="false" ht="13.2" hidden="false" customHeight="false" outlineLevel="0" collapsed="false">
      <c r="A194" s="16" t="n">
        <v>2025</v>
      </c>
      <c r="C194" s="18" t="n">
        <v>5</v>
      </c>
    </row>
    <row r="195" customFormat="false" ht="13.2" hidden="false" customHeight="false" outlineLevel="0" collapsed="false">
      <c r="A195" s="16" t="n">
        <v>2025</v>
      </c>
      <c r="C195" s="18" t="n">
        <v>6</v>
      </c>
    </row>
    <row r="196" customFormat="false" ht="13.2" hidden="false" customHeight="false" outlineLevel="0" collapsed="false">
      <c r="A196" s="16" t="n">
        <v>2025</v>
      </c>
      <c r="C196" s="18" t="n">
        <v>7</v>
      </c>
    </row>
    <row r="197" customFormat="false" ht="13.2" hidden="false" customHeight="false" outlineLevel="0" collapsed="false">
      <c r="A197" s="16" t="n">
        <v>2025</v>
      </c>
      <c r="C197" s="18" t="n">
        <v>8</v>
      </c>
    </row>
    <row r="198" customFormat="false" ht="13.2" hidden="false" customHeight="false" outlineLevel="0" collapsed="false">
      <c r="A198" s="16" t="n">
        <v>2025</v>
      </c>
      <c r="C198" s="18" t="n">
        <v>9</v>
      </c>
    </row>
    <row r="199" customFormat="false" ht="13.2" hidden="false" customHeight="false" outlineLevel="0" collapsed="false">
      <c r="A199" s="16" t="n">
        <v>2025</v>
      </c>
      <c r="C199" s="18" t="n">
        <v>10</v>
      </c>
    </row>
    <row r="200" customFormat="false" ht="13.2" hidden="false" customHeight="false" outlineLevel="0" collapsed="false">
      <c r="A200" s="16" t="n">
        <v>2025</v>
      </c>
      <c r="C200" s="18" t="n">
        <v>11</v>
      </c>
    </row>
    <row r="201" customFormat="false" ht="13.2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3:58:37Z</dcterms:created>
  <dc:creator>Schönbeck Martin ML/KOM/WEBPUB-S</dc:creator>
  <dc:description/>
  <dc:language>en-US</dc:language>
  <cp:lastModifiedBy>Schönbeck Martin ML/KOM/WEBPUB-S</cp:lastModifiedBy>
  <dcterms:modified xsi:type="dcterms:W3CDTF">2025-04-24T13:58:42Z</dcterms:modified>
  <cp:revision>0</cp:revision>
  <dc:subject/>
  <dc:title/>
</cp:coreProperties>
</file>