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March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mars 2025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700872161546319"/>
          <c:w val="0.960550250113688"/>
          <c:h val="0.66378565254969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D$10:$D$201</c:f>
              <c:numCache>
                <c:formatCode>General</c:formatCode>
                <c:ptCount val="192"/>
                <c:pt idx="0">
                  <c:v>4773.19813148217</c:v>
                </c:pt>
                <c:pt idx="1">
                  <c:v>4954.56789765279</c:v>
                </c:pt>
                <c:pt idx="2">
                  <c:v>5144.62320820971</c:v>
                </c:pt>
                <c:pt idx="3">
                  <c:v>5334.97335763433</c:v>
                </c:pt>
                <c:pt idx="4">
                  <c:v>5500.03167666187</c:v>
                </c:pt>
                <c:pt idx="5">
                  <c:v>5619.24952867616</c:v>
                </c:pt>
                <c:pt idx="6">
                  <c:v>5679.93162466088</c:v>
                </c:pt>
                <c:pt idx="7">
                  <c:v>5697.1810894075</c:v>
                </c:pt>
                <c:pt idx="8">
                  <c:v>5707.95762343862</c:v>
                </c:pt>
                <c:pt idx="9">
                  <c:v>5739.57638695826</c:v>
                </c:pt>
                <c:pt idx="10">
                  <c:v>5799.61485121085</c:v>
                </c:pt>
                <c:pt idx="11">
                  <c:v>5889.99436948873</c:v>
                </c:pt>
                <c:pt idx="12">
                  <c:v>6004.35842951909</c:v>
                </c:pt>
                <c:pt idx="13">
                  <c:v>6124.07749686699</c:v>
                </c:pt>
                <c:pt idx="14">
                  <c:v>6234.54091484155</c:v>
                </c:pt>
                <c:pt idx="15">
                  <c:v>6336.56470106781</c:v>
                </c:pt>
                <c:pt idx="16">
                  <c:v>6412.39863185565</c:v>
                </c:pt>
                <c:pt idx="17">
                  <c:v>6444.85354960885</c:v>
                </c:pt>
                <c:pt idx="18">
                  <c:v>6419.73343882999</c:v>
                </c:pt>
                <c:pt idx="19">
                  <c:v>6327.4263189338</c:v>
                </c:pt>
                <c:pt idx="20">
                  <c:v>6178.69880852159</c:v>
                </c:pt>
                <c:pt idx="21">
                  <c:v>6010.50939605938</c:v>
                </c:pt>
                <c:pt idx="22">
                  <c:v>5850.30759866502</c:v>
                </c:pt>
                <c:pt idx="23">
                  <c:v>5714.65943419178</c:v>
                </c:pt>
                <c:pt idx="24">
                  <c:v>5605.58391678684</c:v>
                </c:pt>
                <c:pt idx="25">
                  <c:v>5507.04234595427</c:v>
                </c:pt>
                <c:pt idx="26">
                  <c:v>5394.92886102559</c:v>
                </c:pt>
                <c:pt idx="27">
                  <c:v>5243.47473650581</c:v>
                </c:pt>
                <c:pt idx="28">
                  <c:v>5061.2148241717</c:v>
                </c:pt>
                <c:pt idx="29">
                  <c:v>4873.93828670889</c:v>
                </c:pt>
                <c:pt idx="30">
                  <c:v>4704.64134075098</c:v>
                </c:pt>
                <c:pt idx="31">
                  <c:v>4570.96419780154</c:v>
                </c:pt>
                <c:pt idx="32">
                  <c:v>4472.99569822585</c:v>
                </c:pt>
                <c:pt idx="33">
                  <c:v>4392.207675417</c:v>
                </c:pt>
                <c:pt idx="34">
                  <c:v>4320.73028006659</c:v>
                </c:pt>
                <c:pt idx="35">
                  <c:v>4255.3084192146</c:v>
                </c:pt>
                <c:pt idx="36">
                  <c:v>4182.91168065567</c:v>
                </c:pt>
                <c:pt idx="37">
                  <c:v>4111.21794398171</c:v>
                </c:pt>
                <c:pt idx="38">
                  <c:v>4054.29810065478</c:v>
                </c:pt>
                <c:pt idx="39">
                  <c:v>4023.83899601847</c:v>
                </c:pt>
                <c:pt idx="40">
                  <c:v>4023.84055453974</c:v>
                </c:pt>
                <c:pt idx="41">
                  <c:v>4048.78919264552</c:v>
                </c:pt>
                <c:pt idx="42">
                  <c:v>4093.55386835247</c:v>
                </c:pt>
                <c:pt idx="43">
                  <c:v>4147.49533253868</c:v>
                </c:pt>
                <c:pt idx="44">
                  <c:v>4198.26336770986</c:v>
                </c:pt>
                <c:pt idx="45">
                  <c:v>4235.74344380151</c:v>
                </c:pt>
                <c:pt idx="46">
                  <c:v>4250.80049033577</c:v>
                </c:pt>
                <c:pt idx="47">
                  <c:v>4241.66631513451</c:v>
                </c:pt>
                <c:pt idx="48">
                  <c:v>4229.41572125698</c:v>
                </c:pt>
                <c:pt idx="49">
                  <c:v>4228.6840467226</c:v>
                </c:pt>
                <c:pt idx="50">
                  <c:v>4242.84307913442</c:v>
                </c:pt>
                <c:pt idx="51">
                  <c:v>4278.18010088944</c:v>
                </c:pt>
                <c:pt idx="52">
                  <c:v>4316.30140823051</c:v>
                </c:pt>
                <c:pt idx="53">
                  <c:v>4341.5446516413</c:v>
                </c:pt>
                <c:pt idx="54">
                  <c:v>4342.30921958229</c:v>
                </c:pt>
                <c:pt idx="55">
                  <c:v>4321.54189583956</c:v>
                </c:pt>
                <c:pt idx="56">
                  <c:v>4291.25089763221</c:v>
                </c:pt>
                <c:pt idx="57">
                  <c:v>4271.80346578243</c:v>
                </c:pt>
                <c:pt idx="58">
                  <c:v>4275.55058318103</c:v>
                </c:pt>
                <c:pt idx="59">
                  <c:v>4299.01453612287</c:v>
                </c:pt>
                <c:pt idx="60">
                  <c:v>4329.31028305726</c:v>
                </c:pt>
                <c:pt idx="61">
                  <c:v>4350.33989526557</c:v>
                </c:pt>
                <c:pt idx="62">
                  <c:v>4358.47389140814</c:v>
                </c:pt>
                <c:pt idx="63">
                  <c:v>4355.60037434548</c:v>
                </c:pt>
                <c:pt idx="64">
                  <c:v>4359.46054200154</c:v>
                </c:pt>
                <c:pt idx="65">
                  <c:v>4376.14917919718</c:v>
                </c:pt>
                <c:pt idx="66">
                  <c:v>4394.85747366558</c:v>
                </c:pt>
                <c:pt idx="67">
                  <c:v>4399.68680891406</c:v>
                </c:pt>
                <c:pt idx="68">
                  <c:v>4375.07513336633</c:v>
                </c:pt>
                <c:pt idx="69">
                  <c:v>4313.91826074819</c:v>
                </c:pt>
                <c:pt idx="70">
                  <c:v>4229.98656263086</c:v>
                </c:pt>
                <c:pt idx="71">
                  <c:v>4141.01183219858</c:v>
                </c:pt>
                <c:pt idx="72">
                  <c:v>4074.80542068134</c:v>
                </c:pt>
                <c:pt idx="73">
                  <c:v>4046.00212191965</c:v>
                </c:pt>
                <c:pt idx="74">
                  <c:v>4060.79444438711</c:v>
                </c:pt>
                <c:pt idx="75">
                  <c:v>4102.14320271272</c:v>
                </c:pt>
                <c:pt idx="76">
                  <c:v>4162.31749448135</c:v>
                </c:pt>
                <c:pt idx="77">
                  <c:v>4242.37247011091</c:v>
                </c:pt>
                <c:pt idx="78">
                  <c:v>4350.07973530689</c:v>
                </c:pt>
                <c:pt idx="79">
                  <c:v>4481.97927165308</c:v>
                </c:pt>
                <c:pt idx="80">
                  <c:v>4626.98837090445</c:v>
                </c:pt>
                <c:pt idx="81">
                  <c:v>4775.46683213313</c:v>
                </c:pt>
                <c:pt idx="82">
                  <c:v>4916.71064629787</c:v>
                </c:pt>
                <c:pt idx="83">
                  <c:v>5046.18229490842</c:v>
                </c:pt>
                <c:pt idx="84">
                  <c:v>5152.02792119422</c:v>
                </c:pt>
                <c:pt idx="85">
                  <c:v>5232.533644563</c:v>
                </c:pt>
                <c:pt idx="86">
                  <c:v>5297.44660629348</c:v>
                </c:pt>
                <c:pt idx="87">
                  <c:v>5348.77606160656</c:v>
                </c:pt>
                <c:pt idx="88">
                  <c:v>5390.52275894415</c:v>
                </c:pt>
                <c:pt idx="89">
                  <c:v>5421.71948263468</c:v>
                </c:pt>
                <c:pt idx="90">
                  <c:v>5451.62786489474</c:v>
                </c:pt>
                <c:pt idx="91">
                  <c:v>5499.70345916722</c:v>
                </c:pt>
                <c:pt idx="92">
                  <c:v>5592.67568870545</c:v>
                </c:pt>
                <c:pt idx="93">
                  <c:v>5734.26030854415</c:v>
                </c:pt>
                <c:pt idx="94">
                  <c:v>5895.65515121129</c:v>
                </c:pt>
                <c:pt idx="95">
                  <c:v>6046.66530381718</c:v>
                </c:pt>
                <c:pt idx="96">
                  <c:v>6179.239574225</c:v>
                </c:pt>
                <c:pt idx="97">
                  <c:v>6303.68780528367</c:v>
                </c:pt>
                <c:pt idx="98">
                  <c:v>6418.1607983471</c:v>
                </c:pt>
                <c:pt idx="99">
                  <c:v>6528.86350047819</c:v>
                </c:pt>
                <c:pt idx="100">
                  <c:v>6625.90212354924</c:v>
                </c:pt>
                <c:pt idx="101">
                  <c:v>6702.80792824317</c:v>
                </c:pt>
                <c:pt idx="102">
                  <c:v>6763.15198641313</c:v>
                </c:pt>
                <c:pt idx="103">
                  <c:v>6796.8921747419</c:v>
                </c:pt>
                <c:pt idx="104">
                  <c:v>6793.20962728865</c:v>
                </c:pt>
                <c:pt idx="105">
                  <c:v>6749.12866535835</c:v>
                </c:pt>
                <c:pt idx="106">
                  <c:v>6686.63524332498</c:v>
                </c:pt>
                <c:pt idx="107">
                  <c:v>6625.92833944232</c:v>
                </c:pt>
                <c:pt idx="108">
                  <c:v>6559.94152011809</c:v>
                </c:pt>
                <c:pt idx="109">
                  <c:v>6479.33904399397</c:v>
                </c:pt>
                <c:pt idx="110">
                  <c:v>6394.50268859207</c:v>
                </c:pt>
                <c:pt idx="111">
                  <c:v>6317.19107920599</c:v>
                </c:pt>
                <c:pt idx="112">
                  <c:v>6248.17789131002</c:v>
                </c:pt>
                <c:pt idx="113">
                  <c:v>6166.08496779507</c:v>
                </c:pt>
                <c:pt idx="114">
                  <c:v>6055.89053624801</c:v>
                </c:pt>
                <c:pt idx="115">
                  <c:v>5934.44093092677</c:v>
                </c:pt>
                <c:pt idx="116">
                  <c:v>5827.90255258579</c:v>
                </c:pt>
                <c:pt idx="117">
                  <c:v>5739.26380304718</c:v>
                </c:pt>
                <c:pt idx="118">
                  <c:v>5652.06979486153</c:v>
                </c:pt>
                <c:pt idx="119">
                  <c:v>5540.20869041792</c:v>
                </c:pt>
                <c:pt idx="120">
                  <c:v>5391.07424569062</c:v>
                </c:pt>
                <c:pt idx="121">
                  <c:v>5201.33161793866</c:v>
                </c:pt>
                <c:pt idx="122">
                  <c:v>4977.59271815795</c:v>
                </c:pt>
                <c:pt idx="123">
                  <c:v>4756.20523761221</c:v>
                </c:pt>
                <c:pt idx="124">
                  <c:v>4577.85252719922</c:v>
                </c:pt>
                <c:pt idx="125">
                  <c:v>4494.74865474787</c:v>
                </c:pt>
                <c:pt idx="126">
                  <c:v>4521.0185692741</c:v>
                </c:pt>
                <c:pt idx="127">
                  <c:v>4634.99119454935</c:v>
                </c:pt>
                <c:pt idx="128">
                  <c:v>4797.73294406367</c:v>
                </c:pt>
                <c:pt idx="129">
                  <c:v>4979.59612747443</c:v>
                </c:pt>
                <c:pt idx="130">
                  <c:v>5171.56877659393</c:v>
                </c:pt>
                <c:pt idx="131">
                  <c:v>5378.13479950116</c:v>
                </c:pt>
                <c:pt idx="132">
                  <c:v>5605.42911427049</c:v>
                </c:pt>
                <c:pt idx="133">
                  <c:v>5867.50525540039</c:v>
                </c:pt>
                <c:pt idx="134">
                  <c:v>6160.12075139573</c:v>
                </c:pt>
                <c:pt idx="135">
                  <c:v>6468.47990470776</c:v>
                </c:pt>
                <c:pt idx="136">
                  <c:v>6793.66111918625</c:v>
                </c:pt>
                <c:pt idx="137">
                  <c:v>7150.04622109753</c:v>
                </c:pt>
                <c:pt idx="138">
                  <c:v>7527.46722097881</c:v>
                </c:pt>
                <c:pt idx="139">
                  <c:v>7918.53445269391</c:v>
                </c:pt>
                <c:pt idx="140">
                  <c:v>8297.42114032253</c:v>
                </c:pt>
                <c:pt idx="141">
                  <c:v>8661.46444207361</c:v>
                </c:pt>
                <c:pt idx="142">
                  <c:v>8991.07641757091</c:v>
                </c:pt>
                <c:pt idx="143">
                  <c:v>9292.19224674905</c:v>
                </c:pt>
                <c:pt idx="144">
                  <c:v>9583.94941331787</c:v>
                </c:pt>
                <c:pt idx="145">
                  <c:v>9877.70808107277</c:v>
                </c:pt>
                <c:pt idx="146">
                  <c:v>10152.7076455005</c:v>
                </c:pt>
                <c:pt idx="147">
                  <c:v>10350.8477551203</c:v>
                </c:pt>
                <c:pt idx="148">
                  <c:v>10413.9468434117</c:v>
                </c:pt>
                <c:pt idx="149">
                  <c:v>10309.7126951422</c:v>
                </c:pt>
                <c:pt idx="150">
                  <c:v>10045.9641695961</c:v>
                </c:pt>
                <c:pt idx="151">
                  <c:v>9675.8462224213</c:v>
                </c:pt>
                <c:pt idx="152">
                  <c:v>9270.85621355571</c:v>
                </c:pt>
                <c:pt idx="153">
                  <c:v>8912.99380039772</c:v>
                </c:pt>
                <c:pt idx="154">
                  <c:v>8659.14036595626</c:v>
                </c:pt>
                <c:pt idx="155">
                  <c:v>8516.62982696909</c:v>
                </c:pt>
                <c:pt idx="156">
                  <c:v>8447.96218978774</c:v>
                </c:pt>
                <c:pt idx="157">
                  <c:v>8408.28855599695</c:v>
                </c:pt>
                <c:pt idx="158">
                  <c:v>8376.68484500832</c:v>
                </c:pt>
                <c:pt idx="159">
                  <c:v>8374.98764868993</c:v>
                </c:pt>
                <c:pt idx="160">
                  <c:v>8414.7229490374</c:v>
                </c:pt>
                <c:pt idx="161">
                  <c:v>8481.04257377067</c:v>
                </c:pt>
                <c:pt idx="162">
                  <c:v>8593.4474341972</c:v>
                </c:pt>
                <c:pt idx="163">
                  <c:v>8718.05582677553</c:v>
                </c:pt>
                <c:pt idx="164">
                  <c:v>8802.29220761245</c:v>
                </c:pt>
                <c:pt idx="165">
                  <c:v>8794.64530305405</c:v>
                </c:pt>
                <c:pt idx="166">
                  <c:v>8697.56319288331</c:v>
                </c:pt>
                <c:pt idx="167">
                  <c:v>8570.76321827611</c:v>
                </c:pt>
                <c:pt idx="168">
                  <c:v>8472.55114146047</c:v>
                </c:pt>
                <c:pt idx="169">
                  <c:v>8444.47514776346</c:v>
                </c:pt>
                <c:pt idx="170">
                  <c:v>8493.2002589945</c:v>
                </c:pt>
                <c:pt idx="171">
                  <c:v>8561.82875737182</c:v>
                </c:pt>
                <c:pt idx="172">
                  <c:v>8592.41683218703</c:v>
                </c:pt>
                <c:pt idx="173">
                  <c:v>8551.46023998883</c:v>
                </c:pt>
                <c:pt idx="174">
                  <c:v>8436.28809658472</c:v>
                </c:pt>
                <c:pt idx="175">
                  <c:v>8293.74323483117</c:v>
                </c:pt>
                <c:pt idx="176">
                  <c:v>8209.71124327685</c:v>
                </c:pt>
                <c:pt idx="177">
                  <c:v>8213.34447035631</c:v>
                </c:pt>
                <c:pt idx="178">
                  <c:v>8280.38495493414</c:v>
                </c:pt>
                <c:pt idx="179">
                  <c:v>8331.25621246199</c:v>
                </c:pt>
                <c:pt idx="180">
                  <c:v>8314.12528021984</c:v>
                </c:pt>
                <c:pt idx="181">
                  <c:v>8200.3962356407</c:v>
                </c:pt>
                <c:pt idx="182">
                  <c:v>8002.12632698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E$10:$E$201</c:f>
              <c:numCache>
                <c:formatCode>General</c:formatCode>
                <c:ptCount val="192"/>
                <c:pt idx="0">
                  <c:v>10707.0270471222</c:v>
                </c:pt>
                <c:pt idx="1">
                  <c:v>11022.6691800386</c:v>
                </c:pt>
                <c:pt idx="2">
                  <c:v>11366.741581589</c:v>
                </c:pt>
                <c:pt idx="3">
                  <c:v>11750.0406358134</c:v>
                </c:pt>
                <c:pt idx="4">
                  <c:v>12135.0939497382</c:v>
                </c:pt>
                <c:pt idx="5">
                  <c:v>12422.3521229702</c:v>
                </c:pt>
                <c:pt idx="6">
                  <c:v>12521.1589463107</c:v>
                </c:pt>
                <c:pt idx="7">
                  <c:v>12435.456701435</c:v>
                </c:pt>
                <c:pt idx="8">
                  <c:v>12251.6968139443</c:v>
                </c:pt>
                <c:pt idx="9">
                  <c:v>12053.2682128906</c:v>
                </c:pt>
                <c:pt idx="10">
                  <c:v>11953.762565018</c:v>
                </c:pt>
                <c:pt idx="11">
                  <c:v>11982.3561064601</c:v>
                </c:pt>
                <c:pt idx="12">
                  <c:v>12088.6123290896</c:v>
                </c:pt>
                <c:pt idx="13">
                  <c:v>12194.7332897569</c:v>
                </c:pt>
                <c:pt idx="14">
                  <c:v>12232.2527985074</c:v>
                </c:pt>
                <c:pt idx="15">
                  <c:v>12188.5463315486</c:v>
                </c:pt>
                <c:pt idx="16">
                  <c:v>12119.7873299961</c:v>
                </c:pt>
                <c:pt idx="17">
                  <c:v>12092.377985388</c:v>
                </c:pt>
                <c:pt idx="18">
                  <c:v>12098.9446205524</c:v>
                </c:pt>
                <c:pt idx="19">
                  <c:v>12082.2205183653</c:v>
                </c:pt>
                <c:pt idx="20">
                  <c:v>11990.1592004067</c:v>
                </c:pt>
                <c:pt idx="21">
                  <c:v>11834.2345160163</c:v>
                </c:pt>
                <c:pt idx="22">
                  <c:v>11652.2930049873</c:v>
                </c:pt>
                <c:pt idx="23">
                  <c:v>11478.9718050511</c:v>
                </c:pt>
                <c:pt idx="24">
                  <c:v>11375.5514121225</c:v>
                </c:pt>
                <c:pt idx="25">
                  <c:v>11362.4224179912</c:v>
                </c:pt>
                <c:pt idx="26">
                  <c:v>11425.9914912545</c:v>
                </c:pt>
                <c:pt idx="27">
                  <c:v>11488.9168472854</c:v>
                </c:pt>
                <c:pt idx="28">
                  <c:v>11467.7046276723</c:v>
                </c:pt>
                <c:pt idx="29">
                  <c:v>11336.5428539303</c:v>
                </c:pt>
                <c:pt idx="30">
                  <c:v>11155.6292228618</c:v>
                </c:pt>
                <c:pt idx="31">
                  <c:v>10983.7147178647</c:v>
                </c:pt>
                <c:pt idx="32">
                  <c:v>10845.7758049296</c:v>
                </c:pt>
                <c:pt idx="33">
                  <c:v>10721.1380231506</c:v>
                </c:pt>
                <c:pt idx="34">
                  <c:v>10588.5613501325</c:v>
                </c:pt>
                <c:pt idx="35">
                  <c:v>10455.6640748995</c:v>
                </c:pt>
                <c:pt idx="36">
                  <c:v>10309.6027595083</c:v>
                </c:pt>
                <c:pt idx="37">
                  <c:v>10142.3923755723</c:v>
                </c:pt>
                <c:pt idx="38">
                  <c:v>9984.23939075937</c:v>
                </c:pt>
                <c:pt idx="39">
                  <c:v>9876.81454994037</c:v>
                </c:pt>
                <c:pt idx="40">
                  <c:v>9842.38567370547</c:v>
                </c:pt>
                <c:pt idx="41">
                  <c:v>9847.67660627175</c:v>
                </c:pt>
                <c:pt idx="42">
                  <c:v>9847.65630084494</c:v>
                </c:pt>
                <c:pt idx="43">
                  <c:v>9865.10031627109</c:v>
                </c:pt>
                <c:pt idx="44">
                  <c:v>9921.93785389204</c:v>
                </c:pt>
                <c:pt idx="45">
                  <c:v>10012.1449657853</c:v>
                </c:pt>
                <c:pt idx="46">
                  <c:v>10105.1076945233</c:v>
                </c:pt>
                <c:pt idx="47">
                  <c:v>10169.0163619362</c:v>
                </c:pt>
                <c:pt idx="48">
                  <c:v>10179.5776520448</c:v>
                </c:pt>
                <c:pt idx="49">
                  <c:v>10152.5689464</c:v>
                </c:pt>
                <c:pt idx="50">
                  <c:v>10100.278728448</c:v>
                </c:pt>
                <c:pt idx="51">
                  <c:v>10063.7615964601</c:v>
                </c:pt>
                <c:pt idx="52">
                  <c:v>10093.7281300118</c:v>
                </c:pt>
                <c:pt idx="53">
                  <c:v>10217.3465119781</c:v>
                </c:pt>
                <c:pt idx="54">
                  <c:v>10428.4169273237</c:v>
                </c:pt>
                <c:pt idx="55">
                  <c:v>10655.5937282156</c:v>
                </c:pt>
                <c:pt idx="56">
                  <c:v>10855.267939929</c:v>
                </c:pt>
                <c:pt idx="57">
                  <c:v>11013.420193071</c:v>
                </c:pt>
                <c:pt idx="58">
                  <c:v>11129.8232274354</c:v>
                </c:pt>
                <c:pt idx="59">
                  <c:v>11201.5621421745</c:v>
                </c:pt>
                <c:pt idx="60">
                  <c:v>11257.0471800037</c:v>
                </c:pt>
                <c:pt idx="61">
                  <c:v>11307.5286762273</c:v>
                </c:pt>
                <c:pt idx="62">
                  <c:v>11370.3983419255</c:v>
                </c:pt>
                <c:pt idx="63">
                  <c:v>11436.9196293484</c:v>
                </c:pt>
                <c:pt idx="64">
                  <c:v>11497.1032051271</c:v>
                </c:pt>
                <c:pt idx="65">
                  <c:v>11551.3252259371</c:v>
                </c:pt>
                <c:pt idx="66">
                  <c:v>11596.8427141024</c:v>
                </c:pt>
                <c:pt idx="67">
                  <c:v>11619.3761981934</c:v>
                </c:pt>
                <c:pt idx="68">
                  <c:v>11617.6363272686</c:v>
                </c:pt>
                <c:pt idx="69">
                  <c:v>11596.3124857976</c:v>
                </c:pt>
                <c:pt idx="70">
                  <c:v>11556.1603660082</c:v>
                </c:pt>
                <c:pt idx="71">
                  <c:v>11513.56720579</c:v>
                </c:pt>
                <c:pt idx="72">
                  <c:v>11496.1244339274</c:v>
                </c:pt>
                <c:pt idx="73">
                  <c:v>11506.8464335766</c:v>
                </c:pt>
                <c:pt idx="74">
                  <c:v>11547.0149660227</c:v>
                </c:pt>
                <c:pt idx="75">
                  <c:v>11597.7722622306</c:v>
                </c:pt>
                <c:pt idx="76">
                  <c:v>11633.3833468117</c:v>
                </c:pt>
                <c:pt idx="77">
                  <c:v>11638.1656098755</c:v>
                </c:pt>
                <c:pt idx="78">
                  <c:v>11644.645828172</c:v>
                </c:pt>
                <c:pt idx="79">
                  <c:v>11679.8137579561</c:v>
                </c:pt>
                <c:pt idx="80">
                  <c:v>11734.4842250857</c:v>
                </c:pt>
                <c:pt idx="81">
                  <c:v>11786.0820858871</c:v>
                </c:pt>
                <c:pt idx="82">
                  <c:v>11836.6947788442</c:v>
                </c:pt>
                <c:pt idx="83">
                  <c:v>11893.3923074753</c:v>
                </c:pt>
                <c:pt idx="84">
                  <c:v>11949.5961642254</c:v>
                </c:pt>
                <c:pt idx="85">
                  <c:v>12010.3252971723</c:v>
                </c:pt>
                <c:pt idx="86">
                  <c:v>12065.6616872617</c:v>
                </c:pt>
                <c:pt idx="87">
                  <c:v>12098.8038572009</c:v>
                </c:pt>
                <c:pt idx="88">
                  <c:v>12096.6997734878</c:v>
                </c:pt>
                <c:pt idx="89">
                  <c:v>12049.2261314348</c:v>
                </c:pt>
                <c:pt idx="90">
                  <c:v>11951.3479171658</c:v>
                </c:pt>
                <c:pt idx="91">
                  <c:v>11877.1886374799</c:v>
                </c:pt>
                <c:pt idx="92">
                  <c:v>11907.2795233005</c:v>
                </c:pt>
                <c:pt idx="93">
                  <c:v>12048.4230435361</c:v>
                </c:pt>
                <c:pt idx="94">
                  <c:v>12264.2285203638</c:v>
                </c:pt>
                <c:pt idx="95">
                  <c:v>12495.4587170798</c:v>
                </c:pt>
                <c:pt idx="96">
                  <c:v>12714.0244342746</c:v>
                </c:pt>
                <c:pt idx="97">
                  <c:v>12903.7506447121</c:v>
                </c:pt>
                <c:pt idx="98">
                  <c:v>13064.1570586482</c:v>
                </c:pt>
                <c:pt idx="99">
                  <c:v>13215.6381478926</c:v>
                </c:pt>
                <c:pt idx="100">
                  <c:v>13384.8360273367</c:v>
                </c:pt>
                <c:pt idx="101">
                  <c:v>13584.3713897138</c:v>
                </c:pt>
                <c:pt idx="102">
                  <c:v>13789.3970165545</c:v>
                </c:pt>
                <c:pt idx="103">
                  <c:v>13926.5114910489</c:v>
                </c:pt>
                <c:pt idx="104">
                  <c:v>13941.2046542358</c:v>
                </c:pt>
                <c:pt idx="105">
                  <c:v>13875.2650138639</c:v>
                </c:pt>
                <c:pt idx="106">
                  <c:v>13757.0728835247</c:v>
                </c:pt>
                <c:pt idx="107">
                  <c:v>13619.211125522</c:v>
                </c:pt>
                <c:pt idx="108">
                  <c:v>13503.048442429</c:v>
                </c:pt>
                <c:pt idx="109">
                  <c:v>13435.9825921425</c:v>
                </c:pt>
                <c:pt idx="110">
                  <c:v>13420.1311162744</c:v>
                </c:pt>
                <c:pt idx="111">
                  <c:v>13434.8648863829</c:v>
                </c:pt>
                <c:pt idx="112">
                  <c:v>13467.9869031699</c:v>
                </c:pt>
                <c:pt idx="113">
                  <c:v>13540.7226703938</c:v>
                </c:pt>
                <c:pt idx="114">
                  <c:v>13642.701127756</c:v>
                </c:pt>
                <c:pt idx="115">
                  <c:v>13777.5778258969</c:v>
                </c:pt>
                <c:pt idx="116">
                  <c:v>13898.153716084</c:v>
                </c:pt>
                <c:pt idx="117">
                  <c:v>13933.7828205369</c:v>
                </c:pt>
                <c:pt idx="118">
                  <c:v>13877.7502092891</c:v>
                </c:pt>
                <c:pt idx="119">
                  <c:v>13785.1841599505</c:v>
                </c:pt>
                <c:pt idx="120">
                  <c:v>13679.023895477</c:v>
                </c:pt>
                <c:pt idx="121">
                  <c:v>13590.5899988184</c:v>
                </c:pt>
                <c:pt idx="122">
                  <c:v>13546.4520914273</c:v>
                </c:pt>
                <c:pt idx="123">
                  <c:v>13533.3922299159</c:v>
                </c:pt>
                <c:pt idx="124">
                  <c:v>13497.6069393252</c:v>
                </c:pt>
                <c:pt idx="125">
                  <c:v>13447.1636634991</c:v>
                </c:pt>
                <c:pt idx="126">
                  <c:v>13470.575712496</c:v>
                </c:pt>
                <c:pt idx="127">
                  <c:v>13620.798905145</c:v>
                </c:pt>
                <c:pt idx="128">
                  <c:v>13909.7614021879</c:v>
                </c:pt>
                <c:pt idx="129">
                  <c:v>14308.6124700874</c:v>
                </c:pt>
                <c:pt idx="130">
                  <c:v>14741.8401510078</c:v>
                </c:pt>
                <c:pt idx="131">
                  <c:v>15125.1104708981</c:v>
                </c:pt>
                <c:pt idx="132">
                  <c:v>15380.5573164183</c:v>
                </c:pt>
                <c:pt idx="133">
                  <c:v>15491.4180811862</c:v>
                </c:pt>
                <c:pt idx="134">
                  <c:v>15478.879348322</c:v>
                </c:pt>
                <c:pt idx="135">
                  <c:v>15414.1179339474</c:v>
                </c:pt>
                <c:pt idx="136">
                  <c:v>15369.5036411373</c:v>
                </c:pt>
                <c:pt idx="137">
                  <c:v>15323.2564289463</c:v>
                </c:pt>
                <c:pt idx="138">
                  <c:v>15261.1796128014</c:v>
                </c:pt>
                <c:pt idx="139">
                  <c:v>15232.6181760524</c:v>
                </c:pt>
                <c:pt idx="140">
                  <c:v>15313.3614513217</c:v>
                </c:pt>
                <c:pt idx="141">
                  <c:v>15532.7239900701</c:v>
                </c:pt>
                <c:pt idx="142">
                  <c:v>15893.5014527569</c:v>
                </c:pt>
                <c:pt idx="143">
                  <c:v>16306.148072557</c:v>
                </c:pt>
                <c:pt idx="144">
                  <c:v>16732.616471129</c:v>
                </c:pt>
                <c:pt idx="145">
                  <c:v>17096.2958353114</c:v>
                </c:pt>
                <c:pt idx="146">
                  <c:v>17347.0236648825</c:v>
                </c:pt>
                <c:pt idx="147">
                  <c:v>17509.1657241665</c:v>
                </c:pt>
                <c:pt idx="148">
                  <c:v>17682.7580683698</c:v>
                </c:pt>
                <c:pt idx="149">
                  <c:v>17947.5976886119</c:v>
                </c:pt>
                <c:pt idx="150">
                  <c:v>18268.8109541167</c:v>
                </c:pt>
                <c:pt idx="151">
                  <c:v>18548.6620691666</c:v>
                </c:pt>
                <c:pt idx="152">
                  <c:v>18706.4940253867</c:v>
                </c:pt>
                <c:pt idx="153">
                  <c:v>18680.7700361526</c:v>
                </c:pt>
                <c:pt idx="154">
                  <c:v>18491.9224993465</c:v>
                </c:pt>
                <c:pt idx="155">
                  <c:v>18252.2956120554</c:v>
                </c:pt>
                <c:pt idx="156">
                  <c:v>18043.7482738929</c:v>
                </c:pt>
                <c:pt idx="157">
                  <c:v>17953.8040905816</c:v>
                </c:pt>
                <c:pt idx="158">
                  <c:v>18072.2516405181</c:v>
                </c:pt>
                <c:pt idx="159">
                  <c:v>18395.9704332806</c:v>
                </c:pt>
                <c:pt idx="160">
                  <c:v>18851.5068842325</c:v>
                </c:pt>
                <c:pt idx="161">
                  <c:v>19303.7233344024</c:v>
                </c:pt>
                <c:pt idx="162">
                  <c:v>19606.2911695433</c:v>
                </c:pt>
                <c:pt idx="163">
                  <c:v>19625.7141253736</c:v>
                </c:pt>
                <c:pt idx="164">
                  <c:v>19349.0336202267</c:v>
                </c:pt>
                <c:pt idx="165">
                  <c:v>18956.5999228443</c:v>
                </c:pt>
                <c:pt idx="166">
                  <c:v>18629.9302960511</c:v>
                </c:pt>
                <c:pt idx="167">
                  <c:v>18479.7589340948</c:v>
                </c:pt>
                <c:pt idx="168">
                  <c:v>18562.7836835947</c:v>
                </c:pt>
                <c:pt idx="169">
                  <c:v>18808.3557295621</c:v>
                </c:pt>
                <c:pt idx="170">
                  <c:v>19007.4070486637</c:v>
                </c:pt>
                <c:pt idx="171">
                  <c:v>18994.7408353469</c:v>
                </c:pt>
                <c:pt idx="172">
                  <c:v>18685.1282995713</c:v>
                </c:pt>
                <c:pt idx="173">
                  <c:v>18183.3173172483</c:v>
                </c:pt>
                <c:pt idx="174">
                  <c:v>17698.2668340432</c:v>
                </c:pt>
                <c:pt idx="175">
                  <c:v>17405.0415989656</c:v>
                </c:pt>
                <c:pt idx="176">
                  <c:v>17339.2693689208</c:v>
                </c:pt>
                <c:pt idx="177">
                  <c:v>17418.8249403515</c:v>
                </c:pt>
                <c:pt idx="178">
                  <c:v>17530.2348585441</c:v>
                </c:pt>
                <c:pt idx="179">
                  <c:v>17611.9512453707</c:v>
                </c:pt>
                <c:pt idx="180">
                  <c:v>17595.8718514797</c:v>
                </c:pt>
                <c:pt idx="181">
                  <c:v>17483.7708825178</c:v>
                </c:pt>
                <c:pt idx="182">
                  <c:v>17347.0017582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F$10:$F$201</c:f>
              <c:numCache>
                <c:formatCode>General</c:formatCode>
                <c:ptCount val="192"/>
                <c:pt idx="0">
                  <c:v>7248.52743168581</c:v>
                </c:pt>
                <c:pt idx="1">
                  <c:v>7286.18087955207</c:v>
                </c:pt>
                <c:pt idx="2">
                  <c:v>7340.83834634505</c:v>
                </c:pt>
                <c:pt idx="3">
                  <c:v>7415.05833646573</c:v>
                </c:pt>
                <c:pt idx="4">
                  <c:v>7516.65804441158</c:v>
                </c:pt>
                <c:pt idx="5">
                  <c:v>7661.8003768919</c:v>
                </c:pt>
                <c:pt idx="6">
                  <c:v>7856.16320207982</c:v>
                </c:pt>
                <c:pt idx="7">
                  <c:v>8084.98065677712</c:v>
                </c:pt>
                <c:pt idx="8">
                  <c:v>8317.87289416438</c:v>
                </c:pt>
                <c:pt idx="9">
                  <c:v>8522.96153855356</c:v>
                </c:pt>
                <c:pt idx="10">
                  <c:v>8671.95605923236</c:v>
                </c:pt>
                <c:pt idx="11">
                  <c:v>8770.36639749431</c:v>
                </c:pt>
                <c:pt idx="12">
                  <c:v>8829.71503111039</c:v>
                </c:pt>
                <c:pt idx="13">
                  <c:v>8863.55298663489</c:v>
                </c:pt>
                <c:pt idx="14">
                  <c:v>8889.63023921412</c:v>
                </c:pt>
                <c:pt idx="15">
                  <c:v>8920.63633178206</c:v>
                </c:pt>
                <c:pt idx="16">
                  <c:v>8954.73235707967</c:v>
                </c:pt>
                <c:pt idx="17">
                  <c:v>8993.80185396122</c:v>
                </c:pt>
                <c:pt idx="18">
                  <c:v>9038.42296117706</c:v>
                </c:pt>
                <c:pt idx="19">
                  <c:v>9085.11902157156</c:v>
                </c:pt>
                <c:pt idx="20">
                  <c:v>9126.60574214166</c:v>
                </c:pt>
                <c:pt idx="21">
                  <c:v>9156.46462334693</c:v>
                </c:pt>
                <c:pt idx="22">
                  <c:v>9157.24749633383</c:v>
                </c:pt>
                <c:pt idx="23">
                  <c:v>9120.12473150494</c:v>
                </c:pt>
                <c:pt idx="24">
                  <c:v>9054.20270780534</c:v>
                </c:pt>
                <c:pt idx="25">
                  <c:v>8976.88294920773</c:v>
                </c:pt>
                <c:pt idx="26">
                  <c:v>8892.46429169059</c:v>
                </c:pt>
                <c:pt idx="27">
                  <c:v>8806.45758840137</c:v>
                </c:pt>
                <c:pt idx="28">
                  <c:v>8720.87506520101</c:v>
                </c:pt>
                <c:pt idx="29">
                  <c:v>8625.53448555863</c:v>
                </c:pt>
                <c:pt idx="30">
                  <c:v>8511.03850978362</c:v>
                </c:pt>
                <c:pt idx="31">
                  <c:v>8375.42171577774</c:v>
                </c:pt>
                <c:pt idx="32">
                  <c:v>8228.00120307815</c:v>
                </c:pt>
                <c:pt idx="33">
                  <c:v>8078.05355380831</c:v>
                </c:pt>
                <c:pt idx="34">
                  <c:v>7936.4433084558</c:v>
                </c:pt>
                <c:pt idx="35">
                  <c:v>7815.85625475337</c:v>
                </c:pt>
                <c:pt idx="36">
                  <c:v>7716.54190833466</c:v>
                </c:pt>
                <c:pt idx="37">
                  <c:v>7653.13961199522</c:v>
                </c:pt>
                <c:pt idx="38">
                  <c:v>7640.41395044473</c:v>
                </c:pt>
                <c:pt idx="39">
                  <c:v>7672.36927473194</c:v>
                </c:pt>
                <c:pt idx="40">
                  <c:v>7728.05398079172</c:v>
                </c:pt>
                <c:pt idx="41">
                  <c:v>7789.63788562677</c:v>
                </c:pt>
                <c:pt idx="42">
                  <c:v>7853.85751611321</c:v>
                </c:pt>
                <c:pt idx="43">
                  <c:v>7916.6727114976</c:v>
                </c:pt>
                <c:pt idx="44">
                  <c:v>7978.85191760354</c:v>
                </c:pt>
                <c:pt idx="45">
                  <c:v>8047.28958893906</c:v>
                </c:pt>
                <c:pt idx="46">
                  <c:v>8133.33236800784</c:v>
                </c:pt>
                <c:pt idx="47">
                  <c:v>8223.11498177257</c:v>
                </c:pt>
                <c:pt idx="48">
                  <c:v>8311.95877725157</c:v>
                </c:pt>
                <c:pt idx="49">
                  <c:v>8389.14326905714</c:v>
                </c:pt>
                <c:pt idx="50">
                  <c:v>8436.72501744991</c:v>
                </c:pt>
                <c:pt idx="51">
                  <c:v>8461.03726212039</c:v>
                </c:pt>
                <c:pt idx="52">
                  <c:v>8478.17492437803</c:v>
                </c:pt>
                <c:pt idx="53">
                  <c:v>8495.86652273903</c:v>
                </c:pt>
                <c:pt idx="54">
                  <c:v>8512.70201018174</c:v>
                </c:pt>
                <c:pt idx="55">
                  <c:v>8527.79824687933</c:v>
                </c:pt>
                <c:pt idx="56">
                  <c:v>8535.41153026251</c:v>
                </c:pt>
                <c:pt idx="57">
                  <c:v>8533.21526801459</c:v>
                </c:pt>
                <c:pt idx="58">
                  <c:v>8530.26197138339</c:v>
                </c:pt>
                <c:pt idx="59">
                  <c:v>8541.65541725836</c:v>
                </c:pt>
                <c:pt idx="60">
                  <c:v>8574.97539046801</c:v>
                </c:pt>
                <c:pt idx="61">
                  <c:v>8621.57743542746</c:v>
                </c:pt>
                <c:pt idx="62">
                  <c:v>8687.38828375252</c:v>
                </c:pt>
                <c:pt idx="63">
                  <c:v>8760.45738633787</c:v>
                </c:pt>
                <c:pt idx="64">
                  <c:v>8839.6908403731</c:v>
                </c:pt>
                <c:pt idx="65">
                  <c:v>8932.56718597517</c:v>
                </c:pt>
                <c:pt idx="66">
                  <c:v>9029.13169350918</c:v>
                </c:pt>
                <c:pt idx="67">
                  <c:v>9120.14356375952</c:v>
                </c:pt>
                <c:pt idx="68">
                  <c:v>9197.91004661113</c:v>
                </c:pt>
                <c:pt idx="69">
                  <c:v>9245.32160800603</c:v>
                </c:pt>
                <c:pt idx="70">
                  <c:v>9249.13211640671</c:v>
                </c:pt>
                <c:pt idx="71">
                  <c:v>9216.26504882892</c:v>
                </c:pt>
                <c:pt idx="72">
                  <c:v>9163.34077249521</c:v>
                </c:pt>
                <c:pt idx="73">
                  <c:v>9100.92098264702</c:v>
                </c:pt>
                <c:pt idx="74">
                  <c:v>9030.58927810503</c:v>
                </c:pt>
                <c:pt idx="75">
                  <c:v>8962.05889915485</c:v>
                </c:pt>
                <c:pt idx="76">
                  <c:v>8900.65107376256</c:v>
                </c:pt>
                <c:pt idx="77">
                  <c:v>8857.93090694848</c:v>
                </c:pt>
                <c:pt idx="78">
                  <c:v>8861.54727930946</c:v>
                </c:pt>
                <c:pt idx="79">
                  <c:v>8907.69725797476</c:v>
                </c:pt>
                <c:pt idx="80">
                  <c:v>8987.72607288176</c:v>
                </c:pt>
                <c:pt idx="81">
                  <c:v>9105.27443003355</c:v>
                </c:pt>
                <c:pt idx="82">
                  <c:v>9263.03404778888</c:v>
                </c:pt>
                <c:pt idx="83">
                  <c:v>9453.51979694325</c:v>
                </c:pt>
                <c:pt idx="84">
                  <c:v>9656.61043231231</c:v>
                </c:pt>
                <c:pt idx="85">
                  <c:v>9851.82664226973</c:v>
                </c:pt>
                <c:pt idx="86">
                  <c:v>10022.1291859928</c:v>
                </c:pt>
                <c:pt idx="87">
                  <c:v>10140.1190908636</c:v>
                </c:pt>
                <c:pt idx="88">
                  <c:v>10188.4055818213</c:v>
                </c:pt>
                <c:pt idx="89">
                  <c:v>10184.1135694416</c:v>
                </c:pt>
                <c:pt idx="90">
                  <c:v>10154.6365489439</c:v>
                </c:pt>
                <c:pt idx="91">
                  <c:v>10154.4733971349</c:v>
                </c:pt>
                <c:pt idx="92">
                  <c:v>10226.0409241253</c:v>
                </c:pt>
                <c:pt idx="93">
                  <c:v>10362.9499788494</c:v>
                </c:pt>
                <c:pt idx="94">
                  <c:v>10541.8845864052</c:v>
                </c:pt>
                <c:pt idx="95">
                  <c:v>10730.6834470671</c:v>
                </c:pt>
                <c:pt idx="96">
                  <c:v>10915.8445644114</c:v>
                </c:pt>
                <c:pt idx="97">
                  <c:v>11097.3615945578</c:v>
                </c:pt>
                <c:pt idx="98">
                  <c:v>11265.813335447</c:v>
                </c:pt>
                <c:pt idx="99">
                  <c:v>11404.096263806</c:v>
                </c:pt>
                <c:pt idx="100">
                  <c:v>11508.4459844175</c:v>
                </c:pt>
                <c:pt idx="101">
                  <c:v>11562.3623246667</c:v>
                </c:pt>
                <c:pt idx="102">
                  <c:v>11556.2200507385</c:v>
                </c:pt>
                <c:pt idx="103">
                  <c:v>11511.3634755018</c:v>
                </c:pt>
                <c:pt idx="104">
                  <c:v>11451.269584591</c:v>
                </c:pt>
                <c:pt idx="105">
                  <c:v>11415.3161679924</c:v>
                </c:pt>
                <c:pt idx="106">
                  <c:v>11429.7060695252</c:v>
                </c:pt>
                <c:pt idx="107">
                  <c:v>11498.7787717603</c:v>
                </c:pt>
                <c:pt idx="108">
                  <c:v>11600.9525186388</c:v>
                </c:pt>
                <c:pt idx="109">
                  <c:v>11708.0334180367</c:v>
                </c:pt>
                <c:pt idx="110">
                  <c:v>11813.8130998264</c:v>
                </c:pt>
                <c:pt idx="111">
                  <c:v>11926.9524832028</c:v>
                </c:pt>
                <c:pt idx="112">
                  <c:v>12029.3113224421</c:v>
                </c:pt>
                <c:pt idx="113">
                  <c:v>12068.8125526026</c:v>
                </c:pt>
                <c:pt idx="114">
                  <c:v>12040.6516659471</c:v>
                </c:pt>
                <c:pt idx="115">
                  <c:v>11959.6388042825</c:v>
                </c:pt>
                <c:pt idx="116">
                  <c:v>11853.368014139</c:v>
                </c:pt>
                <c:pt idx="117">
                  <c:v>11742.6556474049</c:v>
                </c:pt>
                <c:pt idx="118">
                  <c:v>11622.748252607</c:v>
                </c:pt>
                <c:pt idx="119">
                  <c:v>11466.1033592054</c:v>
                </c:pt>
                <c:pt idx="120">
                  <c:v>11249.8124363956</c:v>
                </c:pt>
                <c:pt idx="121">
                  <c:v>10954.6282413251</c:v>
                </c:pt>
                <c:pt idx="122">
                  <c:v>10599.9725707725</c:v>
                </c:pt>
                <c:pt idx="123">
                  <c:v>10272.30739561</c:v>
                </c:pt>
                <c:pt idx="124">
                  <c:v>10084.1791109989</c:v>
                </c:pt>
                <c:pt idx="125">
                  <c:v>10119.0842767893</c:v>
                </c:pt>
                <c:pt idx="126">
                  <c:v>10334.964339239</c:v>
                </c:pt>
                <c:pt idx="127">
                  <c:v>10616.6688514118</c:v>
                </c:pt>
                <c:pt idx="128">
                  <c:v>10877.9102177141</c:v>
                </c:pt>
                <c:pt idx="129">
                  <c:v>11073.6767601192</c:v>
                </c:pt>
                <c:pt idx="130">
                  <c:v>11195.6365049026</c:v>
                </c:pt>
                <c:pt idx="131">
                  <c:v>11276.5221771269</c:v>
                </c:pt>
                <c:pt idx="132">
                  <c:v>11362.9923704725</c:v>
                </c:pt>
                <c:pt idx="133">
                  <c:v>11497.8369826097</c:v>
                </c:pt>
                <c:pt idx="134">
                  <c:v>11696.9227928489</c:v>
                </c:pt>
                <c:pt idx="135">
                  <c:v>11902.5958295886</c:v>
                </c:pt>
                <c:pt idx="136">
                  <c:v>12073.0076903732</c:v>
                </c:pt>
                <c:pt idx="137">
                  <c:v>12218.5303638555</c:v>
                </c:pt>
                <c:pt idx="138">
                  <c:v>12364.1185984714</c:v>
                </c:pt>
                <c:pt idx="139">
                  <c:v>12524.4619351481</c:v>
                </c:pt>
                <c:pt idx="140">
                  <c:v>12669.2340864671</c:v>
                </c:pt>
                <c:pt idx="141">
                  <c:v>12804.7792282876</c:v>
                </c:pt>
                <c:pt idx="142">
                  <c:v>12958.9036071781</c:v>
                </c:pt>
                <c:pt idx="143">
                  <c:v>13147.6710224627</c:v>
                </c:pt>
                <c:pt idx="144">
                  <c:v>13353.8132531467</c:v>
                </c:pt>
                <c:pt idx="145">
                  <c:v>13580.0345306911</c:v>
                </c:pt>
                <c:pt idx="146">
                  <c:v>13815.2855107813</c:v>
                </c:pt>
                <c:pt idx="147">
                  <c:v>14058.539123712</c:v>
                </c:pt>
                <c:pt idx="148">
                  <c:v>14287.4793725145</c:v>
                </c:pt>
                <c:pt idx="149">
                  <c:v>14481.9837935841</c:v>
                </c:pt>
                <c:pt idx="150">
                  <c:v>14647.1598533196</c:v>
                </c:pt>
                <c:pt idx="151">
                  <c:v>14832.3278336774</c:v>
                </c:pt>
                <c:pt idx="152">
                  <c:v>15054.1378069015</c:v>
                </c:pt>
                <c:pt idx="153">
                  <c:v>15267.9252588109</c:v>
                </c:pt>
                <c:pt idx="154">
                  <c:v>15423.237893717</c:v>
                </c:pt>
                <c:pt idx="155">
                  <c:v>15521.0105694595</c:v>
                </c:pt>
                <c:pt idx="156">
                  <c:v>15593.777577004</c:v>
                </c:pt>
                <c:pt idx="157">
                  <c:v>15664.7263418826</c:v>
                </c:pt>
                <c:pt idx="158">
                  <c:v>15732.7378428433</c:v>
                </c:pt>
                <c:pt idx="159">
                  <c:v>15796.0230209981</c:v>
                </c:pt>
                <c:pt idx="160">
                  <c:v>15819.5291514587</c:v>
                </c:pt>
                <c:pt idx="161">
                  <c:v>15762.2988681863</c:v>
                </c:pt>
                <c:pt idx="162">
                  <c:v>15607.8943963036</c:v>
                </c:pt>
                <c:pt idx="163">
                  <c:v>15360.0955289564</c:v>
                </c:pt>
                <c:pt idx="164">
                  <c:v>15069.9652288277</c:v>
                </c:pt>
                <c:pt idx="165">
                  <c:v>14814.5942219694</c:v>
                </c:pt>
                <c:pt idx="166">
                  <c:v>14624.7210765977</c:v>
                </c:pt>
                <c:pt idx="167">
                  <c:v>14497.8177940457</c:v>
                </c:pt>
                <c:pt idx="168">
                  <c:v>14415.6420580528</c:v>
                </c:pt>
                <c:pt idx="169">
                  <c:v>14348.0954935978</c:v>
                </c:pt>
                <c:pt idx="170">
                  <c:v>14290.5665141005</c:v>
                </c:pt>
                <c:pt idx="171">
                  <c:v>14252.8965901907</c:v>
                </c:pt>
                <c:pt idx="172">
                  <c:v>14242.0194314085</c:v>
                </c:pt>
                <c:pt idx="173">
                  <c:v>14243.9434633639</c:v>
                </c:pt>
                <c:pt idx="174">
                  <c:v>14276.2026755611</c:v>
                </c:pt>
                <c:pt idx="175">
                  <c:v>14335.2752975979</c:v>
                </c:pt>
                <c:pt idx="176">
                  <c:v>14407.7402037274</c:v>
                </c:pt>
                <c:pt idx="177">
                  <c:v>14474.5428690924</c:v>
                </c:pt>
                <c:pt idx="178">
                  <c:v>14542.7715721589</c:v>
                </c:pt>
                <c:pt idx="179">
                  <c:v>14601.7687964767</c:v>
                </c:pt>
                <c:pt idx="180">
                  <c:v>14653.8278930705</c:v>
                </c:pt>
                <c:pt idx="181">
                  <c:v>14711.3201656468</c:v>
                </c:pt>
                <c:pt idx="182">
                  <c:v>14769.6107799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G$10:$G$201</c:f>
              <c:numCache>
                <c:formatCode>General</c:formatCode>
                <c:ptCount val="192"/>
                <c:pt idx="0">
                  <c:v>7783.33640972167</c:v>
                </c:pt>
                <c:pt idx="1">
                  <c:v>7947.92611313998</c:v>
                </c:pt>
                <c:pt idx="2">
                  <c:v>8147.04044840178</c:v>
                </c:pt>
                <c:pt idx="3">
                  <c:v>8385.63941264139</c:v>
                </c:pt>
                <c:pt idx="4">
                  <c:v>8641.73623688175</c:v>
                </c:pt>
                <c:pt idx="5">
                  <c:v>8887.28486899867</c:v>
                </c:pt>
                <c:pt idx="6">
                  <c:v>9077.59300527162</c:v>
                </c:pt>
                <c:pt idx="7">
                  <c:v>9185.85740796122</c:v>
                </c:pt>
                <c:pt idx="8">
                  <c:v>9234.95089774825</c:v>
                </c:pt>
                <c:pt idx="9">
                  <c:v>9284.64153541722</c:v>
                </c:pt>
                <c:pt idx="10">
                  <c:v>9358.47033439776</c:v>
                </c:pt>
                <c:pt idx="11">
                  <c:v>9464.40999204814</c:v>
                </c:pt>
                <c:pt idx="12">
                  <c:v>9567.1911066073</c:v>
                </c:pt>
                <c:pt idx="13">
                  <c:v>9621.10538075135</c:v>
                </c:pt>
                <c:pt idx="14">
                  <c:v>9601.18403788959</c:v>
                </c:pt>
                <c:pt idx="15">
                  <c:v>9518.92202629359</c:v>
                </c:pt>
                <c:pt idx="16">
                  <c:v>9408.00671061194</c:v>
                </c:pt>
                <c:pt idx="17">
                  <c:v>9316.47201666426</c:v>
                </c:pt>
                <c:pt idx="18">
                  <c:v>9283.97036191745</c:v>
                </c:pt>
                <c:pt idx="19">
                  <c:v>9311.9781745366</c:v>
                </c:pt>
                <c:pt idx="20">
                  <c:v>9349.98568650333</c:v>
                </c:pt>
                <c:pt idx="21">
                  <c:v>9339.15363683357</c:v>
                </c:pt>
                <c:pt idx="22">
                  <c:v>9268.42182592251</c:v>
                </c:pt>
                <c:pt idx="23">
                  <c:v>9152.27781495026</c:v>
                </c:pt>
                <c:pt idx="24">
                  <c:v>9006.04853043315</c:v>
                </c:pt>
                <c:pt idx="25">
                  <c:v>8870.70480053948</c:v>
                </c:pt>
                <c:pt idx="26">
                  <c:v>8759.4806961579</c:v>
                </c:pt>
                <c:pt idx="27">
                  <c:v>8686.9804989703</c:v>
                </c:pt>
                <c:pt idx="28">
                  <c:v>8626.00526693393</c:v>
                </c:pt>
                <c:pt idx="29">
                  <c:v>8529.66850022903</c:v>
                </c:pt>
                <c:pt idx="30">
                  <c:v>8380.72665755456</c:v>
                </c:pt>
                <c:pt idx="31">
                  <c:v>8186.57004995003</c:v>
                </c:pt>
                <c:pt idx="32">
                  <c:v>7975.80075112982</c:v>
                </c:pt>
                <c:pt idx="33">
                  <c:v>7787.92239859472</c:v>
                </c:pt>
                <c:pt idx="34">
                  <c:v>7654.89334486698</c:v>
                </c:pt>
                <c:pt idx="35">
                  <c:v>7596.94134287024</c:v>
                </c:pt>
                <c:pt idx="36">
                  <c:v>7641.49074132218</c:v>
                </c:pt>
                <c:pt idx="37">
                  <c:v>7766.73382721622</c:v>
                </c:pt>
                <c:pt idx="38">
                  <c:v>7943.0717233685</c:v>
                </c:pt>
                <c:pt idx="39">
                  <c:v>8133.20704612729</c:v>
                </c:pt>
                <c:pt idx="40">
                  <c:v>8302.19321101873</c:v>
                </c:pt>
                <c:pt idx="41">
                  <c:v>8454.81354007837</c:v>
                </c:pt>
                <c:pt idx="42">
                  <c:v>8598.58766793668</c:v>
                </c:pt>
                <c:pt idx="43">
                  <c:v>8738.93995886764</c:v>
                </c:pt>
                <c:pt idx="44">
                  <c:v>8884.253010559</c:v>
                </c:pt>
                <c:pt idx="45">
                  <c:v>9028.90199255549</c:v>
                </c:pt>
                <c:pt idx="46">
                  <c:v>9145.56941463927</c:v>
                </c:pt>
                <c:pt idx="47">
                  <c:v>9223.57565633053</c:v>
                </c:pt>
                <c:pt idx="48">
                  <c:v>9254.19160588929</c:v>
                </c:pt>
                <c:pt idx="49">
                  <c:v>9247.50251274848</c:v>
                </c:pt>
                <c:pt idx="50">
                  <c:v>9234.70393789595</c:v>
                </c:pt>
                <c:pt idx="51">
                  <c:v>9231.81991312099</c:v>
                </c:pt>
                <c:pt idx="52">
                  <c:v>9250.39652126004</c:v>
                </c:pt>
                <c:pt idx="53">
                  <c:v>9272.09212330018</c:v>
                </c:pt>
                <c:pt idx="54">
                  <c:v>9276.4019039981</c:v>
                </c:pt>
                <c:pt idx="55">
                  <c:v>9280.95156591553</c:v>
                </c:pt>
                <c:pt idx="56">
                  <c:v>9317.81329322375</c:v>
                </c:pt>
                <c:pt idx="57">
                  <c:v>9399.24448479506</c:v>
                </c:pt>
                <c:pt idx="58">
                  <c:v>9510.20981431161</c:v>
                </c:pt>
                <c:pt idx="59">
                  <c:v>9633.7023159064</c:v>
                </c:pt>
                <c:pt idx="60">
                  <c:v>9743.39249870368</c:v>
                </c:pt>
                <c:pt idx="61">
                  <c:v>9841.32247762471</c:v>
                </c:pt>
                <c:pt idx="62">
                  <c:v>9946.224862074</c:v>
                </c:pt>
                <c:pt idx="63">
                  <c:v>10114.0531365776</c:v>
                </c:pt>
                <c:pt idx="64">
                  <c:v>10382.7104079397</c:v>
                </c:pt>
                <c:pt idx="65">
                  <c:v>10747.8520369534</c:v>
                </c:pt>
                <c:pt idx="66">
                  <c:v>11150.6858288962</c:v>
                </c:pt>
                <c:pt idx="67">
                  <c:v>11483.4689853473</c:v>
                </c:pt>
                <c:pt idx="68">
                  <c:v>11693.6132294623</c:v>
                </c:pt>
                <c:pt idx="69">
                  <c:v>11774.9979441714</c:v>
                </c:pt>
                <c:pt idx="70">
                  <c:v>11784.9377897474</c:v>
                </c:pt>
                <c:pt idx="71">
                  <c:v>11773.5522947043</c:v>
                </c:pt>
                <c:pt idx="72">
                  <c:v>11789.5197933945</c:v>
                </c:pt>
                <c:pt idx="73">
                  <c:v>11856.6653791114</c:v>
                </c:pt>
                <c:pt idx="74">
                  <c:v>11951.005321341</c:v>
                </c:pt>
                <c:pt idx="75">
                  <c:v>12039.560338949</c:v>
                </c:pt>
                <c:pt idx="76">
                  <c:v>12125.3762164825</c:v>
                </c:pt>
                <c:pt idx="77">
                  <c:v>12227.2366356865</c:v>
                </c:pt>
                <c:pt idx="78">
                  <c:v>12365.0445835246</c:v>
                </c:pt>
                <c:pt idx="79">
                  <c:v>12549.6196882486</c:v>
                </c:pt>
                <c:pt idx="80">
                  <c:v>12750.7111237988</c:v>
                </c:pt>
                <c:pt idx="81">
                  <c:v>12931.172824526</c:v>
                </c:pt>
                <c:pt idx="82">
                  <c:v>13080.2473050166</c:v>
                </c:pt>
                <c:pt idx="83">
                  <c:v>13169.9782132225</c:v>
                </c:pt>
                <c:pt idx="84">
                  <c:v>13202.3010093482</c:v>
                </c:pt>
                <c:pt idx="85">
                  <c:v>13195.4922416204</c:v>
                </c:pt>
                <c:pt idx="86">
                  <c:v>13224.6342610461</c:v>
                </c:pt>
                <c:pt idx="87">
                  <c:v>13324.7626479644</c:v>
                </c:pt>
                <c:pt idx="88">
                  <c:v>13475.4109054813</c:v>
                </c:pt>
                <c:pt idx="89">
                  <c:v>13639.3258013569</c:v>
                </c:pt>
                <c:pt idx="90">
                  <c:v>13779.7665102145</c:v>
                </c:pt>
                <c:pt idx="91">
                  <c:v>13864.4128453451</c:v>
                </c:pt>
                <c:pt idx="92">
                  <c:v>13882.8136765017</c:v>
                </c:pt>
                <c:pt idx="93">
                  <c:v>13875.4230762552</c:v>
                </c:pt>
                <c:pt idx="94">
                  <c:v>13908.4773685234</c:v>
                </c:pt>
                <c:pt idx="95">
                  <c:v>14044.13303682</c:v>
                </c:pt>
                <c:pt idx="96">
                  <c:v>14321.2302706705</c:v>
                </c:pt>
                <c:pt idx="97">
                  <c:v>14671.368076155</c:v>
                </c:pt>
                <c:pt idx="98">
                  <c:v>14942.0678978715</c:v>
                </c:pt>
                <c:pt idx="99">
                  <c:v>14997.356993887</c:v>
                </c:pt>
                <c:pt idx="100">
                  <c:v>14824.4057146895</c:v>
                </c:pt>
                <c:pt idx="101">
                  <c:v>14487.082657012</c:v>
                </c:pt>
                <c:pt idx="102">
                  <c:v>14097.4386172175</c:v>
                </c:pt>
                <c:pt idx="103">
                  <c:v>13783.9993809892</c:v>
                </c:pt>
                <c:pt idx="104">
                  <c:v>13638.0603723832</c:v>
                </c:pt>
                <c:pt idx="105">
                  <c:v>13633.8501003988</c:v>
                </c:pt>
                <c:pt idx="106">
                  <c:v>13709.9822506658</c:v>
                </c:pt>
                <c:pt idx="107">
                  <c:v>13842.4525105091</c:v>
                </c:pt>
                <c:pt idx="108">
                  <c:v>13995.9191829087</c:v>
                </c:pt>
                <c:pt idx="109">
                  <c:v>14160.3777800716</c:v>
                </c:pt>
                <c:pt idx="110">
                  <c:v>14357.729352652</c:v>
                </c:pt>
                <c:pt idx="111">
                  <c:v>14566.6493751323</c:v>
                </c:pt>
                <c:pt idx="112">
                  <c:v>14742.4843246395</c:v>
                </c:pt>
                <c:pt idx="113">
                  <c:v>14822.5036801797</c:v>
                </c:pt>
                <c:pt idx="114">
                  <c:v>14824.3584030516</c:v>
                </c:pt>
                <c:pt idx="115">
                  <c:v>14811.9247917423</c:v>
                </c:pt>
                <c:pt idx="116">
                  <c:v>14799.9923820298</c:v>
                </c:pt>
                <c:pt idx="117">
                  <c:v>14761.5731882506</c:v>
                </c:pt>
                <c:pt idx="118">
                  <c:v>14602.5964548955</c:v>
                </c:pt>
                <c:pt idx="119">
                  <c:v>14199.4292674129</c:v>
                </c:pt>
                <c:pt idx="120">
                  <c:v>13542.875915948</c:v>
                </c:pt>
                <c:pt idx="121">
                  <c:v>12767.9863870584</c:v>
                </c:pt>
                <c:pt idx="122">
                  <c:v>12102.0734368529</c:v>
                </c:pt>
                <c:pt idx="123">
                  <c:v>11755.5027750674</c:v>
                </c:pt>
                <c:pt idx="124">
                  <c:v>11798.977220309</c:v>
                </c:pt>
                <c:pt idx="125">
                  <c:v>12220.5527750532</c:v>
                </c:pt>
                <c:pt idx="126">
                  <c:v>12865.664915384</c:v>
                </c:pt>
                <c:pt idx="127">
                  <c:v>13497.7285522589</c:v>
                </c:pt>
                <c:pt idx="128">
                  <c:v>13968.3535068226</c:v>
                </c:pt>
                <c:pt idx="129">
                  <c:v>14285.2426801377</c:v>
                </c:pt>
                <c:pt idx="130">
                  <c:v>14507.9388649794</c:v>
                </c:pt>
                <c:pt idx="131">
                  <c:v>14705.6302034992</c:v>
                </c:pt>
                <c:pt idx="132">
                  <c:v>14868.762341489</c:v>
                </c:pt>
                <c:pt idx="133">
                  <c:v>14956.8887571485</c:v>
                </c:pt>
                <c:pt idx="134">
                  <c:v>14925.3301063436</c:v>
                </c:pt>
                <c:pt idx="135">
                  <c:v>14787.5130518362</c:v>
                </c:pt>
                <c:pt idx="136">
                  <c:v>14552.0830480134</c:v>
                </c:pt>
                <c:pt idx="137">
                  <c:v>14215.0412854579</c:v>
                </c:pt>
                <c:pt idx="138">
                  <c:v>13846.6608949979</c:v>
                </c:pt>
                <c:pt idx="139">
                  <c:v>13557.9162275071</c:v>
                </c:pt>
                <c:pt idx="140">
                  <c:v>13418.5523758729</c:v>
                </c:pt>
                <c:pt idx="141">
                  <c:v>13455.5985454856</c:v>
                </c:pt>
                <c:pt idx="142">
                  <c:v>13651.8152569004</c:v>
                </c:pt>
                <c:pt idx="143">
                  <c:v>13977.2589713237</c:v>
                </c:pt>
                <c:pt idx="144">
                  <c:v>14399.1452947634</c:v>
                </c:pt>
                <c:pt idx="145">
                  <c:v>14856.3055995992</c:v>
                </c:pt>
                <c:pt idx="146">
                  <c:v>15262.2457492124</c:v>
                </c:pt>
                <c:pt idx="147">
                  <c:v>15580.9578649409</c:v>
                </c:pt>
                <c:pt idx="148">
                  <c:v>15859.1233680873</c:v>
                </c:pt>
                <c:pt idx="149">
                  <c:v>16097.1191110602</c:v>
                </c:pt>
                <c:pt idx="150">
                  <c:v>16293.1325555601</c:v>
                </c:pt>
                <c:pt idx="151">
                  <c:v>16486.936302467</c:v>
                </c:pt>
                <c:pt idx="152">
                  <c:v>16747.4536125019</c:v>
                </c:pt>
                <c:pt idx="153">
                  <c:v>17093.8122034493</c:v>
                </c:pt>
                <c:pt idx="154">
                  <c:v>17552.0809824045</c:v>
                </c:pt>
                <c:pt idx="155">
                  <c:v>18139.9405843551</c:v>
                </c:pt>
                <c:pt idx="156">
                  <c:v>18796.0044887372</c:v>
                </c:pt>
                <c:pt idx="157">
                  <c:v>19441.5246382685</c:v>
                </c:pt>
                <c:pt idx="158">
                  <c:v>19986.6497532123</c:v>
                </c:pt>
                <c:pt idx="159">
                  <c:v>20341.3861727405</c:v>
                </c:pt>
                <c:pt idx="160">
                  <c:v>20484.73211063</c:v>
                </c:pt>
                <c:pt idx="161">
                  <c:v>20482.4792820588</c:v>
                </c:pt>
                <c:pt idx="162">
                  <c:v>20389.883602192</c:v>
                </c:pt>
                <c:pt idx="163">
                  <c:v>20196.6486634636</c:v>
                </c:pt>
                <c:pt idx="164">
                  <c:v>19934.7388943027</c:v>
                </c:pt>
                <c:pt idx="165">
                  <c:v>19606.7653410536</c:v>
                </c:pt>
                <c:pt idx="166">
                  <c:v>19220.9545744776</c:v>
                </c:pt>
                <c:pt idx="167">
                  <c:v>18760.3408863248</c:v>
                </c:pt>
                <c:pt idx="168">
                  <c:v>18277.9299792055</c:v>
                </c:pt>
                <c:pt idx="169">
                  <c:v>17844.2834456081</c:v>
                </c:pt>
                <c:pt idx="170">
                  <c:v>17500.8651281668</c:v>
                </c:pt>
                <c:pt idx="171">
                  <c:v>17300.1728336469</c:v>
                </c:pt>
                <c:pt idx="172">
                  <c:v>17235.5806744133</c:v>
                </c:pt>
                <c:pt idx="173">
                  <c:v>17346.4700952448</c:v>
                </c:pt>
                <c:pt idx="174">
                  <c:v>17618.0471910347</c:v>
                </c:pt>
                <c:pt idx="175">
                  <c:v>18002.0584525478</c:v>
                </c:pt>
                <c:pt idx="176">
                  <c:v>18341.2050650436</c:v>
                </c:pt>
                <c:pt idx="177">
                  <c:v>18515.8241514551</c:v>
                </c:pt>
                <c:pt idx="178">
                  <c:v>18481.7331991546</c:v>
                </c:pt>
                <c:pt idx="179">
                  <c:v>18278.6899661826</c:v>
                </c:pt>
                <c:pt idx="180">
                  <c:v>18011.3635299641</c:v>
                </c:pt>
                <c:pt idx="181">
                  <c:v>17790.6991284744</c:v>
                </c:pt>
                <c:pt idx="182">
                  <c:v>17729.974202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5990"/>
        <c:axId val="29887947"/>
      </c:lineChart>
      <c:catAx>
        <c:axId val="6202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9887947"/>
        <c:crossesAt val="0"/>
        <c:auto val="1"/>
        <c:lblAlgn val="ctr"/>
        <c:lblOffset val="100"/>
        <c:noMultiLvlLbl val="0"/>
      </c:catAx>
      <c:valAx>
        <c:axId val="2988794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2405638926785"/>
              <c:y val="0.01964327807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025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107321509777"/>
          <c:y val="0.709672350121788"/>
          <c:w val="0.591575716234652"/>
          <c:h val="0.230062072758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3182833896751"/>
          <c:y val="0.0670588235294118"/>
          <c:w val="0.960178765828224"/>
          <c:h val="0.665220588235294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H$10:$H$201</c:f>
              <c:numCache>
                <c:formatCode>General</c:formatCode>
                <c:ptCount val="192"/>
                <c:pt idx="0">
                  <c:v>5217.35340223073</c:v>
                </c:pt>
                <c:pt idx="1">
                  <c:v>5677.94319830651</c:v>
                </c:pt>
                <c:pt idx="2">
                  <c:v>6170.9912309609</c:v>
                </c:pt>
                <c:pt idx="3">
                  <c:v>6626.99817149011</c:v>
                </c:pt>
                <c:pt idx="4">
                  <c:v>6982.41776744275</c:v>
                </c:pt>
                <c:pt idx="5">
                  <c:v>7176.15683611758</c:v>
                </c:pt>
                <c:pt idx="6">
                  <c:v>7158.2122941681</c:v>
                </c:pt>
                <c:pt idx="7">
                  <c:v>6974.69664972177</c:v>
                </c:pt>
                <c:pt idx="8">
                  <c:v>6766.88757841005</c:v>
                </c:pt>
                <c:pt idx="9">
                  <c:v>6636.2767009853</c:v>
                </c:pt>
                <c:pt idx="10">
                  <c:v>6622.95749268243</c:v>
                </c:pt>
                <c:pt idx="11">
                  <c:v>6680.45824055197</c:v>
                </c:pt>
                <c:pt idx="12">
                  <c:v>6762.43435915181</c:v>
                </c:pt>
                <c:pt idx="13">
                  <c:v>6866.88188959117</c:v>
                </c:pt>
                <c:pt idx="14">
                  <c:v>6962.5646001155</c:v>
                </c:pt>
                <c:pt idx="15">
                  <c:v>7017.47078729918</c:v>
                </c:pt>
                <c:pt idx="16">
                  <c:v>7027.85969886905</c:v>
                </c:pt>
                <c:pt idx="17">
                  <c:v>7018.79401115428</c:v>
                </c:pt>
                <c:pt idx="18">
                  <c:v>7108.60291340271</c:v>
                </c:pt>
                <c:pt idx="19">
                  <c:v>7325.19729463685</c:v>
                </c:pt>
                <c:pt idx="20">
                  <c:v>7683.63307697213</c:v>
                </c:pt>
                <c:pt idx="21">
                  <c:v>8145.93737812008</c:v>
                </c:pt>
                <c:pt idx="22">
                  <c:v>8698.10397631785</c:v>
                </c:pt>
                <c:pt idx="23">
                  <c:v>9267.54186403723</c:v>
                </c:pt>
                <c:pt idx="24">
                  <c:v>9704.29179795762</c:v>
                </c:pt>
                <c:pt idx="25">
                  <c:v>9854.55854610563</c:v>
                </c:pt>
                <c:pt idx="26">
                  <c:v>9700.23103185183</c:v>
                </c:pt>
                <c:pt idx="27">
                  <c:v>9437.69742667091</c:v>
                </c:pt>
                <c:pt idx="28">
                  <c:v>9265.65122007343</c:v>
                </c:pt>
                <c:pt idx="29">
                  <c:v>9325.50297009991</c:v>
                </c:pt>
                <c:pt idx="30">
                  <c:v>9578.20841511891</c:v>
                </c:pt>
                <c:pt idx="31">
                  <c:v>9926.80759228564</c:v>
                </c:pt>
                <c:pt idx="32">
                  <c:v>10174.872626789</c:v>
                </c:pt>
                <c:pt idx="33">
                  <c:v>10164.8564936242</c:v>
                </c:pt>
                <c:pt idx="34">
                  <c:v>9886.19912616141</c:v>
                </c:pt>
                <c:pt idx="35">
                  <c:v>9407.08507823179</c:v>
                </c:pt>
                <c:pt idx="36">
                  <c:v>8928.55869763573</c:v>
                </c:pt>
                <c:pt idx="37">
                  <c:v>8604.31226003136</c:v>
                </c:pt>
                <c:pt idx="38">
                  <c:v>8418.31577058634</c:v>
                </c:pt>
                <c:pt idx="39">
                  <c:v>8207.77452079639</c:v>
                </c:pt>
                <c:pt idx="40">
                  <c:v>7824.57582321219</c:v>
                </c:pt>
                <c:pt idx="41">
                  <c:v>7224.99688456013</c:v>
                </c:pt>
                <c:pt idx="42">
                  <c:v>6500.57889613951</c:v>
                </c:pt>
                <c:pt idx="43">
                  <c:v>5883.46333127448</c:v>
                </c:pt>
                <c:pt idx="44">
                  <c:v>5552.66466195785</c:v>
                </c:pt>
                <c:pt idx="45">
                  <c:v>5563.08329637247</c:v>
                </c:pt>
                <c:pt idx="46">
                  <c:v>5803.39618016725</c:v>
                </c:pt>
                <c:pt idx="47">
                  <c:v>6211.18315684343</c:v>
                </c:pt>
                <c:pt idx="48">
                  <c:v>6655.01416375628</c:v>
                </c:pt>
                <c:pt idx="49">
                  <c:v>7004.90970889805</c:v>
                </c:pt>
                <c:pt idx="50">
                  <c:v>7247.52740852387</c:v>
                </c:pt>
                <c:pt idx="51">
                  <c:v>7470.87769380257</c:v>
                </c:pt>
                <c:pt idx="52">
                  <c:v>7726.1025700554</c:v>
                </c:pt>
                <c:pt idx="53">
                  <c:v>7979.77591501612</c:v>
                </c:pt>
                <c:pt idx="54">
                  <c:v>8113.24247972893</c:v>
                </c:pt>
                <c:pt idx="55">
                  <c:v>7958.20946483848</c:v>
                </c:pt>
                <c:pt idx="56">
                  <c:v>7516.61815556736</c:v>
                </c:pt>
                <c:pt idx="57">
                  <c:v>6927.96776125943</c:v>
                </c:pt>
                <c:pt idx="58">
                  <c:v>6318.23027800074</c:v>
                </c:pt>
                <c:pt idx="59">
                  <c:v>5747.08956992574</c:v>
                </c:pt>
                <c:pt idx="60">
                  <c:v>5311.78299648038</c:v>
                </c:pt>
                <c:pt idx="61">
                  <c:v>5081.09091164111</c:v>
                </c:pt>
                <c:pt idx="62">
                  <c:v>5036.85201466922</c:v>
                </c:pt>
                <c:pt idx="63">
                  <c:v>5060.78335379744</c:v>
                </c:pt>
                <c:pt idx="64">
                  <c:v>5068.99817967378</c:v>
                </c:pt>
                <c:pt idx="65">
                  <c:v>5073.85119301566</c:v>
                </c:pt>
                <c:pt idx="66">
                  <c:v>5076.17991995294</c:v>
                </c:pt>
                <c:pt idx="67">
                  <c:v>5065.95382410212</c:v>
                </c:pt>
                <c:pt idx="68">
                  <c:v>4972.13188851411</c:v>
                </c:pt>
                <c:pt idx="69">
                  <c:v>4752.01075064858</c:v>
                </c:pt>
                <c:pt idx="70">
                  <c:v>4434.68725280417</c:v>
                </c:pt>
                <c:pt idx="71">
                  <c:v>4075.67264618902</c:v>
                </c:pt>
                <c:pt idx="72">
                  <c:v>3742.66116717989</c:v>
                </c:pt>
                <c:pt idx="73">
                  <c:v>3489.27122008771</c:v>
                </c:pt>
                <c:pt idx="74">
                  <c:v>3378.67722347863</c:v>
                </c:pt>
                <c:pt idx="75">
                  <c:v>3456.80410833419</c:v>
                </c:pt>
                <c:pt idx="76">
                  <c:v>3683.66659928183</c:v>
                </c:pt>
                <c:pt idx="77">
                  <c:v>3946.58832766946</c:v>
                </c:pt>
                <c:pt idx="78">
                  <c:v>4207.84275621429</c:v>
                </c:pt>
                <c:pt idx="79">
                  <c:v>4457.17485356457</c:v>
                </c:pt>
                <c:pt idx="80">
                  <c:v>4674.51274650464</c:v>
                </c:pt>
                <c:pt idx="81">
                  <c:v>4893.43148756178</c:v>
                </c:pt>
                <c:pt idx="82">
                  <c:v>5116.035682769</c:v>
                </c:pt>
                <c:pt idx="83">
                  <c:v>5373.82254768574</c:v>
                </c:pt>
                <c:pt idx="84">
                  <c:v>5609.43964139749</c:v>
                </c:pt>
                <c:pt idx="85">
                  <c:v>5805.34053353471</c:v>
                </c:pt>
                <c:pt idx="86">
                  <c:v>5898.98387590918</c:v>
                </c:pt>
                <c:pt idx="87">
                  <c:v>5831.29067773163</c:v>
                </c:pt>
                <c:pt idx="88">
                  <c:v>5647.8181984149</c:v>
                </c:pt>
                <c:pt idx="89">
                  <c:v>5462.04975373023</c:v>
                </c:pt>
                <c:pt idx="90">
                  <c:v>5330.82537246437</c:v>
                </c:pt>
                <c:pt idx="91">
                  <c:v>5354.96691707079</c:v>
                </c:pt>
                <c:pt idx="92">
                  <c:v>5570.93448229229</c:v>
                </c:pt>
                <c:pt idx="93">
                  <c:v>5860.11182470632</c:v>
                </c:pt>
                <c:pt idx="94">
                  <c:v>6136.23223529238</c:v>
                </c:pt>
                <c:pt idx="95">
                  <c:v>6368.71063121983</c:v>
                </c:pt>
                <c:pt idx="96">
                  <c:v>6553.65358293922</c:v>
                </c:pt>
                <c:pt idx="97">
                  <c:v>6679.4254182201</c:v>
                </c:pt>
                <c:pt idx="98">
                  <c:v>6813.93464513509</c:v>
                </c:pt>
                <c:pt idx="99">
                  <c:v>7060.16991295652</c:v>
                </c:pt>
                <c:pt idx="100">
                  <c:v>7428.71629098715</c:v>
                </c:pt>
                <c:pt idx="101">
                  <c:v>7834.21229869105</c:v>
                </c:pt>
                <c:pt idx="102">
                  <c:v>8135.72093388737</c:v>
                </c:pt>
                <c:pt idx="103">
                  <c:v>8199.17148398854</c:v>
                </c:pt>
                <c:pt idx="104">
                  <c:v>7977.72174582419</c:v>
                </c:pt>
                <c:pt idx="105">
                  <c:v>7541.24248225292</c:v>
                </c:pt>
                <c:pt idx="106">
                  <c:v>7026.33186816729</c:v>
                </c:pt>
                <c:pt idx="107">
                  <c:v>6558.53516595933</c:v>
                </c:pt>
                <c:pt idx="108">
                  <c:v>6273.12325399697</c:v>
                </c:pt>
                <c:pt idx="109">
                  <c:v>6228.15828185773</c:v>
                </c:pt>
                <c:pt idx="110">
                  <c:v>6377.02090430819</c:v>
                </c:pt>
                <c:pt idx="111">
                  <c:v>6520.99114627975</c:v>
                </c:pt>
                <c:pt idx="112">
                  <c:v>6561.89429711666</c:v>
                </c:pt>
                <c:pt idx="113">
                  <c:v>6439.03382775442</c:v>
                </c:pt>
                <c:pt idx="114">
                  <c:v>6220.9178781115</c:v>
                </c:pt>
                <c:pt idx="115">
                  <c:v>6018.87195431763</c:v>
                </c:pt>
                <c:pt idx="116">
                  <c:v>5966.16262141891</c:v>
                </c:pt>
                <c:pt idx="117">
                  <c:v>6099.26176338339</c:v>
                </c:pt>
                <c:pt idx="118">
                  <c:v>6308.0982010045</c:v>
                </c:pt>
                <c:pt idx="119">
                  <c:v>6392.33693632705</c:v>
                </c:pt>
                <c:pt idx="120">
                  <c:v>6233.29311190552</c:v>
                </c:pt>
                <c:pt idx="121">
                  <c:v>5767.07956269759</c:v>
                </c:pt>
                <c:pt idx="122">
                  <c:v>5044.56529843864</c:v>
                </c:pt>
                <c:pt idx="123">
                  <c:v>4292.48343639814</c:v>
                </c:pt>
                <c:pt idx="124">
                  <c:v>3701.8336244486</c:v>
                </c:pt>
                <c:pt idx="125">
                  <c:v>3382.79829069098</c:v>
                </c:pt>
                <c:pt idx="126">
                  <c:v>3388.22797343741</c:v>
                </c:pt>
                <c:pt idx="127">
                  <c:v>3601.78340871222</c:v>
                </c:pt>
                <c:pt idx="128">
                  <c:v>3916.94521000936</c:v>
                </c:pt>
                <c:pt idx="129">
                  <c:v>4249.95332350527</c:v>
                </c:pt>
                <c:pt idx="130">
                  <c:v>4586.0642487662</c:v>
                </c:pt>
                <c:pt idx="131">
                  <c:v>4912.84210971001</c:v>
                </c:pt>
                <c:pt idx="132">
                  <c:v>5241.69223614761</c:v>
                </c:pt>
                <c:pt idx="133">
                  <c:v>5552.04559599376</c:v>
                </c:pt>
                <c:pt idx="134">
                  <c:v>5844.54501282293</c:v>
                </c:pt>
                <c:pt idx="135">
                  <c:v>6109.46577447239</c:v>
                </c:pt>
                <c:pt idx="136">
                  <c:v>6397.86793005897</c:v>
                </c:pt>
                <c:pt idx="137">
                  <c:v>6728.77914032242</c:v>
                </c:pt>
                <c:pt idx="138">
                  <c:v>7013.78622250876</c:v>
                </c:pt>
                <c:pt idx="139">
                  <c:v>7252.14131360275</c:v>
                </c:pt>
                <c:pt idx="140">
                  <c:v>7484.94953896995</c:v>
                </c:pt>
                <c:pt idx="141">
                  <c:v>7752.58721755928</c:v>
                </c:pt>
                <c:pt idx="142">
                  <c:v>8178.42446168728</c:v>
                </c:pt>
                <c:pt idx="143">
                  <c:v>8843.26809218265</c:v>
                </c:pt>
                <c:pt idx="144">
                  <c:v>9753.52690435745</c:v>
                </c:pt>
                <c:pt idx="145">
                  <c:v>10968.1125205875</c:v>
                </c:pt>
                <c:pt idx="146">
                  <c:v>12344.6975552919</c:v>
                </c:pt>
                <c:pt idx="147">
                  <c:v>13603.5279097702</c:v>
                </c:pt>
                <c:pt idx="148">
                  <c:v>14449.4882541567</c:v>
                </c:pt>
                <c:pt idx="149">
                  <c:v>14742.1500118313</c:v>
                </c:pt>
                <c:pt idx="150">
                  <c:v>14543.4334257748</c:v>
                </c:pt>
                <c:pt idx="151">
                  <c:v>13982.2703842368</c:v>
                </c:pt>
                <c:pt idx="152">
                  <c:v>13164.0802951809</c:v>
                </c:pt>
                <c:pt idx="153">
                  <c:v>12258.7922299314</c:v>
                </c:pt>
                <c:pt idx="154">
                  <c:v>11422.7982771397</c:v>
                </c:pt>
                <c:pt idx="155">
                  <c:v>10769.6747612248</c:v>
                </c:pt>
                <c:pt idx="156">
                  <c:v>10302.3096052473</c:v>
                </c:pt>
                <c:pt idx="157">
                  <c:v>9881.100711661</c:v>
                </c:pt>
                <c:pt idx="158">
                  <c:v>9456.32565962037</c:v>
                </c:pt>
                <c:pt idx="159">
                  <c:v>9173.02511851621</c:v>
                </c:pt>
                <c:pt idx="160">
                  <c:v>9117.52067198666</c:v>
                </c:pt>
                <c:pt idx="161">
                  <c:v>9329.9952640749</c:v>
                </c:pt>
                <c:pt idx="162">
                  <c:v>9750.21923050637</c:v>
                </c:pt>
                <c:pt idx="163">
                  <c:v>10232.1755874023</c:v>
                </c:pt>
                <c:pt idx="164">
                  <c:v>10660.6536030788</c:v>
                </c:pt>
                <c:pt idx="165">
                  <c:v>10964.7354466163</c:v>
                </c:pt>
                <c:pt idx="166">
                  <c:v>11041.4388062311</c:v>
                </c:pt>
                <c:pt idx="167">
                  <c:v>10971.1011142273</c:v>
                </c:pt>
                <c:pt idx="168">
                  <c:v>10860.9931755416</c:v>
                </c:pt>
                <c:pt idx="169">
                  <c:v>10806.8576259754</c:v>
                </c:pt>
                <c:pt idx="170">
                  <c:v>10821.6811960525</c:v>
                </c:pt>
                <c:pt idx="171">
                  <c:v>10754.4226379742</c:v>
                </c:pt>
                <c:pt idx="172">
                  <c:v>10514.2462284781</c:v>
                </c:pt>
                <c:pt idx="173">
                  <c:v>10144.8990190876</c:v>
                </c:pt>
                <c:pt idx="174">
                  <c:v>9753.2171553455</c:v>
                </c:pt>
                <c:pt idx="175">
                  <c:v>9477.64346707947</c:v>
                </c:pt>
                <c:pt idx="176">
                  <c:v>9375.86494743299</c:v>
                </c:pt>
                <c:pt idx="177">
                  <c:v>9391.85551896296</c:v>
                </c:pt>
                <c:pt idx="178">
                  <c:v>9474.6278198409</c:v>
                </c:pt>
                <c:pt idx="179">
                  <c:v>9505.83331065428</c:v>
                </c:pt>
                <c:pt idx="180">
                  <c:v>9419.63292228274</c:v>
                </c:pt>
                <c:pt idx="181">
                  <c:v>9257.35030116257</c:v>
                </c:pt>
                <c:pt idx="182">
                  <c:v>9064.147866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I$10:$I$201</c:f>
              <c:numCache>
                <c:formatCode>General</c:formatCode>
                <c:ptCount val="192"/>
                <c:pt idx="0">
                  <c:v>5385.0837066645</c:v>
                </c:pt>
                <c:pt idx="1">
                  <c:v>5364.27520188256</c:v>
                </c:pt>
                <c:pt idx="2">
                  <c:v>5342.70806827949</c:v>
                </c:pt>
                <c:pt idx="3">
                  <c:v>5322.94030465165</c:v>
                </c:pt>
                <c:pt idx="4">
                  <c:v>5310.83544146683</c:v>
                </c:pt>
                <c:pt idx="5">
                  <c:v>5312.45948421464</c:v>
                </c:pt>
                <c:pt idx="6">
                  <c:v>5333.77154908494</c:v>
                </c:pt>
                <c:pt idx="7">
                  <c:v>5373.37456129703</c:v>
                </c:pt>
                <c:pt idx="8">
                  <c:v>5418.68421061282</c:v>
                </c:pt>
                <c:pt idx="9">
                  <c:v>5461.98017947224</c:v>
                </c:pt>
                <c:pt idx="10">
                  <c:v>5500.23122885023</c:v>
                </c:pt>
                <c:pt idx="11">
                  <c:v>5534.99387689217</c:v>
                </c:pt>
                <c:pt idx="12">
                  <c:v>5570.61170150745</c:v>
                </c:pt>
                <c:pt idx="13">
                  <c:v>5607.87433677459</c:v>
                </c:pt>
                <c:pt idx="14">
                  <c:v>5647.39112811463</c:v>
                </c:pt>
                <c:pt idx="15">
                  <c:v>5687.45216651769</c:v>
                </c:pt>
                <c:pt idx="16">
                  <c:v>5725.55881950434</c:v>
                </c:pt>
                <c:pt idx="17">
                  <c:v>5768.3082593971</c:v>
                </c:pt>
                <c:pt idx="18">
                  <c:v>5810.04111906308</c:v>
                </c:pt>
                <c:pt idx="19">
                  <c:v>5840.31825553258</c:v>
                </c:pt>
                <c:pt idx="20">
                  <c:v>5854.05761361042</c:v>
                </c:pt>
                <c:pt idx="21">
                  <c:v>5849.90100245476</c:v>
                </c:pt>
                <c:pt idx="22">
                  <c:v>5833.24605245976</c:v>
                </c:pt>
                <c:pt idx="23">
                  <c:v>5823.85590873979</c:v>
                </c:pt>
                <c:pt idx="24">
                  <c:v>5839.00072759413</c:v>
                </c:pt>
                <c:pt idx="25">
                  <c:v>5886.73945683577</c:v>
                </c:pt>
                <c:pt idx="26">
                  <c:v>5958.895970011</c:v>
                </c:pt>
                <c:pt idx="27">
                  <c:v>6033.88385086143</c:v>
                </c:pt>
                <c:pt idx="28">
                  <c:v>6092.83444225268</c:v>
                </c:pt>
                <c:pt idx="29">
                  <c:v>6121.11384319135</c:v>
                </c:pt>
                <c:pt idx="30">
                  <c:v>6125.39073200864</c:v>
                </c:pt>
                <c:pt idx="31">
                  <c:v>6127.85471859741</c:v>
                </c:pt>
                <c:pt idx="32">
                  <c:v>6145.97181307943</c:v>
                </c:pt>
                <c:pt idx="33">
                  <c:v>6187.24750508085</c:v>
                </c:pt>
                <c:pt idx="34">
                  <c:v>6245.58228051254</c:v>
                </c:pt>
                <c:pt idx="35">
                  <c:v>6297.01432130117</c:v>
                </c:pt>
                <c:pt idx="36">
                  <c:v>6326.37540755112</c:v>
                </c:pt>
                <c:pt idx="37">
                  <c:v>6335.94698411119</c:v>
                </c:pt>
                <c:pt idx="38">
                  <c:v>6332.53832513208</c:v>
                </c:pt>
                <c:pt idx="39">
                  <c:v>6331.14204395429</c:v>
                </c:pt>
                <c:pt idx="40">
                  <c:v>6343.28918955111</c:v>
                </c:pt>
                <c:pt idx="41">
                  <c:v>6370.173357565</c:v>
                </c:pt>
                <c:pt idx="42">
                  <c:v>6411.41905288015</c:v>
                </c:pt>
                <c:pt idx="43">
                  <c:v>6460.49950180986</c:v>
                </c:pt>
                <c:pt idx="44">
                  <c:v>6510.93911140204</c:v>
                </c:pt>
                <c:pt idx="45">
                  <c:v>6554.75493758179</c:v>
                </c:pt>
                <c:pt idx="46">
                  <c:v>6596.03155854271</c:v>
                </c:pt>
                <c:pt idx="47">
                  <c:v>6634.31517218194</c:v>
                </c:pt>
                <c:pt idx="48">
                  <c:v>6661.04631419154</c:v>
                </c:pt>
                <c:pt idx="49">
                  <c:v>6668.34656607878</c:v>
                </c:pt>
                <c:pt idx="50">
                  <c:v>6669.52760660318</c:v>
                </c:pt>
                <c:pt idx="51">
                  <c:v>6677.86073088056</c:v>
                </c:pt>
                <c:pt idx="52">
                  <c:v>6707.77804553389</c:v>
                </c:pt>
                <c:pt idx="53">
                  <c:v>6760.52199111626</c:v>
                </c:pt>
                <c:pt idx="54">
                  <c:v>6826.43694651686</c:v>
                </c:pt>
                <c:pt idx="55">
                  <c:v>6894.94635217118</c:v>
                </c:pt>
                <c:pt idx="56">
                  <c:v>6954.32889773919</c:v>
                </c:pt>
                <c:pt idx="57">
                  <c:v>6996.04781549687</c:v>
                </c:pt>
                <c:pt idx="58">
                  <c:v>7017.34959128841</c:v>
                </c:pt>
                <c:pt idx="59">
                  <c:v>7030.99844042139</c:v>
                </c:pt>
                <c:pt idx="60">
                  <c:v>7056.74973066295</c:v>
                </c:pt>
                <c:pt idx="61">
                  <c:v>7096.48217806793</c:v>
                </c:pt>
                <c:pt idx="62">
                  <c:v>7135.06844219382</c:v>
                </c:pt>
                <c:pt idx="63">
                  <c:v>7160.55833030734</c:v>
                </c:pt>
                <c:pt idx="64">
                  <c:v>7166.51688948079</c:v>
                </c:pt>
                <c:pt idx="65">
                  <c:v>7150.72454692343</c:v>
                </c:pt>
                <c:pt idx="66">
                  <c:v>7121.16852000512</c:v>
                </c:pt>
                <c:pt idx="67">
                  <c:v>7090.87034890108</c:v>
                </c:pt>
                <c:pt idx="68">
                  <c:v>7081.64568758555</c:v>
                </c:pt>
                <c:pt idx="69">
                  <c:v>7111.45406285929</c:v>
                </c:pt>
                <c:pt idx="70">
                  <c:v>7169.79245974227</c:v>
                </c:pt>
                <c:pt idx="71">
                  <c:v>7229.23971471125</c:v>
                </c:pt>
                <c:pt idx="72">
                  <c:v>7264.42956342895</c:v>
                </c:pt>
                <c:pt idx="73">
                  <c:v>7266.35589958647</c:v>
                </c:pt>
                <c:pt idx="74">
                  <c:v>7243.33098525783</c:v>
                </c:pt>
                <c:pt idx="75">
                  <c:v>7213.4508817372</c:v>
                </c:pt>
                <c:pt idx="76">
                  <c:v>7199.07169565481</c:v>
                </c:pt>
                <c:pt idx="77">
                  <c:v>7222.79650704739</c:v>
                </c:pt>
                <c:pt idx="78">
                  <c:v>7285.44091200656</c:v>
                </c:pt>
                <c:pt idx="79">
                  <c:v>7370.83435160672</c:v>
                </c:pt>
                <c:pt idx="80">
                  <c:v>7450.21239017814</c:v>
                </c:pt>
                <c:pt idx="81">
                  <c:v>7502.44685179584</c:v>
                </c:pt>
                <c:pt idx="82">
                  <c:v>7523.8054731449</c:v>
                </c:pt>
                <c:pt idx="83">
                  <c:v>7532.38480496578</c:v>
                </c:pt>
                <c:pt idx="84">
                  <c:v>7541.31058414237</c:v>
                </c:pt>
                <c:pt idx="85">
                  <c:v>7565.94128928585</c:v>
                </c:pt>
                <c:pt idx="86">
                  <c:v>7615.3689598618</c:v>
                </c:pt>
                <c:pt idx="87">
                  <c:v>7680.68538930854</c:v>
                </c:pt>
                <c:pt idx="88">
                  <c:v>7749.14458137863</c:v>
                </c:pt>
                <c:pt idx="89">
                  <c:v>7806.35229986726</c:v>
                </c:pt>
                <c:pt idx="90">
                  <c:v>7845.41317177478</c:v>
                </c:pt>
                <c:pt idx="91">
                  <c:v>7862.85859245404</c:v>
                </c:pt>
                <c:pt idx="92">
                  <c:v>7865.75610735213</c:v>
                </c:pt>
                <c:pt idx="93">
                  <c:v>7867.16410130648</c:v>
                </c:pt>
                <c:pt idx="94">
                  <c:v>7873.3290174365</c:v>
                </c:pt>
                <c:pt idx="95">
                  <c:v>7892.47275642398</c:v>
                </c:pt>
                <c:pt idx="96">
                  <c:v>7943.86784365572</c:v>
                </c:pt>
                <c:pt idx="97">
                  <c:v>8029.23881612199</c:v>
                </c:pt>
                <c:pt idx="98">
                  <c:v>8135.91359436163</c:v>
                </c:pt>
                <c:pt idx="99">
                  <c:v>8253.50114314167</c:v>
                </c:pt>
                <c:pt idx="100">
                  <c:v>8354.69876187723</c:v>
                </c:pt>
                <c:pt idx="101">
                  <c:v>8425.87796338716</c:v>
                </c:pt>
                <c:pt idx="102">
                  <c:v>8465.18853778549</c:v>
                </c:pt>
                <c:pt idx="103">
                  <c:v>8484.66645904554</c:v>
                </c:pt>
                <c:pt idx="104">
                  <c:v>8500.37114182906</c:v>
                </c:pt>
                <c:pt idx="105">
                  <c:v>8520.87078504687</c:v>
                </c:pt>
                <c:pt idx="106">
                  <c:v>8554.40476000799</c:v>
                </c:pt>
                <c:pt idx="107">
                  <c:v>8597.08482185375</c:v>
                </c:pt>
                <c:pt idx="108">
                  <c:v>8636.91517849879</c:v>
                </c:pt>
                <c:pt idx="109">
                  <c:v>8677.51552914936</c:v>
                </c:pt>
                <c:pt idx="110">
                  <c:v>8721.88720004725</c:v>
                </c:pt>
                <c:pt idx="111">
                  <c:v>8762.20987965203</c:v>
                </c:pt>
                <c:pt idx="112">
                  <c:v>8803.77816906158</c:v>
                </c:pt>
                <c:pt idx="113">
                  <c:v>8847.60749727136</c:v>
                </c:pt>
                <c:pt idx="114">
                  <c:v>8884.50226774167</c:v>
                </c:pt>
                <c:pt idx="115">
                  <c:v>8924.62261791971</c:v>
                </c:pt>
                <c:pt idx="116">
                  <c:v>8970.09462131319</c:v>
                </c:pt>
                <c:pt idx="117">
                  <c:v>9021.58668374645</c:v>
                </c:pt>
                <c:pt idx="118">
                  <c:v>9078.50513497209</c:v>
                </c:pt>
                <c:pt idx="119">
                  <c:v>9129.9907632519</c:v>
                </c:pt>
                <c:pt idx="120">
                  <c:v>9150.99664915801</c:v>
                </c:pt>
                <c:pt idx="121">
                  <c:v>9114.63844362614</c:v>
                </c:pt>
                <c:pt idx="122">
                  <c:v>9010.56537123559</c:v>
                </c:pt>
                <c:pt idx="123">
                  <c:v>8857.55824495042</c:v>
                </c:pt>
                <c:pt idx="124">
                  <c:v>8693.90761259009</c:v>
                </c:pt>
                <c:pt idx="125">
                  <c:v>8561.88405325212</c:v>
                </c:pt>
                <c:pt idx="126">
                  <c:v>8498.9236144384</c:v>
                </c:pt>
                <c:pt idx="127">
                  <c:v>8496.21134910775</c:v>
                </c:pt>
                <c:pt idx="128">
                  <c:v>8520.52545848811</c:v>
                </c:pt>
                <c:pt idx="129">
                  <c:v>8542.46835718476</c:v>
                </c:pt>
                <c:pt idx="130">
                  <c:v>8539.00855902916</c:v>
                </c:pt>
                <c:pt idx="131">
                  <c:v>8505.09843226792</c:v>
                </c:pt>
                <c:pt idx="132">
                  <c:v>8458.29127952014</c:v>
                </c:pt>
                <c:pt idx="133">
                  <c:v>8430.59721797627</c:v>
                </c:pt>
                <c:pt idx="134">
                  <c:v>8450.805626685</c:v>
                </c:pt>
                <c:pt idx="135">
                  <c:v>8530.9790280386</c:v>
                </c:pt>
                <c:pt idx="136">
                  <c:v>8652.8157660648</c:v>
                </c:pt>
                <c:pt idx="137">
                  <c:v>8795.75042959963</c:v>
                </c:pt>
                <c:pt idx="138">
                  <c:v>8946.90192612823</c:v>
                </c:pt>
                <c:pt idx="139">
                  <c:v>9098.47350830072</c:v>
                </c:pt>
                <c:pt idx="140">
                  <c:v>9248.71433547506</c:v>
                </c:pt>
                <c:pt idx="141">
                  <c:v>9403.2881665215</c:v>
                </c:pt>
                <c:pt idx="142">
                  <c:v>9579.63617429515</c:v>
                </c:pt>
                <c:pt idx="143">
                  <c:v>9800.42255075095</c:v>
                </c:pt>
                <c:pt idx="144">
                  <c:v>10062.0128306214</c:v>
                </c:pt>
                <c:pt idx="145">
                  <c:v>10344.1138210047</c:v>
                </c:pt>
                <c:pt idx="146">
                  <c:v>10611.3237416068</c:v>
                </c:pt>
                <c:pt idx="147">
                  <c:v>10842.2933396726</c:v>
                </c:pt>
                <c:pt idx="148">
                  <c:v>11041.1742291416</c:v>
                </c:pt>
                <c:pt idx="149">
                  <c:v>11216.3625319872</c:v>
                </c:pt>
                <c:pt idx="150">
                  <c:v>11371.9673965519</c:v>
                </c:pt>
                <c:pt idx="151">
                  <c:v>11526.4061352072</c:v>
                </c:pt>
                <c:pt idx="152">
                  <c:v>11692.4029687772</c:v>
                </c:pt>
                <c:pt idx="153">
                  <c:v>11857.2815914463</c:v>
                </c:pt>
                <c:pt idx="154">
                  <c:v>11999.0178449893</c:v>
                </c:pt>
                <c:pt idx="155">
                  <c:v>12102.9675952416</c:v>
                </c:pt>
                <c:pt idx="156">
                  <c:v>12172.849429566</c:v>
                </c:pt>
                <c:pt idx="157">
                  <c:v>12222.2320437537</c:v>
                </c:pt>
                <c:pt idx="158">
                  <c:v>12266.963445965</c:v>
                </c:pt>
                <c:pt idx="159">
                  <c:v>12324.6651062862</c:v>
                </c:pt>
                <c:pt idx="160">
                  <c:v>12386.0348488874</c:v>
                </c:pt>
                <c:pt idx="161">
                  <c:v>12437.1845547568</c:v>
                </c:pt>
                <c:pt idx="162">
                  <c:v>12467.058865766</c:v>
                </c:pt>
                <c:pt idx="163">
                  <c:v>12452.9772605953</c:v>
                </c:pt>
                <c:pt idx="164">
                  <c:v>12397.1833255612</c:v>
                </c:pt>
                <c:pt idx="165">
                  <c:v>12330.7588757754</c:v>
                </c:pt>
                <c:pt idx="166">
                  <c:v>12278.6721150183</c:v>
                </c:pt>
                <c:pt idx="167">
                  <c:v>12255.0994021386</c:v>
                </c:pt>
                <c:pt idx="168">
                  <c:v>12282.8764727751</c:v>
                </c:pt>
                <c:pt idx="169">
                  <c:v>12346.8909094808</c:v>
                </c:pt>
                <c:pt idx="170">
                  <c:v>12433.1333736371</c:v>
                </c:pt>
                <c:pt idx="171">
                  <c:v>12511.0941224209</c:v>
                </c:pt>
                <c:pt idx="172">
                  <c:v>12559.5504388221</c:v>
                </c:pt>
                <c:pt idx="173">
                  <c:v>12569.5164410529</c:v>
                </c:pt>
                <c:pt idx="174">
                  <c:v>12555.340325993</c:v>
                </c:pt>
                <c:pt idx="175">
                  <c:v>12561.8599854777</c:v>
                </c:pt>
                <c:pt idx="176">
                  <c:v>12632.6340128586</c:v>
                </c:pt>
                <c:pt idx="177">
                  <c:v>12767.5696601735</c:v>
                </c:pt>
                <c:pt idx="178">
                  <c:v>12947.4164818739</c:v>
                </c:pt>
                <c:pt idx="179">
                  <c:v>13126.3153208551</c:v>
                </c:pt>
                <c:pt idx="180">
                  <c:v>13243.1378511547</c:v>
                </c:pt>
                <c:pt idx="181">
                  <c:v>13281.7309713542</c:v>
                </c:pt>
                <c:pt idx="182">
                  <c:v>13262.4319556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J$10:$J$201</c:f>
              <c:numCache>
                <c:formatCode>General</c:formatCode>
                <c:ptCount val="192"/>
                <c:pt idx="0">
                  <c:v>4531.67121195936</c:v>
                </c:pt>
                <c:pt idx="1">
                  <c:v>4465.31481467008</c:v>
                </c:pt>
                <c:pt idx="2">
                  <c:v>4358.74785448131</c:v>
                </c:pt>
                <c:pt idx="3">
                  <c:v>4233.08534175397</c:v>
                </c:pt>
                <c:pt idx="4">
                  <c:v>4102.97851032989</c:v>
                </c:pt>
                <c:pt idx="5">
                  <c:v>4005.1907037738</c:v>
                </c:pt>
                <c:pt idx="6">
                  <c:v>3962.09373904723</c:v>
                </c:pt>
                <c:pt idx="7">
                  <c:v>3979.67474917837</c:v>
                </c:pt>
                <c:pt idx="8">
                  <c:v>4028.54763475398</c:v>
                </c:pt>
                <c:pt idx="9">
                  <c:v>4074.86374550518</c:v>
                </c:pt>
                <c:pt idx="10">
                  <c:v>4111.63381438442</c:v>
                </c:pt>
                <c:pt idx="11">
                  <c:v>4186.78322890827</c:v>
                </c:pt>
                <c:pt idx="12">
                  <c:v>4306.03089011844</c:v>
                </c:pt>
                <c:pt idx="13">
                  <c:v>4444.7129541335</c:v>
                </c:pt>
                <c:pt idx="14">
                  <c:v>4585.24302214985</c:v>
                </c:pt>
                <c:pt idx="15">
                  <c:v>4671.43420833939</c:v>
                </c:pt>
                <c:pt idx="16">
                  <c:v>4666.24030881276</c:v>
                </c:pt>
                <c:pt idx="17">
                  <c:v>4577.89325867743</c:v>
                </c:pt>
                <c:pt idx="18">
                  <c:v>4418.7942780055</c:v>
                </c:pt>
                <c:pt idx="19">
                  <c:v>4230.50383698382</c:v>
                </c:pt>
                <c:pt idx="20">
                  <c:v>4063.81116442856</c:v>
                </c:pt>
                <c:pt idx="21">
                  <c:v>3964.10992335991</c:v>
                </c:pt>
                <c:pt idx="22">
                  <c:v>3927.14708262735</c:v>
                </c:pt>
                <c:pt idx="23">
                  <c:v>3937.47550710299</c:v>
                </c:pt>
                <c:pt idx="24">
                  <c:v>3976.46992967505</c:v>
                </c:pt>
                <c:pt idx="25">
                  <c:v>4025.49264683587</c:v>
                </c:pt>
                <c:pt idx="26">
                  <c:v>4064.01410659018</c:v>
                </c:pt>
                <c:pt idx="27">
                  <c:v>4105.20429313247</c:v>
                </c:pt>
                <c:pt idx="28">
                  <c:v>4140.333459942</c:v>
                </c:pt>
                <c:pt idx="29">
                  <c:v>4174.04999907639</c:v>
                </c:pt>
                <c:pt idx="30">
                  <c:v>4244.02211656244</c:v>
                </c:pt>
                <c:pt idx="31">
                  <c:v>4364.01754086154</c:v>
                </c:pt>
                <c:pt idx="32">
                  <c:v>4511.82682108313</c:v>
                </c:pt>
                <c:pt idx="33">
                  <c:v>4630.96190880764</c:v>
                </c:pt>
                <c:pt idx="34">
                  <c:v>4666.17913698848</c:v>
                </c:pt>
                <c:pt idx="35">
                  <c:v>4599.9676721063</c:v>
                </c:pt>
                <c:pt idx="36">
                  <c:v>4441.35760282439</c:v>
                </c:pt>
                <c:pt idx="37">
                  <c:v>4266.08662997261</c:v>
                </c:pt>
                <c:pt idx="38">
                  <c:v>4156.59937143518</c:v>
                </c:pt>
                <c:pt idx="39">
                  <c:v>4151.43822800153</c:v>
                </c:pt>
                <c:pt idx="40">
                  <c:v>4281.10738937856</c:v>
                </c:pt>
                <c:pt idx="41">
                  <c:v>4503.47822190034</c:v>
                </c:pt>
                <c:pt idx="42">
                  <c:v>4730.36767883409</c:v>
                </c:pt>
                <c:pt idx="43">
                  <c:v>4900.19256681967</c:v>
                </c:pt>
                <c:pt idx="44">
                  <c:v>5006.89738191517</c:v>
                </c:pt>
                <c:pt idx="45">
                  <c:v>5055.48770201468</c:v>
                </c:pt>
                <c:pt idx="46">
                  <c:v>5057.99759686666</c:v>
                </c:pt>
                <c:pt idx="47">
                  <c:v>5007.81930400307</c:v>
                </c:pt>
                <c:pt idx="48">
                  <c:v>4938.17643140163</c:v>
                </c:pt>
                <c:pt idx="49">
                  <c:v>4866.37776456285</c:v>
                </c:pt>
                <c:pt idx="50">
                  <c:v>4821.21877494985</c:v>
                </c:pt>
                <c:pt idx="51">
                  <c:v>4844.04751849255</c:v>
                </c:pt>
                <c:pt idx="52">
                  <c:v>4917.83544754499</c:v>
                </c:pt>
                <c:pt idx="53">
                  <c:v>4990.27594107972</c:v>
                </c:pt>
                <c:pt idx="54">
                  <c:v>5019.48267240171</c:v>
                </c:pt>
                <c:pt idx="55">
                  <c:v>4948.29164275186</c:v>
                </c:pt>
                <c:pt idx="56">
                  <c:v>4778.06962288846</c:v>
                </c:pt>
                <c:pt idx="57">
                  <c:v>4544.71970168275</c:v>
                </c:pt>
                <c:pt idx="58">
                  <c:v>4310.4369235176</c:v>
                </c:pt>
                <c:pt idx="59">
                  <c:v>4128.13105380858</c:v>
                </c:pt>
                <c:pt idx="60">
                  <c:v>4018.92383456641</c:v>
                </c:pt>
                <c:pt idx="61">
                  <c:v>3980.30578588333</c:v>
                </c:pt>
                <c:pt idx="62">
                  <c:v>3992.59951777709</c:v>
                </c:pt>
                <c:pt idx="63">
                  <c:v>4004.93296156746</c:v>
                </c:pt>
                <c:pt idx="64">
                  <c:v>3979.94986867661</c:v>
                </c:pt>
                <c:pt idx="65">
                  <c:v>3908.49454871032</c:v>
                </c:pt>
                <c:pt idx="66">
                  <c:v>3802.58340617684</c:v>
                </c:pt>
                <c:pt idx="67">
                  <c:v>3672.04838121478</c:v>
                </c:pt>
                <c:pt idx="68">
                  <c:v>3519.12380026395</c:v>
                </c:pt>
                <c:pt idx="69">
                  <c:v>3363.50364808437</c:v>
                </c:pt>
                <c:pt idx="70">
                  <c:v>3233.70137721197</c:v>
                </c:pt>
                <c:pt idx="71">
                  <c:v>3139.9204404474</c:v>
                </c:pt>
                <c:pt idx="72">
                  <c:v>3090.95394951904</c:v>
                </c:pt>
                <c:pt idx="73">
                  <c:v>3103.07772069729</c:v>
                </c:pt>
                <c:pt idx="74">
                  <c:v>3181.06696484044</c:v>
                </c:pt>
                <c:pt idx="75">
                  <c:v>3308.99680802452</c:v>
                </c:pt>
                <c:pt idx="76">
                  <c:v>3472.82308451176</c:v>
                </c:pt>
                <c:pt idx="77">
                  <c:v>3656.85009859185</c:v>
                </c:pt>
                <c:pt idx="78">
                  <c:v>3815.94628565023</c:v>
                </c:pt>
                <c:pt idx="79">
                  <c:v>3954.29302399207</c:v>
                </c:pt>
                <c:pt idx="80">
                  <c:v>4079.28006448955</c:v>
                </c:pt>
                <c:pt idx="81">
                  <c:v>4201.71092944436</c:v>
                </c:pt>
                <c:pt idx="82">
                  <c:v>4357.19388395758</c:v>
                </c:pt>
                <c:pt idx="83">
                  <c:v>4567.20924899423</c:v>
                </c:pt>
                <c:pt idx="84">
                  <c:v>4787.50081396336</c:v>
                </c:pt>
                <c:pt idx="85">
                  <c:v>4931.2081434117</c:v>
                </c:pt>
                <c:pt idx="86">
                  <c:v>4924.83955897376</c:v>
                </c:pt>
                <c:pt idx="87">
                  <c:v>4766.05101694247</c:v>
                </c:pt>
                <c:pt idx="88">
                  <c:v>4523.87205926936</c:v>
                </c:pt>
                <c:pt idx="89">
                  <c:v>4267.03163156068</c:v>
                </c:pt>
                <c:pt idx="90">
                  <c:v>4095.37490028723</c:v>
                </c:pt>
                <c:pt idx="91">
                  <c:v>4071.70082845345</c:v>
                </c:pt>
                <c:pt idx="92">
                  <c:v>4218.57353206156</c:v>
                </c:pt>
                <c:pt idx="93">
                  <c:v>4481.72200235794</c:v>
                </c:pt>
                <c:pt idx="94">
                  <c:v>4780.4529985384</c:v>
                </c:pt>
                <c:pt idx="95">
                  <c:v>5046.61529671122</c:v>
                </c:pt>
                <c:pt idx="96">
                  <c:v>5243.04891933526</c:v>
                </c:pt>
                <c:pt idx="97">
                  <c:v>5383.6711066699</c:v>
                </c:pt>
                <c:pt idx="98">
                  <c:v>5482.82018010607</c:v>
                </c:pt>
                <c:pt idx="99">
                  <c:v>5543.35039206045</c:v>
                </c:pt>
                <c:pt idx="100">
                  <c:v>5605.35241010425</c:v>
                </c:pt>
                <c:pt idx="101">
                  <c:v>5702.89924682618</c:v>
                </c:pt>
                <c:pt idx="102">
                  <c:v>5815.16366881853</c:v>
                </c:pt>
                <c:pt idx="103">
                  <c:v>5891.09058251885</c:v>
                </c:pt>
                <c:pt idx="104">
                  <c:v>5882.43694066751</c:v>
                </c:pt>
                <c:pt idx="105">
                  <c:v>5802.12869934618</c:v>
                </c:pt>
                <c:pt idx="106">
                  <c:v>5707.70653433605</c:v>
                </c:pt>
                <c:pt idx="107">
                  <c:v>5645.88338634066</c:v>
                </c:pt>
                <c:pt idx="108">
                  <c:v>5673.86713455385</c:v>
                </c:pt>
                <c:pt idx="109">
                  <c:v>5770.02345098426</c:v>
                </c:pt>
                <c:pt idx="110">
                  <c:v>5861.958566275</c:v>
                </c:pt>
                <c:pt idx="111">
                  <c:v>5871.57532194514</c:v>
                </c:pt>
                <c:pt idx="112">
                  <c:v>5732.51690946867</c:v>
                </c:pt>
                <c:pt idx="113">
                  <c:v>5478.05873194232</c:v>
                </c:pt>
                <c:pt idx="114">
                  <c:v>5239.20428127712</c:v>
                </c:pt>
                <c:pt idx="115">
                  <c:v>5146.18369238965</c:v>
                </c:pt>
                <c:pt idx="116">
                  <c:v>5241.54685338325</c:v>
                </c:pt>
                <c:pt idx="117">
                  <c:v>5464.65287706306</c:v>
                </c:pt>
                <c:pt idx="118">
                  <c:v>5637.33934367012</c:v>
                </c:pt>
                <c:pt idx="119">
                  <c:v>5629.0412844227</c:v>
                </c:pt>
                <c:pt idx="120">
                  <c:v>5392.63601384302</c:v>
                </c:pt>
                <c:pt idx="121">
                  <c:v>4969.35171552269</c:v>
                </c:pt>
                <c:pt idx="122">
                  <c:v>4480.2897530899</c:v>
                </c:pt>
                <c:pt idx="123">
                  <c:v>4040.20613617389</c:v>
                </c:pt>
                <c:pt idx="124">
                  <c:v>3716.13654243607</c:v>
                </c:pt>
                <c:pt idx="125">
                  <c:v>3493.52433836447</c:v>
                </c:pt>
                <c:pt idx="126">
                  <c:v>3330.75248170619</c:v>
                </c:pt>
                <c:pt idx="127">
                  <c:v>3189.37957321435</c:v>
                </c:pt>
                <c:pt idx="128">
                  <c:v>3070.67172322091</c:v>
                </c:pt>
                <c:pt idx="129">
                  <c:v>3025.68444836726</c:v>
                </c:pt>
                <c:pt idx="130">
                  <c:v>3086.34681410219</c:v>
                </c:pt>
                <c:pt idx="131">
                  <c:v>3262.42489914748</c:v>
                </c:pt>
                <c:pt idx="132">
                  <c:v>3511.45380170805</c:v>
                </c:pt>
                <c:pt idx="133">
                  <c:v>3777.89961465935</c:v>
                </c:pt>
                <c:pt idx="134">
                  <c:v>4023.00458309232</c:v>
                </c:pt>
                <c:pt idx="135">
                  <c:v>4212.11904786243</c:v>
                </c:pt>
                <c:pt idx="136">
                  <c:v>4354.70830416918</c:v>
                </c:pt>
                <c:pt idx="137">
                  <c:v>4445.81019143291</c:v>
                </c:pt>
                <c:pt idx="138">
                  <c:v>4528.29418365516</c:v>
                </c:pt>
                <c:pt idx="139">
                  <c:v>4661.43980880065</c:v>
                </c:pt>
                <c:pt idx="140">
                  <c:v>4866.21632141833</c:v>
                </c:pt>
                <c:pt idx="141">
                  <c:v>5158.42562988645</c:v>
                </c:pt>
                <c:pt idx="142">
                  <c:v>5518.04546501382</c:v>
                </c:pt>
                <c:pt idx="143">
                  <c:v>5885.70807584608</c:v>
                </c:pt>
                <c:pt idx="144">
                  <c:v>6239.5446259725</c:v>
                </c:pt>
                <c:pt idx="145">
                  <c:v>6647.84968837397</c:v>
                </c:pt>
                <c:pt idx="146">
                  <c:v>7157.36267433958</c:v>
                </c:pt>
                <c:pt idx="147">
                  <c:v>7783.05915065915</c:v>
                </c:pt>
                <c:pt idx="148">
                  <c:v>8488.65577356474</c:v>
                </c:pt>
                <c:pt idx="149">
                  <c:v>9203.2289867065</c:v>
                </c:pt>
                <c:pt idx="150">
                  <c:v>9773.26589466152</c:v>
                </c:pt>
                <c:pt idx="151">
                  <c:v>10040.2001082244</c:v>
                </c:pt>
                <c:pt idx="152">
                  <c:v>9980.64752537307</c:v>
                </c:pt>
                <c:pt idx="153">
                  <c:v>9630.73942438158</c:v>
                </c:pt>
                <c:pt idx="154">
                  <c:v>9101.52235238315</c:v>
                </c:pt>
                <c:pt idx="155">
                  <c:v>8540.84400375139</c:v>
                </c:pt>
                <c:pt idx="156">
                  <c:v>8064.36290309012</c:v>
                </c:pt>
                <c:pt idx="157">
                  <c:v>7703.38917542021</c:v>
                </c:pt>
                <c:pt idx="158">
                  <c:v>7470.82115461705</c:v>
                </c:pt>
                <c:pt idx="159">
                  <c:v>7390.43461879284</c:v>
                </c:pt>
                <c:pt idx="160">
                  <c:v>7431.02557539484</c:v>
                </c:pt>
                <c:pt idx="161">
                  <c:v>7536.91021732393</c:v>
                </c:pt>
                <c:pt idx="162">
                  <c:v>7630.89630266334</c:v>
                </c:pt>
                <c:pt idx="163">
                  <c:v>7649.37830036778</c:v>
                </c:pt>
                <c:pt idx="164">
                  <c:v>7517.51120807475</c:v>
                </c:pt>
                <c:pt idx="165">
                  <c:v>7245.87268282195</c:v>
                </c:pt>
                <c:pt idx="166">
                  <c:v>6905.38543564356</c:v>
                </c:pt>
                <c:pt idx="167">
                  <c:v>6564.62268435901</c:v>
                </c:pt>
                <c:pt idx="168">
                  <c:v>6273.56354452728</c:v>
                </c:pt>
                <c:pt idx="169">
                  <c:v>6050.4073619374</c:v>
                </c:pt>
                <c:pt idx="170">
                  <c:v>5892.1450897914</c:v>
                </c:pt>
                <c:pt idx="171">
                  <c:v>5749.78297325685</c:v>
                </c:pt>
                <c:pt idx="172">
                  <c:v>5565.28181867205</c:v>
                </c:pt>
                <c:pt idx="173">
                  <c:v>5368.18225257447</c:v>
                </c:pt>
                <c:pt idx="174">
                  <c:v>5226.56790072114</c:v>
                </c:pt>
                <c:pt idx="175">
                  <c:v>5183.19753134081</c:v>
                </c:pt>
                <c:pt idx="176">
                  <c:v>5258.33528170129</c:v>
                </c:pt>
                <c:pt idx="177">
                  <c:v>5413.4575893118</c:v>
                </c:pt>
                <c:pt idx="178">
                  <c:v>5598.90095373856</c:v>
                </c:pt>
                <c:pt idx="179">
                  <c:v>5767.03536606632</c:v>
                </c:pt>
                <c:pt idx="180">
                  <c:v>5885.77171695138</c:v>
                </c:pt>
                <c:pt idx="181">
                  <c:v>5949.96131982503</c:v>
                </c:pt>
                <c:pt idx="182">
                  <c:v>5965.93960497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201</c:f>
              <c:strCache>
                <c:ptCount val="1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</c:strCache>
            </c:strRef>
          </c:cat>
          <c:val>
            <c:numRef>
              <c:f>Data!$K$10:$K$201</c:f>
              <c:numCache>
                <c:formatCode>General</c:formatCode>
                <c:ptCount val="192"/>
                <c:pt idx="0">
                  <c:v>7254.23577143182</c:v>
                </c:pt>
                <c:pt idx="1">
                  <c:v>7137.45979402415</c:v>
                </c:pt>
                <c:pt idx="2">
                  <c:v>7019.33942510028</c:v>
                </c:pt>
                <c:pt idx="3">
                  <c:v>6913.57397076476</c:v>
                </c:pt>
                <c:pt idx="4">
                  <c:v>6841.93322549313</c:v>
                </c:pt>
                <c:pt idx="5">
                  <c:v>6821.74356287682</c:v>
                </c:pt>
                <c:pt idx="6">
                  <c:v>6841.30645821582</c:v>
                </c:pt>
                <c:pt idx="7">
                  <c:v>6875.64911110906</c:v>
                </c:pt>
                <c:pt idx="8">
                  <c:v>6889.42930948188</c:v>
                </c:pt>
                <c:pt idx="9">
                  <c:v>6873.54050345874</c:v>
                </c:pt>
                <c:pt idx="10">
                  <c:v>6850.72558719437</c:v>
                </c:pt>
                <c:pt idx="11">
                  <c:v>6868.41289547357</c:v>
                </c:pt>
                <c:pt idx="12">
                  <c:v>6958.29599440903</c:v>
                </c:pt>
                <c:pt idx="13">
                  <c:v>7123.43789492121</c:v>
                </c:pt>
                <c:pt idx="14">
                  <c:v>7335.67698858677</c:v>
                </c:pt>
                <c:pt idx="15">
                  <c:v>7530.00723762437</c:v>
                </c:pt>
                <c:pt idx="16">
                  <c:v>7664.53067820387</c:v>
                </c:pt>
                <c:pt idx="17">
                  <c:v>7716.41813656278</c:v>
                </c:pt>
                <c:pt idx="18">
                  <c:v>7684.46856662841</c:v>
                </c:pt>
                <c:pt idx="19">
                  <c:v>7583.03081793144</c:v>
                </c:pt>
                <c:pt idx="20">
                  <c:v>7446.80823191524</c:v>
                </c:pt>
                <c:pt idx="21">
                  <c:v>7335.16188595107</c:v>
                </c:pt>
                <c:pt idx="22">
                  <c:v>7267.65838166913</c:v>
                </c:pt>
                <c:pt idx="23">
                  <c:v>7265.05977081817</c:v>
                </c:pt>
                <c:pt idx="24">
                  <c:v>7309.90999900281</c:v>
                </c:pt>
                <c:pt idx="25">
                  <c:v>7382.21946717191</c:v>
                </c:pt>
                <c:pt idx="26">
                  <c:v>7444.6549943928</c:v>
                </c:pt>
                <c:pt idx="27">
                  <c:v>7476.55884593214</c:v>
                </c:pt>
                <c:pt idx="28">
                  <c:v>7460.14793498628</c:v>
                </c:pt>
                <c:pt idx="29">
                  <c:v>7418.92078934664</c:v>
                </c:pt>
                <c:pt idx="30">
                  <c:v>7398.65071211829</c:v>
                </c:pt>
                <c:pt idx="31">
                  <c:v>7426.48918994975</c:v>
                </c:pt>
                <c:pt idx="32">
                  <c:v>7504.69444329585</c:v>
                </c:pt>
                <c:pt idx="33">
                  <c:v>7571.45349985019</c:v>
                </c:pt>
                <c:pt idx="34">
                  <c:v>7565.46905559399</c:v>
                </c:pt>
                <c:pt idx="35">
                  <c:v>7436.75082060344</c:v>
                </c:pt>
                <c:pt idx="36">
                  <c:v>7192.45784985224</c:v>
                </c:pt>
                <c:pt idx="37">
                  <c:v>6886.04341414167</c:v>
                </c:pt>
                <c:pt idx="38">
                  <c:v>6593.7269632392</c:v>
                </c:pt>
                <c:pt idx="39">
                  <c:v>6410.00079911273</c:v>
                </c:pt>
                <c:pt idx="40">
                  <c:v>6363.73288916605</c:v>
                </c:pt>
                <c:pt idx="41">
                  <c:v>6412.63641792634</c:v>
                </c:pt>
                <c:pt idx="42">
                  <c:v>6495.20684575284</c:v>
                </c:pt>
                <c:pt idx="43">
                  <c:v>6578.84140569914</c:v>
                </c:pt>
                <c:pt idx="44">
                  <c:v>6648.98791302652</c:v>
                </c:pt>
                <c:pt idx="45">
                  <c:v>6720.25054676283</c:v>
                </c:pt>
                <c:pt idx="46">
                  <c:v>6839.51815571151</c:v>
                </c:pt>
                <c:pt idx="47">
                  <c:v>7005.66253981327</c:v>
                </c:pt>
                <c:pt idx="48">
                  <c:v>7205.61998862709</c:v>
                </c:pt>
                <c:pt idx="49">
                  <c:v>7408.22464304559</c:v>
                </c:pt>
                <c:pt idx="50">
                  <c:v>7569.88691804276</c:v>
                </c:pt>
                <c:pt idx="51">
                  <c:v>7637.79662315577</c:v>
                </c:pt>
                <c:pt idx="52">
                  <c:v>7636.81052579345</c:v>
                </c:pt>
                <c:pt idx="53">
                  <c:v>7603.16381122861</c:v>
                </c:pt>
                <c:pt idx="54">
                  <c:v>7557.62137403649</c:v>
                </c:pt>
                <c:pt idx="55">
                  <c:v>7501.11783976388</c:v>
                </c:pt>
                <c:pt idx="56">
                  <c:v>7441.13223713735</c:v>
                </c:pt>
                <c:pt idx="57">
                  <c:v>7411.73708812246</c:v>
                </c:pt>
                <c:pt idx="58">
                  <c:v>7401.07080207289</c:v>
                </c:pt>
                <c:pt idx="59">
                  <c:v>7394.3764068605</c:v>
                </c:pt>
                <c:pt idx="60">
                  <c:v>7376.72327296864</c:v>
                </c:pt>
                <c:pt idx="61">
                  <c:v>7329.53717492972</c:v>
                </c:pt>
                <c:pt idx="62">
                  <c:v>7278.25327696755</c:v>
                </c:pt>
                <c:pt idx="63">
                  <c:v>7228.46232129598</c:v>
                </c:pt>
                <c:pt idx="64">
                  <c:v>7192.85987905957</c:v>
                </c:pt>
                <c:pt idx="65">
                  <c:v>7200.83894018762</c:v>
                </c:pt>
                <c:pt idx="66">
                  <c:v>7274.93534518738</c:v>
                </c:pt>
                <c:pt idx="67">
                  <c:v>7377.98849621932</c:v>
                </c:pt>
                <c:pt idx="68">
                  <c:v>7458.06358715206</c:v>
                </c:pt>
                <c:pt idx="69">
                  <c:v>7467.37287463723</c:v>
                </c:pt>
                <c:pt idx="70">
                  <c:v>7401.120361971</c:v>
                </c:pt>
                <c:pt idx="71">
                  <c:v>7279.79868481264</c:v>
                </c:pt>
                <c:pt idx="72">
                  <c:v>7122.63000389499</c:v>
                </c:pt>
                <c:pt idx="73">
                  <c:v>6961.6804993173</c:v>
                </c:pt>
                <c:pt idx="74">
                  <c:v>6827.23462078802</c:v>
                </c:pt>
                <c:pt idx="75">
                  <c:v>6753.3879662266</c:v>
                </c:pt>
                <c:pt idx="76">
                  <c:v>6729.90070271788</c:v>
                </c:pt>
                <c:pt idx="77">
                  <c:v>6716.81443752134</c:v>
                </c:pt>
                <c:pt idx="78">
                  <c:v>6714.57733188033</c:v>
                </c:pt>
                <c:pt idx="79">
                  <c:v>6743.87307771704</c:v>
                </c:pt>
                <c:pt idx="80">
                  <c:v>6805.79709525187</c:v>
                </c:pt>
                <c:pt idx="81">
                  <c:v>6883.45324868857</c:v>
                </c:pt>
                <c:pt idx="82">
                  <c:v>6972.07580591596</c:v>
                </c:pt>
                <c:pt idx="83">
                  <c:v>7089.29913798373</c:v>
                </c:pt>
                <c:pt idx="84">
                  <c:v>7235.4656261231</c:v>
                </c:pt>
                <c:pt idx="85">
                  <c:v>7382.26743805453</c:v>
                </c:pt>
                <c:pt idx="86">
                  <c:v>7497.74125131796</c:v>
                </c:pt>
                <c:pt idx="87">
                  <c:v>7570.02353913494</c:v>
                </c:pt>
                <c:pt idx="88">
                  <c:v>7590.25390039655</c:v>
                </c:pt>
                <c:pt idx="89">
                  <c:v>7579.60752652922</c:v>
                </c:pt>
                <c:pt idx="90">
                  <c:v>7535.87476425622</c:v>
                </c:pt>
                <c:pt idx="91">
                  <c:v>7489.97188541734</c:v>
                </c:pt>
                <c:pt idx="92">
                  <c:v>7473.27988888194</c:v>
                </c:pt>
                <c:pt idx="93">
                  <c:v>7495.67115537306</c:v>
                </c:pt>
                <c:pt idx="94">
                  <c:v>7549.17921902382</c:v>
                </c:pt>
                <c:pt idx="95">
                  <c:v>7633.85308780945</c:v>
                </c:pt>
                <c:pt idx="96">
                  <c:v>7756.75511544923</c:v>
                </c:pt>
                <c:pt idx="97">
                  <c:v>7937.06987002735</c:v>
                </c:pt>
                <c:pt idx="98">
                  <c:v>8156.82740780992</c:v>
                </c:pt>
                <c:pt idx="99">
                  <c:v>8372.13980537394</c:v>
                </c:pt>
                <c:pt idx="100">
                  <c:v>8529.65965392243</c:v>
                </c:pt>
                <c:pt idx="101">
                  <c:v>8600.73924652084</c:v>
                </c:pt>
                <c:pt idx="102">
                  <c:v>8592.29706765871</c:v>
                </c:pt>
                <c:pt idx="103">
                  <c:v>8553.18963523748</c:v>
                </c:pt>
                <c:pt idx="104">
                  <c:v>8540.92499573794</c:v>
                </c:pt>
                <c:pt idx="105">
                  <c:v>8593.63780840999</c:v>
                </c:pt>
                <c:pt idx="106">
                  <c:v>8695.82624863402</c:v>
                </c:pt>
                <c:pt idx="107">
                  <c:v>8787.34515129183</c:v>
                </c:pt>
                <c:pt idx="108">
                  <c:v>8818.48827197875</c:v>
                </c:pt>
                <c:pt idx="109">
                  <c:v>8772.01002228445</c:v>
                </c:pt>
                <c:pt idx="110">
                  <c:v>8680.39858357796</c:v>
                </c:pt>
                <c:pt idx="111">
                  <c:v>8605.01934507239</c:v>
                </c:pt>
                <c:pt idx="112">
                  <c:v>8598.58427384722</c:v>
                </c:pt>
                <c:pt idx="113">
                  <c:v>8664.05348324993</c:v>
                </c:pt>
                <c:pt idx="114">
                  <c:v>8778.86495235857</c:v>
                </c:pt>
                <c:pt idx="115">
                  <c:v>8887.26116689151</c:v>
                </c:pt>
                <c:pt idx="116">
                  <c:v>8937.2370975204</c:v>
                </c:pt>
                <c:pt idx="117">
                  <c:v>8906.16266022287</c:v>
                </c:pt>
                <c:pt idx="118">
                  <c:v>8822.66118178749</c:v>
                </c:pt>
                <c:pt idx="119">
                  <c:v>8707.60849549536</c:v>
                </c:pt>
                <c:pt idx="120">
                  <c:v>8579.17661397268</c:v>
                </c:pt>
                <c:pt idx="121">
                  <c:v>8444.69149782873</c:v>
                </c:pt>
                <c:pt idx="122">
                  <c:v>8313.06804699343</c:v>
                </c:pt>
                <c:pt idx="123">
                  <c:v>8191.36811682084</c:v>
                </c:pt>
                <c:pt idx="124">
                  <c:v>8116.87456724531</c:v>
                </c:pt>
                <c:pt idx="125">
                  <c:v>8112.57394847185</c:v>
                </c:pt>
                <c:pt idx="126">
                  <c:v>8183.08318610587</c:v>
                </c:pt>
                <c:pt idx="127">
                  <c:v>8307.11982574401</c:v>
                </c:pt>
                <c:pt idx="128">
                  <c:v>8451.03486322782</c:v>
                </c:pt>
                <c:pt idx="129">
                  <c:v>8550.33700141619</c:v>
                </c:pt>
                <c:pt idx="130">
                  <c:v>8596.06081332558</c:v>
                </c:pt>
                <c:pt idx="131">
                  <c:v>8636.4490265857</c:v>
                </c:pt>
                <c:pt idx="132">
                  <c:v>8700.39698305406</c:v>
                </c:pt>
                <c:pt idx="133">
                  <c:v>8821.48892749961</c:v>
                </c:pt>
                <c:pt idx="134">
                  <c:v>9001.75645464625</c:v>
                </c:pt>
                <c:pt idx="135">
                  <c:v>9236.78949200641</c:v>
                </c:pt>
                <c:pt idx="136">
                  <c:v>9479.54489989854</c:v>
                </c:pt>
                <c:pt idx="137">
                  <c:v>9694.29766210798</c:v>
                </c:pt>
                <c:pt idx="138">
                  <c:v>9878.51603822429</c:v>
                </c:pt>
                <c:pt idx="139">
                  <c:v>10067.1181655508</c:v>
                </c:pt>
                <c:pt idx="140">
                  <c:v>10311.1092166696</c:v>
                </c:pt>
                <c:pt idx="141">
                  <c:v>10652.7775643139</c:v>
                </c:pt>
                <c:pt idx="142">
                  <c:v>11056.9448327838</c:v>
                </c:pt>
                <c:pt idx="143">
                  <c:v>11492.7837236111</c:v>
                </c:pt>
                <c:pt idx="144">
                  <c:v>11964.5329374292</c:v>
                </c:pt>
                <c:pt idx="145">
                  <c:v>12437.5204703539</c:v>
                </c:pt>
                <c:pt idx="146">
                  <c:v>12875.6031073905</c:v>
                </c:pt>
                <c:pt idx="147">
                  <c:v>13263.2673508167</c:v>
                </c:pt>
                <c:pt idx="148">
                  <c:v>13577.3736621244</c:v>
                </c:pt>
                <c:pt idx="149">
                  <c:v>13804.0364614976</c:v>
                </c:pt>
                <c:pt idx="150">
                  <c:v>13924.2019790291</c:v>
                </c:pt>
                <c:pt idx="151">
                  <c:v>13938.7824378691</c:v>
                </c:pt>
                <c:pt idx="152">
                  <c:v>13883.2944611285</c:v>
                </c:pt>
                <c:pt idx="153">
                  <c:v>13838.5713610384</c:v>
                </c:pt>
                <c:pt idx="154">
                  <c:v>13851.5370781187</c:v>
                </c:pt>
                <c:pt idx="155">
                  <c:v>13883.395305632</c:v>
                </c:pt>
                <c:pt idx="156">
                  <c:v>13868.2595674927</c:v>
                </c:pt>
                <c:pt idx="157">
                  <c:v>13753.014153581</c:v>
                </c:pt>
                <c:pt idx="158">
                  <c:v>13481.4482502038</c:v>
                </c:pt>
                <c:pt idx="159">
                  <c:v>13069.9884194575</c:v>
                </c:pt>
                <c:pt idx="160">
                  <c:v>12615.8921115575</c:v>
                </c:pt>
                <c:pt idx="161">
                  <c:v>12233.8610545517</c:v>
                </c:pt>
                <c:pt idx="162">
                  <c:v>12007.7726100951</c:v>
                </c:pt>
                <c:pt idx="163">
                  <c:v>11941.4868475923</c:v>
                </c:pt>
                <c:pt idx="164">
                  <c:v>11970.3311880958</c:v>
                </c:pt>
                <c:pt idx="165">
                  <c:v>12011.4365782229</c:v>
                </c:pt>
                <c:pt idx="166">
                  <c:v>12011.2647127883</c:v>
                </c:pt>
                <c:pt idx="167">
                  <c:v>11976.9279526789</c:v>
                </c:pt>
                <c:pt idx="168">
                  <c:v>11960.2558499105</c:v>
                </c:pt>
                <c:pt idx="169">
                  <c:v>12013.1847837123</c:v>
                </c:pt>
                <c:pt idx="170">
                  <c:v>12192.0390365669</c:v>
                </c:pt>
                <c:pt idx="171">
                  <c:v>12447.8224600967</c:v>
                </c:pt>
                <c:pt idx="172">
                  <c:v>12707.6004707953</c:v>
                </c:pt>
                <c:pt idx="173">
                  <c:v>12918.6074212319</c:v>
                </c:pt>
                <c:pt idx="174">
                  <c:v>13024.785635733</c:v>
                </c:pt>
                <c:pt idx="175">
                  <c:v>13022.1898056449</c:v>
                </c:pt>
                <c:pt idx="176">
                  <c:v>12929.4725948967</c:v>
                </c:pt>
                <c:pt idx="177">
                  <c:v>12767.3584629589</c:v>
                </c:pt>
                <c:pt idx="178">
                  <c:v>12579.9816284912</c:v>
                </c:pt>
                <c:pt idx="179">
                  <c:v>12413.0637371414</c:v>
                </c:pt>
                <c:pt idx="180">
                  <c:v>12263.4170919949</c:v>
                </c:pt>
                <c:pt idx="181">
                  <c:v>12145.37075061</c:v>
                </c:pt>
                <c:pt idx="182">
                  <c:v>12083.9722303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4795"/>
        <c:axId val="21604601"/>
      </c:lineChart>
      <c:catAx>
        <c:axId val="35694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604601"/>
        <c:crossesAt val="0"/>
        <c:auto val="1"/>
        <c:lblAlgn val="ctr"/>
        <c:lblOffset val="100"/>
        <c:noMultiLvlLbl val="0"/>
      </c:catAx>
      <c:valAx>
        <c:axId val="2160460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1581390018908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694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126912278691"/>
          <c:y val="0.704926470588235"/>
          <c:w val="0.681200939666533"/>
          <c:h val="0.19713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48000" y="743040"/>
        <a:ext cx="6332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2382901319</cdr:x>
      <cdr:y>0.965742123045494</cdr:y>
    </cdr:from>
    <cdr:to>
      <cdr:x>16.3772737608004</cdr:x>
      <cdr:y>1.01123595505618</cdr:y>
    </cdr:to>
    <cdr:sp>
      <cdr:nvSpPr>
        <cdr:cNvPr id="1" name="Text Box 2"/>
        <cdr:cNvSpPr/>
      </cdr:nvSpPr>
      <cdr:spPr>
        <a:xfrm>
          <a:off x="843840" y="4424760"/>
          <a:ext cx="102875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243292405639</cdr:x>
      <cdr:y>0.965742123045494</cdr:y>
    </cdr:from>
    <cdr:to>
      <cdr:x>0.9987494315598</cdr:x>
      <cdr:y>1.01123595505618</cdr:y>
    </cdr:to>
    <cdr:sp>
      <cdr:nvSpPr>
        <cdr:cNvPr id="2" name="textruta 3"/>
        <cdr:cNvSpPr/>
      </cdr:nvSpPr>
      <cdr:spPr>
        <a:xfrm>
          <a:off x="3389760" y="4424760"/>
          <a:ext cx="29354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3040"/>
        <a:ext cx="6282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6830917321</cdr:x>
      <cdr:y>0.951029411764706</cdr:y>
    </cdr:from>
    <cdr:to>
      <cdr:x>16.3755228327508</cdr:x>
      <cdr:y>0.996470588235294</cdr:y>
    </cdr:to>
    <cdr:sp>
      <cdr:nvSpPr>
        <cdr:cNvPr id="4" name="Text Box 2"/>
        <cdr:cNvSpPr/>
      </cdr:nvSpPr>
      <cdr:spPr>
        <a:xfrm>
          <a:off x="824760" y="4656240"/>
          <a:ext cx="102063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</cdr:y>
    </cdr:from>
    <cdr:to>
      <cdr:x>0.989743883573025</cdr:x>
      <cdr:y>1.00522058823529</cdr:y>
    </cdr:to>
    <cdr:sp>
      <cdr:nvSpPr>
        <cdr:cNvPr id="5" name="textruta 3"/>
        <cdr:cNvSpPr/>
      </cdr:nvSpPr>
      <cdr:spPr>
        <a:xfrm>
          <a:off x="3311280" y="4700160"/>
          <a:ext cx="2907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84" activePane="bottomRight" state="frozen"/>
      <selection pane="topLeft" activeCell="A1" activeCellId="0" sqref="A1"/>
      <selection pane="topRight" activeCell="D1" activeCellId="0" sqref="D1"/>
      <selection pane="bottomLeft" activeCell="A184" activeCellId="0" sqref="A18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4773.19813148217</v>
      </c>
      <c r="E10" s="44" t="n">
        <v>10707.0270471222</v>
      </c>
      <c r="F10" s="44" t="n">
        <v>7248.52743168581</v>
      </c>
      <c r="G10" s="44" t="n">
        <v>7783.33640972167</v>
      </c>
      <c r="H10" s="44" t="n">
        <v>5217.35340223073</v>
      </c>
      <c r="I10" s="44" t="n">
        <v>5385.0837066645</v>
      </c>
      <c r="J10" s="44" t="n">
        <v>4531.67121195936</v>
      </c>
      <c r="K10" s="44" t="n">
        <v>7254.23577143182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4954.56789765279</v>
      </c>
      <c r="E11" s="44" t="n">
        <v>11022.6691800386</v>
      </c>
      <c r="F11" s="44" t="n">
        <v>7286.18087955207</v>
      </c>
      <c r="G11" s="44" t="n">
        <v>7947.92611313998</v>
      </c>
      <c r="H11" s="44" t="n">
        <v>5677.94319830651</v>
      </c>
      <c r="I11" s="44" t="n">
        <v>5364.27520188256</v>
      </c>
      <c r="J11" s="44" t="n">
        <v>4465.31481467008</v>
      </c>
      <c r="K11" s="44" t="n">
        <v>7137.45979402415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5144.62320820971</v>
      </c>
      <c r="E12" s="44" t="n">
        <v>11366.741581589</v>
      </c>
      <c r="F12" s="44" t="n">
        <v>7340.83834634505</v>
      </c>
      <c r="G12" s="44" t="n">
        <v>8147.04044840178</v>
      </c>
      <c r="H12" s="44" t="n">
        <v>6170.9912309609</v>
      </c>
      <c r="I12" s="44" t="n">
        <v>5342.70806827949</v>
      </c>
      <c r="J12" s="44" t="n">
        <v>4358.74785448131</v>
      </c>
      <c r="K12" s="44" t="n">
        <v>7019.33942510028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5334.97335763433</v>
      </c>
      <c r="E13" s="44" t="n">
        <v>11750.0406358134</v>
      </c>
      <c r="F13" s="44" t="n">
        <v>7415.05833646573</v>
      </c>
      <c r="G13" s="44" t="n">
        <v>8385.63941264139</v>
      </c>
      <c r="H13" s="44" t="n">
        <v>6626.99817149011</v>
      </c>
      <c r="I13" s="44" t="n">
        <v>5322.94030465165</v>
      </c>
      <c r="J13" s="44" t="n">
        <v>4233.08534175397</v>
      </c>
      <c r="K13" s="44" t="n">
        <v>6913.57397076476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5500.03167666187</v>
      </c>
      <c r="E14" s="44" t="n">
        <v>12135.0939497382</v>
      </c>
      <c r="F14" s="44" t="n">
        <v>7516.65804441158</v>
      </c>
      <c r="G14" s="44" t="n">
        <v>8641.73623688175</v>
      </c>
      <c r="H14" s="44" t="n">
        <v>6982.41776744275</v>
      </c>
      <c r="I14" s="44" t="n">
        <v>5310.83544146683</v>
      </c>
      <c r="J14" s="44" t="n">
        <v>4102.97851032989</v>
      </c>
      <c r="K14" s="44" t="n">
        <v>6841.93322549313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5619.24952867616</v>
      </c>
      <c r="E15" s="44" t="n">
        <v>12422.3521229702</v>
      </c>
      <c r="F15" s="44" t="n">
        <v>7661.8003768919</v>
      </c>
      <c r="G15" s="44" t="n">
        <v>8887.28486899867</v>
      </c>
      <c r="H15" s="44" t="n">
        <v>7176.15683611758</v>
      </c>
      <c r="I15" s="44" t="n">
        <v>5312.45948421464</v>
      </c>
      <c r="J15" s="44" t="n">
        <v>4005.1907037738</v>
      </c>
      <c r="K15" s="44" t="n">
        <v>6821.74356287682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3162466088</v>
      </c>
      <c r="E16" s="44" t="n">
        <v>12521.1589463107</v>
      </c>
      <c r="F16" s="44" t="n">
        <v>7856.16320207982</v>
      </c>
      <c r="G16" s="44" t="n">
        <v>9077.59300527162</v>
      </c>
      <c r="H16" s="44" t="n">
        <v>7158.2122941681</v>
      </c>
      <c r="I16" s="44" t="n">
        <v>5333.77154908494</v>
      </c>
      <c r="J16" s="44" t="n">
        <v>3962.09373904723</v>
      </c>
      <c r="K16" s="44" t="n">
        <v>6841.30645821582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5697.1810894075</v>
      </c>
      <c r="E17" s="44" t="n">
        <v>12435.456701435</v>
      </c>
      <c r="F17" s="44" t="n">
        <v>8084.98065677712</v>
      </c>
      <c r="G17" s="44" t="n">
        <v>9185.85740796122</v>
      </c>
      <c r="H17" s="44" t="n">
        <v>6974.69664972177</v>
      </c>
      <c r="I17" s="44" t="n">
        <v>5373.37456129703</v>
      </c>
      <c r="J17" s="44" t="n">
        <v>3979.67474917837</v>
      </c>
      <c r="K17" s="44" t="n">
        <v>6875.64911110906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5707.95762343862</v>
      </c>
      <c r="E18" s="44" t="n">
        <v>12251.6968139443</v>
      </c>
      <c r="F18" s="44" t="n">
        <v>8317.87289416438</v>
      </c>
      <c r="G18" s="44" t="n">
        <v>9234.95089774825</v>
      </c>
      <c r="H18" s="44" t="n">
        <v>6766.88757841005</v>
      </c>
      <c r="I18" s="44" t="n">
        <v>5418.68421061282</v>
      </c>
      <c r="J18" s="44" t="n">
        <v>4028.54763475398</v>
      </c>
      <c r="K18" s="44" t="n">
        <v>6889.42930948188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5739.57638695826</v>
      </c>
      <c r="E19" s="44" t="n">
        <v>12053.2682128906</v>
      </c>
      <c r="F19" s="44" t="n">
        <v>8522.96153855356</v>
      </c>
      <c r="G19" s="44" t="n">
        <v>9284.64153541722</v>
      </c>
      <c r="H19" s="44" t="n">
        <v>6636.2767009853</v>
      </c>
      <c r="I19" s="44" t="n">
        <v>5461.98017947224</v>
      </c>
      <c r="J19" s="44" t="n">
        <v>4074.86374550518</v>
      </c>
      <c r="K19" s="44" t="n">
        <v>6873.54050345874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5799.61485121085</v>
      </c>
      <c r="E20" s="44" t="n">
        <v>11953.762565018</v>
      </c>
      <c r="F20" s="44" t="n">
        <v>8671.95605923236</v>
      </c>
      <c r="G20" s="44" t="n">
        <v>9358.47033439776</v>
      </c>
      <c r="H20" s="44" t="n">
        <v>6622.95749268243</v>
      </c>
      <c r="I20" s="44" t="n">
        <v>5500.23122885023</v>
      </c>
      <c r="J20" s="44" t="n">
        <v>4111.63381438442</v>
      </c>
      <c r="K20" s="44" t="n">
        <v>6850.72558719437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5889.99436948873</v>
      </c>
      <c r="E21" s="44" t="n">
        <v>11982.3561064601</v>
      </c>
      <c r="F21" s="44" t="n">
        <v>8770.36639749431</v>
      </c>
      <c r="G21" s="44" t="n">
        <v>9464.40999204814</v>
      </c>
      <c r="H21" s="44" t="n">
        <v>6680.45824055197</v>
      </c>
      <c r="I21" s="44" t="n">
        <v>5534.99387689217</v>
      </c>
      <c r="J21" s="44" t="n">
        <v>4186.78322890827</v>
      </c>
      <c r="K21" s="44" t="n">
        <v>6868.41289547357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6004.35842951909</v>
      </c>
      <c r="E22" s="44" t="n">
        <v>12088.6123290896</v>
      </c>
      <c r="F22" s="44" t="n">
        <v>8829.71503111039</v>
      </c>
      <c r="G22" s="44" t="n">
        <v>9567.1911066073</v>
      </c>
      <c r="H22" s="44" t="n">
        <v>6762.43435915181</v>
      </c>
      <c r="I22" s="44" t="n">
        <v>5570.61170150745</v>
      </c>
      <c r="J22" s="44" t="n">
        <v>4306.03089011844</v>
      </c>
      <c r="K22" s="44" t="n">
        <v>6958.29599440903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6124.07749686699</v>
      </c>
      <c r="E23" s="44" t="n">
        <v>12194.7332897569</v>
      </c>
      <c r="F23" s="44" t="n">
        <v>8863.55298663489</v>
      </c>
      <c r="G23" s="44" t="n">
        <v>9621.10538075135</v>
      </c>
      <c r="H23" s="44" t="n">
        <v>6866.88188959117</v>
      </c>
      <c r="I23" s="44" t="n">
        <v>5607.87433677459</v>
      </c>
      <c r="J23" s="44" t="n">
        <v>4444.7129541335</v>
      </c>
      <c r="K23" s="44" t="n">
        <v>7123.43789492121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6234.54091484155</v>
      </c>
      <c r="E24" s="44" t="n">
        <v>12232.2527985074</v>
      </c>
      <c r="F24" s="44" t="n">
        <v>8889.63023921412</v>
      </c>
      <c r="G24" s="44" t="n">
        <v>9601.18403788959</v>
      </c>
      <c r="H24" s="44" t="n">
        <v>6962.5646001155</v>
      </c>
      <c r="I24" s="44" t="n">
        <v>5647.39112811463</v>
      </c>
      <c r="J24" s="44" t="n">
        <v>4585.24302214985</v>
      </c>
      <c r="K24" s="44" t="n">
        <v>7335.67698858677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6336.56470106781</v>
      </c>
      <c r="E25" s="44" t="n">
        <v>12188.5463315486</v>
      </c>
      <c r="F25" s="44" t="n">
        <v>8920.63633178206</v>
      </c>
      <c r="G25" s="44" t="n">
        <v>9518.92202629359</v>
      </c>
      <c r="H25" s="44" t="n">
        <v>7017.47078729918</v>
      </c>
      <c r="I25" s="44" t="n">
        <v>5687.45216651769</v>
      </c>
      <c r="J25" s="44" t="n">
        <v>4671.43420833939</v>
      </c>
      <c r="K25" s="44" t="n">
        <v>7530.00723762437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6412.39863185565</v>
      </c>
      <c r="E26" s="44" t="n">
        <v>12119.7873299961</v>
      </c>
      <c r="F26" s="44" t="n">
        <v>8954.73235707967</v>
      </c>
      <c r="G26" s="44" t="n">
        <v>9408.00671061194</v>
      </c>
      <c r="H26" s="44" t="n">
        <v>7027.85969886905</v>
      </c>
      <c r="I26" s="44" t="n">
        <v>5725.55881950434</v>
      </c>
      <c r="J26" s="44" t="n">
        <v>4666.24030881276</v>
      </c>
      <c r="K26" s="44" t="n">
        <v>7664.53067820387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6444.85354960885</v>
      </c>
      <c r="E27" s="44" t="n">
        <v>12092.377985388</v>
      </c>
      <c r="F27" s="44" t="n">
        <v>8993.80185396122</v>
      </c>
      <c r="G27" s="44" t="n">
        <v>9316.47201666426</v>
      </c>
      <c r="H27" s="44" t="n">
        <v>7018.79401115428</v>
      </c>
      <c r="I27" s="44" t="n">
        <v>5768.3082593971</v>
      </c>
      <c r="J27" s="44" t="n">
        <v>4577.89325867743</v>
      </c>
      <c r="K27" s="44" t="n">
        <v>7716.41813656278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6419.73343882999</v>
      </c>
      <c r="E28" s="44" t="n">
        <v>12098.9446205524</v>
      </c>
      <c r="F28" s="44" t="n">
        <v>9038.42296117706</v>
      </c>
      <c r="G28" s="44" t="n">
        <v>9283.97036191745</v>
      </c>
      <c r="H28" s="44" t="n">
        <v>7108.60291340271</v>
      </c>
      <c r="I28" s="44" t="n">
        <v>5810.04111906308</v>
      </c>
      <c r="J28" s="44" t="n">
        <v>4418.7942780055</v>
      </c>
      <c r="K28" s="44" t="n">
        <v>7684.46856662841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6327.4263189338</v>
      </c>
      <c r="E29" s="44" t="n">
        <v>12082.2205183653</v>
      </c>
      <c r="F29" s="44" t="n">
        <v>9085.11902157156</v>
      </c>
      <c r="G29" s="44" t="n">
        <v>9311.9781745366</v>
      </c>
      <c r="H29" s="44" t="n">
        <v>7325.19729463685</v>
      </c>
      <c r="I29" s="44" t="n">
        <v>5840.31825553258</v>
      </c>
      <c r="J29" s="44" t="n">
        <v>4230.50383698382</v>
      </c>
      <c r="K29" s="44" t="n">
        <v>7583.03081793144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6178.69880852159</v>
      </c>
      <c r="E30" s="44" t="n">
        <v>11990.1592004067</v>
      </c>
      <c r="F30" s="44" t="n">
        <v>9126.60574214166</v>
      </c>
      <c r="G30" s="44" t="n">
        <v>9349.98568650333</v>
      </c>
      <c r="H30" s="44" t="n">
        <v>7683.63307697213</v>
      </c>
      <c r="I30" s="44" t="n">
        <v>5854.05761361042</v>
      </c>
      <c r="J30" s="44" t="n">
        <v>4063.81116442856</v>
      </c>
      <c r="K30" s="44" t="n">
        <v>7446.80823191524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6010.50939605938</v>
      </c>
      <c r="E31" s="44" t="n">
        <v>11834.2345160163</v>
      </c>
      <c r="F31" s="44" t="n">
        <v>9156.46462334693</v>
      </c>
      <c r="G31" s="44" t="n">
        <v>9339.15363683357</v>
      </c>
      <c r="H31" s="44" t="n">
        <v>8145.93737812008</v>
      </c>
      <c r="I31" s="44" t="n">
        <v>5849.90100245476</v>
      </c>
      <c r="J31" s="44" t="n">
        <v>3964.10992335991</v>
      </c>
      <c r="K31" s="44" t="n">
        <v>7335.16188595107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5850.30759866502</v>
      </c>
      <c r="E32" s="44" t="n">
        <v>11652.2930049873</v>
      </c>
      <c r="F32" s="44" t="n">
        <v>9157.24749633383</v>
      </c>
      <c r="G32" s="44" t="n">
        <v>9268.42182592251</v>
      </c>
      <c r="H32" s="44" t="n">
        <v>8698.10397631785</v>
      </c>
      <c r="I32" s="44" t="n">
        <v>5833.24605245976</v>
      </c>
      <c r="J32" s="44" t="n">
        <v>3927.14708262735</v>
      </c>
      <c r="K32" s="44" t="n">
        <v>7267.65838166913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5714.65943419178</v>
      </c>
      <c r="E33" s="44" t="n">
        <v>11478.9718050511</v>
      </c>
      <c r="F33" s="44" t="n">
        <v>9120.12473150494</v>
      </c>
      <c r="G33" s="44" t="n">
        <v>9152.27781495026</v>
      </c>
      <c r="H33" s="44" t="n">
        <v>9267.54186403723</v>
      </c>
      <c r="I33" s="44" t="n">
        <v>5823.85590873979</v>
      </c>
      <c r="J33" s="44" t="n">
        <v>3937.47550710299</v>
      </c>
      <c r="K33" s="44" t="n">
        <v>7265.05977081817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5605.58391678684</v>
      </c>
      <c r="E34" s="44" t="n">
        <v>11375.5514121225</v>
      </c>
      <c r="F34" s="44" t="n">
        <v>9054.20270780534</v>
      </c>
      <c r="G34" s="44" t="n">
        <v>9006.04853043315</v>
      </c>
      <c r="H34" s="44" t="n">
        <v>9704.29179795762</v>
      </c>
      <c r="I34" s="44" t="n">
        <v>5839.00072759413</v>
      </c>
      <c r="J34" s="44" t="n">
        <v>3976.46992967505</v>
      </c>
      <c r="K34" s="44" t="n">
        <v>7309.90999900281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5507.04234595427</v>
      </c>
      <c r="E35" s="44" t="n">
        <v>11362.4224179912</v>
      </c>
      <c r="F35" s="44" t="n">
        <v>8976.88294920773</v>
      </c>
      <c r="G35" s="44" t="n">
        <v>8870.70480053948</v>
      </c>
      <c r="H35" s="44" t="n">
        <v>9854.55854610563</v>
      </c>
      <c r="I35" s="44" t="n">
        <v>5886.73945683577</v>
      </c>
      <c r="J35" s="44" t="n">
        <v>4025.49264683587</v>
      </c>
      <c r="K35" s="44" t="n">
        <v>7382.21946717191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5394.92886102559</v>
      </c>
      <c r="E36" s="44" t="n">
        <v>11425.9914912545</v>
      </c>
      <c r="F36" s="44" t="n">
        <v>8892.46429169059</v>
      </c>
      <c r="G36" s="44" t="n">
        <v>8759.4806961579</v>
      </c>
      <c r="H36" s="44" t="n">
        <v>9700.23103185183</v>
      </c>
      <c r="I36" s="44" t="n">
        <v>5958.895970011</v>
      </c>
      <c r="J36" s="44" t="n">
        <v>4064.01410659018</v>
      </c>
      <c r="K36" s="44" t="n">
        <v>7444.6549943928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5243.47473650581</v>
      </c>
      <c r="E37" s="44" t="n">
        <v>11488.9168472854</v>
      </c>
      <c r="F37" s="44" t="n">
        <v>8806.45758840137</v>
      </c>
      <c r="G37" s="44" t="n">
        <v>8686.9804989703</v>
      </c>
      <c r="H37" s="44" t="n">
        <v>9437.69742667091</v>
      </c>
      <c r="I37" s="44" t="n">
        <v>6033.88385086143</v>
      </c>
      <c r="J37" s="44" t="n">
        <v>4105.20429313247</v>
      </c>
      <c r="K37" s="44" t="n">
        <v>7476.55884593214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5061.2148241717</v>
      </c>
      <c r="E38" s="44" t="n">
        <v>11467.7046276723</v>
      </c>
      <c r="F38" s="44" t="n">
        <v>8720.87506520101</v>
      </c>
      <c r="G38" s="44" t="n">
        <v>8626.00526693393</v>
      </c>
      <c r="H38" s="44" t="n">
        <v>9265.65122007343</v>
      </c>
      <c r="I38" s="44" t="n">
        <v>6092.83444225268</v>
      </c>
      <c r="J38" s="44" t="n">
        <v>4140.333459942</v>
      </c>
      <c r="K38" s="44" t="n">
        <v>7460.14793498628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4873.93828670889</v>
      </c>
      <c r="E39" s="44" t="n">
        <v>11336.5428539303</v>
      </c>
      <c r="F39" s="44" t="n">
        <v>8625.53448555863</v>
      </c>
      <c r="G39" s="44" t="n">
        <v>8529.66850022903</v>
      </c>
      <c r="H39" s="44" t="n">
        <v>9325.50297009991</v>
      </c>
      <c r="I39" s="44" t="n">
        <v>6121.11384319135</v>
      </c>
      <c r="J39" s="44" t="n">
        <v>4174.04999907639</v>
      </c>
      <c r="K39" s="44" t="n">
        <v>7418.92078934664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64134075098</v>
      </c>
      <c r="E40" s="44" t="n">
        <v>11155.6292228618</v>
      </c>
      <c r="F40" s="44" t="n">
        <v>8511.03850978362</v>
      </c>
      <c r="G40" s="44" t="n">
        <v>8380.72665755456</v>
      </c>
      <c r="H40" s="44" t="n">
        <v>9578.20841511891</v>
      </c>
      <c r="I40" s="44" t="n">
        <v>6125.39073200864</v>
      </c>
      <c r="J40" s="44" t="n">
        <v>4244.02211656244</v>
      </c>
      <c r="K40" s="44" t="n">
        <v>7398.65071211829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4570.96419780154</v>
      </c>
      <c r="E41" s="44" t="n">
        <v>10983.7147178647</v>
      </c>
      <c r="F41" s="44" t="n">
        <v>8375.42171577774</v>
      </c>
      <c r="G41" s="44" t="n">
        <v>8186.57004995003</v>
      </c>
      <c r="H41" s="44" t="n">
        <v>9926.80759228564</v>
      </c>
      <c r="I41" s="44" t="n">
        <v>6127.85471859741</v>
      </c>
      <c r="J41" s="44" t="n">
        <v>4364.01754086154</v>
      </c>
      <c r="K41" s="44" t="n">
        <v>7426.48918994975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4472.99569822585</v>
      </c>
      <c r="E42" s="44" t="n">
        <v>10845.7758049296</v>
      </c>
      <c r="F42" s="44" t="n">
        <v>8228.00120307815</v>
      </c>
      <c r="G42" s="44" t="n">
        <v>7975.80075112982</v>
      </c>
      <c r="H42" s="44" t="n">
        <v>10174.872626789</v>
      </c>
      <c r="I42" s="44" t="n">
        <v>6145.97181307943</v>
      </c>
      <c r="J42" s="44" t="n">
        <v>4511.82682108313</v>
      </c>
      <c r="K42" s="44" t="n">
        <v>7504.69444329585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4392.207675417</v>
      </c>
      <c r="E43" s="44" t="n">
        <v>10721.1380231506</v>
      </c>
      <c r="F43" s="44" t="n">
        <v>8078.05355380831</v>
      </c>
      <c r="G43" s="44" t="n">
        <v>7787.92239859472</v>
      </c>
      <c r="H43" s="44" t="n">
        <v>10164.8564936242</v>
      </c>
      <c r="I43" s="44" t="n">
        <v>6187.24750508085</v>
      </c>
      <c r="J43" s="44" t="n">
        <v>4630.96190880764</v>
      </c>
      <c r="K43" s="44" t="n">
        <v>7571.45349985019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4320.73028006659</v>
      </c>
      <c r="E44" s="44" t="n">
        <v>10588.5613501325</v>
      </c>
      <c r="F44" s="44" t="n">
        <v>7936.4433084558</v>
      </c>
      <c r="G44" s="44" t="n">
        <v>7654.89334486698</v>
      </c>
      <c r="H44" s="44" t="n">
        <v>9886.19912616141</v>
      </c>
      <c r="I44" s="44" t="n">
        <v>6245.58228051254</v>
      </c>
      <c r="J44" s="44" t="n">
        <v>4666.17913698848</v>
      </c>
      <c r="K44" s="44" t="n">
        <v>7565.46905559399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4255.3084192146</v>
      </c>
      <c r="E45" s="44" t="n">
        <v>10455.6640748995</v>
      </c>
      <c r="F45" s="44" t="n">
        <v>7815.85625475337</v>
      </c>
      <c r="G45" s="44" t="n">
        <v>7596.94134287024</v>
      </c>
      <c r="H45" s="44" t="n">
        <v>9407.08507823179</v>
      </c>
      <c r="I45" s="44" t="n">
        <v>6297.01432130117</v>
      </c>
      <c r="J45" s="44" t="n">
        <v>4599.9676721063</v>
      </c>
      <c r="K45" s="44" t="n">
        <v>7436.75082060344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4182.91168065567</v>
      </c>
      <c r="E46" s="44" t="n">
        <v>10309.6027595083</v>
      </c>
      <c r="F46" s="44" t="n">
        <v>7716.54190833466</v>
      </c>
      <c r="G46" s="44" t="n">
        <v>7641.49074132218</v>
      </c>
      <c r="H46" s="44" t="n">
        <v>8928.55869763573</v>
      </c>
      <c r="I46" s="44" t="n">
        <v>6326.37540755112</v>
      </c>
      <c r="J46" s="44" t="n">
        <v>4441.35760282439</v>
      </c>
      <c r="K46" s="44" t="n">
        <v>7192.45784985224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4111.21794398171</v>
      </c>
      <c r="E47" s="44" t="n">
        <v>10142.3923755723</v>
      </c>
      <c r="F47" s="44" t="n">
        <v>7653.13961199522</v>
      </c>
      <c r="G47" s="44" t="n">
        <v>7766.73382721622</v>
      </c>
      <c r="H47" s="44" t="n">
        <v>8604.31226003136</v>
      </c>
      <c r="I47" s="44" t="n">
        <v>6335.94698411119</v>
      </c>
      <c r="J47" s="44" t="n">
        <v>4266.08662997261</v>
      </c>
      <c r="K47" s="44" t="n">
        <v>6886.04341414167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4054.29810065478</v>
      </c>
      <c r="E48" s="44" t="n">
        <v>9984.23939075937</v>
      </c>
      <c r="F48" s="44" t="n">
        <v>7640.41395044473</v>
      </c>
      <c r="G48" s="44" t="n">
        <v>7943.0717233685</v>
      </c>
      <c r="H48" s="44" t="n">
        <v>8418.31577058634</v>
      </c>
      <c r="I48" s="44" t="n">
        <v>6332.53832513208</v>
      </c>
      <c r="J48" s="44" t="n">
        <v>4156.59937143518</v>
      </c>
      <c r="K48" s="44" t="n">
        <v>6593.7269632392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4023.83899601847</v>
      </c>
      <c r="E49" s="44" t="n">
        <v>9876.81454994037</v>
      </c>
      <c r="F49" s="44" t="n">
        <v>7672.36927473194</v>
      </c>
      <c r="G49" s="44" t="n">
        <v>8133.20704612729</v>
      </c>
      <c r="H49" s="44" t="n">
        <v>8207.77452079639</v>
      </c>
      <c r="I49" s="44" t="n">
        <v>6331.14204395429</v>
      </c>
      <c r="J49" s="44" t="n">
        <v>4151.43822800153</v>
      </c>
      <c r="K49" s="44" t="n">
        <v>6410.00079911273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4023.84055453974</v>
      </c>
      <c r="E50" s="44" t="n">
        <v>9842.38567370547</v>
      </c>
      <c r="F50" s="44" t="n">
        <v>7728.05398079172</v>
      </c>
      <c r="G50" s="44" t="n">
        <v>8302.19321101873</v>
      </c>
      <c r="H50" s="44" t="n">
        <v>7824.57582321219</v>
      </c>
      <c r="I50" s="44" t="n">
        <v>6343.28918955111</v>
      </c>
      <c r="J50" s="44" t="n">
        <v>4281.10738937856</v>
      </c>
      <c r="K50" s="44" t="n">
        <v>6363.73288916605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4048.78919264552</v>
      </c>
      <c r="E51" s="44" t="n">
        <v>9847.67660627175</v>
      </c>
      <c r="F51" s="44" t="n">
        <v>7789.63788562677</v>
      </c>
      <c r="G51" s="44" t="n">
        <v>8454.81354007837</v>
      </c>
      <c r="H51" s="44" t="n">
        <v>7224.99688456013</v>
      </c>
      <c r="I51" s="44" t="n">
        <v>6370.173357565</v>
      </c>
      <c r="J51" s="44" t="n">
        <v>4503.47822190034</v>
      </c>
      <c r="K51" s="44" t="n">
        <v>6412.63641792634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4093.55386835247</v>
      </c>
      <c r="E52" s="44" t="n">
        <v>9847.65630084494</v>
      </c>
      <c r="F52" s="44" t="n">
        <v>7853.85751611321</v>
      </c>
      <c r="G52" s="44" t="n">
        <v>8598.58766793668</v>
      </c>
      <c r="H52" s="44" t="n">
        <v>6500.57889613951</v>
      </c>
      <c r="I52" s="44" t="n">
        <v>6411.41905288015</v>
      </c>
      <c r="J52" s="44" t="n">
        <v>4730.36767883409</v>
      </c>
      <c r="K52" s="44" t="n">
        <v>6495.20684575284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4147.49533253868</v>
      </c>
      <c r="E53" s="44" t="n">
        <v>9865.10031627109</v>
      </c>
      <c r="F53" s="44" t="n">
        <v>7916.6727114976</v>
      </c>
      <c r="G53" s="44" t="n">
        <v>8738.93995886764</v>
      </c>
      <c r="H53" s="44" t="n">
        <v>5883.46333127448</v>
      </c>
      <c r="I53" s="44" t="n">
        <v>6460.49950180986</v>
      </c>
      <c r="J53" s="44" t="n">
        <v>4900.19256681967</v>
      </c>
      <c r="K53" s="44" t="n">
        <v>6578.84140569914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4198.26336770986</v>
      </c>
      <c r="E54" s="44" t="n">
        <v>9921.93785389204</v>
      </c>
      <c r="F54" s="44" t="n">
        <v>7978.85191760354</v>
      </c>
      <c r="G54" s="44" t="n">
        <v>8884.253010559</v>
      </c>
      <c r="H54" s="44" t="n">
        <v>5552.66466195785</v>
      </c>
      <c r="I54" s="44" t="n">
        <v>6510.93911140204</v>
      </c>
      <c r="J54" s="44" t="n">
        <v>5006.89738191517</v>
      </c>
      <c r="K54" s="44" t="n">
        <v>6648.98791302652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4235.74344380151</v>
      </c>
      <c r="E55" s="44" t="n">
        <v>10012.1449657853</v>
      </c>
      <c r="F55" s="44" t="n">
        <v>8047.28958893906</v>
      </c>
      <c r="G55" s="44" t="n">
        <v>9028.90199255549</v>
      </c>
      <c r="H55" s="44" t="n">
        <v>5563.08329637247</v>
      </c>
      <c r="I55" s="44" t="n">
        <v>6554.75493758179</v>
      </c>
      <c r="J55" s="44" t="n">
        <v>5055.48770201468</v>
      </c>
      <c r="K55" s="44" t="n">
        <v>6720.25054676283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4250.80049033577</v>
      </c>
      <c r="E56" s="44" t="n">
        <v>10105.1076945233</v>
      </c>
      <c r="F56" s="44" t="n">
        <v>8133.33236800784</v>
      </c>
      <c r="G56" s="44" t="n">
        <v>9145.56941463927</v>
      </c>
      <c r="H56" s="44" t="n">
        <v>5803.39618016725</v>
      </c>
      <c r="I56" s="44" t="n">
        <v>6596.03155854271</v>
      </c>
      <c r="J56" s="44" t="n">
        <v>5057.99759686666</v>
      </c>
      <c r="K56" s="44" t="n">
        <v>6839.51815571151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4241.66631513451</v>
      </c>
      <c r="E57" s="44" t="n">
        <v>10169.0163619362</v>
      </c>
      <c r="F57" s="44" t="n">
        <v>8223.11498177257</v>
      </c>
      <c r="G57" s="44" t="n">
        <v>9223.57565633053</v>
      </c>
      <c r="H57" s="44" t="n">
        <v>6211.18315684343</v>
      </c>
      <c r="I57" s="44" t="n">
        <v>6634.31517218194</v>
      </c>
      <c r="J57" s="44" t="n">
        <v>5007.81930400307</v>
      </c>
      <c r="K57" s="44" t="n">
        <v>7005.66253981327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4229.41572125698</v>
      </c>
      <c r="E58" s="44" t="n">
        <v>10179.5776520448</v>
      </c>
      <c r="F58" s="44" t="n">
        <v>8311.95877725157</v>
      </c>
      <c r="G58" s="44" t="n">
        <v>9254.19160588929</v>
      </c>
      <c r="H58" s="44" t="n">
        <v>6655.01416375628</v>
      </c>
      <c r="I58" s="44" t="n">
        <v>6661.04631419154</v>
      </c>
      <c r="J58" s="44" t="n">
        <v>4938.17643140163</v>
      </c>
      <c r="K58" s="44" t="n">
        <v>7205.61998862709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4228.6840467226</v>
      </c>
      <c r="E59" s="44" t="n">
        <v>10152.5689464</v>
      </c>
      <c r="F59" s="44" t="n">
        <v>8389.14326905714</v>
      </c>
      <c r="G59" s="44" t="n">
        <v>9247.50251274848</v>
      </c>
      <c r="H59" s="44" t="n">
        <v>7004.90970889805</v>
      </c>
      <c r="I59" s="44" t="n">
        <v>6668.34656607878</v>
      </c>
      <c r="J59" s="44" t="n">
        <v>4866.37776456285</v>
      </c>
      <c r="K59" s="44" t="n">
        <v>7408.22464304559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4242.84307913442</v>
      </c>
      <c r="E60" s="44" t="n">
        <v>10100.278728448</v>
      </c>
      <c r="F60" s="44" t="n">
        <v>8436.72501744991</v>
      </c>
      <c r="G60" s="44" t="n">
        <v>9234.70393789595</v>
      </c>
      <c r="H60" s="44" t="n">
        <v>7247.52740852387</v>
      </c>
      <c r="I60" s="44" t="n">
        <v>6669.52760660318</v>
      </c>
      <c r="J60" s="44" t="n">
        <v>4821.21877494985</v>
      </c>
      <c r="K60" s="44" t="n">
        <v>7569.88691804276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4278.18010088944</v>
      </c>
      <c r="E61" s="44" t="n">
        <v>10063.7615964601</v>
      </c>
      <c r="F61" s="44" t="n">
        <v>8461.03726212039</v>
      </c>
      <c r="G61" s="44" t="n">
        <v>9231.81991312099</v>
      </c>
      <c r="H61" s="44" t="n">
        <v>7470.87769380257</v>
      </c>
      <c r="I61" s="44" t="n">
        <v>6677.86073088056</v>
      </c>
      <c r="J61" s="44" t="n">
        <v>4844.04751849255</v>
      </c>
      <c r="K61" s="44" t="n">
        <v>7637.79662315577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4316.30140823051</v>
      </c>
      <c r="E62" s="44" t="n">
        <v>10093.7281300118</v>
      </c>
      <c r="F62" s="44" t="n">
        <v>8478.17492437803</v>
      </c>
      <c r="G62" s="44" t="n">
        <v>9250.39652126004</v>
      </c>
      <c r="H62" s="44" t="n">
        <v>7726.1025700554</v>
      </c>
      <c r="I62" s="44" t="n">
        <v>6707.77804553389</v>
      </c>
      <c r="J62" s="44" t="n">
        <v>4917.83544754499</v>
      </c>
      <c r="K62" s="44" t="n">
        <v>7636.81052579345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4341.5446516413</v>
      </c>
      <c r="E63" s="44" t="n">
        <v>10217.3465119781</v>
      </c>
      <c r="F63" s="44" t="n">
        <v>8495.86652273903</v>
      </c>
      <c r="G63" s="44" t="n">
        <v>9272.09212330018</v>
      </c>
      <c r="H63" s="44" t="n">
        <v>7979.77591501612</v>
      </c>
      <c r="I63" s="44" t="n">
        <v>6760.52199111626</v>
      </c>
      <c r="J63" s="44" t="n">
        <v>4990.27594107972</v>
      </c>
      <c r="K63" s="44" t="n">
        <v>7603.16381122861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30921958229</v>
      </c>
      <c r="E64" s="44" t="n">
        <v>10428.4169273237</v>
      </c>
      <c r="F64" s="44" t="n">
        <v>8512.70201018174</v>
      </c>
      <c r="G64" s="44" t="n">
        <v>9276.4019039981</v>
      </c>
      <c r="H64" s="44" t="n">
        <v>8113.24247972893</v>
      </c>
      <c r="I64" s="44" t="n">
        <v>6826.43694651686</v>
      </c>
      <c r="J64" s="44" t="n">
        <v>5019.48267240171</v>
      </c>
      <c r="K64" s="44" t="n">
        <v>7557.62137403649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4321.54189583956</v>
      </c>
      <c r="E65" s="44" t="n">
        <v>10655.5937282156</v>
      </c>
      <c r="F65" s="44" t="n">
        <v>8527.79824687933</v>
      </c>
      <c r="G65" s="44" t="n">
        <v>9280.95156591553</v>
      </c>
      <c r="H65" s="44" t="n">
        <v>7958.20946483848</v>
      </c>
      <c r="I65" s="44" t="n">
        <v>6894.94635217118</v>
      </c>
      <c r="J65" s="44" t="n">
        <v>4948.29164275186</v>
      </c>
      <c r="K65" s="44" t="n">
        <v>7501.11783976388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4291.25089763221</v>
      </c>
      <c r="E66" s="44" t="n">
        <v>10855.267939929</v>
      </c>
      <c r="F66" s="44" t="n">
        <v>8535.41153026251</v>
      </c>
      <c r="G66" s="44" t="n">
        <v>9317.81329322375</v>
      </c>
      <c r="H66" s="44" t="n">
        <v>7516.61815556736</v>
      </c>
      <c r="I66" s="44" t="n">
        <v>6954.32889773919</v>
      </c>
      <c r="J66" s="44" t="n">
        <v>4778.06962288846</v>
      </c>
      <c r="K66" s="44" t="n">
        <v>7441.13223713735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4271.80346578243</v>
      </c>
      <c r="E67" s="44" t="n">
        <v>11013.420193071</v>
      </c>
      <c r="F67" s="44" t="n">
        <v>8533.21526801459</v>
      </c>
      <c r="G67" s="44" t="n">
        <v>9399.24448479506</v>
      </c>
      <c r="H67" s="44" t="n">
        <v>6927.96776125943</v>
      </c>
      <c r="I67" s="44" t="n">
        <v>6996.04781549687</v>
      </c>
      <c r="J67" s="44" t="n">
        <v>4544.71970168275</v>
      </c>
      <c r="K67" s="44" t="n">
        <v>7411.73708812246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4275.55058318103</v>
      </c>
      <c r="E68" s="44" t="n">
        <v>11129.8232274354</v>
      </c>
      <c r="F68" s="44" t="n">
        <v>8530.26197138339</v>
      </c>
      <c r="G68" s="44" t="n">
        <v>9510.20981431161</v>
      </c>
      <c r="H68" s="44" t="n">
        <v>6318.23027800074</v>
      </c>
      <c r="I68" s="44" t="n">
        <v>7017.34959128841</v>
      </c>
      <c r="J68" s="44" t="n">
        <v>4310.4369235176</v>
      </c>
      <c r="K68" s="44" t="n">
        <v>7401.07080207289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4299.01453612287</v>
      </c>
      <c r="E69" s="44" t="n">
        <v>11201.5621421745</v>
      </c>
      <c r="F69" s="44" t="n">
        <v>8541.65541725836</v>
      </c>
      <c r="G69" s="44" t="n">
        <v>9633.7023159064</v>
      </c>
      <c r="H69" s="44" t="n">
        <v>5747.08956992574</v>
      </c>
      <c r="I69" s="44" t="n">
        <v>7030.99844042139</v>
      </c>
      <c r="J69" s="44" t="n">
        <v>4128.13105380858</v>
      </c>
      <c r="K69" s="44" t="n">
        <v>7394.3764068605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4329.31028305726</v>
      </c>
      <c r="E70" s="44" t="n">
        <v>11257.0471800037</v>
      </c>
      <c r="F70" s="44" t="n">
        <v>8574.97539046801</v>
      </c>
      <c r="G70" s="44" t="n">
        <v>9743.39249870368</v>
      </c>
      <c r="H70" s="44" t="n">
        <v>5311.78299648038</v>
      </c>
      <c r="I70" s="44" t="n">
        <v>7056.74973066295</v>
      </c>
      <c r="J70" s="44" t="n">
        <v>4018.92383456641</v>
      </c>
      <c r="K70" s="44" t="n">
        <v>7376.72327296864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4350.33989526557</v>
      </c>
      <c r="E71" s="44" t="n">
        <v>11307.5286762273</v>
      </c>
      <c r="F71" s="44" t="n">
        <v>8621.57743542746</v>
      </c>
      <c r="G71" s="44" t="n">
        <v>9841.32247762471</v>
      </c>
      <c r="H71" s="44" t="n">
        <v>5081.09091164111</v>
      </c>
      <c r="I71" s="44" t="n">
        <v>7096.48217806793</v>
      </c>
      <c r="J71" s="44" t="n">
        <v>3980.30578588333</v>
      </c>
      <c r="K71" s="44" t="n">
        <v>7329.53717492972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4358.47389140814</v>
      </c>
      <c r="E72" s="44" t="n">
        <v>11370.3983419255</v>
      </c>
      <c r="F72" s="44" t="n">
        <v>8687.38828375252</v>
      </c>
      <c r="G72" s="44" t="n">
        <v>9946.224862074</v>
      </c>
      <c r="H72" s="44" t="n">
        <v>5036.85201466922</v>
      </c>
      <c r="I72" s="44" t="n">
        <v>7135.06844219382</v>
      </c>
      <c r="J72" s="44" t="n">
        <v>3992.59951777709</v>
      </c>
      <c r="K72" s="44" t="n">
        <v>7278.25327696755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4355.60037434548</v>
      </c>
      <c r="E73" s="44" t="n">
        <v>11436.9196293484</v>
      </c>
      <c r="F73" s="44" t="n">
        <v>8760.45738633787</v>
      </c>
      <c r="G73" s="44" t="n">
        <v>10114.0531365776</v>
      </c>
      <c r="H73" s="44" t="n">
        <v>5060.78335379744</v>
      </c>
      <c r="I73" s="44" t="n">
        <v>7160.55833030734</v>
      </c>
      <c r="J73" s="44" t="n">
        <v>4004.93296156746</v>
      </c>
      <c r="K73" s="44" t="n">
        <v>7228.46232129598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4359.46054200154</v>
      </c>
      <c r="E74" s="44" t="n">
        <v>11497.1032051271</v>
      </c>
      <c r="F74" s="44" t="n">
        <v>8839.6908403731</v>
      </c>
      <c r="G74" s="44" t="n">
        <v>10382.7104079397</v>
      </c>
      <c r="H74" s="44" t="n">
        <v>5068.99817967378</v>
      </c>
      <c r="I74" s="44" t="n">
        <v>7166.51688948079</v>
      </c>
      <c r="J74" s="44" t="n">
        <v>3979.94986867661</v>
      </c>
      <c r="K74" s="44" t="n">
        <v>7192.85987905957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4376.14917919718</v>
      </c>
      <c r="E75" s="44" t="n">
        <v>11551.3252259371</v>
      </c>
      <c r="F75" s="44" t="n">
        <v>8932.56718597517</v>
      </c>
      <c r="G75" s="44" t="n">
        <v>10747.8520369534</v>
      </c>
      <c r="H75" s="44" t="n">
        <v>5073.85119301566</v>
      </c>
      <c r="I75" s="44" t="n">
        <v>7150.72454692343</v>
      </c>
      <c r="J75" s="44" t="n">
        <v>3908.49454871032</v>
      </c>
      <c r="K75" s="44" t="n">
        <v>7200.83894018762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4394.85747366558</v>
      </c>
      <c r="E76" s="44" t="n">
        <v>11596.8427141024</v>
      </c>
      <c r="F76" s="44" t="n">
        <v>9029.13169350918</v>
      </c>
      <c r="G76" s="44" t="n">
        <v>11150.6858288962</v>
      </c>
      <c r="H76" s="44" t="n">
        <v>5076.17991995294</v>
      </c>
      <c r="I76" s="44" t="n">
        <v>7121.16852000512</v>
      </c>
      <c r="J76" s="44" t="n">
        <v>3802.58340617684</v>
      </c>
      <c r="K76" s="44" t="n">
        <v>7274.93534518738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4399.68680891406</v>
      </c>
      <c r="E77" s="44" t="n">
        <v>11619.3761981934</v>
      </c>
      <c r="F77" s="44" t="n">
        <v>9120.14356375952</v>
      </c>
      <c r="G77" s="44" t="n">
        <v>11483.4689853473</v>
      </c>
      <c r="H77" s="44" t="n">
        <v>5065.95382410212</v>
      </c>
      <c r="I77" s="44" t="n">
        <v>7090.87034890108</v>
      </c>
      <c r="J77" s="44" t="n">
        <v>3672.04838121478</v>
      </c>
      <c r="K77" s="44" t="n">
        <v>7377.98849621932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4375.07513336633</v>
      </c>
      <c r="E78" s="44" t="n">
        <v>11617.6363272686</v>
      </c>
      <c r="F78" s="44" t="n">
        <v>9197.91004661113</v>
      </c>
      <c r="G78" s="44" t="n">
        <v>11693.6132294623</v>
      </c>
      <c r="H78" s="44" t="n">
        <v>4972.13188851411</v>
      </c>
      <c r="I78" s="44" t="n">
        <v>7081.64568758555</v>
      </c>
      <c r="J78" s="44" t="n">
        <v>3519.12380026395</v>
      </c>
      <c r="K78" s="44" t="n">
        <v>7458.06358715206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4313.91826074819</v>
      </c>
      <c r="E79" s="44" t="n">
        <v>11596.3124857976</v>
      </c>
      <c r="F79" s="44" t="n">
        <v>9245.32160800603</v>
      </c>
      <c r="G79" s="44" t="n">
        <v>11774.9979441714</v>
      </c>
      <c r="H79" s="44" t="n">
        <v>4752.01075064858</v>
      </c>
      <c r="I79" s="44" t="n">
        <v>7111.45406285929</v>
      </c>
      <c r="J79" s="44" t="n">
        <v>3363.50364808437</v>
      </c>
      <c r="K79" s="44" t="n">
        <v>7467.37287463723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4229.98656263086</v>
      </c>
      <c r="E80" s="44" t="n">
        <v>11556.1603660082</v>
      </c>
      <c r="F80" s="44" t="n">
        <v>9249.13211640671</v>
      </c>
      <c r="G80" s="44" t="n">
        <v>11784.9377897474</v>
      </c>
      <c r="H80" s="44" t="n">
        <v>4434.68725280417</v>
      </c>
      <c r="I80" s="44" t="n">
        <v>7169.79245974227</v>
      </c>
      <c r="J80" s="44" t="n">
        <v>3233.70137721197</v>
      </c>
      <c r="K80" s="44" t="n">
        <v>7401.120361971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4141.01183219858</v>
      </c>
      <c r="E81" s="44" t="n">
        <v>11513.56720579</v>
      </c>
      <c r="F81" s="44" t="n">
        <v>9216.26504882892</v>
      </c>
      <c r="G81" s="44" t="n">
        <v>11773.5522947043</v>
      </c>
      <c r="H81" s="44" t="n">
        <v>4075.67264618902</v>
      </c>
      <c r="I81" s="44" t="n">
        <v>7229.23971471125</v>
      </c>
      <c r="J81" s="44" t="n">
        <v>3139.9204404474</v>
      </c>
      <c r="K81" s="44" t="n">
        <v>7279.79868481264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4074.80542068134</v>
      </c>
      <c r="E82" s="44" t="n">
        <v>11496.1244339274</v>
      </c>
      <c r="F82" s="44" t="n">
        <v>9163.34077249521</v>
      </c>
      <c r="G82" s="44" t="n">
        <v>11789.5197933945</v>
      </c>
      <c r="H82" s="44" t="n">
        <v>3742.66116717989</v>
      </c>
      <c r="I82" s="44" t="n">
        <v>7264.42956342895</v>
      </c>
      <c r="J82" s="44" t="n">
        <v>3090.95394951904</v>
      </c>
      <c r="K82" s="44" t="n">
        <v>7122.63000389499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4046.00212191965</v>
      </c>
      <c r="E83" s="44" t="n">
        <v>11506.8464335766</v>
      </c>
      <c r="F83" s="44" t="n">
        <v>9100.92098264702</v>
      </c>
      <c r="G83" s="44" t="n">
        <v>11856.6653791114</v>
      </c>
      <c r="H83" s="44" t="n">
        <v>3489.27122008771</v>
      </c>
      <c r="I83" s="44" t="n">
        <v>7266.35589958647</v>
      </c>
      <c r="J83" s="44" t="n">
        <v>3103.07772069729</v>
      </c>
      <c r="K83" s="44" t="n">
        <v>6961.6804993173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4060.79444438711</v>
      </c>
      <c r="E84" s="44" t="n">
        <v>11547.0149660227</v>
      </c>
      <c r="F84" s="44" t="n">
        <v>9030.58927810503</v>
      </c>
      <c r="G84" s="44" t="n">
        <v>11951.005321341</v>
      </c>
      <c r="H84" s="44" t="n">
        <v>3378.67722347863</v>
      </c>
      <c r="I84" s="44" t="n">
        <v>7243.33098525783</v>
      </c>
      <c r="J84" s="44" t="n">
        <v>3181.06696484044</v>
      </c>
      <c r="K84" s="44" t="n">
        <v>6827.23462078802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4102.14320271272</v>
      </c>
      <c r="E85" s="44" t="n">
        <v>11597.7722622306</v>
      </c>
      <c r="F85" s="44" t="n">
        <v>8962.05889915485</v>
      </c>
      <c r="G85" s="44" t="n">
        <v>12039.560338949</v>
      </c>
      <c r="H85" s="44" t="n">
        <v>3456.80410833419</v>
      </c>
      <c r="I85" s="44" t="n">
        <v>7213.4508817372</v>
      </c>
      <c r="J85" s="44" t="n">
        <v>3308.99680802452</v>
      </c>
      <c r="K85" s="44" t="n">
        <v>6753.3879662266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4162.31749448135</v>
      </c>
      <c r="E86" s="44" t="n">
        <v>11633.3833468117</v>
      </c>
      <c r="F86" s="44" t="n">
        <v>8900.65107376256</v>
      </c>
      <c r="G86" s="44" t="n">
        <v>12125.3762164825</v>
      </c>
      <c r="H86" s="44" t="n">
        <v>3683.66659928183</v>
      </c>
      <c r="I86" s="44" t="n">
        <v>7199.07169565481</v>
      </c>
      <c r="J86" s="44" t="n">
        <v>3472.82308451176</v>
      </c>
      <c r="K86" s="44" t="n">
        <v>6729.90070271788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4242.37247011091</v>
      </c>
      <c r="E87" s="44" t="n">
        <v>11638.1656098755</v>
      </c>
      <c r="F87" s="44" t="n">
        <v>8857.93090694848</v>
      </c>
      <c r="G87" s="44" t="n">
        <v>12227.2366356865</v>
      </c>
      <c r="H87" s="44" t="n">
        <v>3946.58832766946</v>
      </c>
      <c r="I87" s="44" t="n">
        <v>7222.79650704739</v>
      </c>
      <c r="J87" s="44" t="n">
        <v>3656.85009859185</v>
      </c>
      <c r="K87" s="44" t="n">
        <v>6716.81443752134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50.07973530689</v>
      </c>
      <c r="E88" s="44" t="n">
        <v>11644.645828172</v>
      </c>
      <c r="F88" s="44" t="n">
        <v>8861.54727930946</v>
      </c>
      <c r="G88" s="44" t="n">
        <v>12365.0445835246</v>
      </c>
      <c r="H88" s="44" t="n">
        <v>4207.84275621429</v>
      </c>
      <c r="I88" s="44" t="n">
        <v>7285.44091200656</v>
      </c>
      <c r="J88" s="44" t="n">
        <v>3815.94628565023</v>
      </c>
      <c r="K88" s="44" t="n">
        <v>6714.57733188033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4481.97927165308</v>
      </c>
      <c r="E89" s="44" t="n">
        <v>11679.8137579561</v>
      </c>
      <c r="F89" s="44" t="n">
        <v>8907.69725797476</v>
      </c>
      <c r="G89" s="44" t="n">
        <v>12549.6196882486</v>
      </c>
      <c r="H89" s="44" t="n">
        <v>4457.17485356457</v>
      </c>
      <c r="I89" s="44" t="n">
        <v>7370.83435160672</v>
      </c>
      <c r="J89" s="44" t="n">
        <v>3954.29302399207</v>
      </c>
      <c r="K89" s="44" t="n">
        <v>6743.87307771704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4626.98837090445</v>
      </c>
      <c r="E90" s="44" t="n">
        <v>11734.4842250857</v>
      </c>
      <c r="F90" s="44" t="n">
        <v>8987.72607288176</v>
      </c>
      <c r="G90" s="44" t="n">
        <v>12750.7111237988</v>
      </c>
      <c r="H90" s="44" t="n">
        <v>4674.51274650464</v>
      </c>
      <c r="I90" s="44" t="n">
        <v>7450.21239017814</v>
      </c>
      <c r="J90" s="44" t="n">
        <v>4079.28006448955</v>
      </c>
      <c r="K90" s="44" t="n">
        <v>6805.79709525187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4775.46683213313</v>
      </c>
      <c r="E91" s="44" t="n">
        <v>11786.0820858871</v>
      </c>
      <c r="F91" s="44" t="n">
        <v>9105.27443003355</v>
      </c>
      <c r="G91" s="44" t="n">
        <v>12931.172824526</v>
      </c>
      <c r="H91" s="44" t="n">
        <v>4893.43148756178</v>
      </c>
      <c r="I91" s="44" t="n">
        <v>7502.44685179584</v>
      </c>
      <c r="J91" s="44" t="n">
        <v>4201.71092944436</v>
      </c>
      <c r="K91" s="44" t="n">
        <v>6883.45324868857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4916.71064629787</v>
      </c>
      <c r="E92" s="44" t="n">
        <v>11836.6947788442</v>
      </c>
      <c r="F92" s="44" t="n">
        <v>9263.03404778888</v>
      </c>
      <c r="G92" s="44" t="n">
        <v>13080.2473050166</v>
      </c>
      <c r="H92" s="44" t="n">
        <v>5116.035682769</v>
      </c>
      <c r="I92" s="44" t="n">
        <v>7523.8054731449</v>
      </c>
      <c r="J92" s="44" t="n">
        <v>4357.19388395758</v>
      </c>
      <c r="K92" s="44" t="n">
        <v>6972.07580591596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5046.18229490842</v>
      </c>
      <c r="E93" s="44" t="n">
        <v>11893.3923074753</v>
      </c>
      <c r="F93" s="44" t="n">
        <v>9453.51979694325</v>
      </c>
      <c r="G93" s="44" t="n">
        <v>13169.9782132225</v>
      </c>
      <c r="H93" s="44" t="n">
        <v>5373.82254768574</v>
      </c>
      <c r="I93" s="44" t="n">
        <v>7532.38480496578</v>
      </c>
      <c r="J93" s="44" t="n">
        <v>4567.20924899423</v>
      </c>
      <c r="K93" s="44" t="n">
        <v>7089.29913798373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5152.02792119422</v>
      </c>
      <c r="E94" s="44" t="n">
        <v>11949.5961642254</v>
      </c>
      <c r="F94" s="44" t="n">
        <v>9656.61043231231</v>
      </c>
      <c r="G94" s="44" t="n">
        <v>13202.3010093482</v>
      </c>
      <c r="H94" s="44" t="n">
        <v>5609.43964139749</v>
      </c>
      <c r="I94" s="44" t="n">
        <v>7541.31058414237</v>
      </c>
      <c r="J94" s="44" t="n">
        <v>4787.50081396336</v>
      </c>
      <c r="K94" s="44" t="n">
        <v>7235.4656261231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5232.533644563</v>
      </c>
      <c r="E95" s="44" t="n">
        <v>12010.3252971723</v>
      </c>
      <c r="F95" s="44" t="n">
        <v>9851.82664226973</v>
      </c>
      <c r="G95" s="44" t="n">
        <v>13195.4922416204</v>
      </c>
      <c r="H95" s="44" t="n">
        <v>5805.34053353471</v>
      </c>
      <c r="I95" s="44" t="n">
        <v>7565.94128928585</v>
      </c>
      <c r="J95" s="44" t="n">
        <v>4931.2081434117</v>
      </c>
      <c r="K95" s="44" t="n">
        <v>7382.26743805453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5297.44660629348</v>
      </c>
      <c r="E96" s="44" t="n">
        <v>12065.6616872617</v>
      </c>
      <c r="F96" s="44" t="n">
        <v>10022.1291859928</v>
      </c>
      <c r="G96" s="44" t="n">
        <v>13224.6342610461</v>
      </c>
      <c r="H96" s="44" t="n">
        <v>5898.98387590918</v>
      </c>
      <c r="I96" s="44" t="n">
        <v>7615.3689598618</v>
      </c>
      <c r="J96" s="44" t="n">
        <v>4924.83955897376</v>
      </c>
      <c r="K96" s="44" t="n">
        <v>7497.74125131796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5348.77606160656</v>
      </c>
      <c r="E97" s="44" t="n">
        <v>12098.8038572009</v>
      </c>
      <c r="F97" s="44" t="n">
        <v>10140.1190908636</v>
      </c>
      <c r="G97" s="44" t="n">
        <v>13324.7626479644</v>
      </c>
      <c r="H97" s="44" t="n">
        <v>5831.29067773163</v>
      </c>
      <c r="I97" s="44" t="n">
        <v>7680.68538930854</v>
      </c>
      <c r="J97" s="44" t="n">
        <v>4766.05101694247</v>
      </c>
      <c r="K97" s="44" t="n">
        <v>7570.02353913494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5390.52275894415</v>
      </c>
      <c r="E98" s="44" t="n">
        <v>12096.6997734878</v>
      </c>
      <c r="F98" s="44" t="n">
        <v>10188.4055818213</v>
      </c>
      <c r="G98" s="44" t="n">
        <v>13475.4109054813</v>
      </c>
      <c r="H98" s="44" t="n">
        <v>5647.8181984149</v>
      </c>
      <c r="I98" s="44" t="n">
        <v>7749.14458137863</v>
      </c>
      <c r="J98" s="44" t="n">
        <v>4523.87205926936</v>
      </c>
      <c r="K98" s="44" t="n">
        <v>7590.25390039655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5421.71948263468</v>
      </c>
      <c r="E99" s="44" t="n">
        <v>12049.2261314348</v>
      </c>
      <c r="F99" s="44" t="n">
        <v>10184.1135694416</v>
      </c>
      <c r="G99" s="44" t="n">
        <v>13639.3258013569</v>
      </c>
      <c r="H99" s="44" t="n">
        <v>5462.04975373023</v>
      </c>
      <c r="I99" s="44" t="n">
        <v>7806.35229986726</v>
      </c>
      <c r="J99" s="44" t="n">
        <v>4267.03163156068</v>
      </c>
      <c r="K99" s="44" t="n">
        <v>7579.60752652922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5451.62786489474</v>
      </c>
      <c r="E100" s="44" t="n">
        <v>11951.3479171658</v>
      </c>
      <c r="F100" s="44" t="n">
        <v>10154.6365489439</v>
      </c>
      <c r="G100" s="44" t="n">
        <v>13779.7665102145</v>
      </c>
      <c r="H100" s="44" t="n">
        <v>5330.82537246437</v>
      </c>
      <c r="I100" s="44" t="n">
        <v>7845.41317177478</v>
      </c>
      <c r="J100" s="44" t="n">
        <v>4095.37490028723</v>
      </c>
      <c r="K100" s="44" t="n">
        <v>7535.87476425622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5499.70345916722</v>
      </c>
      <c r="E101" s="44" t="n">
        <v>11877.1886374799</v>
      </c>
      <c r="F101" s="44" t="n">
        <v>10154.4733971349</v>
      </c>
      <c r="G101" s="44" t="n">
        <v>13864.4128453451</v>
      </c>
      <c r="H101" s="44" t="n">
        <v>5354.96691707079</v>
      </c>
      <c r="I101" s="44" t="n">
        <v>7862.85859245404</v>
      </c>
      <c r="J101" s="44" t="n">
        <v>4071.70082845345</v>
      </c>
      <c r="K101" s="44" t="n">
        <v>7489.97188541734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5592.67568870545</v>
      </c>
      <c r="E102" s="44" t="n">
        <v>11907.2795233005</v>
      </c>
      <c r="F102" s="44" t="n">
        <v>10226.0409241253</v>
      </c>
      <c r="G102" s="44" t="n">
        <v>13882.8136765017</v>
      </c>
      <c r="H102" s="44" t="n">
        <v>5570.93448229229</v>
      </c>
      <c r="I102" s="44" t="n">
        <v>7865.75610735213</v>
      </c>
      <c r="J102" s="44" t="n">
        <v>4218.57353206156</v>
      </c>
      <c r="K102" s="44" t="n">
        <v>7473.27988888194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5734.26030854415</v>
      </c>
      <c r="E103" s="44" t="n">
        <v>12048.4230435361</v>
      </c>
      <c r="F103" s="44" t="n">
        <v>10362.9499788494</v>
      </c>
      <c r="G103" s="44" t="n">
        <v>13875.4230762552</v>
      </c>
      <c r="H103" s="44" t="n">
        <v>5860.11182470632</v>
      </c>
      <c r="I103" s="44" t="n">
        <v>7867.16410130648</v>
      </c>
      <c r="J103" s="44" t="n">
        <v>4481.72200235794</v>
      </c>
      <c r="K103" s="44" t="n">
        <v>7495.67115537306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5895.65515121129</v>
      </c>
      <c r="E104" s="44" t="n">
        <v>12264.2285203638</v>
      </c>
      <c r="F104" s="44" t="n">
        <v>10541.8845864052</v>
      </c>
      <c r="G104" s="44" t="n">
        <v>13908.4773685234</v>
      </c>
      <c r="H104" s="44" t="n">
        <v>6136.23223529238</v>
      </c>
      <c r="I104" s="44" t="n">
        <v>7873.3290174365</v>
      </c>
      <c r="J104" s="44" t="n">
        <v>4780.4529985384</v>
      </c>
      <c r="K104" s="44" t="n">
        <v>7549.17921902382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6046.66530381718</v>
      </c>
      <c r="E105" s="44" t="n">
        <v>12495.4587170798</v>
      </c>
      <c r="F105" s="44" t="n">
        <v>10730.6834470671</v>
      </c>
      <c r="G105" s="44" t="n">
        <v>14044.13303682</v>
      </c>
      <c r="H105" s="44" t="n">
        <v>6368.71063121983</v>
      </c>
      <c r="I105" s="44" t="n">
        <v>7892.47275642398</v>
      </c>
      <c r="J105" s="44" t="n">
        <v>5046.61529671122</v>
      </c>
      <c r="K105" s="44" t="n">
        <v>7633.85308780945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6179.239574225</v>
      </c>
      <c r="E106" s="44" t="n">
        <v>12714.0244342746</v>
      </c>
      <c r="F106" s="44" t="n">
        <v>10915.8445644114</v>
      </c>
      <c r="G106" s="44" t="n">
        <v>14321.2302706705</v>
      </c>
      <c r="H106" s="44" t="n">
        <v>6553.65358293922</v>
      </c>
      <c r="I106" s="44" t="n">
        <v>7943.86784365572</v>
      </c>
      <c r="J106" s="44" t="n">
        <v>5243.04891933526</v>
      </c>
      <c r="K106" s="44" t="n">
        <v>7756.75511544923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6303.68780528367</v>
      </c>
      <c r="E107" s="44" t="n">
        <v>12903.7506447121</v>
      </c>
      <c r="F107" s="44" t="n">
        <v>11097.3615945578</v>
      </c>
      <c r="G107" s="44" t="n">
        <v>14671.368076155</v>
      </c>
      <c r="H107" s="44" t="n">
        <v>6679.4254182201</v>
      </c>
      <c r="I107" s="44" t="n">
        <v>8029.23881612199</v>
      </c>
      <c r="J107" s="44" t="n">
        <v>5383.6711066699</v>
      </c>
      <c r="K107" s="44" t="n">
        <v>7937.06987002735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6418.1607983471</v>
      </c>
      <c r="E108" s="44" t="n">
        <v>13064.1570586482</v>
      </c>
      <c r="F108" s="44" t="n">
        <v>11265.813335447</v>
      </c>
      <c r="G108" s="44" t="n">
        <v>14942.0678978715</v>
      </c>
      <c r="H108" s="44" t="n">
        <v>6813.93464513509</v>
      </c>
      <c r="I108" s="44" t="n">
        <v>8135.91359436163</v>
      </c>
      <c r="J108" s="44" t="n">
        <v>5482.82018010607</v>
      </c>
      <c r="K108" s="44" t="n">
        <v>8156.82740780992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6528.86350047819</v>
      </c>
      <c r="E109" s="44" t="n">
        <v>13215.6381478926</v>
      </c>
      <c r="F109" s="44" t="n">
        <v>11404.096263806</v>
      </c>
      <c r="G109" s="44" t="n">
        <v>14997.356993887</v>
      </c>
      <c r="H109" s="44" t="n">
        <v>7060.16991295652</v>
      </c>
      <c r="I109" s="44" t="n">
        <v>8253.50114314167</v>
      </c>
      <c r="J109" s="44" t="n">
        <v>5543.35039206045</v>
      </c>
      <c r="K109" s="44" t="n">
        <v>8372.13980537394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6625.90212354924</v>
      </c>
      <c r="E110" s="44" t="n">
        <v>13384.8360273367</v>
      </c>
      <c r="F110" s="44" t="n">
        <v>11508.4459844175</v>
      </c>
      <c r="G110" s="44" t="n">
        <v>14824.4057146895</v>
      </c>
      <c r="H110" s="44" t="n">
        <v>7428.71629098715</v>
      </c>
      <c r="I110" s="44" t="n">
        <v>8354.69876187723</v>
      </c>
      <c r="J110" s="44" t="n">
        <v>5605.35241010425</v>
      </c>
      <c r="K110" s="44" t="n">
        <v>8529.65965392243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6702.80792824317</v>
      </c>
      <c r="E111" s="44" t="n">
        <v>13584.3713897138</v>
      </c>
      <c r="F111" s="44" t="n">
        <v>11562.3623246667</v>
      </c>
      <c r="G111" s="44" t="n">
        <v>14487.082657012</v>
      </c>
      <c r="H111" s="44" t="n">
        <v>7834.21229869105</v>
      </c>
      <c r="I111" s="44" t="n">
        <v>8425.87796338716</v>
      </c>
      <c r="J111" s="44" t="n">
        <v>5702.89924682618</v>
      </c>
      <c r="K111" s="44" t="n">
        <v>8600.73924652084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3.15198641313</v>
      </c>
      <c r="E112" s="44" t="n">
        <v>13789.3970165545</v>
      </c>
      <c r="F112" s="44" t="n">
        <v>11556.2200507385</v>
      </c>
      <c r="G112" s="44" t="n">
        <v>14097.4386172175</v>
      </c>
      <c r="H112" s="44" t="n">
        <v>8135.72093388737</v>
      </c>
      <c r="I112" s="44" t="n">
        <v>8465.18853778549</v>
      </c>
      <c r="J112" s="44" t="n">
        <v>5815.16366881853</v>
      </c>
      <c r="K112" s="44" t="n">
        <v>8592.29706765871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6796.8921747419</v>
      </c>
      <c r="E113" s="44" t="n">
        <v>13926.5114910489</v>
      </c>
      <c r="F113" s="44" t="n">
        <v>11511.3634755018</v>
      </c>
      <c r="G113" s="44" t="n">
        <v>13783.9993809892</v>
      </c>
      <c r="H113" s="44" t="n">
        <v>8199.17148398854</v>
      </c>
      <c r="I113" s="44" t="n">
        <v>8484.66645904554</v>
      </c>
      <c r="J113" s="44" t="n">
        <v>5891.09058251885</v>
      </c>
      <c r="K113" s="44" t="n">
        <v>8553.18963523748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6793.20962728865</v>
      </c>
      <c r="E114" s="44" t="n">
        <v>13941.2046542358</v>
      </c>
      <c r="F114" s="44" t="n">
        <v>11451.269584591</v>
      </c>
      <c r="G114" s="44" t="n">
        <v>13638.0603723832</v>
      </c>
      <c r="H114" s="44" t="n">
        <v>7977.72174582419</v>
      </c>
      <c r="I114" s="44" t="n">
        <v>8500.37114182906</v>
      </c>
      <c r="J114" s="44" t="n">
        <v>5882.43694066751</v>
      </c>
      <c r="K114" s="44" t="n">
        <v>8540.92499573794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6749.12866535835</v>
      </c>
      <c r="E115" s="44" t="n">
        <v>13875.2650138639</v>
      </c>
      <c r="F115" s="44" t="n">
        <v>11415.3161679924</v>
      </c>
      <c r="G115" s="44" t="n">
        <v>13633.8501003988</v>
      </c>
      <c r="H115" s="44" t="n">
        <v>7541.24248225292</v>
      </c>
      <c r="I115" s="44" t="n">
        <v>8520.87078504687</v>
      </c>
      <c r="J115" s="44" t="n">
        <v>5802.12869934618</v>
      </c>
      <c r="K115" s="44" t="n">
        <v>8593.63780840999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6686.63524332498</v>
      </c>
      <c r="E116" s="44" t="n">
        <v>13757.0728835247</v>
      </c>
      <c r="F116" s="44" t="n">
        <v>11429.7060695252</v>
      </c>
      <c r="G116" s="44" t="n">
        <v>13709.9822506658</v>
      </c>
      <c r="H116" s="44" t="n">
        <v>7026.33186816729</v>
      </c>
      <c r="I116" s="44" t="n">
        <v>8554.40476000799</v>
      </c>
      <c r="J116" s="44" t="n">
        <v>5707.70653433605</v>
      </c>
      <c r="K116" s="44" t="n">
        <v>8695.82624863402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6625.92833944232</v>
      </c>
      <c r="E117" s="44" t="n">
        <v>13619.211125522</v>
      </c>
      <c r="F117" s="44" t="n">
        <v>11498.7787717603</v>
      </c>
      <c r="G117" s="44" t="n">
        <v>13842.4525105091</v>
      </c>
      <c r="H117" s="44" t="n">
        <v>6558.53516595933</v>
      </c>
      <c r="I117" s="44" t="n">
        <v>8597.08482185375</v>
      </c>
      <c r="J117" s="44" t="n">
        <v>5645.88338634066</v>
      </c>
      <c r="K117" s="44" t="n">
        <v>8787.34515129183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6559.94152011809</v>
      </c>
      <c r="E118" s="19" t="n">
        <v>13503.048442429</v>
      </c>
      <c r="F118" s="19" t="n">
        <v>11600.9525186388</v>
      </c>
      <c r="G118" s="19" t="n">
        <v>13995.9191829087</v>
      </c>
      <c r="H118" s="19" t="n">
        <v>6273.12325399697</v>
      </c>
      <c r="I118" s="19" t="n">
        <v>8636.91517849879</v>
      </c>
      <c r="J118" s="19" t="n">
        <v>5673.86713455385</v>
      </c>
      <c r="K118" s="19" t="n">
        <v>8818.48827197875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6479.33904399397</v>
      </c>
      <c r="E119" s="19" t="n">
        <v>13435.9825921425</v>
      </c>
      <c r="F119" s="19" t="n">
        <v>11708.0334180367</v>
      </c>
      <c r="G119" s="19" t="n">
        <v>14160.3777800716</v>
      </c>
      <c r="H119" s="19" t="n">
        <v>6228.15828185773</v>
      </c>
      <c r="I119" s="19" t="n">
        <v>8677.51552914936</v>
      </c>
      <c r="J119" s="19" t="n">
        <v>5770.02345098426</v>
      </c>
      <c r="K119" s="19" t="n">
        <v>8772.01002228445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6394.50268859207</v>
      </c>
      <c r="E120" s="19" t="n">
        <v>13420.1311162744</v>
      </c>
      <c r="F120" s="19" t="n">
        <v>11813.8130998264</v>
      </c>
      <c r="G120" s="19" t="n">
        <v>14357.729352652</v>
      </c>
      <c r="H120" s="19" t="n">
        <v>6377.02090430819</v>
      </c>
      <c r="I120" s="19" t="n">
        <v>8721.88720004725</v>
      </c>
      <c r="J120" s="19" t="n">
        <v>5861.958566275</v>
      </c>
      <c r="K120" s="19" t="n">
        <v>8680.39858357796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6317.19107920599</v>
      </c>
      <c r="E121" s="19" t="n">
        <v>13434.8648863829</v>
      </c>
      <c r="F121" s="19" t="n">
        <v>11926.9524832028</v>
      </c>
      <c r="G121" s="19" t="n">
        <v>14566.6493751323</v>
      </c>
      <c r="H121" s="19" t="n">
        <v>6520.99114627975</v>
      </c>
      <c r="I121" s="19" t="n">
        <v>8762.20987965203</v>
      </c>
      <c r="J121" s="19" t="n">
        <v>5871.57532194514</v>
      </c>
      <c r="K121" s="19" t="n">
        <v>8605.01934507239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6248.17789131002</v>
      </c>
      <c r="E122" s="19" t="n">
        <v>13467.9869031699</v>
      </c>
      <c r="F122" s="19" t="n">
        <v>12029.3113224421</v>
      </c>
      <c r="G122" s="19" t="n">
        <v>14742.4843246395</v>
      </c>
      <c r="H122" s="19" t="n">
        <v>6561.89429711666</v>
      </c>
      <c r="I122" s="19" t="n">
        <v>8803.77816906158</v>
      </c>
      <c r="J122" s="19" t="n">
        <v>5732.51690946867</v>
      </c>
      <c r="K122" s="19" t="n">
        <v>8598.58427384722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6166.08496779507</v>
      </c>
      <c r="E123" s="19" t="n">
        <v>13540.7226703938</v>
      </c>
      <c r="F123" s="19" t="n">
        <v>12068.8125526026</v>
      </c>
      <c r="G123" s="19" t="n">
        <v>14822.5036801797</v>
      </c>
      <c r="H123" s="19" t="n">
        <v>6439.03382775442</v>
      </c>
      <c r="I123" s="19" t="n">
        <v>8847.60749727136</v>
      </c>
      <c r="J123" s="19" t="n">
        <v>5478.05873194232</v>
      </c>
      <c r="K123" s="19" t="n">
        <v>8664.05348324993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6055.89053624801</v>
      </c>
      <c r="E124" s="19" t="n">
        <v>13642.701127756</v>
      </c>
      <c r="F124" s="19" t="n">
        <v>12040.6516659471</v>
      </c>
      <c r="G124" s="19" t="n">
        <v>14824.3584030516</v>
      </c>
      <c r="H124" s="19" t="n">
        <v>6220.9178781115</v>
      </c>
      <c r="I124" s="19" t="n">
        <v>8884.50226774167</v>
      </c>
      <c r="J124" s="19" t="n">
        <v>5239.20428127712</v>
      </c>
      <c r="K124" s="19" t="n">
        <v>8778.86495235857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5934.44093092677</v>
      </c>
      <c r="E125" s="19" t="n">
        <v>13777.5778258969</v>
      </c>
      <c r="F125" s="19" t="n">
        <v>11959.6388042825</v>
      </c>
      <c r="G125" s="19" t="n">
        <v>14811.9247917423</v>
      </c>
      <c r="H125" s="19" t="n">
        <v>6018.87195431763</v>
      </c>
      <c r="I125" s="19" t="n">
        <v>8924.62261791971</v>
      </c>
      <c r="J125" s="19" t="n">
        <v>5146.18369238965</v>
      </c>
      <c r="K125" s="19" t="n">
        <v>8887.26116689151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5827.90255258579</v>
      </c>
      <c r="E126" s="19" t="n">
        <v>13898.153716084</v>
      </c>
      <c r="F126" s="19" t="n">
        <v>11853.368014139</v>
      </c>
      <c r="G126" s="19" t="n">
        <v>14799.9923820298</v>
      </c>
      <c r="H126" s="19" t="n">
        <v>5966.16262141891</v>
      </c>
      <c r="I126" s="19" t="n">
        <v>8970.09462131319</v>
      </c>
      <c r="J126" s="19" t="n">
        <v>5241.54685338325</v>
      </c>
      <c r="K126" s="19" t="n">
        <v>8937.2370975204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5739.26380304718</v>
      </c>
      <c r="E127" s="19" t="n">
        <v>13933.7828205369</v>
      </c>
      <c r="F127" s="19" t="n">
        <v>11742.6556474049</v>
      </c>
      <c r="G127" s="19" t="n">
        <v>14761.5731882506</v>
      </c>
      <c r="H127" s="19" t="n">
        <v>6099.26176338339</v>
      </c>
      <c r="I127" s="19" t="n">
        <v>9021.58668374645</v>
      </c>
      <c r="J127" s="19" t="n">
        <v>5464.65287706306</v>
      </c>
      <c r="K127" s="19" t="n">
        <v>8906.16266022287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5652.06979486153</v>
      </c>
      <c r="E128" s="19" t="n">
        <v>13877.7502092891</v>
      </c>
      <c r="F128" s="19" t="n">
        <v>11622.748252607</v>
      </c>
      <c r="G128" s="19" t="n">
        <v>14602.5964548955</v>
      </c>
      <c r="H128" s="19" t="n">
        <v>6308.0982010045</v>
      </c>
      <c r="I128" s="19" t="n">
        <v>9078.50513497209</v>
      </c>
      <c r="J128" s="19" t="n">
        <v>5637.33934367012</v>
      </c>
      <c r="K128" s="19" t="n">
        <v>8822.66118178749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5540.20869041792</v>
      </c>
      <c r="E129" s="19" t="n">
        <v>13785.1841599505</v>
      </c>
      <c r="F129" s="19" t="n">
        <v>11466.1033592054</v>
      </c>
      <c r="G129" s="19" t="n">
        <v>14199.4292674129</v>
      </c>
      <c r="H129" s="19" t="n">
        <v>6392.33693632705</v>
      </c>
      <c r="I129" s="19" t="n">
        <v>9129.9907632519</v>
      </c>
      <c r="J129" s="19" t="n">
        <v>5629.0412844227</v>
      </c>
      <c r="K129" s="19" t="n">
        <v>8707.60849549536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5391.07424569062</v>
      </c>
      <c r="E130" s="19" t="n">
        <v>13679.023895477</v>
      </c>
      <c r="F130" s="19" t="n">
        <v>11249.8124363956</v>
      </c>
      <c r="G130" s="19" t="n">
        <v>13542.875915948</v>
      </c>
      <c r="H130" s="19" t="n">
        <v>6233.29311190552</v>
      </c>
      <c r="I130" s="19" t="n">
        <v>9150.99664915801</v>
      </c>
      <c r="J130" s="19" t="n">
        <v>5392.63601384302</v>
      </c>
      <c r="K130" s="19" t="n">
        <v>8579.17661397268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5201.33161793866</v>
      </c>
      <c r="E131" s="19" t="n">
        <v>13590.5899988184</v>
      </c>
      <c r="F131" s="19" t="n">
        <v>10954.6282413251</v>
      </c>
      <c r="G131" s="19" t="n">
        <v>12767.9863870584</v>
      </c>
      <c r="H131" s="19" t="n">
        <v>5767.07956269759</v>
      </c>
      <c r="I131" s="19" t="n">
        <v>9114.63844362614</v>
      </c>
      <c r="J131" s="19" t="n">
        <v>4969.35171552269</v>
      </c>
      <c r="K131" s="19" t="n">
        <v>8444.69149782873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4977.59271815795</v>
      </c>
      <c r="E132" s="19" t="n">
        <v>13546.4520914273</v>
      </c>
      <c r="F132" s="19" t="n">
        <v>10599.9725707725</v>
      </c>
      <c r="G132" s="19" t="n">
        <v>12102.0734368529</v>
      </c>
      <c r="H132" s="19" t="n">
        <v>5044.56529843864</v>
      </c>
      <c r="I132" s="19" t="n">
        <v>9010.56537123559</v>
      </c>
      <c r="J132" s="19" t="n">
        <v>4480.2897530899</v>
      </c>
      <c r="K132" s="19" t="n">
        <v>8313.06804699343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4756.20523761221</v>
      </c>
      <c r="E133" s="19" t="n">
        <v>13533.3922299159</v>
      </c>
      <c r="F133" s="19" t="n">
        <v>10272.30739561</v>
      </c>
      <c r="G133" s="19" t="n">
        <v>11755.5027750674</v>
      </c>
      <c r="H133" s="19" t="n">
        <v>4292.48343639814</v>
      </c>
      <c r="I133" s="19" t="n">
        <v>8857.55824495042</v>
      </c>
      <c r="J133" s="19" t="n">
        <v>4040.20613617389</v>
      </c>
      <c r="K133" s="19" t="n">
        <v>8191.36811682084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4577.85252719922</v>
      </c>
      <c r="E134" s="19" t="n">
        <v>13497.6069393252</v>
      </c>
      <c r="F134" s="19" t="n">
        <v>10084.1791109989</v>
      </c>
      <c r="G134" s="19" t="n">
        <v>11798.977220309</v>
      </c>
      <c r="H134" s="19" t="n">
        <v>3701.8336244486</v>
      </c>
      <c r="I134" s="19" t="n">
        <v>8693.90761259009</v>
      </c>
      <c r="J134" s="19" t="n">
        <v>3716.13654243607</v>
      </c>
      <c r="K134" s="19" t="n">
        <v>8116.87456724531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4494.74865474787</v>
      </c>
      <c r="E135" s="19" t="n">
        <v>13447.1636634991</v>
      </c>
      <c r="F135" s="19" t="n">
        <v>10119.0842767893</v>
      </c>
      <c r="G135" s="19" t="n">
        <v>12220.5527750532</v>
      </c>
      <c r="H135" s="19" t="n">
        <v>3382.79829069098</v>
      </c>
      <c r="I135" s="19" t="n">
        <v>8561.88405325212</v>
      </c>
      <c r="J135" s="19" t="n">
        <v>3493.52433836447</v>
      </c>
      <c r="K135" s="19" t="n">
        <v>8112.57394847185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21.0185692741</v>
      </c>
      <c r="E136" s="19" t="n">
        <v>13470.575712496</v>
      </c>
      <c r="F136" s="19" t="n">
        <v>10334.964339239</v>
      </c>
      <c r="G136" s="19" t="n">
        <v>12865.664915384</v>
      </c>
      <c r="H136" s="19" t="n">
        <v>3388.22797343741</v>
      </c>
      <c r="I136" s="19" t="n">
        <v>8498.9236144384</v>
      </c>
      <c r="J136" s="19" t="n">
        <v>3330.75248170619</v>
      </c>
      <c r="K136" s="19" t="n">
        <v>8183.08318610587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4634.99119454935</v>
      </c>
      <c r="E137" s="19" t="n">
        <v>13620.798905145</v>
      </c>
      <c r="F137" s="19" t="n">
        <v>10616.6688514118</v>
      </c>
      <c r="G137" s="19" t="n">
        <v>13497.7285522589</v>
      </c>
      <c r="H137" s="19" t="n">
        <v>3601.78340871222</v>
      </c>
      <c r="I137" s="19" t="n">
        <v>8496.21134910775</v>
      </c>
      <c r="J137" s="19" t="n">
        <v>3189.37957321435</v>
      </c>
      <c r="K137" s="19" t="n">
        <v>8307.11982574401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4797.73294406367</v>
      </c>
      <c r="E138" s="19" t="n">
        <v>13909.7614021879</v>
      </c>
      <c r="F138" s="19" t="n">
        <v>10877.9102177141</v>
      </c>
      <c r="G138" s="19" t="n">
        <v>13968.3535068226</v>
      </c>
      <c r="H138" s="19" t="n">
        <v>3916.94521000936</v>
      </c>
      <c r="I138" s="19" t="n">
        <v>8520.52545848811</v>
      </c>
      <c r="J138" s="19" t="n">
        <v>3070.67172322091</v>
      </c>
      <c r="K138" s="19" t="n">
        <v>8451.03486322782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4979.59612747443</v>
      </c>
      <c r="E139" s="19" t="n">
        <v>14308.6124700874</v>
      </c>
      <c r="F139" s="19" t="n">
        <v>11073.6767601192</v>
      </c>
      <c r="G139" s="19" t="n">
        <v>14285.2426801377</v>
      </c>
      <c r="H139" s="19" t="n">
        <v>4249.95332350527</v>
      </c>
      <c r="I139" s="19" t="n">
        <v>8542.46835718476</v>
      </c>
      <c r="J139" s="19" t="n">
        <v>3025.68444836726</v>
      </c>
      <c r="K139" s="19" t="n">
        <v>8550.33700141619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5171.56877659393</v>
      </c>
      <c r="E140" s="19" t="n">
        <v>14741.8401510078</v>
      </c>
      <c r="F140" s="19" t="n">
        <v>11195.6365049026</v>
      </c>
      <c r="G140" s="19" t="n">
        <v>14507.9388649794</v>
      </c>
      <c r="H140" s="19" t="n">
        <v>4586.0642487662</v>
      </c>
      <c r="I140" s="19" t="n">
        <v>8539.00855902916</v>
      </c>
      <c r="J140" s="19" t="n">
        <v>3086.34681410219</v>
      </c>
      <c r="K140" s="19" t="n">
        <v>8596.06081332558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5378.13479950116</v>
      </c>
      <c r="E141" s="19" t="n">
        <v>15125.1104708981</v>
      </c>
      <c r="F141" s="19" t="n">
        <v>11276.5221771269</v>
      </c>
      <c r="G141" s="19" t="n">
        <v>14705.6302034992</v>
      </c>
      <c r="H141" s="19" t="n">
        <v>4912.84210971001</v>
      </c>
      <c r="I141" s="19" t="n">
        <v>8505.09843226792</v>
      </c>
      <c r="J141" s="19" t="n">
        <v>3262.42489914748</v>
      </c>
      <c r="K141" s="19" t="n">
        <v>8636.4490265857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5605.42911427049</v>
      </c>
      <c r="E142" s="19" t="n">
        <v>15380.5573164183</v>
      </c>
      <c r="F142" s="19" t="n">
        <v>11362.9923704725</v>
      </c>
      <c r="G142" s="19" t="n">
        <v>14868.762341489</v>
      </c>
      <c r="H142" s="19" t="n">
        <v>5241.69223614761</v>
      </c>
      <c r="I142" s="19" t="n">
        <v>8458.29127952014</v>
      </c>
      <c r="J142" s="19" t="n">
        <v>3511.45380170805</v>
      </c>
      <c r="K142" s="19" t="n">
        <v>8700.39698305406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5867.50525540039</v>
      </c>
      <c r="E143" s="19" t="n">
        <v>15491.4180811862</v>
      </c>
      <c r="F143" s="19" t="n">
        <v>11497.8369826097</v>
      </c>
      <c r="G143" s="19" t="n">
        <v>14956.8887571485</v>
      </c>
      <c r="H143" s="19" t="n">
        <v>5552.04559599376</v>
      </c>
      <c r="I143" s="19" t="n">
        <v>8430.59721797627</v>
      </c>
      <c r="J143" s="19" t="n">
        <v>3777.89961465935</v>
      </c>
      <c r="K143" s="19" t="n">
        <v>8821.48892749961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6160.12075139573</v>
      </c>
      <c r="E144" s="19" t="n">
        <v>15478.879348322</v>
      </c>
      <c r="F144" s="19" t="n">
        <v>11696.9227928489</v>
      </c>
      <c r="G144" s="19" t="n">
        <v>14925.3301063436</v>
      </c>
      <c r="H144" s="19" t="n">
        <v>5844.54501282293</v>
      </c>
      <c r="I144" s="19" t="n">
        <v>8450.805626685</v>
      </c>
      <c r="J144" s="19" t="n">
        <v>4023.00458309232</v>
      </c>
      <c r="K144" s="19" t="n">
        <v>9001.75645464625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6468.47990470776</v>
      </c>
      <c r="E145" s="19" t="n">
        <v>15414.1179339474</v>
      </c>
      <c r="F145" s="19" t="n">
        <v>11902.5958295886</v>
      </c>
      <c r="G145" s="19" t="n">
        <v>14787.5130518362</v>
      </c>
      <c r="H145" s="19" t="n">
        <v>6109.46577447239</v>
      </c>
      <c r="I145" s="19" t="n">
        <v>8530.9790280386</v>
      </c>
      <c r="J145" s="19" t="n">
        <v>4212.11904786243</v>
      </c>
      <c r="K145" s="19" t="n">
        <v>9236.78949200641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6793.66111918625</v>
      </c>
      <c r="E146" s="19" t="n">
        <v>15369.5036411373</v>
      </c>
      <c r="F146" s="19" t="n">
        <v>12073.0076903732</v>
      </c>
      <c r="G146" s="19" t="n">
        <v>14552.0830480134</v>
      </c>
      <c r="H146" s="19" t="n">
        <v>6397.86793005897</v>
      </c>
      <c r="I146" s="19" t="n">
        <v>8652.8157660648</v>
      </c>
      <c r="J146" s="19" t="n">
        <v>4354.70830416918</v>
      </c>
      <c r="K146" s="19" t="n">
        <v>9479.54489989854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7150.04622109753</v>
      </c>
      <c r="E147" s="19" t="n">
        <v>15323.2564289463</v>
      </c>
      <c r="F147" s="19" t="n">
        <v>12218.5303638555</v>
      </c>
      <c r="G147" s="19" t="n">
        <v>14215.0412854579</v>
      </c>
      <c r="H147" s="19" t="n">
        <v>6728.77914032242</v>
      </c>
      <c r="I147" s="19" t="n">
        <v>8795.75042959963</v>
      </c>
      <c r="J147" s="19" t="n">
        <v>4445.81019143291</v>
      </c>
      <c r="K147" s="19" t="n">
        <v>9694.29766210798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7527.46722097881</v>
      </c>
      <c r="E148" s="19" t="n">
        <v>15261.1796128014</v>
      </c>
      <c r="F148" s="19" t="n">
        <v>12364.1185984714</v>
      </c>
      <c r="G148" s="19" t="n">
        <v>13846.6608949979</v>
      </c>
      <c r="H148" s="19" t="n">
        <v>7013.78622250876</v>
      </c>
      <c r="I148" s="19" t="n">
        <v>8946.90192612823</v>
      </c>
      <c r="J148" s="19" t="n">
        <v>4528.29418365516</v>
      </c>
      <c r="K148" s="19" t="n">
        <v>9878.51603822429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7918.53445269391</v>
      </c>
      <c r="E149" s="19" t="n">
        <v>15232.6181760524</v>
      </c>
      <c r="F149" s="19" t="n">
        <v>12524.4619351481</v>
      </c>
      <c r="G149" s="19" t="n">
        <v>13557.9162275071</v>
      </c>
      <c r="H149" s="19" t="n">
        <v>7252.14131360275</v>
      </c>
      <c r="I149" s="19" t="n">
        <v>9098.47350830072</v>
      </c>
      <c r="J149" s="19" t="n">
        <v>4661.43980880065</v>
      </c>
      <c r="K149" s="19" t="n">
        <v>10067.1181655508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8297.42114032253</v>
      </c>
      <c r="E150" s="19" t="n">
        <v>15313.3614513217</v>
      </c>
      <c r="F150" s="19" t="n">
        <v>12669.2340864671</v>
      </c>
      <c r="G150" s="19" t="n">
        <v>13418.5523758729</v>
      </c>
      <c r="H150" s="19" t="n">
        <v>7484.94953896995</v>
      </c>
      <c r="I150" s="19" t="n">
        <v>9248.71433547506</v>
      </c>
      <c r="J150" s="19" t="n">
        <v>4866.21632141833</v>
      </c>
      <c r="K150" s="19" t="n">
        <v>10311.1092166696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8661.46444207361</v>
      </c>
      <c r="E151" s="19" t="n">
        <v>15532.7239900701</v>
      </c>
      <c r="F151" s="19" t="n">
        <v>12804.7792282876</v>
      </c>
      <c r="G151" s="19" t="n">
        <v>13455.5985454856</v>
      </c>
      <c r="H151" s="19" t="n">
        <v>7752.58721755928</v>
      </c>
      <c r="I151" s="19" t="n">
        <v>9403.2881665215</v>
      </c>
      <c r="J151" s="19" t="n">
        <v>5158.42562988645</v>
      </c>
      <c r="K151" s="19" t="n">
        <v>10652.7775643139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8991.07641757091</v>
      </c>
      <c r="E152" s="19" t="n">
        <v>15893.5014527569</v>
      </c>
      <c r="F152" s="19" t="n">
        <v>12958.9036071781</v>
      </c>
      <c r="G152" s="19" t="n">
        <v>13651.8152569004</v>
      </c>
      <c r="H152" s="19" t="n">
        <v>8178.42446168728</v>
      </c>
      <c r="I152" s="19" t="n">
        <v>9579.63617429515</v>
      </c>
      <c r="J152" s="19" t="n">
        <v>5518.04546501382</v>
      </c>
      <c r="K152" s="19" t="n">
        <v>11056.9448327838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9292.19224674905</v>
      </c>
      <c r="E153" s="19" t="n">
        <v>16306.148072557</v>
      </c>
      <c r="F153" s="19" t="n">
        <v>13147.6710224627</v>
      </c>
      <c r="G153" s="19" t="n">
        <v>13977.2589713237</v>
      </c>
      <c r="H153" s="19" t="n">
        <v>8843.26809218265</v>
      </c>
      <c r="I153" s="19" t="n">
        <v>9800.42255075095</v>
      </c>
      <c r="J153" s="19" t="n">
        <v>5885.70807584608</v>
      </c>
      <c r="K153" s="19" t="n">
        <v>11492.7837236111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9583.94941331787</v>
      </c>
      <c r="E154" s="19" t="n">
        <v>16732.616471129</v>
      </c>
      <c r="F154" s="19" t="n">
        <v>13353.8132531467</v>
      </c>
      <c r="G154" s="19" t="n">
        <v>14399.1452947634</v>
      </c>
      <c r="H154" s="19" t="n">
        <v>9753.52690435745</v>
      </c>
      <c r="I154" s="19" t="n">
        <v>10062.0128306214</v>
      </c>
      <c r="J154" s="19" t="n">
        <v>6239.5446259725</v>
      </c>
      <c r="K154" s="19" t="n">
        <v>11964.5329374292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9877.70808107277</v>
      </c>
      <c r="E155" s="19" t="n">
        <v>17096.2958353114</v>
      </c>
      <c r="F155" s="19" t="n">
        <v>13580.0345306911</v>
      </c>
      <c r="G155" s="19" t="n">
        <v>14856.3055995992</v>
      </c>
      <c r="H155" s="19" t="n">
        <v>10968.1125205875</v>
      </c>
      <c r="I155" s="19" t="n">
        <v>10344.1138210047</v>
      </c>
      <c r="J155" s="19" t="n">
        <v>6647.84968837397</v>
      </c>
      <c r="K155" s="19" t="n">
        <v>12437.5204703539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0152.7076455005</v>
      </c>
      <c r="E156" s="19" t="n">
        <v>17347.0236648825</v>
      </c>
      <c r="F156" s="19" t="n">
        <v>13815.2855107813</v>
      </c>
      <c r="G156" s="19" t="n">
        <v>15262.2457492124</v>
      </c>
      <c r="H156" s="19" t="n">
        <v>12344.6975552919</v>
      </c>
      <c r="I156" s="19" t="n">
        <v>10611.3237416068</v>
      </c>
      <c r="J156" s="19" t="n">
        <v>7157.36267433958</v>
      </c>
      <c r="K156" s="19" t="n">
        <v>12875.6031073905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0350.8477551203</v>
      </c>
      <c r="E157" s="19" t="n">
        <v>17509.1657241665</v>
      </c>
      <c r="F157" s="19" t="n">
        <v>14058.539123712</v>
      </c>
      <c r="G157" s="19" t="n">
        <v>15580.9578649409</v>
      </c>
      <c r="H157" s="19" t="n">
        <v>13603.5279097702</v>
      </c>
      <c r="I157" s="19" t="n">
        <v>10842.2933396726</v>
      </c>
      <c r="J157" s="19" t="n">
        <v>7783.05915065915</v>
      </c>
      <c r="K157" s="19" t="n">
        <v>13263.2673508167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0413.9468434117</v>
      </c>
      <c r="E158" s="19" t="n">
        <v>17682.7580683698</v>
      </c>
      <c r="F158" s="19" t="n">
        <v>14287.4793725145</v>
      </c>
      <c r="G158" s="19" t="n">
        <v>15859.1233680873</v>
      </c>
      <c r="H158" s="19" t="n">
        <v>14449.4882541567</v>
      </c>
      <c r="I158" s="19" t="n">
        <v>11041.1742291416</v>
      </c>
      <c r="J158" s="19" t="n">
        <v>8488.65577356474</v>
      </c>
      <c r="K158" s="19" t="n">
        <v>13577.3736621244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0309.7126951422</v>
      </c>
      <c r="E159" s="19" t="n">
        <v>17947.5976886119</v>
      </c>
      <c r="F159" s="19" t="n">
        <v>14481.9837935841</v>
      </c>
      <c r="G159" s="19" t="n">
        <v>16097.1191110602</v>
      </c>
      <c r="H159" s="19" t="n">
        <v>14742.1500118313</v>
      </c>
      <c r="I159" s="19" t="n">
        <v>11216.3625319872</v>
      </c>
      <c r="J159" s="19" t="n">
        <v>9203.2289867065</v>
      </c>
      <c r="K159" s="19" t="n">
        <v>13804.0364614976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45.9641695961</v>
      </c>
      <c r="E160" s="19" t="n">
        <v>18268.8109541167</v>
      </c>
      <c r="F160" s="19" t="n">
        <v>14647.1598533196</v>
      </c>
      <c r="G160" s="19" t="n">
        <v>16293.1325555601</v>
      </c>
      <c r="H160" s="19" t="n">
        <v>14543.4334257748</v>
      </c>
      <c r="I160" s="19" t="n">
        <v>11371.9673965519</v>
      </c>
      <c r="J160" s="19" t="n">
        <v>9773.26589466152</v>
      </c>
      <c r="K160" s="19" t="n">
        <v>13924.2019790291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9675.8462224213</v>
      </c>
      <c r="E161" s="19" t="n">
        <v>18548.6620691666</v>
      </c>
      <c r="F161" s="19" t="n">
        <v>14832.3278336774</v>
      </c>
      <c r="G161" s="19" t="n">
        <v>16486.936302467</v>
      </c>
      <c r="H161" s="19" t="n">
        <v>13982.2703842368</v>
      </c>
      <c r="I161" s="19" t="n">
        <v>11526.4061352072</v>
      </c>
      <c r="J161" s="19" t="n">
        <v>10040.2001082244</v>
      </c>
      <c r="K161" s="19" t="n">
        <v>13938.7824378691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9270.85621355571</v>
      </c>
      <c r="E162" s="19" t="n">
        <v>18706.4940253867</v>
      </c>
      <c r="F162" s="19" t="n">
        <v>15054.1378069015</v>
      </c>
      <c r="G162" s="19" t="n">
        <v>16747.4536125019</v>
      </c>
      <c r="H162" s="19" t="n">
        <v>13164.0802951809</v>
      </c>
      <c r="I162" s="19" t="n">
        <v>11692.4029687772</v>
      </c>
      <c r="J162" s="19" t="n">
        <v>9980.64752537307</v>
      </c>
      <c r="K162" s="19" t="n">
        <v>13883.2944611285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8912.99380039772</v>
      </c>
      <c r="E163" s="19" t="n">
        <v>18680.7700361526</v>
      </c>
      <c r="F163" s="19" t="n">
        <v>15267.9252588109</v>
      </c>
      <c r="G163" s="19" t="n">
        <v>17093.8122034493</v>
      </c>
      <c r="H163" s="19" t="n">
        <v>12258.7922299314</v>
      </c>
      <c r="I163" s="19" t="n">
        <v>11857.2815914463</v>
      </c>
      <c r="J163" s="19" t="n">
        <v>9630.73942438158</v>
      </c>
      <c r="K163" s="19" t="n">
        <v>13838.5713610384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8659.14036595626</v>
      </c>
      <c r="E164" s="19" t="n">
        <v>18491.9224993465</v>
      </c>
      <c r="F164" s="19" t="n">
        <v>15423.237893717</v>
      </c>
      <c r="G164" s="19" t="n">
        <v>17552.0809824045</v>
      </c>
      <c r="H164" s="19" t="n">
        <v>11422.7982771397</v>
      </c>
      <c r="I164" s="19" t="n">
        <v>11999.0178449893</v>
      </c>
      <c r="J164" s="19" t="n">
        <v>9101.52235238315</v>
      </c>
      <c r="K164" s="19" t="n">
        <v>13851.5370781187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8516.62982696909</v>
      </c>
      <c r="E165" s="19" t="n">
        <v>18252.2956120554</v>
      </c>
      <c r="F165" s="19" t="n">
        <v>15521.0105694595</v>
      </c>
      <c r="G165" s="19" t="n">
        <v>18139.9405843551</v>
      </c>
      <c r="H165" s="19" t="n">
        <v>10769.6747612248</v>
      </c>
      <c r="I165" s="19" t="n">
        <v>12102.9675952416</v>
      </c>
      <c r="J165" s="19" t="n">
        <v>8540.84400375139</v>
      </c>
      <c r="K165" s="19" t="n">
        <v>13883.395305632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8447.96218978774</v>
      </c>
      <c r="E166" s="19" t="n">
        <v>18043.7482738929</v>
      </c>
      <c r="F166" s="19" t="n">
        <v>15593.777577004</v>
      </c>
      <c r="G166" s="19" t="n">
        <v>18796.0044887372</v>
      </c>
      <c r="H166" s="19" t="n">
        <v>10302.3096052473</v>
      </c>
      <c r="I166" s="19" t="n">
        <v>12172.849429566</v>
      </c>
      <c r="J166" s="19" t="n">
        <v>8064.36290309012</v>
      </c>
      <c r="K166" s="19" t="n">
        <v>13868.2595674927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8408.28855599695</v>
      </c>
      <c r="E167" s="19" t="n">
        <v>17953.8040905816</v>
      </c>
      <c r="F167" s="19" t="n">
        <v>15664.7263418826</v>
      </c>
      <c r="G167" s="19" t="n">
        <v>19441.5246382685</v>
      </c>
      <c r="H167" s="19" t="n">
        <v>9881.100711661</v>
      </c>
      <c r="I167" s="19" t="n">
        <v>12222.2320437537</v>
      </c>
      <c r="J167" s="19" t="n">
        <v>7703.38917542021</v>
      </c>
      <c r="K167" s="19" t="n">
        <v>13753.014153581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8376.68484500832</v>
      </c>
      <c r="E168" s="19" t="n">
        <v>18072.2516405181</v>
      </c>
      <c r="F168" s="19" t="n">
        <v>15732.7378428433</v>
      </c>
      <c r="G168" s="19" t="n">
        <v>19986.6497532123</v>
      </c>
      <c r="H168" s="19" t="n">
        <v>9456.32565962037</v>
      </c>
      <c r="I168" s="19" t="n">
        <v>12266.963445965</v>
      </c>
      <c r="J168" s="19" t="n">
        <v>7470.82115461705</v>
      </c>
      <c r="K168" s="19" t="n">
        <v>13481.4482502038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8374.98764868993</v>
      </c>
      <c r="E169" s="19" t="n">
        <v>18395.9704332806</v>
      </c>
      <c r="F169" s="19" t="n">
        <v>15796.0230209981</v>
      </c>
      <c r="G169" s="19" t="n">
        <v>20341.3861727405</v>
      </c>
      <c r="H169" s="19" t="n">
        <v>9173.02511851621</v>
      </c>
      <c r="I169" s="19" t="n">
        <v>12324.6651062862</v>
      </c>
      <c r="J169" s="19" t="n">
        <v>7390.43461879284</v>
      </c>
      <c r="K169" s="19" t="n">
        <v>13069.9884194575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8414.7229490374</v>
      </c>
      <c r="E170" s="19" t="n">
        <v>18851.5068842325</v>
      </c>
      <c r="F170" s="19" t="n">
        <v>15819.5291514587</v>
      </c>
      <c r="G170" s="19" t="n">
        <v>20484.73211063</v>
      </c>
      <c r="H170" s="19" t="n">
        <v>9117.52067198666</v>
      </c>
      <c r="I170" s="19" t="n">
        <v>12386.0348488874</v>
      </c>
      <c r="J170" s="19" t="n">
        <v>7431.02557539484</v>
      </c>
      <c r="K170" s="19" t="n">
        <v>12615.8921115575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8481.04257377067</v>
      </c>
      <c r="E171" s="19" t="n">
        <v>19303.7233344024</v>
      </c>
      <c r="F171" s="19" t="n">
        <v>15762.2988681863</v>
      </c>
      <c r="G171" s="19" t="n">
        <v>20482.4792820588</v>
      </c>
      <c r="H171" s="19" t="n">
        <v>9329.9952640749</v>
      </c>
      <c r="I171" s="19" t="n">
        <v>12437.1845547568</v>
      </c>
      <c r="J171" s="19" t="n">
        <v>7536.91021732393</v>
      </c>
      <c r="K171" s="19" t="n">
        <v>12233.8610545517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8593.4474341972</v>
      </c>
      <c r="E172" s="19" t="n">
        <v>19606.2911695433</v>
      </c>
      <c r="F172" s="19" t="n">
        <v>15607.8943963036</v>
      </c>
      <c r="G172" s="19" t="n">
        <v>20389.883602192</v>
      </c>
      <c r="H172" s="19" t="n">
        <v>9750.21923050637</v>
      </c>
      <c r="I172" s="19" t="n">
        <v>12467.058865766</v>
      </c>
      <c r="J172" s="19" t="n">
        <v>7630.89630266334</v>
      </c>
      <c r="K172" s="19" t="n">
        <v>12007.7726100951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8718.05582677553</v>
      </c>
      <c r="E173" s="19" t="n">
        <v>19625.7141253736</v>
      </c>
      <c r="F173" s="19" t="n">
        <v>15360.0955289564</v>
      </c>
      <c r="G173" s="19" t="n">
        <v>20196.6486634636</v>
      </c>
      <c r="H173" s="19" t="n">
        <v>10232.1755874023</v>
      </c>
      <c r="I173" s="19" t="n">
        <v>12452.9772605953</v>
      </c>
      <c r="J173" s="19" t="n">
        <v>7649.37830036778</v>
      </c>
      <c r="K173" s="19" t="n">
        <v>11941.4868475923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8802.29220761245</v>
      </c>
      <c r="E174" s="19" t="n">
        <v>19349.0336202267</v>
      </c>
      <c r="F174" s="19" t="n">
        <v>15069.9652288277</v>
      </c>
      <c r="G174" s="19" t="n">
        <v>19934.7388943027</v>
      </c>
      <c r="H174" s="19" t="n">
        <v>10660.6536030788</v>
      </c>
      <c r="I174" s="19" t="n">
        <v>12397.1833255612</v>
      </c>
      <c r="J174" s="19" t="n">
        <v>7517.51120807475</v>
      </c>
      <c r="K174" s="19" t="n">
        <v>11970.3311880958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8794.64530305405</v>
      </c>
      <c r="E175" s="19" t="n">
        <v>18956.5999228443</v>
      </c>
      <c r="F175" s="19" t="n">
        <v>14814.5942219694</v>
      </c>
      <c r="G175" s="19" t="n">
        <v>19606.7653410536</v>
      </c>
      <c r="H175" s="19" t="n">
        <v>10964.7354466163</v>
      </c>
      <c r="I175" s="19" t="n">
        <v>12330.7588757754</v>
      </c>
      <c r="J175" s="19" t="n">
        <v>7245.87268282195</v>
      </c>
      <c r="K175" s="19" t="n">
        <v>12011.4365782229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8697.56319288331</v>
      </c>
      <c r="E176" s="19" t="n">
        <v>18629.9302960511</v>
      </c>
      <c r="F176" s="19" t="n">
        <v>14624.7210765977</v>
      </c>
      <c r="G176" s="19" t="n">
        <v>19220.9545744776</v>
      </c>
      <c r="H176" s="19" t="n">
        <v>11041.4388062311</v>
      </c>
      <c r="I176" s="19" t="n">
        <v>12278.6721150183</v>
      </c>
      <c r="J176" s="19" t="n">
        <v>6905.38543564356</v>
      </c>
      <c r="K176" s="19" t="n">
        <v>12011.2647127883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8570.76321827611</v>
      </c>
      <c r="E177" s="19" t="n">
        <v>18479.7589340948</v>
      </c>
      <c r="F177" s="19" t="n">
        <v>14497.8177940457</v>
      </c>
      <c r="G177" s="19" t="n">
        <v>18760.3408863248</v>
      </c>
      <c r="H177" s="19" t="n">
        <v>10971.1011142273</v>
      </c>
      <c r="I177" s="19" t="n">
        <v>12255.0994021386</v>
      </c>
      <c r="J177" s="19" t="n">
        <v>6564.62268435901</v>
      </c>
      <c r="K177" s="19" t="n">
        <v>11976.9279526789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8472.55114146047</v>
      </c>
      <c r="E178" s="19" t="n">
        <v>18562.7836835947</v>
      </c>
      <c r="F178" s="19" t="n">
        <v>14415.6420580528</v>
      </c>
      <c r="G178" s="19" t="n">
        <v>18277.9299792055</v>
      </c>
      <c r="H178" s="19" t="n">
        <v>10860.9931755416</v>
      </c>
      <c r="I178" s="19" t="n">
        <v>12282.8764727751</v>
      </c>
      <c r="J178" s="19" t="n">
        <v>6273.56354452728</v>
      </c>
      <c r="K178" s="19" t="n">
        <v>11960.2558499105</v>
      </c>
      <c r="L178" s="19" t="n">
        <v>7745.346691</v>
      </c>
      <c r="M178" s="19" t="n">
        <v>16956.443456</v>
      </c>
      <c r="N178" s="19" t="n">
        <v>13136.036424</v>
      </c>
      <c r="O178" s="19" t="n">
        <v>17401.787598</v>
      </c>
      <c r="P178" s="19" t="n">
        <v>10057.008081</v>
      </c>
      <c r="Q178" s="19" t="n">
        <v>11612.162196</v>
      </c>
      <c r="R178" s="19" t="n">
        <v>5603.976088</v>
      </c>
      <c r="S178" s="19" t="n">
        <v>11382.250022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8444.47514776346</v>
      </c>
      <c r="E179" s="19" t="n">
        <v>18808.3557295621</v>
      </c>
      <c r="F179" s="19" t="n">
        <v>14348.0954935978</v>
      </c>
      <c r="G179" s="19" t="n">
        <v>17844.2834456081</v>
      </c>
      <c r="H179" s="19" t="n">
        <v>10806.8576259754</v>
      </c>
      <c r="I179" s="19" t="n">
        <v>12346.8909094808</v>
      </c>
      <c r="J179" s="19" t="n">
        <v>6050.4073619374</v>
      </c>
      <c r="K179" s="19" t="n">
        <v>12013.1847837123</v>
      </c>
      <c r="L179" s="19" t="n">
        <v>8506.971484</v>
      </c>
      <c r="M179" s="19" t="n">
        <v>17791.066305</v>
      </c>
      <c r="N179" s="19" t="n">
        <v>14533.044827</v>
      </c>
      <c r="O179" s="19" t="n">
        <v>17917.022508</v>
      </c>
      <c r="P179" s="19" t="n">
        <v>11041.800728</v>
      </c>
      <c r="Q179" s="19" t="n">
        <v>12125.355563</v>
      </c>
      <c r="R179" s="19" t="n">
        <v>4036.920079</v>
      </c>
      <c r="S179" s="19" t="n">
        <v>11907.13206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8493.2002589945</v>
      </c>
      <c r="E180" s="19" t="n">
        <v>19007.4070486637</v>
      </c>
      <c r="F180" s="19" t="n">
        <v>14290.5665141005</v>
      </c>
      <c r="G180" s="19" t="n">
        <v>17500.8651281668</v>
      </c>
      <c r="H180" s="19" t="n">
        <v>10821.6811960525</v>
      </c>
      <c r="I180" s="19" t="n">
        <v>12433.1333736371</v>
      </c>
      <c r="J180" s="19" t="n">
        <v>5892.1450897914</v>
      </c>
      <c r="K180" s="19" t="n">
        <v>12192.0390365669</v>
      </c>
      <c r="L180" s="19" t="n">
        <v>8326.82496</v>
      </c>
      <c r="M180" s="19" t="n">
        <v>18682.038326</v>
      </c>
      <c r="N180" s="19" t="n">
        <v>14662.579272</v>
      </c>
      <c r="O180" s="19" t="n">
        <v>19702.505552</v>
      </c>
      <c r="P180" s="19" t="n">
        <v>11824.148283</v>
      </c>
      <c r="Q180" s="19" t="n">
        <v>12343.308489</v>
      </c>
      <c r="R180" s="19" t="n">
        <v>6173.748442</v>
      </c>
      <c r="S180" s="19" t="n">
        <v>13450.211223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8561.82875737182</v>
      </c>
      <c r="E181" s="19" t="n">
        <v>18994.7408353469</v>
      </c>
      <c r="F181" s="19" t="n">
        <v>14252.8965901907</v>
      </c>
      <c r="G181" s="19" t="n">
        <v>17300.1728336469</v>
      </c>
      <c r="H181" s="19" t="n">
        <v>10754.4226379742</v>
      </c>
      <c r="I181" s="19" t="n">
        <v>12511.0941224209</v>
      </c>
      <c r="J181" s="19" t="n">
        <v>5749.78297325685</v>
      </c>
      <c r="K181" s="19" t="n">
        <v>12447.8224600967</v>
      </c>
      <c r="L181" s="19" t="n">
        <v>9843.036049</v>
      </c>
      <c r="M181" s="19" t="n">
        <v>16994.145203</v>
      </c>
      <c r="N181" s="19" t="n">
        <v>16432.710187</v>
      </c>
      <c r="O181" s="19" t="n">
        <v>17871.001018</v>
      </c>
      <c r="P181" s="19" t="n">
        <v>11202.691558</v>
      </c>
      <c r="Q181" s="19" t="n">
        <v>12742.546061</v>
      </c>
      <c r="R181" s="19" t="n">
        <v>5898.889522</v>
      </c>
      <c r="S181" s="19" t="n">
        <v>12075.335245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8592.41683218703</v>
      </c>
      <c r="E182" s="19" t="n">
        <v>18685.1282995713</v>
      </c>
      <c r="F182" s="19" t="n">
        <v>14242.0194314085</v>
      </c>
      <c r="G182" s="19" t="n">
        <v>17235.5806744133</v>
      </c>
      <c r="H182" s="19" t="n">
        <v>10514.2462284781</v>
      </c>
      <c r="I182" s="19" t="n">
        <v>12559.5504388221</v>
      </c>
      <c r="J182" s="19" t="n">
        <v>5565.28181867205</v>
      </c>
      <c r="K182" s="19" t="n">
        <v>12707.6004707953</v>
      </c>
      <c r="L182" s="19" t="n">
        <v>10021.932128</v>
      </c>
      <c r="M182" s="19" t="n">
        <v>19713.517391</v>
      </c>
      <c r="N182" s="19" t="n">
        <v>15882.938428</v>
      </c>
      <c r="O182" s="19" t="n">
        <v>17163.234327</v>
      </c>
      <c r="P182" s="19" t="n">
        <v>11884.242745</v>
      </c>
      <c r="Q182" s="19" t="n">
        <v>13689.604197</v>
      </c>
      <c r="R182" s="19" t="n">
        <v>5884.946627</v>
      </c>
      <c r="S182" s="19" t="n">
        <v>13959.951594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8551.46023998883</v>
      </c>
      <c r="E183" s="19" t="n">
        <v>18183.3173172483</v>
      </c>
      <c r="F183" s="19" t="n">
        <v>14243.9434633639</v>
      </c>
      <c r="G183" s="19" t="n">
        <v>17346.4700952448</v>
      </c>
      <c r="H183" s="19" t="n">
        <v>10144.8990190876</v>
      </c>
      <c r="I183" s="19" t="n">
        <v>12569.5164410529</v>
      </c>
      <c r="J183" s="19" t="n">
        <v>5368.18225257447</v>
      </c>
      <c r="K183" s="19" t="n">
        <v>12918.6074212319</v>
      </c>
      <c r="L183" s="19" t="n">
        <v>8725.253833</v>
      </c>
      <c r="M183" s="19" t="n">
        <v>17238.650473</v>
      </c>
      <c r="N183" s="19" t="n">
        <v>13952.342662</v>
      </c>
      <c r="O183" s="19" t="n">
        <v>17700.245116</v>
      </c>
      <c r="P183" s="19" t="n">
        <v>8655.607672</v>
      </c>
      <c r="Q183" s="19" t="n">
        <v>12698.294257</v>
      </c>
      <c r="R183" s="19" t="n">
        <v>4854.362844</v>
      </c>
      <c r="S183" s="19" t="n">
        <v>13944.974999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436.28809658472</v>
      </c>
      <c r="E184" s="19" t="n">
        <v>17698.2668340432</v>
      </c>
      <c r="F184" s="19" t="n">
        <v>14276.2026755611</v>
      </c>
      <c r="G184" s="19" t="n">
        <v>17618.0471910347</v>
      </c>
      <c r="H184" s="19" t="n">
        <v>9753.2171553455</v>
      </c>
      <c r="I184" s="19" t="n">
        <v>12555.340325993</v>
      </c>
      <c r="J184" s="19" t="n">
        <v>5226.56790072114</v>
      </c>
      <c r="K184" s="19" t="n">
        <v>13024.785635733</v>
      </c>
      <c r="L184" s="19" t="n">
        <v>6746.788966</v>
      </c>
      <c r="M184" s="19" t="n">
        <v>16556.655433</v>
      </c>
      <c r="N184" s="19" t="n">
        <v>11552.66761</v>
      </c>
      <c r="O184" s="19" t="n">
        <v>13798.503938</v>
      </c>
      <c r="P184" s="19" t="n">
        <v>10835.117453</v>
      </c>
      <c r="Q184" s="19" t="n">
        <v>12229.668044</v>
      </c>
      <c r="R184" s="19" t="n">
        <v>7739.202171</v>
      </c>
      <c r="S184" s="19" t="n">
        <v>11203.76254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8293.74323483117</v>
      </c>
      <c r="E185" s="19" t="n">
        <v>17405.0415989656</v>
      </c>
      <c r="F185" s="19" t="n">
        <v>14335.2752975979</v>
      </c>
      <c r="G185" s="19" t="n">
        <v>18002.0584525478</v>
      </c>
      <c r="H185" s="19" t="n">
        <v>9477.64346707947</v>
      </c>
      <c r="I185" s="19" t="n">
        <v>12561.8599854777</v>
      </c>
      <c r="J185" s="19" t="n">
        <v>5183.19753134081</v>
      </c>
      <c r="K185" s="19" t="n">
        <v>13022.1898056449</v>
      </c>
      <c r="L185" s="19" t="n">
        <v>7951.729918</v>
      </c>
      <c r="M185" s="19" t="n">
        <v>15185.745125</v>
      </c>
      <c r="N185" s="19" t="n">
        <v>13275.032727</v>
      </c>
      <c r="O185" s="19" t="n">
        <v>13807.307228</v>
      </c>
      <c r="P185" s="19" t="n">
        <v>9883.256155</v>
      </c>
      <c r="Q185" s="19" t="n">
        <v>12529.499831</v>
      </c>
      <c r="R185" s="19" t="n">
        <v>5040.814118</v>
      </c>
      <c r="S185" s="19" t="n">
        <v>13894.409442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8209.71124327685</v>
      </c>
      <c r="E186" s="19" t="n">
        <v>17339.2693689208</v>
      </c>
      <c r="F186" s="19" t="n">
        <v>14407.7402037274</v>
      </c>
      <c r="G186" s="19" t="n">
        <v>18341.2050650436</v>
      </c>
      <c r="H186" s="19" t="n">
        <v>9375.86494743299</v>
      </c>
      <c r="I186" s="19" t="n">
        <v>12632.6340128586</v>
      </c>
      <c r="J186" s="19" t="n">
        <v>5258.33528170129</v>
      </c>
      <c r="K186" s="19" t="n">
        <v>12929.4725948967</v>
      </c>
      <c r="L186" s="19" t="n">
        <v>8400.82388</v>
      </c>
      <c r="M186" s="19" t="n">
        <v>18471.827547</v>
      </c>
      <c r="N186" s="19" t="n">
        <v>15796.436552</v>
      </c>
      <c r="O186" s="19" t="n">
        <v>20647.44348</v>
      </c>
      <c r="P186" s="19" t="n">
        <v>6982.329108</v>
      </c>
      <c r="Q186" s="19" t="n">
        <v>12019.315433</v>
      </c>
      <c r="R186" s="19" t="n">
        <v>5789.177613</v>
      </c>
      <c r="S186" s="19" t="n">
        <v>11174.151908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8213.34447035631</v>
      </c>
      <c r="E187" s="19" t="n">
        <v>17418.8249403515</v>
      </c>
      <c r="F187" s="19" t="n">
        <v>14474.5428690924</v>
      </c>
      <c r="G187" s="19" t="n">
        <v>18515.8241514551</v>
      </c>
      <c r="H187" s="19" t="n">
        <v>9391.85551896296</v>
      </c>
      <c r="I187" s="19" t="n">
        <v>12767.5696601735</v>
      </c>
      <c r="J187" s="19" t="n">
        <v>5413.4575893118</v>
      </c>
      <c r="K187" s="19" t="n">
        <v>12767.3584629589</v>
      </c>
      <c r="L187" s="19" t="n">
        <v>9058.270975</v>
      </c>
      <c r="M187" s="19" t="n">
        <v>20555.952573</v>
      </c>
      <c r="N187" s="19" t="n">
        <v>15845.54793</v>
      </c>
      <c r="O187" s="19" t="n">
        <v>20953.610971</v>
      </c>
      <c r="P187" s="19" t="n">
        <v>9354.069072</v>
      </c>
      <c r="Q187" s="19" t="n">
        <v>13336.521573</v>
      </c>
      <c r="R187" s="19" t="n">
        <v>5439.721917</v>
      </c>
      <c r="S187" s="19" t="n">
        <v>13976.011808</v>
      </c>
    </row>
    <row r="188" customFormat="false" ht="12.75" hidden="false" customHeight="false" outlineLevel="0" collapsed="false">
      <c r="A188" s="16" t="n">
        <v>2024</v>
      </c>
      <c r="C188" s="18" t="n">
        <v>11</v>
      </c>
      <c r="D188" s="19" t="n">
        <v>8280.38495493414</v>
      </c>
      <c r="E188" s="19" t="n">
        <v>17530.2348585441</v>
      </c>
      <c r="F188" s="19" t="n">
        <v>14542.7715721589</v>
      </c>
      <c r="G188" s="19" t="n">
        <v>18481.7331991546</v>
      </c>
      <c r="H188" s="19" t="n">
        <v>9474.6278198409</v>
      </c>
      <c r="I188" s="19" t="n">
        <v>12947.4164818739</v>
      </c>
      <c r="J188" s="19" t="n">
        <v>5598.90095373856</v>
      </c>
      <c r="K188" s="19" t="n">
        <v>12579.9816284912</v>
      </c>
      <c r="L188" s="19" t="n">
        <v>8149.640358</v>
      </c>
      <c r="M188" s="19" t="n">
        <v>25538.645325</v>
      </c>
      <c r="N188" s="19" t="n">
        <v>14354.466103</v>
      </c>
      <c r="O188" s="19" t="n">
        <v>20638.9707</v>
      </c>
      <c r="P188" s="19" t="n">
        <v>9274.76198</v>
      </c>
      <c r="Q188" s="19" t="n">
        <v>13010.927642</v>
      </c>
      <c r="R188" s="19" t="n">
        <v>6573.306689</v>
      </c>
      <c r="S188" s="19" t="n">
        <v>12304.461342</v>
      </c>
    </row>
    <row r="189" customFormat="false" ht="12.75" hidden="false" customHeight="false" outlineLevel="0" collapsed="false">
      <c r="A189" s="16" t="n">
        <v>2024</v>
      </c>
      <c r="C189" s="18" t="n">
        <v>12</v>
      </c>
      <c r="D189" s="19" t="n">
        <v>8331.25621246199</v>
      </c>
      <c r="E189" s="19" t="n">
        <v>17611.9512453707</v>
      </c>
      <c r="F189" s="19" t="n">
        <v>14601.7687964767</v>
      </c>
      <c r="G189" s="19" t="n">
        <v>18278.6899661826</v>
      </c>
      <c r="H189" s="19" t="n">
        <v>9505.83331065428</v>
      </c>
      <c r="I189" s="19" t="n">
        <v>13126.3153208551</v>
      </c>
      <c r="J189" s="19" t="n">
        <v>5767.03536606632</v>
      </c>
      <c r="K189" s="19" t="n">
        <v>12413.0637371414</v>
      </c>
      <c r="L189" s="19" t="n">
        <v>6609.613055</v>
      </c>
      <c r="M189" s="19" t="n">
        <v>17523.743869</v>
      </c>
      <c r="N189" s="19" t="n">
        <v>13703.764449</v>
      </c>
      <c r="O189" s="19" t="n">
        <v>16903.676522</v>
      </c>
      <c r="P189" s="19" t="n">
        <v>9435.768642</v>
      </c>
      <c r="Q189" s="19" t="n">
        <v>12100.25988</v>
      </c>
      <c r="R189" s="19" t="n">
        <v>5463.438103</v>
      </c>
      <c r="S189" s="19" t="n">
        <v>10231.700005</v>
      </c>
    </row>
    <row r="190" customFormat="false" ht="12.75" hidden="false" customHeight="false" outlineLevel="0" collapsed="false">
      <c r="A190" s="16" t="n">
        <v>2025</v>
      </c>
      <c r="C190" s="18" t="n">
        <v>1</v>
      </c>
      <c r="D190" s="19" t="n">
        <v>8314.12528021984</v>
      </c>
      <c r="E190" s="19" t="n">
        <v>17595.8718514797</v>
      </c>
      <c r="F190" s="19" t="n">
        <v>14653.8278930705</v>
      </c>
      <c r="G190" s="19" t="n">
        <v>18011.3635299641</v>
      </c>
      <c r="H190" s="19" t="n">
        <v>9419.63292228274</v>
      </c>
      <c r="I190" s="19" t="n">
        <v>13243.1378511547</v>
      </c>
      <c r="J190" s="19" t="n">
        <v>5885.77171695138</v>
      </c>
      <c r="K190" s="19" t="n">
        <v>12263.4170919949</v>
      </c>
      <c r="L190" s="19" t="n">
        <v>8006.971839</v>
      </c>
      <c r="M190" s="19" t="n">
        <v>17801.119844</v>
      </c>
      <c r="N190" s="19" t="n">
        <v>12925.535029</v>
      </c>
      <c r="O190" s="19" t="n">
        <v>17351.884813</v>
      </c>
      <c r="P190" s="19" t="n">
        <v>10470.590105</v>
      </c>
      <c r="Q190" s="19" t="n">
        <v>12635.848069</v>
      </c>
      <c r="R190" s="19" t="n">
        <v>5041.940774</v>
      </c>
      <c r="S190" s="19" t="n">
        <v>12890.355271</v>
      </c>
    </row>
    <row r="191" customFormat="false" ht="12.75" hidden="false" customHeight="false" outlineLevel="0" collapsed="false">
      <c r="A191" s="16" t="n">
        <v>2025</v>
      </c>
      <c r="C191" s="18" t="n">
        <v>2</v>
      </c>
      <c r="D191" s="19" t="n">
        <v>8200.3962356407</v>
      </c>
      <c r="E191" s="19" t="n">
        <v>17483.7708825178</v>
      </c>
      <c r="F191" s="19" t="n">
        <v>14711.3201656468</v>
      </c>
      <c r="G191" s="19" t="n">
        <v>17790.6991284744</v>
      </c>
      <c r="H191" s="19" t="n">
        <v>9257.35030116257</v>
      </c>
      <c r="I191" s="19" t="n">
        <v>13281.7309713542</v>
      </c>
      <c r="J191" s="19" t="n">
        <v>5949.96131982503</v>
      </c>
      <c r="K191" s="19" t="n">
        <v>12145.37075061</v>
      </c>
      <c r="L191" s="19" t="n">
        <v>8244.699017</v>
      </c>
      <c r="M191" s="19" t="n">
        <v>15379.938693</v>
      </c>
      <c r="N191" s="19" t="n">
        <v>14101.18748</v>
      </c>
      <c r="O191" s="19" t="n">
        <v>16549.773616</v>
      </c>
      <c r="P191" s="19" t="n">
        <v>7543.347766</v>
      </c>
      <c r="Q191" s="19" t="n">
        <v>12509.776883</v>
      </c>
      <c r="R191" s="19" t="n">
        <v>5275.961259</v>
      </c>
      <c r="S191" s="19" t="n">
        <v>11968.08906</v>
      </c>
    </row>
    <row r="192" customFormat="false" ht="12.75" hidden="false" customHeight="false" outlineLevel="0" collapsed="false">
      <c r="A192" s="16" t="n">
        <v>2025</v>
      </c>
      <c r="C192" s="18" t="n">
        <v>3</v>
      </c>
      <c r="D192" s="19" t="n">
        <v>8002.12632698552</v>
      </c>
      <c r="E192" s="19" t="n">
        <v>17347.0017582704</v>
      </c>
      <c r="F192" s="19" t="n">
        <v>14769.6107799773</v>
      </c>
      <c r="G192" s="19" t="n">
        <v>17729.9742020851</v>
      </c>
      <c r="H192" s="19" t="n">
        <v>9064.147866052</v>
      </c>
      <c r="I192" s="19" t="n">
        <v>13262.4319556742</v>
      </c>
      <c r="J192" s="19" t="n">
        <v>5965.93960497119</v>
      </c>
      <c r="K192" s="19" t="n">
        <v>12083.9722303938</v>
      </c>
      <c r="L192" s="19" t="n">
        <v>8221.312094</v>
      </c>
      <c r="M192" s="19" t="n">
        <v>16329.087855</v>
      </c>
      <c r="N192" s="19" t="n">
        <v>15863.949174</v>
      </c>
      <c r="O192" s="19" t="n">
        <v>20324.021035</v>
      </c>
      <c r="P192" s="19" t="n">
        <v>10201.947093</v>
      </c>
      <c r="Q192" s="19" t="n">
        <v>13302.640825</v>
      </c>
      <c r="R192" s="19" t="n">
        <v>5223.602348</v>
      </c>
      <c r="S192" s="19" t="n">
        <v>12416.398346</v>
      </c>
    </row>
    <row r="193" customFormat="false" ht="12.75" hidden="false" customHeight="false" outlineLevel="0" collapsed="false">
      <c r="A193" s="16" t="n">
        <v>2025</v>
      </c>
      <c r="C193" s="18" t="n">
        <v>4</v>
      </c>
    </row>
    <row r="194" customFormat="false" ht="12.75" hidden="false" customHeight="false" outlineLevel="0" collapsed="false">
      <c r="A194" s="16" t="n">
        <v>2025</v>
      </c>
      <c r="C194" s="18" t="n">
        <v>5</v>
      </c>
    </row>
    <row r="195" customFormat="false" ht="12.75" hidden="false" customHeight="false" outlineLevel="0" collapsed="false">
      <c r="A195" s="16" t="n">
        <v>2025</v>
      </c>
      <c r="C195" s="18" t="n">
        <v>6</v>
      </c>
    </row>
    <row r="196" customFormat="false" ht="12.75" hidden="false" customHeight="false" outlineLevel="0" collapsed="false">
      <c r="A196" s="16" t="n">
        <v>2025</v>
      </c>
      <c r="C196" s="18" t="n">
        <v>7</v>
      </c>
    </row>
    <row r="197" customFormat="false" ht="12.75" hidden="false" customHeight="false" outlineLevel="0" collapsed="false">
      <c r="A197" s="16" t="n">
        <v>2025</v>
      </c>
      <c r="C197" s="18" t="n">
        <v>8</v>
      </c>
    </row>
    <row r="198" customFormat="false" ht="12.75" hidden="false" customHeight="false" outlineLevel="0" collapsed="false">
      <c r="A198" s="16" t="n">
        <v>2025</v>
      </c>
      <c r="C198" s="18" t="n">
        <v>9</v>
      </c>
    </row>
    <row r="199" customFormat="false" ht="12.75" hidden="false" customHeight="false" outlineLevel="0" collapsed="false">
      <c r="A199" s="16" t="n">
        <v>2025</v>
      </c>
      <c r="C199" s="18" t="n">
        <v>10</v>
      </c>
    </row>
    <row r="200" customFormat="false" ht="12.75" hidden="false" customHeight="false" outlineLevel="0" collapsed="false">
      <c r="A200" s="16" t="n">
        <v>2025</v>
      </c>
      <c r="C200" s="18" t="n">
        <v>11</v>
      </c>
    </row>
    <row r="201" customFormat="false" ht="12.75" hidden="false" customHeight="false" outlineLevel="0" collapsed="false">
      <c r="A201" s="16" t="n">
        <v>2025</v>
      </c>
      <c r="C201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3:00:28Z</dcterms:created>
  <dc:creator>Kvick Jellvik Carina ML/KOM/WEBPUB-S</dc:creator>
  <dc:description/>
  <dc:language>en-US</dc:language>
  <cp:lastModifiedBy>Kvick Jellvik Carina ML/KOM/WEBPUB-S</cp:lastModifiedBy>
  <dcterms:modified xsi:type="dcterms:W3CDTF">2025-05-22T13:00:30Z</dcterms:modified>
  <cp:revision>0</cp:revision>
  <dc:subject/>
  <dc:title/>
</cp:coreProperties>
</file>