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mmodities</t>
  </si>
  <si>
    <t xml:space="preserve">Data up to and including April 2025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ucts</t>
  </si>
  <si>
    <t xml:space="preserve">28 Machinery and equipment n.e.c.</t>
  </si>
  <si>
    <t xml:space="preserve">29 Motor vehicles, trailers, semi-trailers</t>
  </si>
  <si>
    <t xml:space="preserve">06.1 Crude petroleum</t>
  </si>
  <si>
    <t xml:space="preserve">10 &amp; 11 Food, beverages, tobacco</t>
  </si>
  <si>
    <t xml:space="preserve">19.2 Refined petroleum products</t>
  </si>
  <si>
    <t xml:space="preserve">20 Chemicals and chemical products</t>
  </si>
  <si>
    <t xml:space="preserve">Import fördelad på varor</t>
  </si>
  <si>
    <t xml:space="preserve">Data t.o.m april 2025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06.1 Råpetroleum</t>
  </si>
  <si>
    <t xml:space="preserve">10 &amp; 11 Livsmedel, drycker, tobak</t>
  </si>
  <si>
    <t xml:space="preserve">19.2 Raffinerade petroleumprodukter</t>
  </si>
  <si>
    <t xml:space="preserve">20 Kemikalier och kemiska produkter</t>
  </si>
  <si>
    <t xml:space="preserve">SPIN</t>
  </si>
  <si>
    <t xml:space="preserve">IMP_24</t>
  </si>
  <si>
    <t xml:space="preserve">IMP_26</t>
  </si>
  <si>
    <t xml:space="preserve">IMP_28</t>
  </si>
  <si>
    <t xml:space="preserve">IMP_29</t>
  </si>
  <si>
    <t xml:space="preserve">IMP_06D1</t>
  </si>
  <si>
    <t xml:space="preserve">IMP_10_11</t>
  </si>
  <si>
    <t xml:space="preserve">IMP_19D2</t>
  </si>
  <si>
    <t xml:space="preserve">IMP_20</t>
  </si>
  <si>
    <t xml:space="preserve">Imports by commodity groups</t>
  </si>
  <si>
    <t xml:space="preserve">According to Swedish Standard Classification of Products by Activity (SPIN 2015)</t>
  </si>
  <si>
    <t xml:space="preserve">Current prices. Million SEK. Trend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021613013309"/>
          <c:y val="0.0840114702007285"/>
          <c:w val="0.959788419974974"/>
          <c:h val="0.618693327133225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24 Basic metal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D$10:$D$201</c:f>
              <c:numCache>
                <c:formatCode>General</c:formatCode>
                <c:ptCount val="192"/>
                <c:pt idx="0">
                  <c:v>4773.29815879413</c:v>
                </c:pt>
                <c:pt idx="1">
                  <c:v>4954.67925097955</c:v>
                </c:pt>
                <c:pt idx="2">
                  <c:v>5144.74429392074</c:v>
                </c:pt>
                <c:pt idx="3">
                  <c:v>5335.09012496761</c:v>
                </c:pt>
                <c:pt idx="4">
                  <c:v>5500.10917878445</c:v>
                </c:pt>
                <c:pt idx="5">
                  <c:v>5619.29671225199</c:v>
                </c:pt>
                <c:pt idx="6">
                  <c:v>5679.9346575252</c:v>
                </c:pt>
                <c:pt idx="7">
                  <c:v>5697.1178609914</c:v>
                </c:pt>
                <c:pt idx="8">
                  <c:v>5707.84127545736</c:v>
                </c:pt>
                <c:pt idx="9">
                  <c:v>5739.43967621936</c:v>
                </c:pt>
                <c:pt idx="10">
                  <c:v>5799.49493767749</c:v>
                </c:pt>
                <c:pt idx="11">
                  <c:v>5889.86175394633</c:v>
                </c:pt>
                <c:pt idx="12">
                  <c:v>6004.13053389451</c:v>
                </c:pt>
                <c:pt idx="13">
                  <c:v>6123.73009310859</c:v>
                </c:pt>
                <c:pt idx="14">
                  <c:v>6234.13774331545</c:v>
                </c:pt>
                <c:pt idx="15">
                  <c:v>6336.19135955728</c:v>
                </c:pt>
                <c:pt idx="16">
                  <c:v>6412.14509719063</c:v>
                </c:pt>
                <c:pt idx="17">
                  <c:v>6444.78902566797</c:v>
                </c:pt>
                <c:pt idx="18">
                  <c:v>6419.86500896354</c:v>
                </c:pt>
                <c:pt idx="19">
                  <c:v>6327.68101396202</c:v>
                </c:pt>
                <c:pt idx="20">
                  <c:v>6178.90593568613</c:v>
                </c:pt>
                <c:pt idx="21">
                  <c:v>6010.51245145625</c:v>
                </c:pt>
                <c:pt idx="22">
                  <c:v>5850.07005444797</c:v>
                </c:pt>
                <c:pt idx="23">
                  <c:v>5714.26671373167</c:v>
                </c:pt>
                <c:pt idx="24">
                  <c:v>5605.18730190451</c:v>
                </c:pt>
                <c:pt idx="25">
                  <c:v>5506.7696624877</c:v>
                </c:pt>
                <c:pt idx="26">
                  <c:v>5394.80949590531</c:v>
                </c:pt>
                <c:pt idx="27">
                  <c:v>5243.50680520806</c:v>
                </c:pt>
                <c:pt idx="28">
                  <c:v>5061.35594136211</c:v>
                </c:pt>
                <c:pt idx="29">
                  <c:v>4874.06380315575</c:v>
                </c:pt>
                <c:pt idx="30">
                  <c:v>4704.72436716688</c:v>
                </c:pt>
                <c:pt idx="31">
                  <c:v>4571.0395498268</c:v>
                </c:pt>
                <c:pt idx="32">
                  <c:v>4473.07836380599</c:v>
                </c:pt>
                <c:pt idx="33">
                  <c:v>4392.35125451118</c:v>
                </c:pt>
                <c:pt idx="34">
                  <c:v>4320.96171038184</c:v>
                </c:pt>
                <c:pt idx="35">
                  <c:v>4255.57907016271</c:v>
                </c:pt>
                <c:pt idx="36">
                  <c:v>4183.19759807198</c:v>
                </c:pt>
                <c:pt idx="37">
                  <c:v>4111.48915577532</c:v>
                </c:pt>
                <c:pt idx="38">
                  <c:v>4054.52622851854</c:v>
                </c:pt>
                <c:pt idx="39">
                  <c:v>4024.01946084941</c:v>
                </c:pt>
                <c:pt idx="40">
                  <c:v>4023.96095806569</c:v>
                </c:pt>
                <c:pt idx="41">
                  <c:v>4048.86599380264</c:v>
                </c:pt>
                <c:pt idx="42">
                  <c:v>4093.61329441972</c:v>
                </c:pt>
                <c:pt idx="43">
                  <c:v>4147.5496235418</c:v>
                </c:pt>
                <c:pt idx="44">
                  <c:v>4198.36043388047</c:v>
                </c:pt>
                <c:pt idx="45">
                  <c:v>4235.89524957442</c:v>
                </c:pt>
                <c:pt idx="46">
                  <c:v>4250.99712085018</c:v>
                </c:pt>
                <c:pt idx="47">
                  <c:v>4241.91401560324</c:v>
                </c:pt>
                <c:pt idx="48">
                  <c:v>4229.71106034018</c:v>
                </c:pt>
                <c:pt idx="49">
                  <c:v>4228.98342619779</c:v>
                </c:pt>
                <c:pt idx="50">
                  <c:v>4243.14074731907</c:v>
                </c:pt>
                <c:pt idx="51">
                  <c:v>4278.465467389</c:v>
                </c:pt>
                <c:pt idx="52">
                  <c:v>4316.54276624872</c:v>
                </c:pt>
                <c:pt idx="53">
                  <c:v>4341.7358046782</c:v>
                </c:pt>
                <c:pt idx="54">
                  <c:v>4342.44416694601</c:v>
                </c:pt>
                <c:pt idx="55">
                  <c:v>4321.63872620748</c:v>
                </c:pt>
                <c:pt idx="56">
                  <c:v>4291.37010987604</c:v>
                </c:pt>
                <c:pt idx="57">
                  <c:v>4271.98312830573</c:v>
                </c:pt>
                <c:pt idx="58">
                  <c:v>4275.77896184249</c:v>
                </c:pt>
                <c:pt idx="59">
                  <c:v>4299.28988481622</c:v>
                </c:pt>
                <c:pt idx="60">
                  <c:v>4329.58941125511</c:v>
                </c:pt>
                <c:pt idx="61">
                  <c:v>4350.57941866002</c:v>
                </c:pt>
                <c:pt idx="62">
                  <c:v>4358.65631303469</c:v>
                </c:pt>
                <c:pt idx="63">
                  <c:v>4355.74735172943</c:v>
                </c:pt>
                <c:pt idx="64">
                  <c:v>4359.65019678351</c:v>
                </c:pt>
                <c:pt idx="65">
                  <c:v>4376.43548251736</c:v>
                </c:pt>
                <c:pt idx="66">
                  <c:v>4395.22275890103</c:v>
                </c:pt>
                <c:pt idx="67">
                  <c:v>4400.1257607724</c:v>
                </c:pt>
                <c:pt idx="68">
                  <c:v>4375.55073846292</c:v>
                </c:pt>
                <c:pt idx="69">
                  <c:v>4314.40971734269</c:v>
                </c:pt>
                <c:pt idx="70">
                  <c:v>4230.46868151469</c:v>
                </c:pt>
                <c:pt idx="71">
                  <c:v>4141.42849148041</c:v>
                </c:pt>
                <c:pt idx="72">
                  <c:v>4075.08814497675</c:v>
                </c:pt>
                <c:pt idx="73">
                  <c:v>4046.16171783543</c:v>
                </c:pt>
                <c:pt idx="74">
                  <c:v>4060.83440294032</c:v>
                </c:pt>
                <c:pt idx="75">
                  <c:v>4102.0796225322</c:v>
                </c:pt>
                <c:pt idx="76">
                  <c:v>4162.21080225228</c:v>
                </c:pt>
                <c:pt idx="77">
                  <c:v>4242.33359747</c:v>
                </c:pt>
                <c:pt idx="78">
                  <c:v>4350.13670638409</c:v>
                </c:pt>
                <c:pt idx="79">
                  <c:v>4482.03497346048</c:v>
                </c:pt>
                <c:pt idx="80">
                  <c:v>4626.94779632111</c:v>
                </c:pt>
                <c:pt idx="81">
                  <c:v>4775.26636242162</c:v>
                </c:pt>
                <c:pt idx="82">
                  <c:v>4916.3788736244</c:v>
                </c:pt>
                <c:pt idx="83">
                  <c:v>5045.83724606756</c:v>
                </c:pt>
                <c:pt idx="84">
                  <c:v>5151.82025698183</c:v>
                </c:pt>
                <c:pt idx="85">
                  <c:v>5232.5343514632</c:v>
                </c:pt>
                <c:pt idx="86">
                  <c:v>5297.56636155194</c:v>
                </c:pt>
                <c:pt idx="87">
                  <c:v>5348.89659183854</c:v>
                </c:pt>
                <c:pt idx="88">
                  <c:v>5390.52246413133</c:v>
                </c:pt>
                <c:pt idx="89">
                  <c:v>5421.53097781544</c:v>
                </c:pt>
                <c:pt idx="90">
                  <c:v>5451.31819564866</c:v>
                </c:pt>
                <c:pt idx="91">
                  <c:v>5499.32932387613</c:v>
                </c:pt>
                <c:pt idx="92">
                  <c:v>5592.28265774022</c:v>
                </c:pt>
                <c:pt idx="93">
                  <c:v>5733.93789327519</c:v>
                </c:pt>
                <c:pt idx="94">
                  <c:v>5895.51973478417</c:v>
                </c:pt>
                <c:pt idx="95">
                  <c:v>6046.69224054777</c:v>
                </c:pt>
                <c:pt idx="96">
                  <c:v>6179.42591760371</c:v>
                </c:pt>
                <c:pt idx="97">
                  <c:v>6304.02540406709</c:v>
                </c:pt>
                <c:pt idx="98">
                  <c:v>6418.70341199432</c:v>
                </c:pt>
                <c:pt idx="99">
                  <c:v>6529.42839784385</c:v>
                </c:pt>
                <c:pt idx="100">
                  <c:v>6626.09652406291</c:v>
                </c:pt>
                <c:pt idx="101">
                  <c:v>6702.27071595108</c:v>
                </c:pt>
                <c:pt idx="102">
                  <c:v>6761.81535867241</c:v>
                </c:pt>
                <c:pt idx="103">
                  <c:v>6794.919811549</c:v>
                </c:pt>
                <c:pt idx="104">
                  <c:v>6791.0322564566</c:v>
                </c:pt>
                <c:pt idx="105">
                  <c:v>6747.27785681409</c:v>
                </c:pt>
                <c:pt idx="106">
                  <c:v>6685.6143253868</c:v>
                </c:pt>
                <c:pt idx="107">
                  <c:v>6625.97190088365</c:v>
                </c:pt>
                <c:pt idx="108">
                  <c:v>6560.83389407244</c:v>
                </c:pt>
                <c:pt idx="109">
                  <c:v>6480.46149651582</c:v>
                </c:pt>
                <c:pt idx="110">
                  <c:v>6395.17529501388</c:v>
                </c:pt>
                <c:pt idx="111">
                  <c:v>6317.0900313247</c:v>
                </c:pt>
                <c:pt idx="112">
                  <c:v>6247.38419868047</c:v>
                </c:pt>
                <c:pt idx="113">
                  <c:v>6164.82955700411</c:v>
                </c:pt>
                <c:pt idx="114">
                  <c:v>6054.52706166932</c:v>
                </c:pt>
                <c:pt idx="115">
                  <c:v>5933.49230308707</c:v>
                </c:pt>
                <c:pt idx="116">
                  <c:v>5827.51670738537</c:v>
                </c:pt>
                <c:pt idx="117">
                  <c:v>5739.0509067597</c:v>
                </c:pt>
                <c:pt idx="118">
                  <c:v>5651.5031144945</c:v>
                </c:pt>
                <c:pt idx="119">
                  <c:v>5538.95427906559</c:v>
                </c:pt>
                <c:pt idx="120">
                  <c:v>5389.12237127559</c:v>
                </c:pt>
                <c:pt idx="121">
                  <c:v>5198.98426677504</c:v>
                </c:pt>
                <c:pt idx="122">
                  <c:v>4975.3322485095</c:v>
                </c:pt>
                <c:pt idx="123">
                  <c:v>4754.49443261233</c:v>
                </c:pt>
                <c:pt idx="124">
                  <c:v>4577.07136311692</c:v>
                </c:pt>
                <c:pt idx="125">
                  <c:v>4495.08686044745</c:v>
                </c:pt>
                <c:pt idx="126">
                  <c:v>4522.22653630356</c:v>
                </c:pt>
                <c:pt idx="127">
                  <c:v>4636.49146560454</c:v>
                </c:pt>
                <c:pt idx="128">
                  <c:v>4799.26408742821</c:v>
                </c:pt>
                <c:pt idx="129">
                  <c:v>4981.33598121489</c:v>
                </c:pt>
                <c:pt idx="130">
                  <c:v>5173.59315274507</c:v>
                </c:pt>
                <c:pt idx="131">
                  <c:v>5380.49323325204</c:v>
                </c:pt>
                <c:pt idx="132">
                  <c:v>5608.22908973136</c:v>
                </c:pt>
                <c:pt idx="133">
                  <c:v>5870.38077754471</c:v>
                </c:pt>
                <c:pt idx="134">
                  <c:v>6161.9720035778</c:v>
                </c:pt>
                <c:pt idx="135">
                  <c:v>6468.37482174836</c:v>
                </c:pt>
                <c:pt idx="136">
                  <c:v>6791.2393277783</c:v>
                </c:pt>
                <c:pt idx="137">
                  <c:v>7145.65295076115</c:v>
                </c:pt>
                <c:pt idx="138">
                  <c:v>7522.09553794179</c:v>
                </c:pt>
                <c:pt idx="139">
                  <c:v>7912.99299341637</c:v>
                </c:pt>
                <c:pt idx="140">
                  <c:v>8292.78081218546</c:v>
                </c:pt>
                <c:pt idx="141">
                  <c:v>8659.58536544791</c:v>
                </c:pt>
                <c:pt idx="142">
                  <c:v>8993.58242262882</c:v>
                </c:pt>
                <c:pt idx="143">
                  <c:v>9299.09629266119</c:v>
                </c:pt>
                <c:pt idx="144">
                  <c:v>9593.76554002044</c:v>
                </c:pt>
                <c:pt idx="145">
                  <c:v>9887.42536985372</c:v>
                </c:pt>
                <c:pt idx="146">
                  <c:v>10158.5453102814</c:v>
                </c:pt>
                <c:pt idx="147">
                  <c:v>10349.9125215598</c:v>
                </c:pt>
                <c:pt idx="148">
                  <c:v>10405.9382859369</c:v>
                </c:pt>
                <c:pt idx="149">
                  <c:v>10297.241348173</c:v>
                </c:pt>
                <c:pt idx="150">
                  <c:v>10033.0550275393</c:v>
                </c:pt>
                <c:pt idx="151">
                  <c:v>9666.18861883598</c:v>
                </c:pt>
                <c:pt idx="152">
                  <c:v>9265.75571202477</c:v>
                </c:pt>
                <c:pt idx="153">
                  <c:v>8912.56821584436</c:v>
                </c:pt>
                <c:pt idx="154">
                  <c:v>8662.86997064225</c:v>
                </c:pt>
                <c:pt idx="155">
                  <c:v>8523.18868520047</c:v>
                </c:pt>
                <c:pt idx="156">
                  <c:v>8453.77123934369</c:v>
                </c:pt>
                <c:pt idx="157">
                  <c:v>8411.25797507462</c:v>
                </c:pt>
                <c:pt idx="158">
                  <c:v>8378.2466459881</c:v>
                </c:pt>
                <c:pt idx="159">
                  <c:v>8374.91823112969</c:v>
                </c:pt>
                <c:pt idx="160">
                  <c:v>8411.77766899841</c:v>
                </c:pt>
                <c:pt idx="161">
                  <c:v>8474.32077442472</c:v>
                </c:pt>
                <c:pt idx="162">
                  <c:v>8582.73727566639</c:v>
                </c:pt>
                <c:pt idx="163">
                  <c:v>8704.06720652842</c:v>
                </c:pt>
                <c:pt idx="164">
                  <c:v>8787.57785648208</c:v>
                </c:pt>
                <c:pt idx="165">
                  <c:v>8785.24875011472</c:v>
                </c:pt>
                <c:pt idx="166">
                  <c:v>8698.94097741057</c:v>
                </c:pt>
                <c:pt idx="167">
                  <c:v>8584.95421979724</c:v>
                </c:pt>
                <c:pt idx="168">
                  <c:v>8495.52599700733</c:v>
                </c:pt>
                <c:pt idx="169">
                  <c:v>8466.60673248075</c:v>
                </c:pt>
                <c:pt idx="170">
                  <c:v>8503.4458669988</c:v>
                </c:pt>
                <c:pt idx="171">
                  <c:v>8555.15650652897</c:v>
                </c:pt>
                <c:pt idx="172">
                  <c:v>8572.63039893612</c:v>
                </c:pt>
                <c:pt idx="173">
                  <c:v>8526.29790768811</c:v>
                </c:pt>
                <c:pt idx="174">
                  <c:v>8414.91759420159</c:v>
                </c:pt>
                <c:pt idx="175">
                  <c:v>8282.16308862091</c:v>
                </c:pt>
                <c:pt idx="176">
                  <c:v>8207.9611325121</c:v>
                </c:pt>
                <c:pt idx="177">
                  <c:v>8212.76524406387</c:v>
                </c:pt>
                <c:pt idx="178">
                  <c:v>8278.27581944252</c:v>
                </c:pt>
                <c:pt idx="179">
                  <c:v>8341.78810674895</c:v>
                </c:pt>
                <c:pt idx="180">
                  <c:v>8365.71826002469</c:v>
                </c:pt>
                <c:pt idx="181">
                  <c:v>8325.13406818248</c:v>
                </c:pt>
                <c:pt idx="182">
                  <c:v>8223.23811800713</c:v>
                </c:pt>
                <c:pt idx="183">
                  <c:v>8110.58636746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26 Computer, electronic, optical produc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E$10:$E$201</c:f>
              <c:numCache>
                <c:formatCode>General</c:formatCode>
                <c:ptCount val="192"/>
                <c:pt idx="0">
                  <c:v>10711.6864891779</c:v>
                </c:pt>
                <c:pt idx="1">
                  <c:v>11022.394564662</c:v>
                </c:pt>
                <c:pt idx="2">
                  <c:v>11361.8692768024</c:v>
                </c:pt>
                <c:pt idx="3">
                  <c:v>11741.1792430243</c:v>
                </c:pt>
                <c:pt idx="4">
                  <c:v>12124.0459325578</c:v>
                </c:pt>
                <c:pt idx="5">
                  <c:v>12411.5872016019</c:v>
                </c:pt>
                <c:pt idx="6">
                  <c:v>12512.4857472098</c:v>
                </c:pt>
                <c:pt idx="7">
                  <c:v>12429.0144513153</c:v>
                </c:pt>
                <c:pt idx="8">
                  <c:v>12246.3351059432</c:v>
                </c:pt>
                <c:pt idx="9">
                  <c:v>12047.6649736614</c:v>
                </c:pt>
                <c:pt idx="10">
                  <c:v>11947.5585771428</c:v>
                </c:pt>
                <c:pt idx="11">
                  <c:v>11976.4900966778</c:v>
                </c:pt>
                <c:pt idx="12">
                  <c:v>12085.1725884181</c:v>
                </c:pt>
                <c:pt idx="13">
                  <c:v>12194.3510099996</c:v>
                </c:pt>
                <c:pt idx="14">
                  <c:v>12233.2211249382</c:v>
                </c:pt>
                <c:pt idx="15">
                  <c:v>12188.3652310304</c:v>
                </c:pt>
                <c:pt idx="16">
                  <c:v>12117.1853044678</c:v>
                </c:pt>
                <c:pt idx="17">
                  <c:v>12087.9220918226</c:v>
                </c:pt>
                <c:pt idx="18">
                  <c:v>12094.2716410495</c:v>
                </c:pt>
                <c:pt idx="19">
                  <c:v>12079.0231312493</c:v>
                </c:pt>
                <c:pt idx="20">
                  <c:v>11988.3304491483</c:v>
                </c:pt>
                <c:pt idx="21">
                  <c:v>11832.7407584357</c:v>
                </c:pt>
                <c:pt idx="22">
                  <c:v>11650.1723587538</c:v>
                </c:pt>
                <c:pt idx="23">
                  <c:v>11475.8509475682</c:v>
                </c:pt>
                <c:pt idx="24">
                  <c:v>11371.9343316153</c:v>
                </c:pt>
                <c:pt idx="25">
                  <c:v>11359.8709311706</c:v>
                </c:pt>
                <c:pt idx="26">
                  <c:v>11426.0690363812</c:v>
                </c:pt>
                <c:pt idx="27">
                  <c:v>11491.9374246881</c:v>
                </c:pt>
                <c:pt idx="28">
                  <c:v>11472.5427661678</c:v>
                </c:pt>
                <c:pt idx="29">
                  <c:v>11340.7559744821</c:v>
                </c:pt>
                <c:pt idx="30">
                  <c:v>11157.9860858825</c:v>
                </c:pt>
                <c:pt idx="31">
                  <c:v>10984.9437685907</c:v>
                </c:pt>
                <c:pt idx="32">
                  <c:v>10847.9719765536</c:v>
                </c:pt>
                <c:pt idx="33">
                  <c:v>10725.5568301109</c:v>
                </c:pt>
                <c:pt idx="34">
                  <c:v>10594.2094415469</c:v>
                </c:pt>
                <c:pt idx="35">
                  <c:v>10460.3002766988</c:v>
                </c:pt>
                <c:pt idx="36">
                  <c:v>10311.4784005058</c:v>
                </c:pt>
                <c:pt idx="37">
                  <c:v>10140.8985540312</c:v>
                </c:pt>
                <c:pt idx="38">
                  <c:v>9980.11284657684</c:v>
                </c:pt>
                <c:pt idx="39">
                  <c:v>9872.17021302776</c:v>
                </c:pt>
                <c:pt idx="40">
                  <c:v>9839.12217112036</c:v>
                </c:pt>
                <c:pt idx="41">
                  <c:v>9847.13452238369</c:v>
                </c:pt>
                <c:pt idx="42">
                  <c:v>9849.52937937301</c:v>
                </c:pt>
                <c:pt idx="43">
                  <c:v>9867.82534205487</c:v>
                </c:pt>
                <c:pt idx="44">
                  <c:v>9924.2487155892</c:v>
                </c:pt>
                <c:pt idx="45">
                  <c:v>10014.4323739244</c:v>
                </c:pt>
                <c:pt idx="46">
                  <c:v>10108.9493669685</c:v>
                </c:pt>
                <c:pt idx="47">
                  <c:v>10175.0611893249</c:v>
                </c:pt>
                <c:pt idx="48">
                  <c:v>10187.3834752881</c:v>
                </c:pt>
                <c:pt idx="49">
                  <c:v>10160.6913228024</c:v>
                </c:pt>
                <c:pt idx="50">
                  <c:v>10107.5943185643</c:v>
                </c:pt>
                <c:pt idx="51">
                  <c:v>10069.7911262193</c:v>
                </c:pt>
                <c:pt idx="52">
                  <c:v>10098.2633839219</c:v>
                </c:pt>
                <c:pt idx="53">
                  <c:v>10221.1724060233</c:v>
                </c:pt>
                <c:pt idx="54">
                  <c:v>10432.4724387989</c:v>
                </c:pt>
                <c:pt idx="55">
                  <c:v>10659.9321804568</c:v>
                </c:pt>
                <c:pt idx="56">
                  <c:v>10859.1280269071</c:v>
                </c:pt>
                <c:pt idx="57">
                  <c:v>11016.2080914258</c:v>
                </c:pt>
                <c:pt idx="58">
                  <c:v>11130.8201359723</c:v>
                </c:pt>
                <c:pt idx="59">
                  <c:v>11201.5881764153</c:v>
                </c:pt>
                <c:pt idx="60">
                  <c:v>11257.1912825661</c:v>
                </c:pt>
                <c:pt idx="61">
                  <c:v>11308.2368332476</c:v>
                </c:pt>
                <c:pt idx="62">
                  <c:v>11371.9475804898</c:v>
                </c:pt>
                <c:pt idx="63">
                  <c:v>11438.8740720247</c:v>
                </c:pt>
                <c:pt idx="64">
                  <c:v>11499.1645720241</c:v>
                </c:pt>
                <c:pt idx="65">
                  <c:v>11552.6822415317</c:v>
                </c:pt>
                <c:pt idx="66">
                  <c:v>11597.540091824</c:v>
                </c:pt>
                <c:pt idx="67">
                  <c:v>11620.7120270016</c:v>
                </c:pt>
                <c:pt idx="68">
                  <c:v>11620.1109549605</c:v>
                </c:pt>
                <c:pt idx="69">
                  <c:v>11599.4862955296</c:v>
                </c:pt>
                <c:pt idx="70">
                  <c:v>11559.7483961986</c:v>
                </c:pt>
                <c:pt idx="71">
                  <c:v>11517.447688175</c:v>
                </c:pt>
                <c:pt idx="72">
                  <c:v>11499.7405718016</c:v>
                </c:pt>
                <c:pt idx="73">
                  <c:v>11510.702674891</c:v>
                </c:pt>
                <c:pt idx="74">
                  <c:v>11551.3503860097</c:v>
                </c:pt>
                <c:pt idx="75">
                  <c:v>11601.8914031851</c:v>
                </c:pt>
                <c:pt idx="76">
                  <c:v>11637.0963481229</c:v>
                </c:pt>
                <c:pt idx="77">
                  <c:v>11642.0485251848</c:v>
                </c:pt>
                <c:pt idx="78">
                  <c:v>11648.3751589544</c:v>
                </c:pt>
                <c:pt idx="79">
                  <c:v>11681.9103927629</c:v>
                </c:pt>
                <c:pt idx="80">
                  <c:v>11734.9284946253</c:v>
                </c:pt>
                <c:pt idx="81">
                  <c:v>11783.944443404</c:v>
                </c:pt>
                <c:pt idx="82">
                  <c:v>11831.3569772844</c:v>
                </c:pt>
                <c:pt idx="83">
                  <c:v>11885.7537150102</c:v>
                </c:pt>
                <c:pt idx="84">
                  <c:v>11941.43702657</c:v>
                </c:pt>
                <c:pt idx="85">
                  <c:v>12003.7196516281</c:v>
                </c:pt>
                <c:pt idx="86">
                  <c:v>12061.8994220024</c:v>
                </c:pt>
                <c:pt idx="87">
                  <c:v>12098.3647634063</c:v>
                </c:pt>
                <c:pt idx="88">
                  <c:v>12098.7804174324</c:v>
                </c:pt>
                <c:pt idx="89">
                  <c:v>12051.4746105683</c:v>
                </c:pt>
                <c:pt idx="90">
                  <c:v>11952.6878342174</c:v>
                </c:pt>
                <c:pt idx="91">
                  <c:v>11879.5648696265</c:v>
                </c:pt>
                <c:pt idx="92">
                  <c:v>11912.9516942009</c:v>
                </c:pt>
                <c:pt idx="93">
                  <c:v>12059.8450753442</c:v>
                </c:pt>
                <c:pt idx="94">
                  <c:v>12282.4769034483</c:v>
                </c:pt>
                <c:pt idx="95">
                  <c:v>12517.8338983855</c:v>
                </c:pt>
                <c:pt idx="96">
                  <c:v>12736.6303007174</c:v>
                </c:pt>
                <c:pt idx="97">
                  <c:v>12922.626413436</c:v>
                </c:pt>
                <c:pt idx="98">
                  <c:v>13076.1146253692</c:v>
                </c:pt>
                <c:pt idx="99">
                  <c:v>13220.6219451521</c:v>
                </c:pt>
                <c:pt idx="100">
                  <c:v>13385.1287384715</c:v>
                </c:pt>
                <c:pt idx="101">
                  <c:v>13582.9121725575</c:v>
                </c:pt>
                <c:pt idx="102">
                  <c:v>13789.5546848486</c:v>
                </c:pt>
                <c:pt idx="103">
                  <c:v>13929.3174277736</c:v>
                </c:pt>
                <c:pt idx="104">
                  <c:v>13946.0674763244</c:v>
                </c:pt>
                <c:pt idx="105">
                  <c:v>13881.7034434101</c:v>
                </c:pt>
                <c:pt idx="106">
                  <c:v>13764.2206636971</c:v>
                </c:pt>
                <c:pt idx="107">
                  <c:v>13625.844703686</c:v>
                </c:pt>
                <c:pt idx="108">
                  <c:v>13508.2770589437</c:v>
                </c:pt>
                <c:pt idx="109">
                  <c:v>13439.0519795176</c:v>
                </c:pt>
                <c:pt idx="110">
                  <c:v>13421.0760484062</c:v>
                </c:pt>
                <c:pt idx="111">
                  <c:v>13434.385816851</c:v>
                </c:pt>
                <c:pt idx="112">
                  <c:v>13466.4160967873</c:v>
                </c:pt>
                <c:pt idx="113">
                  <c:v>13538.4946742614</c:v>
                </c:pt>
                <c:pt idx="114">
                  <c:v>13641.2165368792</c:v>
                </c:pt>
                <c:pt idx="115">
                  <c:v>13778.5627075781</c:v>
                </c:pt>
                <c:pt idx="116">
                  <c:v>13903.523902331</c:v>
                </c:pt>
                <c:pt idx="117">
                  <c:v>13944.8510711199</c:v>
                </c:pt>
                <c:pt idx="118">
                  <c:v>13891.9575538273</c:v>
                </c:pt>
                <c:pt idx="119">
                  <c:v>13798.8265215178</c:v>
                </c:pt>
                <c:pt idx="120">
                  <c:v>13687.8655966957</c:v>
                </c:pt>
                <c:pt idx="121">
                  <c:v>13590.9372870796</c:v>
                </c:pt>
                <c:pt idx="122">
                  <c:v>13538.1427237325</c:v>
                </c:pt>
                <c:pt idx="123">
                  <c:v>13519.5913799869</c:v>
                </c:pt>
                <c:pt idx="124">
                  <c:v>13482.9101811252</c:v>
                </c:pt>
                <c:pt idx="125">
                  <c:v>13434.8293320579</c:v>
                </c:pt>
                <c:pt idx="126">
                  <c:v>13462.0906007152</c:v>
                </c:pt>
                <c:pt idx="127">
                  <c:v>13617.0090167934</c:v>
                </c:pt>
                <c:pt idx="128">
                  <c:v>13912.1424129827</c:v>
                </c:pt>
                <c:pt idx="129">
                  <c:v>14320.3420101456</c:v>
                </c:pt>
                <c:pt idx="130">
                  <c:v>14760.303241285</c:v>
                </c:pt>
                <c:pt idx="131">
                  <c:v>15144.4990501901</c:v>
                </c:pt>
                <c:pt idx="132">
                  <c:v>15391.4986720975</c:v>
                </c:pt>
                <c:pt idx="133">
                  <c:v>15487.7337924684</c:v>
                </c:pt>
                <c:pt idx="134">
                  <c:v>15458.9735459452</c:v>
                </c:pt>
                <c:pt idx="135">
                  <c:v>15382.1336435342</c:v>
                </c:pt>
                <c:pt idx="136">
                  <c:v>15335.1612048064</c:v>
                </c:pt>
                <c:pt idx="137">
                  <c:v>15301.1511926616</c:v>
                </c:pt>
                <c:pt idx="138">
                  <c:v>15255.2938565424</c:v>
                </c:pt>
                <c:pt idx="139">
                  <c:v>15235.3068800819</c:v>
                </c:pt>
                <c:pt idx="140">
                  <c:v>15312.9960611312</c:v>
                </c:pt>
                <c:pt idx="141">
                  <c:v>15526.4029439688</c:v>
                </c:pt>
                <c:pt idx="142">
                  <c:v>15878.6870093081</c:v>
                </c:pt>
                <c:pt idx="143">
                  <c:v>16281.2517933367</c:v>
                </c:pt>
                <c:pt idx="144">
                  <c:v>16696.234912194</c:v>
                </c:pt>
                <c:pt idx="145">
                  <c:v>17053.9230265871</c:v>
                </c:pt>
                <c:pt idx="146">
                  <c:v>17305.4531834205</c:v>
                </c:pt>
                <c:pt idx="147">
                  <c:v>17475.1994465247</c:v>
                </c:pt>
                <c:pt idx="148">
                  <c:v>17661.225402477</c:v>
                </c:pt>
                <c:pt idx="149">
                  <c:v>17940.0396256004</c:v>
                </c:pt>
                <c:pt idx="150">
                  <c:v>18277.0749734886</c:v>
                </c:pt>
                <c:pt idx="151">
                  <c:v>18573.3037884275</c:v>
                </c:pt>
                <c:pt idx="152">
                  <c:v>18739.4876503822</c:v>
                </c:pt>
                <c:pt idx="153">
                  <c:v>18696.0908281073</c:v>
                </c:pt>
                <c:pt idx="154">
                  <c:v>18498.3070702214</c:v>
                </c:pt>
                <c:pt idx="155">
                  <c:v>18291.9803840602</c:v>
                </c:pt>
                <c:pt idx="156">
                  <c:v>18149.9204174979</c:v>
                </c:pt>
                <c:pt idx="157">
                  <c:v>18136.5928835098</c:v>
                </c:pt>
                <c:pt idx="158">
                  <c:v>18314.5704445434</c:v>
                </c:pt>
                <c:pt idx="159">
                  <c:v>18654.0860475054</c:v>
                </c:pt>
                <c:pt idx="160">
                  <c:v>19070.0050892141</c:v>
                </c:pt>
                <c:pt idx="161">
                  <c:v>19440.1517640112</c:v>
                </c:pt>
                <c:pt idx="162">
                  <c:v>19648.5512240776</c:v>
                </c:pt>
                <c:pt idx="163">
                  <c:v>19596.8195794048</c:v>
                </c:pt>
                <c:pt idx="164">
                  <c:v>19295.8837004131</c:v>
                </c:pt>
                <c:pt idx="165">
                  <c:v>18935.6278843661</c:v>
                </c:pt>
                <c:pt idx="166">
                  <c:v>18657.5216588118</c:v>
                </c:pt>
                <c:pt idx="167">
                  <c:v>18521.8705223689</c:v>
                </c:pt>
                <c:pt idx="168">
                  <c:v>18590.2771510615</c:v>
                </c:pt>
                <c:pt idx="169">
                  <c:v>18796.0662839634</c:v>
                </c:pt>
                <c:pt idx="170">
                  <c:v>18941.4547644608</c:v>
                </c:pt>
                <c:pt idx="171">
                  <c:v>18886.941915696</c:v>
                </c:pt>
                <c:pt idx="172">
                  <c:v>18567.2893801037</c:v>
                </c:pt>
                <c:pt idx="173">
                  <c:v>18087.3096512703</c:v>
                </c:pt>
                <c:pt idx="174">
                  <c:v>17646.9057045744</c:v>
                </c:pt>
                <c:pt idx="175">
                  <c:v>17403.5757542076</c:v>
                </c:pt>
                <c:pt idx="176">
                  <c:v>17374.5245624873</c:v>
                </c:pt>
                <c:pt idx="177">
                  <c:v>17464.9221679037</c:v>
                </c:pt>
                <c:pt idx="178">
                  <c:v>17571.9675732682</c:v>
                </c:pt>
                <c:pt idx="179">
                  <c:v>17661.1196289008</c:v>
                </c:pt>
                <c:pt idx="180">
                  <c:v>17684.0195663927</c:v>
                </c:pt>
                <c:pt idx="181">
                  <c:v>17658.0028575791</c:v>
                </c:pt>
                <c:pt idx="182">
                  <c:v>17655.2346568726</c:v>
                </c:pt>
                <c:pt idx="183">
                  <c:v>17709.46032108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28 Machinery and equipment n.e.c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F$10:$F$201</c:f>
              <c:numCache>
                <c:formatCode>General</c:formatCode>
                <c:ptCount val="192"/>
                <c:pt idx="0">
                  <c:v>7249.29935844171</c:v>
                </c:pt>
                <c:pt idx="1">
                  <c:v>7286.68776172204</c:v>
                </c:pt>
                <c:pt idx="2">
                  <c:v>7341.1034750414</c:v>
                </c:pt>
                <c:pt idx="3">
                  <c:v>7415.0902496675</c:v>
                </c:pt>
                <c:pt idx="4">
                  <c:v>7516.5227492613</c:v>
                </c:pt>
                <c:pt idx="5">
                  <c:v>7661.60225210009</c:v>
                </c:pt>
                <c:pt idx="6">
                  <c:v>7855.96449174774</c:v>
                </c:pt>
                <c:pt idx="7">
                  <c:v>8084.79392644557</c:v>
                </c:pt>
                <c:pt idx="8">
                  <c:v>8317.67967171966</c:v>
                </c:pt>
                <c:pt idx="9">
                  <c:v>8522.76431058513</c:v>
                </c:pt>
                <c:pt idx="10">
                  <c:v>8671.7547144556</c:v>
                </c:pt>
                <c:pt idx="11">
                  <c:v>8770.25880502151</c:v>
                </c:pt>
                <c:pt idx="12">
                  <c:v>8829.84323860876</c:v>
                </c:pt>
                <c:pt idx="13">
                  <c:v>8864.03521799297</c:v>
                </c:pt>
                <c:pt idx="14">
                  <c:v>8890.45876359707</c:v>
                </c:pt>
                <c:pt idx="15">
                  <c:v>8921.66004237838</c:v>
                </c:pt>
                <c:pt idx="16">
                  <c:v>8955.7487262776</c:v>
                </c:pt>
                <c:pt idx="17">
                  <c:v>8994.62730722782</c:v>
                </c:pt>
                <c:pt idx="18">
                  <c:v>9038.92711720315</c:v>
                </c:pt>
                <c:pt idx="19">
                  <c:v>9085.2672500356</c:v>
                </c:pt>
                <c:pt idx="20">
                  <c:v>9126.40930797394</c:v>
                </c:pt>
                <c:pt idx="21">
                  <c:v>9156.04621699253</c:v>
                </c:pt>
                <c:pt idx="22">
                  <c:v>9156.82226700535</c:v>
                </c:pt>
                <c:pt idx="23">
                  <c:v>9119.86650911302</c:v>
                </c:pt>
                <c:pt idx="24">
                  <c:v>9054.1347885874</c:v>
                </c:pt>
                <c:pt idx="25">
                  <c:v>8976.99018066778</c:v>
                </c:pt>
                <c:pt idx="26">
                  <c:v>8892.66756394005</c:v>
                </c:pt>
                <c:pt idx="27">
                  <c:v>8806.6504198054</c:v>
                </c:pt>
                <c:pt idx="28">
                  <c:v>8721.0242089251</c:v>
                </c:pt>
                <c:pt idx="29">
                  <c:v>8625.69126258692</c:v>
                </c:pt>
                <c:pt idx="30">
                  <c:v>8511.38863823424</c:v>
                </c:pt>
                <c:pt idx="31">
                  <c:v>8376.12800971207</c:v>
                </c:pt>
                <c:pt idx="32">
                  <c:v>8229.13968884108</c:v>
                </c:pt>
                <c:pt idx="33">
                  <c:v>8079.46318725562</c:v>
                </c:pt>
                <c:pt idx="34">
                  <c:v>7937.75700569012</c:v>
                </c:pt>
                <c:pt idx="35">
                  <c:v>7816.70726300564</c:v>
                </c:pt>
                <c:pt idx="36">
                  <c:v>7716.75472480814</c:v>
                </c:pt>
                <c:pt idx="37">
                  <c:v>7652.72162105812</c:v>
                </c:pt>
                <c:pt idx="38">
                  <c:v>7639.57796491011</c:v>
                </c:pt>
                <c:pt idx="39">
                  <c:v>7671.48772984718</c:v>
                </c:pt>
                <c:pt idx="40">
                  <c:v>7727.41906431895</c:v>
                </c:pt>
                <c:pt idx="41">
                  <c:v>7789.34877478011</c:v>
                </c:pt>
                <c:pt idx="42">
                  <c:v>7853.85900214391</c:v>
                </c:pt>
                <c:pt idx="43">
                  <c:v>7916.7892116592</c:v>
                </c:pt>
                <c:pt idx="44">
                  <c:v>7978.92056345009</c:v>
                </c:pt>
                <c:pt idx="45">
                  <c:v>8047.26264177511</c:v>
                </c:pt>
                <c:pt idx="46">
                  <c:v>8133.32479540881</c:v>
                </c:pt>
                <c:pt idx="47">
                  <c:v>8223.23845177086</c:v>
                </c:pt>
                <c:pt idx="48">
                  <c:v>8312.27304388184</c:v>
                </c:pt>
                <c:pt idx="49">
                  <c:v>8389.55898749462</c:v>
                </c:pt>
                <c:pt idx="50">
                  <c:v>8437.11240199293</c:v>
                </c:pt>
                <c:pt idx="51">
                  <c:v>8461.3213131777</c:v>
                </c:pt>
                <c:pt idx="52">
                  <c:v>8478.36723471608</c:v>
                </c:pt>
                <c:pt idx="53">
                  <c:v>8496.04810445158</c:v>
                </c:pt>
                <c:pt idx="54">
                  <c:v>8512.95510993461</c:v>
                </c:pt>
                <c:pt idx="55">
                  <c:v>8528.1900731132</c:v>
                </c:pt>
                <c:pt idx="56">
                  <c:v>8535.95042189047</c:v>
                </c:pt>
                <c:pt idx="57">
                  <c:v>8533.82924841656</c:v>
                </c:pt>
                <c:pt idx="58">
                  <c:v>8530.83441397422</c:v>
                </c:pt>
                <c:pt idx="59">
                  <c:v>8542.09383149742</c:v>
                </c:pt>
                <c:pt idx="60">
                  <c:v>8575.36955303916</c:v>
                </c:pt>
                <c:pt idx="61">
                  <c:v>8622.18835670408</c:v>
                </c:pt>
                <c:pt idx="62">
                  <c:v>8688.30225326851</c:v>
                </c:pt>
                <c:pt idx="63">
                  <c:v>8761.47903958298</c:v>
                </c:pt>
                <c:pt idx="64">
                  <c:v>8840.53755336395</c:v>
                </c:pt>
                <c:pt idx="65">
                  <c:v>8933.02883947578</c:v>
                </c:pt>
                <c:pt idx="66">
                  <c:v>9029.07638667041</c:v>
                </c:pt>
                <c:pt idx="67">
                  <c:v>9119.66725220449</c:v>
                </c:pt>
                <c:pt idx="68">
                  <c:v>9197.25999291923</c:v>
                </c:pt>
                <c:pt idx="69">
                  <c:v>9244.84064607157</c:v>
                </c:pt>
                <c:pt idx="70">
                  <c:v>9249.05542685153</c:v>
                </c:pt>
                <c:pt idx="71">
                  <c:v>9216.61232955909</c:v>
                </c:pt>
                <c:pt idx="72">
                  <c:v>9163.83771226429</c:v>
                </c:pt>
                <c:pt idx="73">
                  <c:v>9101.20705533562</c:v>
                </c:pt>
                <c:pt idx="74">
                  <c:v>9030.56738933499</c:v>
                </c:pt>
                <c:pt idx="75">
                  <c:v>8961.8351412267</c:v>
                </c:pt>
                <c:pt idx="76">
                  <c:v>8900.33201431966</c:v>
                </c:pt>
                <c:pt idx="77">
                  <c:v>8857.63732499632</c:v>
                </c:pt>
                <c:pt idx="78">
                  <c:v>8861.34970681863</c:v>
                </c:pt>
                <c:pt idx="79">
                  <c:v>8907.59550238367</c:v>
                </c:pt>
                <c:pt idx="80">
                  <c:v>8987.65870882805</c:v>
                </c:pt>
                <c:pt idx="81">
                  <c:v>9105.1633987291</c:v>
                </c:pt>
                <c:pt idx="82">
                  <c:v>9262.83007327989</c:v>
                </c:pt>
                <c:pt idx="83">
                  <c:v>9453.27958283844</c:v>
                </c:pt>
                <c:pt idx="84">
                  <c:v>9656.36603146621</c:v>
                </c:pt>
                <c:pt idx="85">
                  <c:v>9851.63233987581</c:v>
                </c:pt>
                <c:pt idx="86">
                  <c:v>10021.9750654932</c:v>
                </c:pt>
                <c:pt idx="87">
                  <c:v>10139.9871363759</c:v>
                </c:pt>
                <c:pt idx="88">
                  <c:v>10188.3188896618</c:v>
                </c:pt>
                <c:pt idx="89">
                  <c:v>10184.1036107961</c:v>
                </c:pt>
                <c:pt idx="90">
                  <c:v>10154.7586170021</c:v>
                </c:pt>
                <c:pt idx="91">
                  <c:v>10154.783603566</c:v>
                </c:pt>
                <c:pt idx="92">
                  <c:v>10226.4899955549</c:v>
                </c:pt>
                <c:pt idx="93">
                  <c:v>10363.489286705</c:v>
                </c:pt>
                <c:pt idx="94">
                  <c:v>10542.4215435244</c:v>
                </c:pt>
                <c:pt idx="95">
                  <c:v>10731.0384390565</c:v>
                </c:pt>
                <c:pt idx="96">
                  <c:v>10915.9082339828</c:v>
                </c:pt>
                <c:pt idx="97">
                  <c:v>11097.1774520735</c:v>
                </c:pt>
                <c:pt idx="98">
                  <c:v>11265.4433389747</c:v>
                </c:pt>
                <c:pt idx="99">
                  <c:v>11403.686400505</c:v>
                </c:pt>
                <c:pt idx="100">
                  <c:v>11508.1287226706</c:v>
                </c:pt>
                <c:pt idx="101">
                  <c:v>11562.182206929</c:v>
                </c:pt>
                <c:pt idx="102">
                  <c:v>11556.2607561099</c:v>
                </c:pt>
                <c:pt idx="103">
                  <c:v>11511.7311736858</c:v>
                </c:pt>
                <c:pt idx="104">
                  <c:v>11451.9804070884</c:v>
                </c:pt>
                <c:pt idx="105">
                  <c:v>11416.2110655329</c:v>
                </c:pt>
                <c:pt idx="106">
                  <c:v>11430.6729868607</c:v>
                </c:pt>
                <c:pt idx="107">
                  <c:v>11499.7263678251</c:v>
                </c:pt>
                <c:pt idx="108">
                  <c:v>11601.8249480223</c:v>
                </c:pt>
                <c:pt idx="109">
                  <c:v>11708.7394749655</c:v>
                </c:pt>
                <c:pt idx="110">
                  <c:v>11814.45931202</c:v>
                </c:pt>
                <c:pt idx="111">
                  <c:v>11927.7905215257</c:v>
                </c:pt>
                <c:pt idx="112">
                  <c:v>12030.4748129526</c:v>
                </c:pt>
                <c:pt idx="113">
                  <c:v>12070.3148970178</c:v>
                </c:pt>
                <c:pt idx="114">
                  <c:v>12042.4066945987</c:v>
                </c:pt>
                <c:pt idx="115">
                  <c:v>11961.3250892634</c:v>
                </c:pt>
                <c:pt idx="116">
                  <c:v>11854.9551632424</c:v>
                </c:pt>
                <c:pt idx="117">
                  <c:v>11744.419437725</c:v>
                </c:pt>
                <c:pt idx="118">
                  <c:v>11625.0463704179</c:v>
                </c:pt>
                <c:pt idx="119">
                  <c:v>11469.4641222882</c:v>
                </c:pt>
                <c:pt idx="120">
                  <c:v>11254.6376638225</c:v>
                </c:pt>
                <c:pt idx="121">
                  <c:v>10960.6052502992</c:v>
                </c:pt>
                <c:pt idx="122">
                  <c:v>10606.3527268088</c:v>
                </c:pt>
                <c:pt idx="123">
                  <c:v>10278.1929194104</c:v>
                </c:pt>
                <c:pt idx="124">
                  <c:v>10088.9925590562</c:v>
                </c:pt>
                <c:pt idx="125">
                  <c:v>10122.7130815119</c:v>
                </c:pt>
                <c:pt idx="126">
                  <c:v>10337.690299184</c:v>
                </c:pt>
                <c:pt idx="127">
                  <c:v>10619.119883769</c:v>
                </c:pt>
                <c:pt idx="128">
                  <c:v>10880.6420806075</c:v>
                </c:pt>
                <c:pt idx="129">
                  <c:v>11076.8597347657</c:v>
                </c:pt>
                <c:pt idx="130">
                  <c:v>11198.9523004038</c:v>
                </c:pt>
                <c:pt idx="131">
                  <c:v>11279.199143549</c:v>
                </c:pt>
                <c:pt idx="132">
                  <c:v>11364.2612914707</c:v>
                </c:pt>
                <c:pt idx="133">
                  <c:v>11497.5407054827</c:v>
                </c:pt>
                <c:pt idx="134">
                  <c:v>11695.2184013125</c:v>
                </c:pt>
                <c:pt idx="135">
                  <c:v>11899.7995566705</c:v>
                </c:pt>
                <c:pt idx="136">
                  <c:v>12069.754868895</c:v>
                </c:pt>
                <c:pt idx="137">
                  <c:v>12215.677069145</c:v>
                </c:pt>
                <c:pt idx="138">
                  <c:v>12362.4717237941</c:v>
                </c:pt>
                <c:pt idx="139">
                  <c:v>12524.4993667803</c:v>
                </c:pt>
                <c:pt idx="140">
                  <c:v>12671.0265648707</c:v>
                </c:pt>
                <c:pt idx="141">
                  <c:v>12808.641806993</c:v>
                </c:pt>
                <c:pt idx="142">
                  <c:v>12964.251039735</c:v>
                </c:pt>
                <c:pt idx="143">
                  <c:v>13152.9789959274</c:v>
                </c:pt>
                <c:pt idx="144">
                  <c:v>13356.9972233015</c:v>
                </c:pt>
                <c:pt idx="145">
                  <c:v>13579.4735506685</c:v>
                </c:pt>
                <c:pt idx="146">
                  <c:v>13810.8050495796</c:v>
                </c:pt>
                <c:pt idx="147">
                  <c:v>14051.6141728459</c:v>
                </c:pt>
                <c:pt idx="148">
                  <c:v>14280.4492619341</c:v>
                </c:pt>
                <c:pt idx="149">
                  <c:v>14477.269337328</c:v>
                </c:pt>
                <c:pt idx="150">
                  <c:v>14646.5735063571</c:v>
                </c:pt>
                <c:pt idx="151">
                  <c:v>14836.1468094096</c:v>
                </c:pt>
                <c:pt idx="152">
                  <c:v>15061.2831149568</c:v>
                </c:pt>
                <c:pt idx="153">
                  <c:v>15277.7394160523</c:v>
                </c:pt>
                <c:pt idx="154">
                  <c:v>15434.1328865498</c:v>
                </c:pt>
                <c:pt idx="155">
                  <c:v>15530.6772913255</c:v>
                </c:pt>
                <c:pt idx="156">
                  <c:v>15599.1230807334</c:v>
                </c:pt>
                <c:pt idx="157">
                  <c:v>15663.6390147515</c:v>
                </c:pt>
                <c:pt idx="158">
                  <c:v>15724.8378405505</c:v>
                </c:pt>
                <c:pt idx="159">
                  <c:v>15783.1957311594</c:v>
                </c:pt>
                <c:pt idx="160">
                  <c:v>15805.574719022</c:v>
                </c:pt>
                <c:pt idx="161">
                  <c:v>15751.5093429682</c:v>
                </c:pt>
                <c:pt idx="162">
                  <c:v>15603.7220667104</c:v>
                </c:pt>
                <c:pt idx="163">
                  <c:v>15363.3801997569</c:v>
                </c:pt>
                <c:pt idx="164">
                  <c:v>15078.9533715271</c:v>
                </c:pt>
                <c:pt idx="165">
                  <c:v>14825.7849878006</c:v>
                </c:pt>
                <c:pt idx="166">
                  <c:v>14636.5485457584</c:v>
                </c:pt>
                <c:pt idx="167">
                  <c:v>14510.7219163477</c:v>
                </c:pt>
                <c:pt idx="168">
                  <c:v>14429.073979699</c:v>
                </c:pt>
                <c:pt idx="169">
                  <c:v>14360.8035707671</c:v>
                </c:pt>
                <c:pt idx="170">
                  <c:v>14300.7438085176</c:v>
                </c:pt>
                <c:pt idx="171">
                  <c:v>14259.32518301</c:v>
                </c:pt>
                <c:pt idx="172">
                  <c:v>14244.8089121215</c:v>
                </c:pt>
                <c:pt idx="173">
                  <c:v>14244.1467841099</c:v>
                </c:pt>
                <c:pt idx="174">
                  <c:v>14275.0543144387</c:v>
                </c:pt>
                <c:pt idx="175">
                  <c:v>14336.1628320198</c:v>
                </c:pt>
                <c:pt idx="176">
                  <c:v>14415.2685663766</c:v>
                </c:pt>
                <c:pt idx="177">
                  <c:v>14491.0806154653</c:v>
                </c:pt>
                <c:pt idx="178">
                  <c:v>14574.0439008945</c:v>
                </c:pt>
                <c:pt idx="179">
                  <c:v>14658.9149633342</c:v>
                </c:pt>
                <c:pt idx="180">
                  <c:v>14752.0593111212</c:v>
                </c:pt>
                <c:pt idx="181">
                  <c:v>14863.3721781275</c:v>
                </c:pt>
                <c:pt idx="182">
                  <c:v>14980.9317497515</c:v>
                </c:pt>
                <c:pt idx="183">
                  <c:v>15071.96966747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29 Motor vehicles, trailers, semi-trail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G$10:$G$201</c:f>
              <c:numCache>
                <c:formatCode>General</c:formatCode>
                <c:ptCount val="192"/>
                <c:pt idx="0">
                  <c:v>7784.82956053704</c:v>
                </c:pt>
                <c:pt idx="1">
                  <c:v>7948.86461347154</c:v>
                </c:pt>
                <c:pt idx="2">
                  <c:v>8147.50274855744</c:v>
                </c:pt>
                <c:pt idx="3">
                  <c:v>8385.64969842185</c:v>
                </c:pt>
                <c:pt idx="4">
                  <c:v>8641.40391153579</c:v>
                </c:pt>
                <c:pt idx="5">
                  <c:v>8886.72437069412</c:v>
                </c:pt>
                <c:pt idx="6">
                  <c:v>9076.86097241117</c:v>
                </c:pt>
                <c:pt idx="7">
                  <c:v>9184.98235273393</c:v>
                </c:pt>
                <c:pt idx="8">
                  <c:v>9234.02451285471</c:v>
                </c:pt>
                <c:pt idx="9">
                  <c:v>9283.75823001684</c:v>
                </c:pt>
                <c:pt idx="10">
                  <c:v>9357.75259253173</c:v>
                </c:pt>
                <c:pt idx="11">
                  <c:v>9463.89606569303</c:v>
                </c:pt>
                <c:pt idx="12">
                  <c:v>9566.80896334363</c:v>
                </c:pt>
                <c:pt idx="13">
                  <c:v>9620.87033601119</c:v>
                </c:pt>
                <c:pt idx="14">
                  <c:v>9601.03812309153</c:v>
                </c:pt>
                <c:pt idx="15">
                  <c:v>9518.73377254626</c:v>
                </c:pt>
                <c:pt idx="16">
                  <c:v>9407.78388726549</c:v>
                </c:pt>
                <c:pt idx="17">
                  <c:v>9316.30900426296</c:v>
                </c:pt>
                <c:pt idx="18">
                  <c:v>9283.90798939345</c:v>
                </c:pt>
                <c:pt idx="19">
                  <c:v>9311.98697166264</c:v>
                </c:pt>
                <c:pt idx="20">
                  <c:v>9349.92408560586</c:v>
                </c:pt>
                <c:pt idx="21">
                  <c:v>9338.87662063352</c:v>
                </c:pt>
                <c:pt idx="22">
                  <c:v>9267.93010774618</c:v>
                </c:pt>
                <c:pt idx="23">
                  <c:v>9151.62838856576</c:v>
                </c:pt>
                <c:pt idx="24">
                  <c:v>9005.43475284276</c:v>
                </c:pt>
                <c:pt idx="25">
                  <c:v>8870.27345466104</c:v>
                </c:pt>
                <c:pt idx="26">
                  <c:v>8759.23942813542</c:v>
                </c:pt>
                <c:pt idx="27">
                  <c:v>8686.97410402923</c:v>
                </c:pt>
                <c:pt idx="28">
                  <c:v>8626.19676088961</c:v>
                </c:pt>
                <c:pt idx="29">
                  <c:v>8529.88359046833</c:v>
                </c:pt>
                <c:pt idx="30">
                  <c:v>8380.88212633966</c:v>
                </c:pt>
                <c:pt idx="31">
                  <c:v>8186.57022350338</c:v>
                </c:pt>
                <c:pt idx="32">
                  <c:v>7975.53020962236</c:v>
                </c:pt>
                <c:pt idx="33">
                  <c:v>7787.46885904605</c:v>
                </c:pt>
                <c:pt idx="34">
                  <c:v>7654.40935001394</c:v>
                </c:pt>
                <c:pt idx="35">
                  <c:v>7596.49456511179</c:v>
                </c:pt>
                <c:pt idx="36">
                  <c:v>7641.24732202836</c:v>
                </c:pt>
                <c:pt idx="37">
                  <c:v>7766.7624984295</c:v>
                </c:pt>
                <c:pt idx="38">
                  <c:v>7943.32152165974</c:v>
                </c:pt>
                <c:pt idx="39">
                  <c:v>8133.48075645466</c:v>
                </c:pt>
                <c:pt idx="40">
                  <c:v>8302.29326313095</c:v>
                </c:pt>
                <c:pt idx="41">
                  <c:v>8454.80206080077</c:v>
                </c:pt>
                <c:pt idx="42">
                  <c:v>8598.76096995292</c:v>
                </c:pt>
                <c:pt idx="43">
                  <c:v>8739.62108394661</c:v>
                </c:pt>
                <c:pt idx="44">
                  <c:v>8885.61534205012</c:v>
                </c:pt>
                <c:pt idx="45">
                  <c:v>9030.80327054301</c:v>
                </c:pt>
                <c:pt idx="46">
                  <c:v>9147.65910796927</c:v>
                </c:pt>
                <c:pt idx="47">
                  <c:v>9225.53504678453</c:v>
                </c:pt>
                <c:pt idx="48">
                  <c:v>9255.66433047121</c:v>
                </c:pt>
                <c:pt idx="49">
                  <c:v>9248.40542543004</c:v>
                </c:pt>
                <c:pt idx="50">
                  <c:v>9235.41941966793</c:v>
                </c:pt>
                <c:pt idx="51">
                  <c:v>9232.80588046638</c:v>
                </c:pt>
                <c:pt idx="52">
                  <c:v>9251.83625750001</c:v>
                </c:pt>
                <c:pt idx="53">
                  <c:v>9273.84385158924</c:v>
                </c:pt>
                <c:pt idx="54">
                  <c:v>9278.14207550155</c:v>
                </c:pt>
                <c:pt idx="55">
                  <c:v>9282.37977815031</c:v>
                </c:pt>
                <c:pt idx="56">
                  <c:v>9318.87078174522</c:v>
                </c:pt>
                <c:pt idx="57">
                  <c:v>9399.9861085162</c:v>
                </c:pt>
                <c:pt idx="58">
                  <c:v>9510.73847356822</c:v>
                </c:pt>
                <c:pt idx="59">
                  <c:v>9634.26371573027</c:v>
                </c:pt>
                <c:pt idx="60">
                  <c:v>9744.17988101171</c:v>
                </c:pt>
                <c:pt idx="61">
                  <c:v>9842.19929407384</c:v>
                </c:pt>
                <c:pt idx="62">
                  <c:v>9946.87854195596</c:v>
                </c:pt>
                <c:pt idx="63">
                  <c:v>10114.3164723562</c:v>
                </c:pt>
                <c:pt idx="64">
                  <c:v>10382.6197785525</c:v>
                </c:pt>
                <c:pt idx="65">
                  <c:v>10747.5729589054</c:v>
                </c:pt>
                <c:pt idx="66">
                  <c:v>11150.2801126426</c:v>
                </c:pt>
                <c:pt idx="67">
                  <c:v>11483.1142713</c:v>
                </c:pt>
                <c:pt idx="68">
                  <c:v>11693.4559509828</c:v>
                </c:pt>
                <c:pt idx="69">
                  <c:v>11775.1910771474</c:v>
                </c:pt>
                <c:pt idx="70">
                  <c:v>11785.5082094888</c:v>
                </c:pt>
                <c:pt idx="71">
                  <c:v>11774.3076043454</c:v>
                </c:pt>
                <c:pt idx="72">
                  <c:v>11790.1677891822</c:v>
                </c:pt>
                <c:pt idx="73">
                  <c:v>11857.1158074647</c:v>
                </c:pt>
                <c:pt idx="74">
                  <c:v>11951.2156366062</c:v>
                </c:pt>
                <c:pt idx="75">
                  <c:v>12039.4075830087</c:v>
                </c:pt>
                <c:pt idx="76">
                  <c:v>12124.9470374983</c:v>
                </c:pt>
                <c:pt idx="77">
                  <c:v>12226.7507030608</c:v>
                </c:pt>
                <c:pt idx="78">
                  <c:v>12364.6488130437</c:v>
                </c:pt>
                <c:pt idx="79">
                  <c:v>12549.3034180092</c:v>
                </c:pt>
                <c:pt idx="80">
                  <c:v>12750.3837725511</c:v>
                </c:pt>
                <c:pt idx="81">
                  <c:v>12930.7202707163</c:v>
                </c:pt>
                <c:pt idx="82">
                  <c:v>13079.6503110216</c:v>
                </c:pt>
                <c:pt idx="83">
                  <c:v>13169.4104495583</c:v>
                </c:pt>
                <c:pt idx="84">
                  <c:v>13201.9558811908</c:v>
                </c:pt>
                <c:pt idx="85">
                  <c:v>13195.5152856888</c:v>
                </c:pt>
                <c:pt idx="86">
                  <c:v>13224.9842693992</c:v>
                </c:pt>
                <c:pt idx="87">
                  <c:v>13325.2741682219</c:v>
                </c:pt>
                <c:pt idx="88">
                  <c:v>13475.8341145315</c:v>
                </c:pt>
                <c:pt idx="89">
                  <c:v>13639.4230431905</c:v>
                </c:pt>
                <c:pt idx="90">
                  <c:v>13779.5733484047</c:v>
                </c:pt>
                <c:pt idx="91">
                  <c:v>13864.0697441713</c:v>
                </c:pt>
                <c:pt idx="92">
                  <c:v>13882.4120357949</c:v>
                </c:pt>
                <c:pt idx="93">
                  <c:v>13875.1002311302</c:v>
                </c:pt>
                <c:pt idx="94">
                  <c:v>13908.366498001</c:v>
                </c:pt>
                <c:pt idx="95">
                  <c:v>14044.1818277681</c:v>
                </c:pt>
                <c:pt idx="96">
                  <c:v>14321.4477475934</c:v>
                </c:pt>
                <c:pt idx="97">
                  <c:v>14671.7980974461</c:v>
                </c:pt>
                <c:pt idx="98">
                  <c:v>14942.7550674396</c:v>
                </c:pt>
                <c:pt idx="99">
                  <c:v>14998.387731769</c:v>
                </c:pt>
                <c:pt idx="100">
                  <c:v>14825.6730155121</c:v>
                </c:pt>
                <c:pt idx="101">
                  <c:v>14488.2368996432</c:v>
                </c:pt>
                <c:pt idx="102">
                  <c:v>14098.3201757352</c:v>
                </c:pt>
                <c:pt idx="103">
                  <c:v>13784.6055028661</c:v>
                </c:pt>
                <c:pt idx="104">
                  <c:v>13638.5059036794</c:v>
                </c:pt>
                <c:pt idx="105">
                  <c:v>13634.2907438176</c:v>
                </c:pt>
                <c:pt idx="106">
                  <c:v>13710.5935560361</c:v>
                </c:pt>
                <c:pt idx="107">
                  <c:v>13843.3090866422</c:v>
                </c:pt>
                <c:pt idx="108">
                  <c:v>13997.1435870877</c:v>
                </c:pt>
                <c:pt idx="109">
                  <c:v>14161.8621896585</c:v>
                </c:pt>
                <c:pt idx="110">
                  <c:v>14359.1846392046</c:v>
                </c:pt>
                <c:pt idx="111">
                  <c:v>14567.8063240777</c:v>
                </c:pt>
                <c:pt idx="112">
                  <c:v>14743.0523273278</c:v>
                </c:pt>
                <c:pt idx="113">
                  <c:v>14822.1960093832</c:v>
                </c:pt>
                <c:pt idx="114">
                  <c:v>14823.159835628</c:v>
                </c:pt>
                <c:pt idx="115">
                  <c:v>14810.2083809588</c:v>
                </c:pt>
                <c:pt idx="116">
                  <c:v>14798.5214094754</c:v>
                </c:pt>
                <c:pt idx="117">
                  <c:v>14760.9899392075</c:v>
                </c:pt>
                <c:pt idx="118">
                  <c:v>14603.1877212092</c:v>
                </c:pt>
                <c:pt idx="119">
                  <c:v>14201.152442258</c:v>
                </c:pt>
                <c:pt idx="120">
                  <c:v>13545.0165184907</c:v>
                </c:pt>
                <c:pt idx="121">
                  <c:v>12769.8621603656</c:v>
                </c:pt>
                <c:pt idx="122">
                  <c:v>12103.7943908428</c:v>
                </c:pt>
                <c:pt idx="123">
                  <c:v>11757.4505751429</c:v>
                </c:pt>
                <c:pt idx="124">
                  <c:v>11801.3995284302</c:v>
                </c:pt>
                <c:pt idx="125">
                  <c:v>12223.1347912511</c:v>
                </c:pt>
                <c:pt idx="126">
                  <c:v>12867.6848974991</c:v>
                </c:pt>
                <c:pt idx="127">
                  <c:v>13498.6806383341</c:v>
                </c:pt>
                <c:pt idx="128">
                  <c:v>13968.5657894382</c:v>
                </c:pt>
                <c:pt idx="129">
                  <c:v>14285.5998708745</c:v>
                </c:pt>
                <c:pt idx="130">
                  <c:v>14509.4095658512</c:v>
                </c:pt>
                <c:pt idx="131">
                  <c:v>14708.9556243251</c:v>
                </c:pt>
                <c:pt idx="132">
                  <c:v>14873.9987843195</c:v>
                </c:pt>
                <c:pt idx="133">
                  <c:v>14963.0272013493</c:v>
                </c:pt>
                <c:pt idx="134">
                  <c:v>14930.1997762613</c:v>
                </c:pt>
                <c:pt idx="135">
                  <c:v>14789.187694957</c:v>
                </c:pt>
                <c:pt idx="136">
                  <c:v>14550.5852877158</c:v>
                </c:pt>
                <c:pt idx="137">
                  <c:v>14212.1435973342</c:v>
                </c:pt>
                <c:pt idx="138">
                  <c:v>13843.4984852082</c:v>
                </c:pt>
                <c:pt idx="139">
                  <c:v>13554.7897679003</c:v>
                </c:pt>
                <c:pt idx="140">
                  <c:v>13415.2608808958</c:v>
                </c:pt>
                <c:pt idx="141">
                  <c:v>13453.5370907816</c:v>
                </c:pt>
                <c:pt idx="142">
                  <c:v>13652.8239402292</c:v>
                </c:pt>
                <c:pt idx="143">
                  <c:v>13982.2894359149</c:v>
                </c:pt>
                <c:pt idx="144">
                  <c:v>14407.7720491621</c:v>
                </c:pt>
                <c:pt idx="145">
                  <c:v>14866.9873390496</c:v>
                </c:pt>
                <c:pt idx="146">
                  <c:v>15272.566001514</c:v>
                </c:pt>
                <c:pt idx="147">
                  <c:v>15588.406735517</c:v>
                </c:pt>
                <c:pt idx="148">
                  <c:v>15859.8240194602</c:v>
                </c:pt>
                <c:pt idx="149">
                  <c:v>16088.5725250036</c:v>
                </c:pt>
                <c:pt idx="150">
                  <c:v>16276.5993972845</c:v>
                </c:pt>
                <c:pt idx="151">
                  <c:v>16466.885985808</c:v>
                </c:pt>
                <c:pt idx="152">
                  <c:v>16728.1782650493</c:v>
                </c:pt>
                <c:pt idx="153">
                  <c:v>17082.3424246857</c:v>
                </c:pt>
                <c:pt idx="154">
                  <c:v>17554.2783642563</c:v>
                </c:pt>
                <c:pt idx="155">
                  <c:v>18157.8867347143</c:v>
                </c:pt>
                <c:pt idx="156">
                  <c:v>18825.4915975594</c:v>
                </c:pt>
                <c:pt idx="157">
                  <c:v>19474.1663060496</c:v>
                </c:pt>
                <c:pt idx="158">
                  <c:v>20013.4066508642</c:v>
                </c:pt>
                <c:pt idx="159">
                  <c:v>20357.6979935481</c:v>
                </c:pt>
                <c:pt idx="160">
                  <c:v>20487.6418447614</c:v>
                </c:pt>
                <c:pt idx="161">
                  <c:v>20470.5950012186</c:v>
                </c:pt>
                <c:pt idx="162">
                  <c:v>20363.4059601974</c:v>
                </c:pt>
                <c:pt idx="163">
                  <c:v>20160.2231150493</c:v>
                </c:pt>
                <c:pt idx="164">
                  <c:v>19894.5831113305</c:v>
                </c:pt>
                <c:pt idx="165">
                  <c:v>19575.3376541151</c:v>
                </c:pt>
                <c:pt idx="166">
                  <c:v>19210.0036782323</c:v>
                </c:pt>
                <c:pt idx="167">
                  <c:v>18776.7254804154</c:v>
                </c:pt>
                <c:pt idx="168">
                  <c:v>18317.5208717971</c:v>
                </c:pt>
                <c:pt idx="169">
                  <c:v>17894.135670278</c:v>
                </c:pt>
                <c:pt idx="170">
                  <c:v>17545.1510371904</c:v>
                </c:pt>
                <c:pt idx="171">
                  <c:v>17330.1423818642</c:v>
                </c:pt>
                <c:pt idx="172">
                  <c:v>17245.2454863595</c:v>
                </c:pt>
                <c:pt idx="173">
                  <c:v>17333.9195273295</c:v>
                </c:pt>
                <c:pt idx="174">
                  <c:v>17583.3313086155</c:v>
                </c:pt>
                <c:pt idx="175">
                  <c:v>17947.7790680413</c:v>
                </c:pt>
                <c:pt idx="176">
                  <c:v>18278.5313884742</c:v>
                </c:pt>
                <c:pt idx="177">
                  <c:v>18448.7734051679</c:v>
                </c:pt>
                <c:pt idx="178">
                  <c:v>18425.8406226496</c:v>
                </c:pt>
                <c:pt idx="179">
                  <c:v>18278.4363569882</c:v>
                </c:pt>
                <c:pt idx="180">
                  <c:v>18128.1643444277</c:v>
                </c:pt>
                <c:pt idx="181">
                  <c:v>18084.1962253339</c:v>
                </c:pt>
                <c:pt idx="182">
                  <c:v>18236.8093664498</c:v>
                </c:pt>
                <c:pt idx="183">
                  <c:v>18538.9389870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15003"/>
        <c:axId val="7231505"/>
      </c:lineChart>
      <c:catAx>
        <c:axId val="95215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231505"/>
        <c:crossesAt val="0"/>
        <c:auto val="1"/>
        <c:lblAlgn val="ctr"/>
        <c:lblOffset val="100"/>
        <c:noMultiLvlLbl val="0"/>
      </c:catAx>
      <c:valAx>
        <c:axId val="7231505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90171766579456"/>
              <c:y val="0.01937533906843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52150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8501876919577"/>
          <c:y val="0.712702472293265"/>
          <c:w val="0.569844158798772"/>
          <c:h val="0.2132837324653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021613013309"/>
          <c:y val="0.0674140395756527"/>
          <c:w val="0.959560914571721"/>
          <c:h val="0.651117297419306"/>
        </c:manualLayout>
      </c:layout>
      <c:lineChart>
        <c:grouping val="standard"/>
        <c:varyColors val="0"/>
        <c:ser>
          <c:idx val="0"/>
          <c:order val="0"/>
          <c:tx>
            <c:strRef>
              <c:f>Data!$H$4</c:f>
              <c:strCache>
                <c:ptCount val="1"/>
                <c:pt idx="0">
                  <c:v>06.1 Crude petrole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H$10:$H$201</c:f>
              <c:numCache>
                <c:formatCode>General</c:formatCode>
                <c:ptCount val="192"/>
                <c:pt idx="0">
                  <c:v>5218.45804807273</c:v>
                </c:pt>
                <c:pt idx="1">
                  <c:v>5678.6240829879</c:v>
                </c:pt>
                <c:pt idx="2">
                  <c:v>6171.24163257191</c:v>
                </c:pt>
                <c:pt idx="3">
                  <c:v>6626.79207939485</c:v>
                </c:pt>
                <c:pt idx="4">
                  <c:v>6981.78243046328</c:v>
                </c:pt>
                <c:pt idx="5">
                  <c:v>7175.29636796861</c:v>
                </c:pt>
                <c:pt idx="6">
                  <c:v>7157.36450026979</c:v>
                </c:pt>
                <c:pt idx="7">
                  <c:v>6973.98464299856</c:v>
                </c:pt>
                <c:pt idx="8">
                  <c:v>6766.3366967932</c:v>
                </c:pt>
                <c:pt idx="9">
                  <c:v>6635.86225882203</c:v>
                </c:pt>
                <c:pt idx="10">
                  <c:v>6622.65084569973</c:v>
                </c:pt>
                <c:pt idx="11">
                  <c:v>6680.1914559859</c:v>
                </c:pt>
                <c:pt idx="12">
                  <c:v>6762.09340319555</c:v>
                </c:pt>
                <c:pt idx="13">
                  <c:v>6866.54278715366</c:v>
                </c:pt>
                <c:pt idx="14">
                  <c:v>6962.36382102959</c:v>
                </c:pt>
                <c:pt idx="15">
                  <c:v>7017.44263006196</c:v>
                </c:pt>
                <c:pt idx="16">
                  <c:v>7027.97962443854</c:v>
                </c:pt>
                <c:pt idx="17">
                  <c:v>7019.04601807351</c:v>
                </c:pt>
                <c:pt idx="18">
                  <c:v>7108.91182864176</c:v>
                </c:pt>
                <c:pt idx="19">
                  <c:v>7325.4593361934</c:v>
                </c:pt>
                <c:pt idx="20">
                  <c:v>7683.61890461198</c:v>
                </c:pt>
                <c:pt idx="21">
                  <c:v>8145.4956699539</c:v>
                </c:pt>
                <c:pt idx="22">
                  <c:v>8697.29024679597</c:v>
                </c:pt>
                <c:pt idx="23">
                  <c:v>9266.56947427688</c:v>
                </c:pt>
                <c:pt idx="24">
                  <c:v>9703.45423710971</c:v>
                </c:pt>
                <c:pt idx="25">
                  <c:v>9854.08100956817</c:v>
                </c:pt>
                <c:pt idx="26">
                  <c:v>9700.12290274535</c:v>
                </c:pt>
                <c:pt idx="27">
                  <c:v>9437.95291224506</c:v>
                </c:pt>
                <c:pt idx="28">
                  <c:v>9266.17768005231</c:v>
                </c:pt>
                <c:pt idx="29">
                  <c:v>9326.00720658884</c:v>
                </c:pt>
                <c:pt idx="30">
                  <c:v>9578.62566740246</c:v>
                </c:pt>
                <c:pt idx="31">
                  <c:v>9927.2103501175</c:v>
                </c:pt>
                <c:pt idx="32">
                  <c:v>10175.2891258259</c:v>
                </c:pt>
                <c:pt idx="33">
                  <c:v>10165.2836715756</c:v>
                </c:pt>
                <c:pt idx="34">
                  <c:v>9886.577727152</c:v>
                </c:pt>
                <c:pt idx="35">
                  <c:v>9407.35772136275</c:v>
                </c:pt>
                <c:pt idx="36">
                  <c:v>8928.78402860611</c:v>
                </c:pt>
                <c:pt idx="37">
                  <c:v>8604.59147445027</c:v>
                </c:pt>
                <c:pt idx="38">
                  <c:v>8418.73560935105</c:v>
                </c:pt>
                <c:pt idx="39">
                  <c:v>8208.37897329847</c:v>
                </c:pt>
                <c:pt idx="40">
                  <c:v>7825.27485216956</c:v>
                </c:pt>
                <c:pt idx="41">
                  <c:v>7225.72432082725</c:v>
                </c:pt>
                <c:pt idx="42">
                  <c:v>6501.22041713871</c:v>
                </c:pt>
                <c:pt idx="43">
                  <c:v>5883.88978965568</c:v>
                </c:pt>
                <c:pt idx="44">
                  <c:v>5552.98783557163</c:v>
                </c:pt>
                <c:pt idx="45">
                  <c:v>5563.36855349701</c:v>
                </c:pt>
                <c:pt idx="46">
                  <c:v>5803.65639331586</c:v>
                </c:pt>
                <c:pt idx="47">
                  <c:v>6211.29224475719</c:v>
                </c:pt>
                <c:pt idx="48">
                  <c:v>6654.79687232109</c:v>
                </c:pt>
                <c:pt idx="49">
                  <c:v>7004.18056096212</c:v>
                </c:pt>
                <c:pt idx="50">
                  <c:v>7246.36978264277</c:v>
                </c:pt>
                <c:pt idx="51">
                  <c:v>7469.5345092969</c:v>
                </c:pt>
                <c:pt idx="52">
                  <c:v>7724.85491787346</c:v>
                </c:pt>
                <c:pt idx="53">
                  <c:v>7978.92653081326</c:v>
                </c:pt>
                <c:pt idx="54">
                  <c:v>8112.90474695093</c:v>
                </c:pt>
                <c:pt idx="55">
                  <c:v>7958.31778673809</c:v>
                </c:pt>
                <c:pt idx="56">
                  <c:v>7516.97258506913</c:v>
                </c:pt>
                <c:pt idx="57">
                  <c:v>6928.36498955839</c:v>
                </c:pt>
                <c:pt idx="58">
                  <c:v>6318.51685037715</c:v>
                </c:pt>
                <c:pt idx="59">
                  <c:v>5747.26063310057</c:v>
                </c:pt>
                <c:pt idx="60">
                  <c:v>5311.95177541637</c:v>
                </c:pt>
                <c:pt idx="61">
                  <c:v>5081.30526914615</c:v>
                </c:pt>
                <c:pt idx="62">
                  <c:v>5037.12700748051</c:v>
                </c:pt>
                <c:pt idx="63">
                  <c:v>5061.09563991753</c:v>
                </c:pt>
                <c:pt idx="64">
                  <c:v>5069.31517252821</c:v>
                </c:pt>
                <c:pt idx="65">
                  <c:v>5074.14421767044</c:v>
                </c:pt>
                <c:pt idx="66">
                  <c:v>5076.33652518769</c:v>
                </c:pt>
                <c:pt idx="67">
                  <c:v>5065.91463529813</c:v>
                </c:pt>
                <c:pt idx="68">
                  <c:v>4971.89606926747</c:v>
                </c:pt>
                <c:pt idx="69">
                  <c:v>4751.70054866745</c:v>
                </c:pt>
                <c:pt idx="70">
                  <c:v>4434.50214309525</c:v>
                </c:pt>
                <c:pt idx="71">
                  <c:v>4075.80929972097</c:v>
                </c:pt>
                <c:pt idx="72">
                  <c:v>3743.16711361884</c:v>
                </c:pt>
                <c:pt idx="73">
                  <c:v>3490.16114639229</c:v>
                </c:pt>
                <c:pt idx="74">
                  <c:v>3379.80912297418</c:v>
                </c:pt>
                <c:pt idx="75">
                  <c:v>3457.89780832246</c:v>
                </c:pt>
                <c:pt idx="76">
                  <c:v>3684.52648303133</c:v>
                </c:pt>
                <c:pt idx="77">
                  <c:v>3946.99521697145</c:v>
                </c:pt>
                <c:pt idx="78">
                  <c:v>4207.91726916964</c:v>
                </c:pt>
                <c:pt idx="79">
                  <c:v>4457.33631550414</c:v>
                </c:pt>
                <c:pt idx="80">
                  <c:v>4675.10844676376</c:v>
                </c:pt>
                <c:pt idx="81">
                  <c:v>4894.58635538001</c:v>
                </c:pt>
                <c:pt idx="82">
                  <c:v>5117.59423586046</c:v>
                </c:pt>
                <c:pt idx="83">
                  <c:v>5375.44945779075</c:v>
                </c:pt>
                <c:pt idx="84">
                  <c:v>5610.76578878362</c:v>
                </c:pt>
                <c:pt idx="85">
                  <c:v>5806.14331391008</c:v>
                </c:pt>
                <c:pt idx="86">
                  <c:v>5899.29826083899</c:v>
                </c:pt>
                <c:pt idx="87">
                  <c:v>5831.43767129181</c:v>
                </c:pt>
                <c:pt idx="88">
                  <c:v>5648.15540517389</c:v>
                </c:pt>
                <c:pt idx="89">
                  <c:v>5462.78583379517</c:v>
                </c:pt>
                <c:pt idx="90">
                  <c:v>5331.81806438583</c:v>
                </c:pt>
                <c:pt idx="91">
                  <c:v>5355.6982531347</c:v>
                </c:pt>
                <c:pt idx="92">
                  <c:v>5571.04913921483</c:v>
                </c:pt>
                <c:pt idx="93">
                  <c:v>5859.45867269751</c:v>
                </c:pt>
                <c:pt idx="94">
                  <c:v>6134.99746224774</c:v>
                </c:pt>
                <c:pt idx="95">
                  <c:v>6367.32499217681</c:v>
                </c:pt>
                <c:pt idx="96">
                  <c:v>6552.64418915471</c:v>
                </c:pt>
                <c:pt idx="97">
                  <c:v>6679.25373573182</c:v>
                </c:pt>
                <c:pt idx="98">
                  <c:v>6814.6975968524</c:v>
                </c:pt>
                <c:pt idx="99">
                  <c:v>7061.79060674835</c:v>
                </c:pt>
                <c:pt idx="100">
                  <c:v>7430.91994235784</c:v>
                </c:pt>
                <c:pt idx="101">
                  <c:v>7836.46750176208</c:v>
                </c:pt>
                <c:pt idx="102">
                  <c:v>8137.51191195152</c:v>
                </c:pt>
                <c:pt idx="103">
                  <c:v>8200.19101215657</c:v>
                </c:pt>
                <c:pt idx="104">
                  <c:v>7977.86398555419</c:v>
                </c:pt>
                <c:pt idx="105">
                  <c:v>7540.61895232622</c:v>
                </c:pt>
                <c:pt idx="106">
                  <c:v>7025.29905068392</c:v>
                </c:pt>
                <c:pt idx="107">
                  <c:v>6557.56765185791</c:v>
                </c:pt>
                <c:pt idx="108">
                  <c:v>6272.78840224892</c:v>
                </c:pt>
                <c:pt idx="109">
                  <c:v>6228.7758107534</c:v>
                </c:pt>
                <c:pt idx="110">
                  <c:v>6378.56993916486</c:v>
                </c:pt>
                <c:pt idx="111">
                  <c:v>6523.3761446183</c:v>
                </c:pt>
                <c:pt idx="112">
                  <c:v>6564.68758264455</c:v>
                </c:pt>
                <c:pt idx="113">
                  <c:v>6441.51844842011</c:v>
                </c:pt>
                <c:pt idx="114">
                  <c:v>6222.26694196236</c:v>
                </c:pt>
                <c:pt idx="115">
                  <c:v>6018.46901989878</c:v>
                </c:pt>
                <c:pt idx="116">
                  <c:v>5963.99862100463</c:v>
                </c:pt>
                <c:pt idx="117">
                  <c:v>6096.01465154422</c:v>
                </c:pt>
                <c:pt idx="118">
                  <c:v>6304.68487120118</c:v>
                </c:pt>
                <c:pt idx="119">
                  <c:v>6389.4855665083</c:v>
                </c:pt>
                <c:pt idx="120">
                  <c:v>6231.37735093705</c:v>
                </c:pt>
                <c:pt idx="121">
                  <c:v>5766.09709494852</c:v>
                </c:pt>
                <c:pt idx="122">
                  <c:v>5044.24839711837</c:v>
                </c:pt>
                <c:pt idx="123">
                  <c:v>4292.51295279879</c:v>
                </c:pt>
                <c:pt idx="124">
                  <c:v>3702.26006245555</c:v>
                </c:pt>
                <c:pt idx="125">
                  <c:v>3383.67217630264</c:v>
                </c:pt>
                <c:pt idx="126">
                  <c:v>3388.99273792069</c:v>
                </c:pt>
                <c:pt idx="127">
                  <c:v>3601.52196430652</c:v>
                </c:pt>
                <c:pt idx="128">
                  <c:v>3914.92635712893</c:v>
                </c:pt>
                <c:pt idx="129">
                  <c:v>4245.96779323682</c:v>
                </c:pt>
                <c:pt idx="130">
                  <c:v>4580.77422782022</c:v>
                </c:pt>
                <c:pt idx="131">
                  <c:v>4907.97059632178</c:v>
                </c:pt>
                <c:pt idx="132">
                  <c:v>5239.19997686902</c:v>
                </c:pt>
                <c:pt idx="133">
                  <c:v>5553.51895970537</c:v>
                </c:pt>
                <c:pt idx="134">
                  <c:v>5850.18135000876</c:v>
                </c:pt>
                <c:pt idx="135">
                  <c:v>6116.9744833135</c:v>
                </c:pt>
                <c:pt idx="136">
                  <c:v>6405.00553187157</c:v>
                </c:pt>
                <c:pt idx="137">
                  <c:v>6736.50186539434</c:v>
                </c:pt>
                <c:pt idx="138">
                  <c:v>7024.69264812944</c:v>
                </c:pt>
                <c:pt idx="139">
                  <c:v>7267.57818016155</c:v>
                </c:pt>
                <c:pt idx="140">
                  <c:v>7503.79235021902</c:v>
                </c:pt>
                <c:pt idx="141">
                  <c:v>7768.34060046052</c:v>
                </c:pt>
                <c:pt idx="142">
                  <c:v>8186.55587352867</c:v>
                </c:pt>
                <c:pt idx="143">
                  <c:v>8844.79053194234</c:v>
                </c:pt>
                <c:pt idx="144">
                  <c:v>9755.52296155693</c:v>
                </c:pt>
                <c:pt idx="145">
                  <c:v>10979.5186910236</c:v>
                </c:pt>
                <c:pt idx="146">
                  <c:v>12370.4902296838</c:v>
                </c:pt>
                <c:pt idx="147">
                  <c:v>13642.1055200267</c:v>
                </c:pt>
                <c:pt idx="148">
                  <c:v>14491.9972414557</c:v>
                </c:pt>
                <c:pt idx="149">
                  <c:v>14775.4339928842</c:v>
                </c:pt>
                <c:pt idx="150">
                  <c:v>14557.389560254</c:v>
                </c:pt>
                <c:pt idx="151">
                  <c:v>13974.2408726017</c:v>
                </c:pt>
                <c:pt idx="152">
                  <c:v>13138.5245930024</c:v>
                </c:pt>
                <c:pt idx="153">
                  <c:v>12219.3802965482</c:v>
                </c:pt>
                <c:pt idx="154">
                  <c:v>11376.6989168114</c:v>
                </c:pt>
                <c:pt idx="155">
                  <c:v>10725.8931871339</c:v>
                </c:pt>
                <c:pt idx="156">
                  <c:v>10272.4694338905</c:v>
                </c:pt>
                <c:pt idx="157">
                  <c:v>9874.16535554575</c:v>
                </c:pt>
                <c:pt idx="158">
                  <c:v>9478.63446035044</c:v>
                </c:pt>
                <c:pt idx="159">
                  <c:v>9222.84731238092</c:v>
                </c:pt>
                <c:pt idx="160">
                  <c:v>9184.86329547519</c:v>
                </c:pt>
                <c:pt idx="161">
                  <c:v>9399.48249457667</c:v>
                </c:pt>
                <c:pt idx="162">
                  <c:v>9805.88875362763</c:v>
                </c:pt>
                <c:pt idx="163">
                  <c:v>10262.8118404294</c:v>
                </c:pt>
                <c:pt idx="164">
                  <c:v>10662.7346562358</c:v>
                </c:pt>
                <c:pt idx="165">
                  <c:v>10933.7843585904</c:v>
                </c:pt>
                <c:pt idx="166">
                  <c:v>10983.7495160393</c:v>
                </c:pt>
                <c:pt idx="167">
                  <c:v>10902.9975193459</c:v>
                </c:pt>
                <c:pt idx="168">
                  <c:v>10809.8303922253</c:v>
                </c:pt>
                <c:pt idx="169">
                  <c:v>10795.7349467324</c:v>
                </c:pt>
                <c:pt idx="170">
                  <c:v>10856.5295812963</c:v>
                </c:pt>
                <c:pt idx="171">
                  <c:v>10823.4354459751</c:v>
                </c:pt>
                <c:pt idx="172">
                  <c:v>10594.6726742366</c:v>
                </c:pt>
                <c:pt idx="173">
                  <c:v>10209.6655374118</c:v>
                </c:pt>
                <c:pt idx="174">
                  <c:v>9782.90501229329</c:v>
                </c:pt>
                <c:pt idx="175">
                  <c:v>9466.37916140185</c:v>
                </c:pt>
                <c:pt idx="176">
                  <c:v>9333.50543375613</c:v>
                </c:pt>
                <c:pt idx="177">
                  <c:v>9355.66533831149</c:v>
                </c:pt>
                <c:pt idx="178">
                  <c:v>9455.62990408997</c:v>
                </c:pt>
                <c:pt idx="179">
                  <c:v>9471.67544058004</c:v>
                </c:pt>
                <c:pt idx="180">
                  <c:v>9316.08930643857</c:v>
                </c:pt>
                <c:pt idx="181">
                  <c:v>9027.69973759025</c:v>
                </c:pt>
                <c:pt idx="182">
                  <c:v>8672.7283244012</c:v>
                </c:pt>
                <c:pt idx="183">
                  <c:v>8413.493292858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4</c:f>
              <c:strCache>
                <c:ptCount val="1"/>
                <c:pt idx="0">
                  <c:v>10 &amp; 11 Food, beverages, tobacc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I$10:$I$201</c:f>
              <c:numCache>
                <c:formatCode>General</c:formatCode>
                <c:ptCount val="192"/>
                <c:pt idx="0">
                  <c:v>5385.01612453786</c:v>
                </c:pt>
                <c:pt idx="1">
                  <c:v>5364.22485722739</c:v>
                </c:pt>
                <c:pt idx="2">
                  <c:v>5342.67397764436</c:v>
                </c:pt>
                <c:pt idx="3">
                  <c:v>5322.92298573738</c:v>
                </c:pt>
                <c:pt idx="4">
                  <c:v>5310.83254921665</c:v>
                </c:pt>
                <c:pt idx="5">
                  <c:v>5312.46438951164</c:v>
                </c:pt>
                <c:pt idx="6">
                  <c:v>5333.77751568919</c:v>
                </c:pt>
                <c:pt idx="7">
                  <c:v>5373.37775754285</c:v>
                </c:pt>
                <c:pt idx="8">
                  <c:v>5418.68242284308</c:v>
                </c:pt>
                <c:pt idx="9">
                  <c:v>5461.97293124506</c:v>
                </c:pt>
                <c:pt idx="10">
                  <c:v>5500.21790314871</c:v>
                </c:pt>
                <c:pt idx="11">
                  <c:v>5534.97581647236</c:v>
                </c:pt>
                <c:pt idx="12">
                  <c:v>5570.59292599169</c:v>
                </c:pt>
                <c:pt idx="13">
                  <c:v>5607.85551062623</c:v>
                </c:pt>
                <c:pt idx="14">
                  <c:v>5647.37347360374</c:v>
                </c:pt>
                <c:pt idx="15">
                  <c:v>5687.43818276094</c:v>
                </c:pt>
                <c:pt idx="16">
                  <c:v>5725.54877494354</c:v>
                </c:pt>
                <c:pt idx="17">
                  <c:v>5768.30294469866</c:v>
                </c:pt>
                <c:pt idx="18">
                  <c:v>5810.03683500424</c:v>
                </c:pt>
                <c:pt idx="19">
                  <c:v>5840.31025738985</c:v>
                </c:pt>
                <c:pt idx="20">
                  <c:v>5854.04476980866</c:v>
                </c:pt>
                <c:pt idx="21">
                  <c:v>5849.88405485718</c:v>
                </c:pt>
                <c:pt idx="22">
                  <c:v>5833.22486468879</c:v>
                </c:pt>
                <c:pt idx="23">
                  <c:v>5823.83161173885</c:v>
                </c:pt>
                <c:pt idx="24">
                  <c:v>5838.97454251059</c:v>
                </c:pt>
                <c:pt idx="25">
                  <c:v>5886.71406014563</c:v>
                </c:pt>
                <c:pt idx="26">
                  <c:v>5958.87549239607</c:v>
                </c:pt>
                <c:pt idx="27">
                  <c:v>6033.86727611418</c:v>
                </c:pt>
                <c:pt idx="28">
                  <c:v>6092.81960877226</c:v>
                </c:pt>
                <c:pt idx="29">
                  <c:v>6121.10149168758</c:v>
                </c:pt>
                <c:pt idx="30">
                  <c:v>6125.37956079568</c:v>
                </c:pt>
                <c:pt idx="31">
                  <c:v>6127.84256622355</c:v>
                </c:pt>
                <c:pt idx="32">
                  <c:v>6145.95867405449</c:v>
                </c:pt>
                <c:pt idx="33">
                  <c:v>6187.23815734721</c:v>
                </c:pt>
                <c:pt idx="34">
                  <c:v>6245.58549954848</c:v>
                </c:pt>
                <c:pt idx="35">
                  <c:v>6297.03869593944</c:v>
                </c:pt>
                <c:pt idx="36">
                  <c:v>6326.42006070274</c:v>
                </c:pt>
                <c:pt idx="37">
                  <c:v>6336.00305430773</c:v>
                </c:pt>
                <c:pt idx="38">
                  <c:v>6332.592667269</c:v>
                </c:pt>
                <c:pt idx="39">
                  <c:v>6331.18213163092</c:v>
                </c:pt>
                <c:pt idx="40">
                  <c:v>6343.3086584151</c:v>
                </c:pt>
                <c:pt idx="41">
                  <c:v>6370.17062509763</c:v>
                </c:pt>
                <c:pt idx="42">
                  <c:v>6411.40154518987</c:v>
                </c:pt>
                <c:pt idx="43">
                  <c:v>6460.47869968097</c:v>
                </c:pt>
                <c:pt idx="44">
                  <c:v>6510.91796316046</c:v>
                </c:pt>
                <c:pt idx="45">
                  <c:v>6554.729951392</c:v>
                </c:pt>
                <c:pt idx="46">
                  <c:v>6595.99486663864</c:v>
                </c:pt>
                <c:pt idx="47">
                  <c:v>6634.25869931205</c:v>
                </c:pt>
                <c:pt idx="48">
                  <c:v>6660.96834111891</c:v>
                </c:pt>
                <c:pt idx="49">
                  <c:v>6668.25549754957</c:v>
                </c:pt>
                <c:pt idx="50">
                  <c:v>6669.43381996588</c:v>
                </c:pt>
                <c:pt idx="51">
                  <c:v>6677.77603468095</c:v>
                </c:pt>
                <c:pt idx="52">
                  <c:v>6707.71441021712</c:v>
                </c:pt>
                <c:pt idx="53">
                  <c:v>6760.48366358406</c:v>
                </c:pt>
                <c:pt idx="54">
                  <c:v>6826.42034913119</c:v>
                </c:pt>
                <c:pt idx="55">
                  <c:v>6894.94206935209</c:v>
                </c:pt>
                <c:pt idx="56">
                  <c:v>6954.32623960873</c:v>
                </c:pt>
                <c:pt idx="57">
                  <c:v>6996.0382197649</c:v>
                </c:pt>
                <c:pt idx="58">
                  <c:v>7017.3312699712</c:v>
                </c:pt>
                <c:pt idx="59">
                  <c:v>7030.97259185609</c:v>
                </c:pt>
                <c:pt idx="60">
                  <c:v>7056.71821653408</c:v>
                </c:pt>
                <c:pt idx="61">
                  <c:v>7096.45162570111</c:v>
                </c:pt>
                <c:pt idx="62">
                  <c:v>7135.04431820277</c:v>
                </c:pt>
                <c:pt idx="63">
                  <c:v>7160.54494587058</c:v>
                </c:pt>
                <c:pt idx="64">
                  <c:v>7166.51312763301</c:v>
                </c:pt>
                <c:pt idx="65">
                  <c:v>7150.72558196111</c:v>
                </c:pt>
                <c:pt idx="66">
                  <c:v>7121.17116659244</c:v>
                </c:pt>
                <c:pt idx="67">
                  <c:v>7090.8712491429</c:v>
                </c:pt>
                <c:pt idx="68">
                  <c:v>7081.64771965205</c:v>
                </c:pt>
                <c:pt idx="69">
                  <c:v>7111.45696875796</c:v>
                </c:pt>
                <c:pt idx="70">
                  <c:v>7169.79523827194</c:v>
                </c:pt>
                <c:pt idx="71">
                  <c:v>7229.24301164126</c:v>
                </c:pt>
                <c:pt idx="72">
                  <c:v>7264.43738085019</c:v>
                </c:pt>
                <c:pt idx="73">
                  <c:v>7266.36555214953</c:v>
                </c:pt>
                <c:pt idx="74">
                  <c:v>7243.34018066994</c:v>
                </c:pt>
                <c:pt idx="75">
                  <c:v>7213.46157097791</c:v>
                </c:pt>
                <c:pt idx="76">
                  <c:v>7199.08370095082</c:v>
                </c:pt>
                <c:pt idx="77">
                  <c:v>7222.80696790869</c:v>
                </c:pt>
                <c:pt idx="78">
                  <c:v>7285.45014922516</c:v>
                </c:pt>
                <c:pt idx="79">
                  <c:v>7370.84295216058</c:v>
                </c:pt>
                <c:pt idx="80">
                  <c:v>7450.22231857849</c:v>
                </c:pt>
                <c:pt idx="81">
                  <c:v>7502.4613043174</c:v>
                </c:pt>
                <c:pt idx="82">
                  <c:v>7523.8240083191</c:v>
                </c:pt>
                <c:pt idx="83">
                  <c:v>7532.39849531335</c:v>
                </c:pt>
                <c:pt idx="84">
                  <c:v>7541.31488533005</c:v>
                </c:pt>
                <c:pt idx="85">
                  <c:v>7565.93452953978</c:v>
                </c:pt>
                <c:pt idx="86">
                  <c:v>7615.35451988916</c:v>
                </c:pt>
                <c:pt idx="87">
                  <c:v>7680.66727885501</c:v>
                </c:pt>
                <c:pt idx="88">
                  <c:v>7749.12975475025</c:v>
                </c:pt>
                <c:pt idx="89">
                  <c:v>7806.3460470451</c:v>
                </c:pt>
                <c:pt idx="90">
                  <c:v>7845.41474734119</c:v>
                </c:pt>
                <c:pt idx="91">
                  <c:v>7862.86206459782</c:v>
                </c:pt>
                <c:pt idx="92">
                  <c:v>7865.76220803651</c:v>
                </c:pt>
                <c:pt idx="93">
                  <c:v>7867.16824810722</c:v>
                </c:pt>
                <c:pt idx="94">
                  <c:v>7873.32761511691</c:v>
                </c:pt>
                <c:pt idx="95">
                  <c:v>7892.46567511158</c:v>
                </c:pt>
                <c:pt idx="96">
                  <c:v>7943.85446654204</c:v>
                </c:pt>
                <c:pt idx="97">
                  <c:v>8029.22110628357</c:v>
                </c:pt>
                <c:pt idx="98">
                  <c:v>8135.89929645989</c:v>
                </c:pt>
                <c:pt idx="99">
                  <c:v>8253.49241703773</c:v>
                </c:pt>
                <c:pt idx="100">
                  <c:v>8354.69776179814</c:v>
                </c:pt>
                <c:pt idx="101">
                  <c:v>8425.88467835943</c:v>
                </c:pt>
                <c:pt idx="102">
                  <c:v>8465.19838279752</c:v>
                </c:pt>
                <c:pt idx="103">
                  <c:v>8484.66931884888</c:v>
                </c:pt>
                <c:pt idx="104">
                  <c:v>8500.34982586723</c:v>
                </c:pt>
                <c:pt idx="105">
                  <c:v>8520.83596759014</c:v>
                </c:pt>
                <c:pt idx="106">
                  <c:v>8554.38886127349</c:v>
                </c:pt>
                <c:pt idx="107">
                  <c:v>8597.11484834957</c:v>
                </c:pt>
                <c:pt idx="108">
                  <c:v>8636.99899639618</c:v>
                </c:pt>
                <c:pt idx="109">
                  <c:v>8677.63871602428</c:v>
                </c:pt>
                <c:pt idx="110">
                  <c:v>8722.01874589587</c:v>
                </c:pt>
                <c:pt idx="111">
                  <c:v>8762.31545678468</c:v>
                </c:pt>
                <c:pt idx="112">
                  <c:v>8803.82798669523</c:v>
                </c:pt>
                <c:pt idx="113">
                  <c:v>8847.60951088524</c:v>
                </c:pt>
                <c:pt idx="114">
                  <c:v>8884.46169538903</c:v>
                </c:pt>
                <c:pt idx="115">
                  <c:v>8924.59677160472</c:v>
                </c:pt>
                <c:pt idx="116">
                  <c:v>8970.16300551988</c:v>
                </c:pt>
                <c:pt idx="117">
                  <c:v>9021.78888147426</c:v>
                </c:pt>
                <c:pt idx="118">
                  <c:v>9078.81430064721</c:v>
                </c:pt>
                <c:pt idx="119">
                  <c:v>9130.35395699233</c:v>
                </c:pt>
                <c:pt idx="120">
                  <c:v>9151.33786303294</c:v>
                </c:pt>
                <c:pt idx="121">
                  <c:v>9114.89182179823</c:v>
                </c:pt>
                <c:pt idx="122">
                  <c:v>9010.69629684631</c:v>
                </c:pt>
                <c:pt idx="123">
                  <c:v>8857.58526754875</c:v>
                </c:pt>
                <c:pt idx="124">
                  <c:v>8693.89482027047</c:v>
                </c:pt>
                <c:pt idx="125">
                  <c:v>8561.90450554241</c:v>
                </c:pt>
                <c:pt idx="126">
                  <c:v>8498.97561922459</c:v>
                </c:pt>
                <c:pt idx="127">
                  <c:v>8496.27793186095</c:v>
                </c:pt>
                <c:pt idx="128">
                  <c:v>8520.55999930221</c:v>
                </c:pt>
                <c:pt idx="129">
                  <c:v>8542.47476554378</c:v>
                </c:pt>
                <c:pt idx="130">
                  <c:v>8539.00261307074</c:v>
                </c:pt>
                <c:pt idx="131">
                  <c:v>8505.08363182104</c:v>
                </c:pt>
                <c:pt idx="132">
                  <c:v>8458.26752852498</c:v>
                </c:pt>
                <c:pt idx="133">
                  <c:v>8430.56787335834</c:v>
                </c:pt>
                <c:pt idx="134">
                  <c:v>8450.7066716834</c:v>
                </c:pt>
                <c:pt idx="135">
                  <c:v>8530.83786215634</c:v>
                </c:pt>
                <c:pt idx="136">
                  <c:v>8652.73873331349</c:v>
                </c:pt>
                <c:pt idx="137">
                  <c:v>8795.85881543272</c:v>
                </c:pt>
                <c:pt idx="138">
                  <c:v>8947.15074971901</c:v>
                </c:pt>
                <c:pt idx="139">
                  <c:v>9098.79942923947</c:v>
                </c:pt>
                <c:pt idx="140">
                  <c:v>9249.02597142083</c:v>
                </c:pt>
                <c:pt idx="141">
                  <c:v>9403.43903922191</c:v>
                </c:pt>
                <c:pt idx="142">
                  <c:v>9579.52522121404</c:v>
                </c:pt>
                <c:pt idx="143">
                  <c:v>9800.04830741183</c:v>
                </c:pt>
                <c:pt idx="144">
                  <c:v>10061.4501770913</c:v>
                </c:pt>
                <c:pt idx="145">
                  <c:v>10343.4540057915</c:v>
                </c:pt>
                <c:pt idx="146">
                  <c:v>10610.4947870522</c:v>
                </c:pt>
                <c:pt idx="147">
                  <c:v>10841.637366402</c:v>
                </c:pt>
                <c:pt idx="148">
                  <c:v>11041.1504546243</c:v>
                </c:pt>
                <c:pt idx="149">
                  <c:v>11217.2944738057</c:v>
                </c:pt>
                <c:pt idx="150">
                  <c:v>11374.0072984263</c:v>
                </c:pt>
                <c:pt idx="151">
                  <c:v>11528.9425232825</c:v>
                </c:pt>
                <c:pt idx="152">
                  <c:v>11694.2260029499</c:v>
                </c:pt>
                <c:pt idx="153">
                  <c:v>11857.109678908</c:v>
                </c:pt>
                <c:pt idx="154">
                  <c:v>11996.2231975521</c:v>
                </c:pt>
                <c:pt idx="155">
                  <c:v>12097.8913665579</c:v>
                </c:pt>
                <c:pt idx="156">
                  <c:v>12166.7007367343</c:v>
                </c:pt>
                <c:pt idx="157">
                  <c:v>12216.4586497531</c:v>
                </c:pt>
                <c:pt idx="158">
                  <c:v>12262.3651788065</c:v>
                </c:pt>
                <c:pt idx="159">
                  <c:v>12322.1786939756</c:v>
                </c:pt>
                <c:pt idx="160">
                  <c:v>12386.1266841077</c:v>
                </c:pt>
                <c:pt idx="161">
                  <c:v>12439.7867520077</c:v>
                </c:pt>
                <c:pt idx="162">
                  <c:v>12471.0828753989</c:v>
                </c:pt>
                <c:pt idx="163">
                  <c:v>12457.2067712561</c:v>
                </c:pt>
                <c:pt idx="164">
                  <c:v>12400.8697109524</c:v>
                </c:pt>
                <c:pt idx="165">
                  <c:v>12332.886395849</c:v>
                </c:pt>
                <c:pt idx="166">
                  <c:v>12278.7840294669</c:v>
                </c:pt>
                <c:pt idx="167">
                  <c:v>12253.4080100584</c:v>
                </c:pt>
                <c:pt idx="168">
                  <c:v>12280.2283033861</c:v>
                </c:pt>
                <c:pt idx="169">
                  <c:v>12344.101540566</c:v>
                </c:pt>
                <c:pt idx="170">
                  <c:v>12431.4299773105</c:v>
                </c:pt>
                <c:pt idx="171">
                  <c:v>12510.27529691</c:v>
                </c:pt>
                <c:pt idx="172">
                  <c:v>12558.4840606057</c:v>
                </c:pt>
                <c:pt idx="173">
                  <c:v>12567.600772143</c:v>
                </c:pt>
                <c:pt idx="174">
                  <c:v>12551.8636951141</c:v>
                </c:pt>
                <c:pt idx="175">
                  <c:v>12555.9641255641</c:v>
                </c:pt>
                <c:pt idx="176">
                  <c:v>12624.0020980546</c:v>
                </c:pt>
                <c:pt idx="177">
                  <c:v>12758.466411982</c:v>
                </c:pt>
                <c:pt idx="178">
                  <c:v>12940.312311192</c:v>
                </c:pt>
                <c:pt idx="179">
                  <c:v>13121.9640249399</c:v>
                </c:pt>
                <c:pt idx="180">
                  <c:v>13240.3347262999</c:v>
                </c:pt>
                <c:pt idx="181">
                  <c:v>13277.4603940901</c:v>
                </c:pt>
                <c:pt idx="182">
                  <c:v>13252.8565181893</c:v>
                </c:pt>
                <c:pt idx="183">
                  <c:v>13202.33261719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4</c:f>
              <c:strCache>
                <c:ptCount val="1"/>
                <c:pt idx="0">
                  <c:v>19.2 Refined petroleum produc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J$10:$J$201</c:f>
              <c:numCache>
                <c:formatCode>General</c:formatCode>
                <c:ptCount val="192"/>
                <c:pt idx="0">
                  <c:v>4531.73453253325</c:v>
                </c:pt>
                <c:pt idx="1">
                  <c:v>4465.92029493957</c:v>
                </c:pt>
                <c:pt idx="2">
                  <c:v>4359.74835161003</c:v>
                </c:pt>
                <c:pt idx="3">
                  <c:v>4234.3898432628</c:v>
                </c:pt>
                <c:pt idx="4">
                  <c:v>4104.39484518202</c:v>
                </c:pt>
                <c:pt idx="5">
                  <c:v>4006.34029520724</c:v>
                </c:pt>
                <c:pt idx="6">
                  <c:v>3962.77721532149</c:v>
                </c:pt>
                <c:pt idx="7">
                  <c:v>3979.95168962406</c:v>
                </c:pt>
                <c:pt idx="8">
                  <c:v>4028.55461755362</c:v>
                </c:pt>
                <c:pt idx="9">
                  <c:v>4074.71880394029</c:v>
                </c:pt>
                <c:pt idx="10">
                  <c:v>4111.38138063313</c:v>
                </c:pt>
                <c:pt idx="11">
                  <c:v>4186.6071871697</c:v>
                </c:pt>
                <c:pt idx="12">
                  <c:v>4306.23310491702</c:v>
                </c:pt>
                <c:pt idx="13">
                  <c:v>4445.23493342218</c:v>
                </c:pt>
                <c:pt idx="14">
                  <c:v>4585.92857626919</c:v>
                </c:pt>
                <c:pt idx="15">
                  <c:v>4672.15430670066</c:v>
                </c:pt>
                <c:pt idx="16">
                  <c:v>4666.80667243096</c:v>
                </c:pt>
                <c:pt idx="17">
                  <c:v>4578.15046338057</c:v>
                </c:pt>
                <c:pt idx="18">
                  <c:v>4418.64713525621</c:v>
                </c:pt>
                <c:pt idx="19">
                  <c:v>4230.05748529524</c:v>
                </c:pt>
                <c:pt idx="20">
                  <c:v>4063.46460788808</c:v>
                </c:pt>
                <c:pt idx="21">
                  <c:v>3964.16559556068</c:v>
                </c:pt>
                <c:pt idx="22">
                  <c:v>3927.66050507009</c:v>
                </c:pt>
                <c:pt idx="23">
                  <c:v>3938.36887384982</c:v>
                </c:pt>
                <c:pt idx="24">
                  <c:v>3977.51696817286</c:v>
                </c:pt>
                <c:pt idx="25">
                  <c:v>4026.48381361624</c:v>
                </c:pt>
                <c:pt idx="26">
                  <c:v>4064.83388484496</c:v>
                </c:pt>
                <c:pt idx="27">
                  <c:v>4105.60918254032</c:v>
                </c:pt>
                <c:pt idx="28">
                  <c:v>4140.25506693031</c:v>
                </c:pt>
                <c:pt idx="29">
                  <c:v>4173.88238579899</c:v>
                </c:pt>
                <c:pt idx="30">
                  <c:v>4243.78493210215</c:v>
                </c:pt>
                <c:pt idx="31">
                  <c:v>4363.56472159722</c:v>
                </c:pt>
                <c:pt idx="32">
                  <c:v>4511.0623065242</c:v>
                </c:pt>
                <c:pt idx="33">
                  <c:v>4629.86086519093</c:v>
                </c:pt>
                <c:pt idx="34">
                  <c:v>4664.7241458798</c:v>
                </c:pt>
                <c:pt idx="35">
                  <c:v>4598.29667614795</c:v>
                </c:pt>
                <c:pt idx="36">
                  <c:v>4439.55459872039</c:v>
                </c:pt>
                <c:pt idx="37">
                  <c:v>4264.2951792708</c:v>
                </c:pt>
                <c:pt idx="38">
                  <c:v>4154.89996128624</c:v>
                </c:pt>
                <c:pt idx="39">
                  <c:v>4149.78407312073</c:v>
                </c:pt>
                <c:pt idx="40">
                  <c:v>4279.6244272608</c:v>
                </c:pt>
                <c:pt idx="41">
                  <c:v>4502.2612453211</c:v>
                </c:pt>
                <c:pt idx="42">
                  <c:v>4729.55710095861</c:v>
                </c:pt>
                <c:pt idx="43">
                  <c:v>4899.94332813378</c:v>
                </c:pt>
                <c:pt idx="44">
                  <c:v>5006.93116969084</c:v>
                </c:pt>
                <c:pt idx="45">
                  <c:v>5055.39858800334</c:v>
                </c:pt>
                <c:pt idx="46">
                  <c:v>5057.58010730558</c:v>
                </c:pt>
                <c:pt idx="47">
                  <c:v>5007.11065210897</c:v>
                </c:pt>
                <c:pt idx="48">
                  <c:v>4937.23635881902</c:v>
                </c:pt>
                <c:pt idx="49">
                  <c:v>4865.50540465</c:v>
                </c:pt>
                <c:pt idx="50">
                  <c:v>4820.40142665333</c:v>
                </c:pt>
                <c:pt idx="51">
                  <c:v>4843.20574196699</c:v>
                </c:pt>
                <c:pt idx="52">
                  <c:v>4917.01316426784</c:v>
                </c:pt>
                <c:pt idx="53">
                  <c:v>4989.50851895299</c:v>
                </c:pt>
                <c:pt idx="54">
                  <c:v>5018.89708331805</c:v>
                </c:pt>
                <c:pt idx="55">
                  <c:v>4947.8680799552</c:v>
                </c:pt>
                <c:pt idx="56">
                  <c:v>4777.64147383634</c:v>
                </c:pt>
                <c:pt idx="57">
                  <c:v>4544.34998447319</c:v>
                </c:pt>
                <c:pt idx="58">
                  <c:v>4309.81295924648</c:v>
                </c:pt>
                <c:pt idx="59">
                  <c:v>4126.43477381621</c:v>
                </c:pt>
                <c:pt idx="60">
                  <c:v>4015.68104871985</c:v>
                </c:pt>
                <c:pt idx="61">
                  <c:v>3975.67951689957</c:v>
                </c:pt>
                <c:pt idx="62">
                  <c:v>3987.37205664304</c:v>
                </c:pt>
                <c:pt idx="63">
                  <c:v>3999.97475740475</c:v>
                </c:pt>
                <c:pt idx="64">
                  <c:v>3975.72405239837</c:v>
                </c:pt>
                <c:pt idx="65">
                  <c:v>3905.14589810267</c:v>
                </c:pt>
                <c:pt idx="66">
                  <c:v>3800.18729745938</c:v>
                </c:pt>
                <c:pt idx="67">
                  <c:v>3670.27686163251</c:v>
                </c:pt>
                <c:pt idx="68">
                  <c:v>3517.52900460141</c:v>
                </c:pt>
                <c:pt idx="69">
                  <c:v>3361.64612176227</c:v>
                </c:pt>
                <c:pt idx="70">
                  <c:v>3231.68917292432</c:v>
                </c:pt>
                <c:pt idx="71">
                  <c:v>3138.37871975949</c:v>
                </c:pt>
                <c:pt idx="72">
                  <c:v>3090.18896793059</c:v>
                </c:pt>
                <c:pt idx="73">
                  <c:v>3102.85887829714</c:v>
                </c:pt>
                <c:pt idx="74">
                  <c:v>3181.04886047999</c:v>
                </c:pt>
                <c:pt idx="75">
                  <c:v>3309.09530085324</c:v>
                </c:pt>
                <c:pt idx="76">
                  <c:v>3473.02085017694</c:v>
                </c:pt>
                <c:pt idx="77">
                  <c:v>3656.92193830498</c:v>
                </c:pt>
                <c:pt idx="78">
                  <c:v>3815.91292663311</c:v>
                </c:pt>
                <c:pt idx="79">
                  <c:v>3954.43817785059</c:v>
                </c:pt>
                <c:pt idx="80">
                  <c:v>4079.8311870523</c:v>
                </c:pt>
                <c:pt idx="81">
                  <c:v>4202.66647965771</c:v>
                </c:pt>
                <c:pt idx="82">
                  <c:v>4358.27022342673</c:v>
                </c:pt>
                <c:pt idx="83">
                  <c:v>4567.90409048568</c:v>
                </c:pt>
                <c:pt idx="84">
                  <c:v>4787.58712284876</c:v>
                </c:pt>
                <c:pt idx="85">
                  <c:v>4930.59840724855</c:v>
                </c:pt>
                <c:pt idx="86">
                  <c:v>4923.71431312946</c:v>
                </c:pt>
                <c:pt idx="87">
                  <c:v>4764.63199096276</c:v>
                </c:pt>
                <c:pt idx="88">
                  <c:v>4522.54275708397</c:v>
                </c:pt>
                <c:pt idx="89">
                  <c:v>4266.19729026588</c:v>
                </c:pt>
                <c:pt idx="90">
                  <c:v>4095.23712705952</c:v>
                </c:pt>
                <c:pt idx="91">
                  <c:v>4072.47758244633</c:v>
                </c:pt>
                <c:pt idx="92">
                  <c:v>4220.43577693041</c:v>
                </c:pt>
                <c:pt idx="93">
                  <c:v>4484.10537136975</c:v>
                </c:pt>
                <c:pt idx="94">
                  <c:v>4782.36636736335</c:v>
                </c:pt>
                <c:pt idx="95">
                  <c:v>5047.44070537477</c:v>
                </c:pt>
                <c:pt idx="96">
                  <c:v>5242.46090051145</c:v>
                </c:pt>
                <c:pt idx="97">
                  <c:v>5381.68693404725</c:v>
                </c:pt>
                <c:pt idx="98">
                  <c:v>5480.06205780875</c:v>
                </c:pt>
                <c:pt idx="99">
                  <c:v>5540.96309503458</c:v>
                </c:pt>
                <c:pt idx="100">
                  <c:v>5603.97235906622</c:v>
                </c:pt>
                <c:pt idx="101">
                  <c:v>5702.59372961533</c:v>
                </c:pt>
                <c:pt idx="102">
                  <c:v>5815.20427699713</c:v>
                </c:pt>
                <c:pt idx="103">
                  <c:v>5890.70249476847</c:v>
                </c:pt>
                <c:pt idx="104">
                  <c:v>5881.87439668639</c:v>
                </c:pt>
                <c:pt idx="105">
                  <c:v>5800.84571581445</c:v>
                </c:pt>
                <c:pt idx="106">
                  <c:v>5704.56811555455</c:v>
                </c:pt>
                <c:pt idx="107">
                  <c:v>5639.96505098668</c:v>
                </c:pt>
                <c:pt idx="108">
                  <c:v>5665.47734481007</c:v>
                </c:pt>
                <c:pt idx="109">
                  <c:v>5760.5683348989</c:v>
                </c:pt>
                <c:pt idx="110">
                  <c:v>5853.25142335337</c:v>
                </c:pt>
                <c:pt idx="111">
                  <c:v>5865.2795826256</c:v>
                </c:pt>
                <c:pt idx="112">
                  <c:v>5730.27103537879</c:v>
                </c:pt>
                <c:pt idx="113">
                  <c:v>5480.77252698461</c:v>
                </c:pt>
                <c:pt idx="114">
                  <c:v>5245.96743604164</c:v>
                </c:pt>
                <c:pt idx="115">
                  <c:v>5154.81950643337</c:v>
                </c:pt>
                <c:pt idx="116">
                  <c:v>5250.64956481368</c:v>
                </c:pt>
                <c:pt idx="117">
                  <c:v>5472.11502284362</c:v>
                </c:pt>
                <c:pt idx="118">
                  <c:v>5641.43695079263</c:v>
                </c:pt>
                <c:pt idx="119">
                  <c:v>5628.11135613729</c:v>
                </c:pt>
                <c:pt idx="120">
                  <c:v>5387.09375557585</c:v>
                </c:pt>
                <c:pt idx="121">
                  <c:v>4961.40240317673</c:v>
                </c:pt>
                <c:pt idx="122">
                  <c:v>4472.85989732364</c:v>
                </c:pt>
                <c:pt idx="123">
                  <c:v>4035.97638123117</c:v>
                </c:pt>
                <c:pt idx="124">
                  <c:v>3716.56101278871</c:v>
                </c:pt>
                <c:pt idx="125">
                  <c:v>3498.31657381942</c:v>
                </c:pt>
                <c:pt idx="126">
                  <c:v>3338.64562138891</c:v>
                </c:pt>
                <c:pt idx="127">
                  <c:v>3198.72761365655</c:v>
                </c:pt>
                <c:pt idx="128">
                  <c:v>3080.73714715061</c:v>
                </c:pt>
                <c:pt idx="129">
                  <c:v>3033.01922797711</c:v>
                </c:pt>
                <c:pt idx="130">
                  <c:v>3087.47188561884</c:v>
                </c:pt>
                <c:pt idx="131">
                  <c:v>3253.96695291299</c:v>
                </c:pt>
                <c:pt idx="132">
                  <c:v>3494.08752088515</c:v>
                </c:pt>
                <c:pt idx="133">
                  <c:v>3756.07920095268</c:v>
                </c:pt>
                <c:pt idx="134">
                  <c:v>4002.43473911086</c:v>
                </c:pt>
                <c:pt idx="135">
                  <c:v>4198.14811963818</c:v>
                </c:pt>
                <c:pt idx="136">
                  <c:v>4350.16693693604</c:v>
                </c:pt>
                <c:pt idx="137">
                  <c:v>4450.23617331245</c:v>
                </c:pt>
                <c:pt idx="138">
                  <c:v>4538.98898277399</c:v>
                </c:pt>
                <c:pt idx="139">
                  <c:v>4675.37236071601</c:v>
                </c:pt>
                <c:pt idx="140">
                  <c:v>4883.25727472219</c:v>
                </c:pt>
                <c:pt idx="141">
                  <c:v>5170.66385342158</c:v>
                </c:pt>
                <c:pt idx="142">
                  <c:v>5516.9307984451</c:v>
                </c:pt>
                <c:pt idx="143">
                  <c:v>5865.23400942039</c:v>
                </c:pt>
                <c:pt idx="144">
                  <c:v>6203.60758173013</c:v>
                </c:pt>
                <c:pt idx="145">
                  <c:v>6605.23392550514</c:v>
                </c:pt>
                <c:pt idx="146">
                  <c:v>7118.71104299152</c:v>
                </c:pt>
                <c:pt idx="147">
                  <c:v>7759.21212143143</c:v>
                </c:pt>
                <c:pt idx="148">
                  <c:v>8485.04744755017</c:v>
                </c:pt>
                <c:pt idx="149">
                  <c:v>9219.42858564233</c:v>
                </c:pt>
                <c:pt idx="150">
                  <c:v>9802.14112704969</c:v>
                </c:pt>
                <c:pt idx="151">
                  <c:v>10072.8512484215</c:v>
                </c:pt>
                <c:pt idx="152">
                  <c:v>10009.4583130023</c:v>
                </c:pt>
                <c:pt idx="153">
                  <c:v>9646.54976970194</c:v>
                </c:pt>
                <c:pt idx="154">
                  <c:v>9100.73218985135</c:v>
                </c:pt>
                <c:pt idx="155">
                  <c:v>8520.6098009061</c:v>
                </c:pt>
                <c:pt idx="156">
                  <c:v>8032.64007778439</c:v>
                </c:pt>
                <c:pt idx="157">
                  <c:v>7675.93465130594</c:v>
                </c:pt>
                <c:pt idx="158">
                  <c:v>7463.98275107529</c:v>
                </c:pt>
                <c:pt idx="159">
                  <c:v>7412.68981528882</c:v>
                </c:pt>
                <c:pt idx="160">
                  <c:v>7480.47172015904</c:v>
                </c:pt>
                <c:pt idx="161">
                  <c:v>7603.3754768852</c:v>
                </c:pt>
                <c:pt idx="162">
                  <c:v>7699.29796810879</c:v>
                </c:pt>
                <c:pt idx="163">
                  <c:v>7706.16767715644</c:v>
                </c:pt>
                <c:pt idx="164">
                  <c:v>7546.96303083356</c:v>
                </c:pt>
                <c:pt idx="165">
                  <c:v>7253.48358088121</c:v>
                </c:pt>
                <c:pt idx="166">
                  <c:v>6915.90754141015</c:v>
                </c:pt>
                <c:pt idx="167">
                  <c:v>6605.31138458859</c:v>
                </c:pt>
                <c:pt idx="168">
                  <c:v>6363.68136655932</c:v>
                </c:pt>
                <c:pt idx="169">
                  <c:v>6188.46802901116</c:v>
                </c:pt>
                <c:pt idx="170">
                  <c:v>6056.46551006298</c:v>
                </c:pt>
                <c:pt idx="171">
                  <c:v>5910.00659405885</c:v>
                </c:pt>
                <c:pt idx="172">
                  <c:v>5693.34481267424</c:v>
                </c:pt>
                <c:pt idx="173">
                  <c:v>5450.46318376774</c:v>
                </c:pt>
                <c:pt idx="174">
                  <c:v>5267.27712583275</c:v>
                </c:pt>
                <c:pt idx="175">
                  <c:v>5201.93195122092</c:v>
                </c:pt>
                <c:pt idx="176">
                  <c:v>5278.94262114958</c:v>
                </c:pt>
                <c:pt idx="177">
                  <c:v>5456.45703944933</c:v>
                </c:pt>
                <c:pt idx="178">
                  <c:v>5644.6741142287</c:v>
                </c:pt>
                <c:pt idx="179">
                  <c:v>5772.70279189162</c:v>
                </c:pt>
                <c:pt idx="180">
                  <c:v>5796.5061993447</c:v>
                </c:pt>
                <c:pt idx="181">
                  <c:v>5717.50201241891</c:v>
                </c:pt>
                <c:pt idx="182">
                  <c:v>5567.89708247653</c:v>
                </c:pt>
                <c:pt idx="183">
                  <c:v>5404.2967993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4</c:f>
              <c:strCache>
                <c:ptCount val="1"/>
                <c:pt idx="0">
                  <c:v>20 Chemicals and chemical produc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K$10:$K$201</c:f>
              <c:numCache>
                <c:formatCode>General</c:formatCode>
                <c:ptCount val="192"/>
                <c:pt idx="0">
                  <c:v>7253.69692493452</c:v>
                </c:pt>
                <c:pt idx="1">
                  <c:v>7137.1638408085</c:v>
                </c:pt>
                <c:pt idx="2">
                  <c:v>7019.25301002255</c:v>
                </c:pt>
                <c:pt idx="3">
                  <c:v>6913.66359228728</c:v>
                </c:pt>
                <c:pt idx="4">
                  <c:v>6842.11652011107</c:v>
                </c:pt>
                <c:pt idx="5">
                  <c:v>6821.90965035989</c:v>
                </c:pt>
                <c:pt idx="6">
                  <c:v>6841.35152830638</c:v>
                </c:pt>
                <c:pt idx="7">
                  <c:v>6875.50095061645</c:v>
                </c:pt>
                <c:pt idx="8">
                  <c:v>6889.07266446793</c:v>
                </c:pt>
                <c:pt idx="9">
                  <c:v>6873.00901286838</c:v>
                </c:pt>
                <c:pt idx="10">
                  <c:v>6850.09497686793</c:v>
                </c:pt>
                <c:pt idx="11">
                  <c:v>6867.84326224815</c:v>
                </c:pt>
                <c:pt idx="12">
                  <c:v>6957.9449056948</c:v>
                </c:pt>
                <c:pt idx="13">
                  <c:v>7123.33329176754</c:v>
                </c:pt>
                <c:pt idx="14">
                  <c:v>7335.77163917186</c:v>
                </c:pt>
                <c:pt idx="15">
                  <c:v>7530.22086281984</c:v>
                </c:pt>
                <c:pt idx="16">
                  <c:v>7664.74289286222</c:v>
                </c:pt>
                <c:pt idx="17">
                  <c:v>7716.49414816257</c:v>
                </c:pt>
                <c:pt idx="18">
                  <c:v>7684.39413344013</c:v>
                </c:pt>
                <c:pt idx="19">
                  <c:v>7582.92241550082</c:v>
                </c:pt>
                <c:pt idx="20">
                  <c:v>7446.81673613303</c:v>
                </c:pt>
                <c:pt idx="21">
                  <c:v>7335.40515537623</c:v>
                </c:pt>
                <c:pt idx="22">
                  <c:v>7268.12983127568</c:v>
                </c:pt>
                <c:pt idx="23">
                  <c:v>7265.64112162897</c:v>
                </c:pt>
                <c:pt idx="24">
                  <c:v>7310.41221344232</c:v>
                </c:pt>
                <c:pt idx="25">
                  <c:v>7382.49311749898</c:v>
                </c:pt>
                <c:pt idx="26">
                  <c:v>7444.63583755261</c:v>
                </c:pt>
                <c:pt idx="27">
                  <c:v>7476.26982946811</c:v>
                </c:pt>
                <c:pt idx="28">
                  <c:v>7459.7395418715</c:v>
                </c:pt>
                <c:pt idx="29">
                  <c:v>7418.61702580911</c:v>
                </c:pt>
                <c:pt idx="30">
                  <c:v>7398.54821760182</c:v>
                </c:pt>
                <c:pt idx="31">
                  <c:v>7426.57327917418</c:v>
                </c:pt>
                <c:pt idx="32">
                  <c:v>7504.92730197111</c:v>
                </c:pt>
                <c:pt idx="33">
                  <c:v>7571.701618785</c:v>
                </c:pt>
                <c:pt idx="34">
                  <c:v>7565.60134397688</c:v>
                </c:pt>
                <c:pt idx="35">
                  <c:v>7436.72140762849</c:v>
                </c:pt>
                <c:pt idx="36">
                  <c:v>7192.29236821027</c:v>
                </c:pt>
                <c:pt idx="37">
                  <c:v>6885.83766244644</c:v>
                </c:pt>
                <c:pt idx="38">
                  <c:v>6593.59397010864</c:v>
                </c:pt>
                <c:pt idx="39">
                  <c:v>6410.00773533731</c:v>
                </c:pt>
                <c:pt idx="40">
                  <c:v>6363.85528019745</c:v>
                </c:pt>
                <c:pt idx="41">
                  <c:v>6412.76068554591</c:v>
                </c:pt>
                <c:pt idx="42">
                  <c:v>6495.21558106642</c:v>
                </c:pt>
                <c:pt idx="43">
                  <c:v>6578.67730494084</c:v>
                </c:pt>
                <c:pt idx="44">
                  <c:v>6648.64519421367</c:v>
                </c:pt>
                <c:pt idx="45">
                  <c:v>6719.83213735202</c:v>
                </c:pt>
                <c:pt idx="46">
                  <c:v>6839.14368154945</c:v>
                </c:pt>
                <c:pt idx="47">
                  <c:v>7005.37082930473</c:v>
                </c:pt>
                <c:pt idx="48">
                  <c:v>7205.3759838321</c:v>
                </c:pt>
                <c:pt idx="49">
                  <c:v>7407.98178856427</c:v>
                </c:pt>
                <c:pt idx="50">
                  <c:v>7569.58461755132</c:v>
                </c:pt>
                <c:pt idx="51">
                  <c:v>7637.42073100803</c:v>
                </c:pt>
                <c:pt idx="52">
                  <c:v>7636.42716645246</c:v>
                </c:pt>
                <c:pt idx="53">
                  <c:v>7602.82590859034</c:v>
                </c:pt>
                <c:pt idx="54">
                  <c:v>7557.36121013121</c:v>
                </c:pt>
                <c:pt idx="55">
                  <c:v>7500.93612546688</c:v>
                </c:pt>
                <c:pt idx="56">
                  <c:v>7440.99318104676</c:v>
                </c:pt>
                <c:pt idx="57">
                  <c:v>7411.637481068</c:v>
                </c:pt>
                <c:pt idx="58">
                  <c:v>7401.01834574318</c:v>
                </c:pt>
                <c:pt idx="59">
                  <c:v>7394.32199896171</c:v>
                </c:pt>
                <c:pt idx="60">
                  <c:v>7376.60035010642</c:v>
                </c:pt>
                <c:pt idx="61">
                  <c:v>7329.33851434555</c:v>
                </c:pt>
                <c:pt idx="62">
                  <c:v>7277.99002227683</c:v>
                </c:pt>
                <c:pt idx="63">
                  <c:v>7228.20462343954</c:v>
                </c:pt>
                <c:pt idx="64">
                  <c:v>7192.65261554995</c:v>
                </c:pt>
                <c:pt idx="65">
                  <c:v>7200.75942859226</c:v>
                </c:pt>
                <c:pt idx="66">
                  <c:v>7274.97241943835</c:v>
                </c:pt>
                <c:pt idx="67">
                  <c:v>7377.96201125287</c:v>
                </c:pt>
                <c:pt idx="68">
                  <c:v>7457.81310840877</c:v>
                </c:pt>
                <c:pt idx="69">
                  <c:v>7466.82484388639</c:v>
                </c:pt>
                <c:pt idx="70">
                  <c:v>7400.31468737473</c:v>
                </c:pt>
                <c:pt idx="71">
                  <c:v>7278.90028767243</c:v>
                </c:pt>
                <c:pt idx="72">
                  <c:v>7121.83614489949</c:v>
                </c:pt>
                <c:pt idx="73">
                  <c:v>6961.07748165405</c:v>
                </c:pt>
                <c:pt idx="74">
                  <c:v>6826.84345807889</c:v>
                </c:pt>
                <c:pt idx="75">
                  <c:v>6753.14558701326</c:v>
                </c:pt>
                <c:pt idx="76">
                  <c:v>6729.74495379424</c:v>
                </c:pt>
                <c:pt idx="77">
                  <c:v>6716.72945384819</c:v>
                </c:pt>
                <c:pt idx="78">
                  <c:v>6714.66720323633</c:v>
                </c:pt>
                <c:pt idx="79">
                  <c:v>6744.32596864532</c:v>
                </c:pt>
                <c:pt idx="80">
                  <c:v>6806.64474958026</c:v>
                </c:pt>
                <c:pt idx="81">
                  <c:v>6884.52055975258</c:v>
                </c:pt>
                <c:pt idx="82">
                  <c:v>6973.3188412794</c:v>
                </c:pt>
                <c:pt idx="83">
                  <c:v>7090.6916813198</c:v>
                </c:pt>
                <c:pt idx="84">
                  <c:v>7236.95058985954</c:v>
                </c:pt>
                <c:pt idx="85">
                  <c:v>7383.73940245341</c:v>
                </c:pt>
                <c:pt idx="86">
                  <c:v>7499.09985619435</c:v>
                </c:pt>
                <c:pt idx="87">
                  <c:v>7571.1642479821</c:v>
                </c:pt>
                <c:pt idx="88">
                  <c:v>7591.0546029594</c:v>
                </c:pt>
                <c:pt idx="89">
                  <c:v>7579.95111807116</c:v>
                </c:pt>
                <c:pt idx="90">
                  <c:v>7535.77156696015</c:v>
                </c:pt>
                <c:pt idx="91">
                  <c:v>7489.56469984357</c:v>
                </c:pt>
                <c:pt idx="92">
                  <c:v>7472.87243637567</c:v>
                </c:pt>
                <c:pt idx="93">
                  <c:v>7495.56377711224</c:v>
                </c:pt>
                <c:pt idx="94">
                  <c:v>7549.50173839051</c:v>
                </c:pt>
                <c:pt idx="95">
                  <c:v>7634.50672656582</c:v>
                </c:pt>
                <c:pt idx="96">
                  <c:v>7757.62041836389</c:v>
                </c:pt>
                <c:pt idx="97">
                  <c:v>7937.88880657828</c:v>
                </c:pt>
                <c:pt idx="98">
                  <c:v>8157.40410931541</c:v>
                </c:pt>
                <c:pt idx="99">
                  <c:v>8372.37701087353</c:v>
                </c:pt>
                <c:pt idx="100">
                  <c:v>8529.58815840927</c:v>
                </c:pt>
                <c:pt idx="101">
                  <c:v>8600.49276882277</c:v>
                </c:pt>
                <c:pt idx="102">
                  <c:v>8591.93601293026</c:v>
                </c:pt>
                <c:pt idx="103">
                  <c:v>8552.71145893673</c:v>
                </c:pt>
                <c:pt idx="104">
                  <c:v>8540.16038160181</c:v>
                </c:pt>
                <c:pt idx="105">
                  <c:v>8592.77964204194</c:v>
                </c:pt>
                <c:pt idx="106">
                  <c:v>8695.43854255282</c:v>
                </c:pt>
                <c:pt idx="107">
                  <c:v>8787.83369492074</c:v>
                </c:pt>
                <c:pt idx="108">
                  <c:v>8819.79171122025</c:v>
                </c:pt>
                <c:pt idx="109">
                  <c:v>8773.62190025649</c:v>
                </c:pt>
                <c:pt idx="110">
                  <c:v>8681.65754329736</c:v>
                </c:pt>
                <c:pt idx="111">
                  <c:v>8605.41442429304</c:v>
                </c:pt>
                <c:pt idx="112">
                  <c:v>8597.97317019947</c:v>
                </c:pt>
                <c:pt idx="113">
                  <c:v>8662.6602896693</c:v>
                </c:pt>
                <c:pt idx="114">
                  <c:v>8777.13371896146</c:v>
                </c:pt>
                <c:pt idx="115">
                  <c:v>8885.63764044748</c:v>
                </c:pt>
                <c:pt idx="116">
                  <c:v>8935.59088747441</c:v>
                </c:pt>
                <c:pt idx="117">
                  <c:v>8904.58828617013</c:v>
                </c:pt>
                <c:pt idx="118">
                  <c:v>8821.14481850907</c:v>
                </c:pt>
                <c:pt idx="119">
                  <c:v>8707.30992327352</c:v>
                </c:pt>
                <c:pt idx="120">
                  <c:v>8581.66247049007</c:v>
                </c:pt>
                <c:pt idx="121">
                  <c:v>8450.7214376553</c:v>
                </c:pt>
                <c:pt idx="122">
                  <c:v>8321.85926255901</c:v>
                </c:pt>
                <c:pt idx="123">
                  <c:v>8201.07268099573</c:v>
                </c:pt>
                <c:pt idx="124">
                  <c:v>8125.08008243704</c:v>
                </c:pt>
                <c:pt idx="125">
                  <c:v>8117.5711469256</c:v>
                </c:pt>
                <c:pt idx="126">
                  <c:v>8184.49439537327</c:v>
                </c:pt>
                <c:pt idx="127">
                  <c:v>8305.7856059788</c:v>
                </c:pt>
                <c:pt idx="128">
                  <c:v>8447.96875193209</c:v>
                </c:pt>
                <c:pt idx="129">
                  <c:v>8547.30524568952</c:v>
                </c:pt>
                <c:pt idx="130">
                  <c:v>8594.82691281806</c:v>
                </c:pt>
                <c:pt idx="131">
                  <c:v>8638.03518081907</c:v>
                </c:pt>
                <c:pt idx="132">
                  <c:v>8704.30632623736</c:v>
                </c:pt>
                <c:pt idx="133">
                  <c:v>8826.695824026</c:v>
                </c:pt>
                <c:pt idx="134">
                  <c:v>9006.62297649503</c:v>
                </c:pt>
                <c:pt idx="135">
                  <c:v>9239.8456546178</c:v>
                </c:pt>
                <c:pt idx="136">
                  <c:v>9479.6437284777</c:v>
                </c:pt>
                <c:pt idx="137">
                  <c:v>9691.84089675162</c:v>
                </c:pt>
                <c:pt idx="138">
                  <c:v>9874.93999306953</c:v>
                </c:pt>
                <c:pt idx="139">
                  <c:v>10064.4523019713</c:v>
                </c:pt>
                <c:pt idx="140">
                  <c:v>10311.6358103945</c:v>
                </c:pt>
                <c:pt idx="141">
                  <c:v>10654.771631995</c:v>
                </c:pt>
                <c:pt idx="142">
                  <c:v>11055.7880942589</c:v>
                </c:pt>
                <c:pt idx="143">
                  <c:v>11484.5182654837</c:v>
                </c:pt>
                <c:pt idx="144">
                  <c:v>11947.6411080183</c:v>
                </c:pt>
                <c:pt idx="145">
                  <c:v>12413.0739941524</c:v>
                </c:pt>
                <c:pt idx="146">
                  <c:v>12847.2142911993</c:v>
                </c:pt>
                <c:pt idx="147">
                  <c:v>13236.5312270045</c:v>
                </c:pt>
                <c:pt idx="148">
                  <c:v>13556.1162776055</c:v>
                </c:pt>
                <c:pt idx="149">
                  <c:v>13789.9526265124</c:v>
                </c:pt>
                <c:pt idx="150">
                  <c:v>13916.2750493938</c:v>
                </c:pt>
                <c:pt idx="151">
                  <c:v>13934.3462893911</c:v>
                </c:pt>
                <c:pt idx="152">
                  <c:v>13876.9136472875</c:v>
                </c:pt>
                <c:pt idx="153">
                  <c:v>13830.0837933014</c:v>
                </c:pt>
                <c:pt idx="154">
                  <c:v>13845.7785303087</c:v>
                </c:pt>
                <c:pt idx="155">
                  <c:v>13884.0911980001</c:v>
                </c:pt>
                <c:pt idx="156">
                  <c:v>13876.2181071569</c:v>
                </c:pt>
                <c:pt idx="157">
                  <c:v>13765.0053046245</c:v>
                </c:pt>
                <c:pt idx="158">
                  <c:v>13496.0271949161</c:v>
                </c:pt>
                <c:pt idx="159">
                  <c:v>13086.7362626332</c:v>
                </c:pt>
                <c:pt idx="160">
                  <c:v>12634.9056027379</c:v>
                </c:pt>
                <c:pt idx="161">
                  <c:v>12250.9531579781</c:v>
                </c:pt>
                <c:pt idx="162">
                  <c:v>12015.2173138046</c:v>
                </c:pt>
                <c:pt idx="163">
                  <c:v>11933.610505997</c:v>
                </c:pt>
                <c:pt idx="164">
                  <c:v>11941.8527372434</c:v>
                </c:pt>
                <c:pt idx="165">
                  <c:v>11966.2240015178</c:v>
                </c:pt>
                <c:pt idx="166">
                  <c:v>11960.9337626578</c:v>
                </c:pt>
                <c:pt idx="167">
                  <c:v>11939.2214539524</c:v>
                </c:pt>
                <c:pt idx="168">
                  <c:v>11947.5590607484</c:v>
                </c:pt>
                <c:pt idx="169">
                  <c:v>12028.7226671045</c:v>
                </c:pt>
                <c:pt idx="170">
                  <c:v>12222.3224689577</c:v>
                </c:pt>
                <c:pt idx="171">
                  <c:v>12473.0267150387</c:v>
                </c:pt>
                <c:pt idx="172">
                  <c:v>12710.1903872249</c:v>
                </c:pt>
                <c:pt idx="173">
                  <c:v>12890.9175755538</c:v>
                </c:pt>
                <c:pt idx="174">
                  <c:v>12971.8491158708</c:v>
                </c:pt>
                <c:pt idx="175">
                  <c:v>12956.2933659965</c:v>
                </c:pt>
                <c:pt idx="176">
                  <c:v>12873.9485268962</c:v>
                </c:pt>
                <c:pt idx="177">
                  <c:v>12727.5782910305</c:v>
                </c:pt>
                <c:pt idx="178">
                  <c:v>12542.0823935004</c:v>
                </c:pt>
                <c:pt idx="179">
                  <c:v>12363.5887072448</c:v>
                </c:pt>
                <c:pt idx="180">
                  <c:v>12197.4989843143</c:v>
                </c:pt>
                <c:pt idx="181">
                  <c:v>12070.7085172362</c:v>
                </c:pt>
                <c:pt idx="182">
                  <c:v>12021.4794898828</c:v>
                </c:pt>
                <c:pt idx="183">
                  <c:v>12045.5859086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6525"/>
        <c:axId val="22352649"/>
      </c:lineChart>
      <c:catAx>
        <c:axId val="5966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2352649"/>
        <c:crossesAt val="0"/>
        <c:auto val="1"/>
        <c:lblAlgn val="ctr"/>
        <c:lblOffset val="100"/>
        <c:noMultiLvlLbl val="0"/>
      </c:catAx>
      <c:valAx>
        <c:axId val="22352649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402684563758389"/>
              <c:y val="0.01880972086374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9665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8783983619611"/>
          <c:y val="0.733654352569408"/>
          <c:w val="0.60994198612217"/>
          <c:h val="0.1964487247009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10</xdr:col>
      <xdr:colOff>585720</xdr:colOff>
      <xdr:row>33</xdr:row>
      <xdr:rowOff>31320</xdr:rowOff>
    </xdr:to>
    <xdr:graphicFrame>
      <xdr:nvGraphicFramePr>
        <xdr:cNvPr id="0" name="Dia1Eng"/>
        <xdr:cNvGraphicFramePr/>
      </xdr:nvGraphicFramePr>
      <xdr:xfrm>
        <a:off x="638280" y="739800"/>
        <a:ext cx="6329160" cy="464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985780912297</cdr:x>
      <cdr:y>0.962721847632334</cdr:y>
    </cdr:from>
    <cdr:to>
      <cdr:x>0.9940279831646</cdr:x>
      <cdr:y>1.00798263969619</cdr:y>
    </cdr:to>
    <cdr:sp>
      <cdr:nvSpPr>
        <cdr:cNvPr id="1" name="Text Box 4"/>
        <cdr:cNvSpPr/>
      </cdr:nvSpPr>
      <cdr:spPr>
        <a:xfrm>
          <a:off x="2373480" y="4471920"/>
          <a:ext cx="391824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pril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500056876351</cdr:x>
      <cdr:y>0.96597690459583</cdr:y>
    </cdr:from>
    <cdr:to>
      <cdr:x>16.3754976680696</cdr:x>
      <cdr:y>1.01077268852205</cdr:y>
    </cdr:to>
    <cdr:sp>
      <cdr:nvSpPr>
        <cdr:cNvPr id="2" name="Text Box 6"/>
        <cdr:cNvSpPr/>
      </cdr:nvSpPr>
      <cdr:spPr>
        <a:xfrm>
          <a:off x="2180520" y="4487040"/>
          <a:ext cx="10146852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10</xdr:col>
      <xdr:colOff>585720</xdr:colOff>
      <xdr:row>34</xdr:row>
      <xdr:rowOff>12240</xdr:rowOff>
    </xdr:to>
    <xdr:graphicFrame>
      <xdr:nvGraphicFramePr>
        <xdr:cNvPr id="3" name="Dia2eng"/>
        <xdr:cNvGraphicFramePr/>
      </xdr:nvGraphicFramePr>
      <xdr:xfrm>
        <a:off x="638280" y="739800"/>
        <a:ext cx="6329160" cy="478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500056876351</cdr:x>
      <cdr:y>0.958016703032127</cdr:y>
    </cdr:from>
    <cdr:to>
      <cdr:x>16.3754976680696</cdr:x>
      <cdr:y>1.0105334436837</cdr:y>
    </cdr:to>
    <cdr:sp>
      <cdr:nvSpPr>
        <cdr:cNvPr id="4" name="Text Box 8"/>
        <cdr:cNvSpPr/>
      </cdr:nvSpPr>
      <cdr:spPr>
        <a:xfrm>
          <a:off x="2180520" y="4583880"/>
          <a:ext cx="10146852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376009555226937</cdr:x>
      <cdr:y>0.951997592355729</cdr:y>
    </cdr:from>
    <cdr:to>
      <cdr:x>0.9940279831646</cdr:x>
      <cdr:y>1.00474004965766</cdr:y>
    </cdr:to>
    <cdr:sp>
      <cdr:nvSpPr>
        <cdr:cNvPr id="5" name="Text Box 9"/>
        <cdr:cNvSpPr/>
      </cdr:nvSpPr>
      <cdr:spPr>
        <a:xfrm>
          <a:off x="2379960" y="4555080"/>
          <a:ext cx="391176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pril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53"/>
    <col collapsed="false" customWidth="true" hidden="false" outlineLevel="0" max="3" min="3" style="3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0</v>
      </c>
      <c r="C2" s="7"/>
    </row>
    <row r="3" customFormat="false" ht="13" hidden="false" customHeight="false" outlineLevel="0" collapsed="false">
      <c r="B3" s="4"/>
      <c r="C3" s="5"/>
    </row>
    <row r="4" customFormat="false" ht="13" hidden="false" customHeight="false" outlineLevel="0" collapsed="false">
      <c r="B4" s="8" t="s">
        <v>1</v>
      </c>
      <c r="C4" s="3" t="s">
        <v>2</v>
      </c>
    </row>
    <row r="6" customFormat="false" ht="13" hidden="false" customHeight="false" outlineLevel="0" collapsed="false">
      <c r="B6" s="8" t="s">
        <v>3</v>
      </c>
      <c r="C6" s="3" t="s">
        <v>2</v>
      </c>
    </row>
    <row r="7" customFormat="false" ht="13" hidden="false" customHeight="false" outlineLevel="0" collapsed="false">
      <c r="B7" s="8"/>
    </row>
    <row r="8" customFormat="false" ht="13" hidden="false" customHeight="false" outlineLevel="0" collapsed="false">
      <c r="B8" s="8" t="s">
        <v>4</v>
      </c>
      <c r="C8" s="3" t="s">
        <v>2</v>
      </c>
    </row>
    <row r="9" customFormat="false" ht="13" hidden="false" customHeight="false" outlineLevel="0" collapsed="false">
      <c r="B9" s="8"/>
    </row>
    <row r="10" customFormat="false" ht="13" hidden="false" customHeight="false" outlineLevel="0" collapsed="false">
      <c r="B10" s="8" t="s">
        <v>5</v>
      </c>
      <c r="C10" s="3" t="s">
        <v>2</v>
      </c>
    </row>
    <row r="11" customFormat="false" ht="13" hidden="false" customHeight="false" outlineLevel="0" collapsed="false">
      <c r="B11" s="8"/>
    </row>
    <row r="12" customFormat="false" ht="13" hidden="false" customHeight="false" outlineLevel="0" collapsed="false">
      <c r="B12" s="8" t="s">
        <v>6</v>
      </c>
      <c r="C12" s="3" t="s">
        <v>2</v>
      </c>
    </row>
    <row r="13" customFormat="false" ht="13" hidden="false" customHeight="false" outlineLevel="0" collapsed="false">
      <c r="B13" s="8"/>
    </row>
    <row r="14" customFormat="false" ht="13" hidden="false" customHeight="false" outlineLevel="0" collapsed="false">
      <c r="B14" s="8" t="s">
        <v>7</v>
      </c>
      <c r="C14" s="3" t="s">
        <v>2</v>
      </c>
    </row>
    <row r="15" customFormat="false" ht="13" hidden="false" customHeight="false" outlineLevel="0" collapsed="false">
      <c r="B15" s="8"/>
    </row>
    <row r="16" customFormat="false" ht="13" hidden="false" customHeight="false" outlineLevel="0" collapsed="false">
      <c r="B16" s="8"/>
    </row>
    <row r="17" customFormat="false" ht="13" hidden="false" customHeight="false" outlineLevel="0" collapsed="false">
      <c r="B17" s="8"/>
    </row>
    <row r="18" customFormat="false" ht="13" hidden="false" customHeight="false" outlineLevel="0" collapsed="false">
      <c r="B18" s="8"/>
    </row>
    <row r="19" customFormat="false" ht="13" hidden="false" customHeight="false" outlineLevel="0" collapsed="false">
      <c r="B19" s="8"/>
    </row>
    <row r="20" customFormat="false" ht="13" hidden="false" customHeight="false" outlineLevel="0" collapsed="false">
      <c r="B20" s="8"/>
    </row>
    <row r="21" customFormat="false" ht="13" hidden="false" customHeight="false" outlineLevel="0" collapsed="false">
      <c r="B21" s="8"/>
    </row>
    <row r="22" customFormat="false" ht="13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53"/>
    <col collapsed="false" customWidth="true" hidden="false" outlineLevel="0" max="3" min="3" style="3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1</v>
      </c>
      <c r="C2" s="9"/>
    </row>
    <row r="3" customFormat="false" ht="13" hidden="false" customHeight="false" outlineLevel="0" collapsed="false">
      <c r="B3" s="4"/>
      <c r="C3" s="5"/>
    </row>
    <row r="4" customFormat="false" ht="37.5" hidden="false" customHeight="false" outlineLevel="0" collapsed="false">
      <c r="B4" s="10" t="s">
        <v>8</v>
      </c>
      <c r="C4" s="11" t="s">
        <v>9</v>
      </c>
    </row>
    <row r="5" customFormat="false" ht="37.5" hidden="false" customHeight="false" outlineLevel="0" collapsed="false">
      <c r="B5" s="10"/>
      <c r="C5" s="12" t="s">
        <v>10</v>
      </c>
    </row>
    <row r="6" customFormat="false" ht="13" hidden="false" customHeight="false" outlineLevel="0" collapsed="false">
      <c r="B6" s="10"/>
      <c r="C6" s="12"/>
    </row>
    <row r="8" customFormat="false" ht="13" hidden="false" customHeight="false" outlineLevel="0" collapsed="false">
      <c r="B8" s="13" t="s">
        <v>11</v>
      </c>
      <c r="C8" s="5"/>
    </row>
    <row r="9" customFormat="false" ht="13" hidden="false" customHeight="false" outlineLevel="0" collapsed="false">
      <c r="B9" s="10"/>
    </row>
    <row r="10" customFormat="false" ht="13" hidden="false" customHeight="false" outlineLevel="0" collapsed="false">
      <c r="B10" s="14"/>
    </row>
    <row r="11" customFormat="false" ht="13" hidden="false" customHeight="false" outlineLevel="0" collapsed="false">
      <c r="B11" s="10"/>
    </row>
    <row r="12" customFormat="false" ht="13" hidden="false" customHeight="false" outlineLevel="0" collapsed="false">
      <c r="B12" s="14"/>
    </row>
    <row r="13" customFormat="false" ht="13" hidden="false" customHeight="false" outlineLevel="0" collapsed="false">
      <c r="B13" s="10"/>
    </row>
    <row r="14" customFormat="false" ht="13" hidden="false" customHeight="false" outlineLevel="0" collapsed="false">
      <c r="B14" s="10"/>
    </row>
    <row r="15" customFormat="false" ht="13" hidden="false" customHeight="false" outlineLevel="0" collapsed="false">
      <c r="B15" s="10"/>
    </row>
    <row r="16" customFormat="false" ht="13" hidden="false" customHeight="false" outlineLevel="0" collapsed="false">
      <c r="B16" s="10"/>
    </row>
    <row r="19" customFormat="false" ht="13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5" width="5.53"/>
    <col collapsed="false" customWidth="true" hidden="false" outlineLevel="0" max="2" min="2" style="16" width="4.44"/>
    <col collapsed="false" customWidth="true" hidden="false" outlineLevel="0" max="3" min="3" style="17" width="6.44"/>
    <col collapsed="false" customWidth="true" hidden="false" outlineLevel="0" max="6" min="4" style="18" width="11.53"/>
    <col collapsed="false" customWidth="true" hidden="false" outlineLevel="0" max="7" min="7" style="18" width="12.53"/>
    <col collapsed="false" customWidth="true" hidden="false" outlineLevel="0" max="10" min="8" style="18" width="11.53"/>
    <col collapsed="false" customWidth="true" hidden="false" outlineLevel="0" max="11" min="11" style="18" width="12.53"/>
    <col collapsed="false" customWidth="true" hidden="false" outlineLevel="0" max="12" min="12" style="18" width="7.81"/>
    <col collapsed="false" customWidth="true" hidden="false" outlineLevel="0" max="13" min="13" style="18" width="11.99"/>
    <col collapsed="false" customWidth="true" hidden="false" outlineLevel="0" max="14" min="14" style="18" width="11.44"/>
    <col collapsed="false" customWidth="true" hidden="false" outlineLevel="0" max="15" min="15" style="18" width="13.17"/>
    <col collapsed="false" customWidth="true" hidden="false" outlineLevel="0" max="17" min="16" style="18" width="9.99"/>
    <col collapsed="false" customWidth="true" hidden="false" outlineLevel="0" max="18" min="18" style="18" width="11.17"/>
    <col collapsed="false" customWidth="true" hidden="false" outlineLevel="0" max="19" min="19" style="18" width="12.53"/>
    <col collapsed="false" customWidth="true" hidden="false" outlineLevel="0" max="23" min="20" style="18" width="8.72"/>
  </cols>
  <sheetData>
    <row r="1" customFormat="false" ht="18" hidden="false" customHeight="false" outlineLevel="0" collapsed="false">
      <c r="A1" s="19" t="s">
        <v>12</v>
      </c>
      <c r="D1" s="20"/>
      <c r="E1" s="20"/>
      <c r="F1" s="20"/>
      <c r="G1" s="20"/>
      <c r="H1" s="20"/>
      <c r="I1" s="20"/>
      <c r="J1" s="20"/>
      <c r="K1" s="20"/>
      <c r="L1" s="21" t="s">
        <v>13</v>
      </c>
      <c r="M1" s="20"/>
      <c r="N1" s="20"/>
      <c r="O1" s="20"/>
      <c r="P1" s="20"/>
      <c r="Q1" s="20"/>
      <c r="R1" s="20"/>
      <c r="S1" s="20"/>
    </row>
    <row r="2" customFormat="false" ht="12.75" hidden="false" customHeight="true" outlineLevel="0" collapsed="false">
      <c r="A2" s="22" t="s">
        <v>1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29" customFormat="true" ht="12.75" hidden="false" customHeight="true" outlineLevel="0" collapsed="false">
      <c r="A3" s="23"/>
      <c r="B3" s="24"/>
      <c r="C3" s="25"/>
      <c r="D3" s="26" t="s">
        <v>15</v>
      </c>
      <c r="E3" s="27"/>
      <c r="F3" s="27"/>
      <c r="G3" s="27"/>
      <c r="H3" s="27"/>
      <c r="I3" s="27"/>
      <c r="J3" s="27"/>
      <c r="K3" s="27"/>
      <c r="L3" s="26" t="s">
        <v>16</v>
      </c>
      <c r="M3" s="27"/>
      <c r="N3" s="27"/>
      <c r="O3" s="27"/>
      <c r="P3" s="27"/>
      <c r="Q3" s="27"/>
      <c r="R3" s="27"/>
      <c r="S3" s="27"/>
      <c r="T3" s="28"/>
      <c r="U3" s="28"/>
      <c r="V3" s="28"/>
      <c r="W3" s="28"/>
    </row>
    <row r="4" s="35" customFormat="true" ht="59.25" hidden="false" customHeight="true" outlineLevel="0" collapsed="false">
      <c r="A4" s="30" t="s">
        <v>17</v>
      </c>
      <c r="B4" s="31"/>
      <c r="C4" s="32" t="s">
        <v>18</v>
      </c>
      <c r="D4" s="33" t="s">
        <v>19</v>
      </c>
      <c r="E4" s="33" t="s">
        <v>20</v>
      </c>
      <c r="F4" s="33" t="s">
        <v>21</v>
      </c>
      <c r="G4" s="33" t="s">
        <v>22</v>
      </c>
      <c r="H4" s="33" t="s">
        <v>23</v>
      </c>
      <c r="I4" s="33" t="s">
        <v>24</v>
      </c>
      <c r="J4" s="33" t="s">
        <v>25</v>
      </c>
      <c r="K4" s="33" t="s">
        <v>26</v>
      </c>
      <c r="L4" s="33" t="s">
        <v>19</v>
      </c>
      <c r="M4" s="33" t="s">
        <v>20</v>
      </c>
      <c r="N4" s="33" t="s">
        <v>21</v>
      </c>
      <c r="O4" s="33" t="s">
        <v>22</v>
      </c>
      <c r="P4" s="33" t="s">
        <v>23</v>
      </c>
      <c r="Q4" s="33" t="s">
        <v>24</v>
      </c>
      <c r="R4" s="33" t="s">
        <v>25</v>
      </c>
      <c r="S4" s="33" t="s">
        <v>26</v>
      </c>
      <c r="T4" s="34"/>
      <c r="U4" s="34"/>
      <c r="V4" s="34"/>
      <c r="W4" s="34"/>
    </row>
    <row r="5" customFormat="false" ht="18" hidden="true" customHeight="false" outlineLevel="0" collapsed="false">
      <c r="A5" s="19" t="s">
        <v>27</v>
      </c>
      <c r="D5" s="20"/>
      <c r="E5" s="20"/>
      <c r="F5" s="20"/>
      <c r="G5" s="20"/>
      <c r="H5" s="20"/>
      <c r="I5" s="20"/>
      <c r="J5" s="20"/>
      <c r="K5" s="20"/>
      <c r="L5" s="21" t="s">
        <v>28</v>
      </c>
      <c r="M5" s="20"/>
      <c r="N5" s="20"/>
      <c r="O5" s="20"/>
      <c r="P5" s="20"/>
      <c r="Q5" s="20"/>
      <c r="R5" s="20"/>
      <c r="S5" s="20"/>
    </row>
    <row r="6" customFormat="false" ht="12.75" hidden="true" customHeight="true" outlineLevel="0" collapsed="false">
      <c r="A6" s="22" t="s">
        <v>29</v>
      </c>
      <c r="D6" s="20"/>
      <c r="E6" s="20"/>
      <c r="F6" s="20"/>
      <c r="G6" s="20"/>
      <c r="H6" s="20"/>
      <c r="I6" s="20"/>
      <c r="J6" s="20"/>
      <c r="K6" s="20"/>
      <c r="L6" s="21"/>
      <c r="M6" s="20"/>
      <c r="N6" s="20"/>
      <c r="O6" s="20"/>
      <c r="P6" s="20"/>
      <c r="Q6" s="20"/>
      <c r="R6" s="20"/>
      <c r="S6" s="20"/>
    </row>
    <row r="7" s="29" customFormat="true" ht="12.75" hidden="true" customHeight="true" outlineLevel="0" collapsed="false">
      <c r="A7" s="23"/>
      <c r="B7" s="24"/>
      <c r="C7" s="25"/>
      <c r="D7" s="36" t="s">
        <v>15</v>
      </c>
      <c r="E7" s="37"/>
      <c r="F7" s="37"/>
      <c r="G7" s="37"/>
      <c r="H7" s="37"/>
      <c r="I7" s="37"/>
      <c r="J7" s="37"/>
      <c r="K7" s="37"/>
      <c r="L7" s="26" t="s">
        <v>16</v>
      </c>
      <c r="M7" s="27"/>
      <c r="N7" s="27"/>
      <c r="O7" s="27"/>
      <c r="P7" s="27"/>
      <c r="Q7" s="27"/>
      <c r="R7" s="27"/>
      <c r="S7" s="27"/>
      <c r="T7" s="28"/>
      <c r="U7" s="28"/>
      <c r="V7" s="28"/>
      <c r="W7" s="28"/>
    </row>
    <row r="8" s="41" customFormat="true" ht="49.5" hidden="true" customHeight="true" outlineLevel="0" collapsed="false">
      <c r="A8" s="31" t="s">
        <v>30</v>
      </c>
      <c r="B8" s="31"/>
      <c r="C8" s="38" t="s">
        <v>31</v>
      </c>
      <c r="D8" s="39" t="s">
        <v>32</v>
      </c>
      <c r="E8" s="39" t="s">
        <v>33</v>
      </c>
      <c r="F8" s="39" t="s">
        <v>34</v>
      </c>
      <c r="G8" s="39" t="s">
        <v>35</v>
      </c>
      <c r="H8" s="39" t="s">
        <v>36</v>
      </c>
      <c r="I8" s="39" t="s">
        <v>37</v>
      </c>
      <c r="J8" s="39" t="s">
        <v>38</v>
      </c>
      <c r="K8" s="33" t="s">
        <v>39</v>
      </c>
      <c r="L8" s="39" t="s">
        <v>32</v>
      </c>
      <c r="M8" s="39" t="s">
        <v>33</v>
      </c>
      <c r="N8" s="39" t="s">
        <v>34</v>
      </c>
      <c r="O8" s="39" t="s">
        <v>35</v>
      </c>
      <c r="P8" s="39" t="s">
        <v>36</v>
      </c>
      <c r="Q8" s="39" t="s">
        <v>37</v>
      </c>
      <c r="R8" s="39" t="s">
        <v>38</v>
      </c>
      <c r="S8" s="33" t="s">
        <v>39</v>
      </c>
      <c r="T8" s="40"/>
      <c r="U8" s="40"/>
      <c r="V8" s="40"/>
      <c r="W8" s="40"/>
    </row>
    <row r="9" s="41" customFormat="true" ht="13" hidden="false" customHeight="false" outlineLevel="0" collapsed="false">
      <c r="A9" s="42"/>
      <c r="B9" s="31" t="s">
        <v>40</v>
      </c>
      <c r="C9" s="38"/>
      <c r="D9" s="43" t="s">
        <v>41</v>
      </c>
      <c r="E9" s="43" t="s">
        <v>42</v>
      </c>
      <c r="F9" s="43" t="s">
        <v>43</v>
      </c>
      <c r="G9" s="43" t="s">
        <v>44</v>
      </c>
      <c r="H9" s="43" t="s">
        <v>45</v>
      </c>
      <c r="I9" s="43" t="s">
        <v>46</v>
      </c>
      <c r="J9" s="43" t="s">
        <v>47</v>
      </c>
      <c r="K9" s="43" t="s">
        <v>48</v>
      </c>
      <c r="L9" s="43" t="s">
        <v>41</v>
      </c>
      <c r="M9" s="43" t="s">
        <v>42</v>
      </c>
      <c r="N9" s="43" t="s">
        <v>43</v>
      </c>
      <c r="O9" s="43" t="s">
        <v>44</v>
      </c>
      <c r="P9" s="43" t="s">
        <v>45</v>
      </c>
      <c r="Q9" s="43" t="s">
        <v>46</v>
      </c>
      <c r="R9" s="43" t="s">
        <v>47</v>
      </c>
      <c r="S9" s="43" t="s">
        <v>48</v>
      </c>
      <c r="T9" s="40"/>
      <c r="U9" s="40"/>
      <c r="V9" s="40"/>
      <c r="W9" s="40"/>
    </row>
    <row r="10" customFormat="false" ht="13" hidden="false" customHeight="false" outlineLevel="0" collapsed="false">
      <c r="A10" s="15" t="n">
        <v>2010</v>
      </c>
      <c r="C10" s="17" t="n">
        <v>1</v>
      </c>
      <c r="D10" s="43" t="n">
        <v>4773.29815879413</v>
      </c>
      <c r="E10" s="43" t="n">
        <v>10711.6864891779</v>
      </c>
      <c r="F10" s="43" t="n">
        <v>7249.29935844171</v>
      </c>
      <c r="G10" s="43" t="n">
        <v>7784.82956053704</v>
      </c>
      <c r="H10" s="43" t="n">
        <v>5218.45804807273</v>
      </c>
      <c r="I10" s="43" t="n">
        <v>5385.01612453786</v>
      </c>
      <c r="J10" s="43" t="n">
        <v>4531.73453253325</v>
      </c>
      <c r="K10" s="43" t="n">
        <v>7253.69692493452</v>
      </c>
      <c r="L10" s="43" t="n">
        <v>3866.212136</v>
      </c>
      <c r="M10" s="43" t="n">
        <v>9281.866731</v>
      </c>
      <c r="N10" s="43" t="n">
        <v>6056.108967</v>
      </c>
      <c r="O10" s="43" t="n">
        <v>6351.086134</v>
      </c>
      <c r="P10" s="43" t="n">
        <v>3846.24893</v>
      </c>
      <c r="Q10" s="43" t="n">
        <v>4570.601054</v>
      </c>
      <c r="R10" s="43" t="n">
        <v>2655.226468</v>
      </c>
      <c r="S10" s="43" t="n">
        <v>6789.192844</v>
      </c>
    </row>
    <row r="11" customFormat="false" ht="13" hidden="false" customHeight="false" outlineLevel="0" collapsed="false">
      <c r="A11" s="15" t="n">
        <v>2010</v>
      </c>
      <c r="C11" s="17" t="n">
        <v>2</v>
      </c>
      <c r="D11" s="43" t="n">
        <v>4954.67925097955</v>
      </c>
      <c r="E11" s="43" t="n">
        <v>11022.394564662</v>
      </c>
      <c r="F11" s="43" t="n">
        <v>7286.68776172204</v>
      </c>
      <c r="G11" s="43" t="n">
        <v>7948.86461347154</v>
      </c>
      <c r="H11" s="43" t="n">
        <v>5678.6240829879</v>
      </c>
      <c r="I11" s="43" t="n">
        <v>5364.22485722739</v>
      </c>
      <c r="J11" s="43" t="n">
        <v>4465.92029493957</v>
      </c>
      <c r="K11" s="43" t="n">
        <v>7137.1638408085</v>
      </c>
      <c r="L11" s="43" t="n">
        <v>4848.187223</v>
      </c>
      <c r="M11" s="43" t="n">
        <v>9881.619589</v>
      </c>
      <c r="N11" s="43" t="n">
        <v>6671.941329</v>
      </c>
      <c r="O11" s="43" t="n">
        <v>7381.119957</v>
      </c>
      <c r="P11" s="43" t="n">
        <v>6187.393285</v>
      </c>
      <c r="Q11" s="43" t="n">
        <v>4893.517362</v>
      </c>
      <c r="R11" s="43" t="n">
        <v>4005.257135</v>
      </c>
      <c r="S11" s="43" t="n">
        <v>7509.204188</v>
      </c>
    </row>
    <row r="12" customFormat="false" ht="13" hidden="false" customHeight="false" outlineLevel="0" collapsed="false">
      <c r="A12" s="15" t="n">
        <v>2010</v>
      </c>
      <c r="C12" s="17" t="n">
        <v>3</v>
      </c>
      <c r="D12" s="43" t="n">
        <v>5144.74429392074</v>
      </c>
      <c r="E12" s="43" t="n">
        <v>11361.8692768024</v>
      </c>
      <c r="F12" s="43" t="n">
        <v>7341.1034750414</v>
      </c>
      <c r="G12" s="43" t="n">
        <v>8147.50274855744</v>
      </c>
      <c r="H12" s="43" t="n">
        <v>6171.24163257191</v>
      </c>
      <c r="I12" s="43" t="n">
        <v>5342.67397764436</v>
      </c>
      <c r="J12" s="43" t="n">
        <v>4359.74835161003</v>
      </c>
      <c r="K12" s="43" t="n">
        <v>7019.25301002255</v>
      </c>
      <c r="L12" s="43" t="n">
        <v>5907.56381</v>
      </c>
      <c r="M12" s="43" t="n">
        <v>11651.582127</v>
      </c>
      <c r="N12" s="43" t="n">
        <v>8344.531825</v>
      </c>
      <c r="O12" s="43" t="n">
        <v>8512.871256</v>
      </c>
      <c r="P12" s="43" t="n">
        <v>4812.201252</v>
      </c>
      <c r="Q12" s="43" t="n">
        <v>6122.109713</v>
      </c>
      <c r="R12" s="43" t="n">
        <v>4902.826432</v>
      </c>
      <c r="S12" s="43" t="n">
        <v>7510.38382</v>
      </c>
    </row>
    <row r="13" customFormat="false" ht="13" hidden="false" customHeight="false" outlineLevel="0" collapsed="false">
      <c r="A13" s="15" t="n">
        <v>2010</v>
      </c>
      <c r="C13" s="17" t="n">
        <v>4</v>
      </c>
      <c r="D13" s="43" t="n">
        <v>5335.09012496761</v>
      </c>
      <c r="E13" s="43" t="n">
        <v>11741.1792430243</v>
      </c>
      <c r="F13" s="43" t="n">
        <v>7415.0902496675</v>
      </c>
      <c r="G13" s="43" t="n">
        <v>8385.64969842185</v>
      </c>
      <c r="H13" s="43" t="n">
        <v>6626.79207939485</v>
      </c>
      <c r="I13" s="43" t="n">
        <v>5322.92298573738</v>
      </c>
      <c r="J13" s="43" t="n">
        <v>4234.3898432628</v>
      </c>
      <c r="K13" s="43" t="n">
        <v>6913.66359228728</v>
      </c>
      <c r="L13" s="43" t="n">
        <v>5975.067407</v>
      </c>
      <c r="M13" s="43" t="n">
        <v>10145.597276</v>
      </c>
      <c r="N13" s="43" t="n">
        <v>7552.294812</v>
      </c>
      <c r="O13" s="43" t="n">
        <v>8486.061008</v>
      </c>
      <c r="P13" s="43" t="n">
        <v>8179.175225</v>
      </c>
      <c r="Q13" s="43" t="n">
        <v>5282.852918</v>
      </c>
      <c r="R13" s="43" t="n">
        <v>4376.665951</v>
      </c>
      <c r="S13" s="43" t="n">
        <v>6842.484378</v>
      </c>
    </row>
    <row r="14" customFormat="false" ht="13" hidden="false" customHeight="false" outlineLevel="0" collapsed="false">
      <c r="A14" s="15" t="n">
        <v>2010</v>
      </c>
      <c r="C14" s="17" t="n">
        <v>5</v>
      </c>
      <c r="D14" s="43" t="n">
        <v>5500.10917878445</v>
      </c>
      <c r="E14" s="43" t="n">
        <v>12124.0459325578</v>
      </c>
      <c r="F14" s="43" t="n">
        <v>7516.5227492613</v>
      </c>
      <c r="G14" s="43" t="n">
        <v>8641.40391153579</v>
      </c>
      <c r="H14" s="43" t="n">
        <v>6981.78243046328</v>
      </c>
      <c r="I14" s="43" t="n">
        <v>5310.83254921665</v>
      </c>
      <c r="J14" s="43" t="n">
        <v>4104.39484518202</v>
      </c>
      <c r="K14" s="43" t="n">
        <v>6842.11652011107</v>
      </c>
      <c r="L14" s="43" t="n">
        <v>6270.315191</v>
      </c>
      <c r="M14" s="43" t="n">
        <v>12075.87169</v>
      </c>
      <c r="N14" s="43" t="n">
        <v>8027.461408</v>
      </c>
      <c r="O14" s="43" t="n">
        <v>8969.134656</v>
      </c>
      <c r="P14" s="43" t="n">
        <v>7176.981001</v>
      </c>
      <c r="Q14" s="43" t="n">
        <v>5476.225332</v>
      </c>
      <c r="R14" s="43" t="n">
        <v>3725.049863</v>
      </c>
      <c r="S14" s="43" t="n">
        <v>6980.035183</v>
      </c>
    </row>
    <row r="15" customFormat="false" ht="13" hidden="false" customHeight="false" outlineLevel="0" collapsed="false">
      <c r="A15" s="15" t="n">
        <v>2010</v>
      </c>
      <c r="C15" s="17" t="n">
        <v>6</v>
      </c>
      <c r="D15" s="43" t="n">
        <v>5619.29671225199</v>
      </c>
      <c r="E15" s="43" t="n">
        <v>12411.5872016019</v>
      </c>
      <c r="F15" s="43" t="n">
        <v>7661.60225210009</v>
      </c>
      <c r="G15" s="43" t="n">
        <v>8886.72437069412</v>
      </c>
      <c r="H15" s="43" t="n">
        <v>7175.29636796861</v>
      </c>
      <c r="I15" s="43" t="n">
        <v>5312.46438951164</v>
      </c>
      <c r="J15" s="43" t="n">
        <v>4006.34029520724</v>
      </c>
      <c r="K15" s="43" t="n">
        <v>6821.90965035989</v>
      </c>
      <c r="L15" s="43" t="n">
        <v>7210.956168</v>
      </c>
      <c r="M15" s="43" t="n">
        <v>13068.137878</v>
      </c>
      <c r="N15" s="43" t="n">
        <v>8558.592015</v>
      </c>
      <c r="O15" s="43" t="n">
        <v>10131.579184</v>
      </c>
      <c r="P15" s="43" t="n">
        <v>6731.401679</v>
      </c>
      <c r="Q15" s="43" t="n">
        <v>5631.112359</v>
      </c>
      <c r="R15" s="43" t="n">
        <v>4469.04072</v>
      </c>
      <c r="S15" s="43" t="n">
        <v>7664.268186</v>
      </c>
    </row>
    <row r="16" customFormat="false" ht="13" hidden="false" customHeight="false" outlineLevel="0" collapsed="false">
      <c r="A16" s="15" t="n">
        <v>2010</v>
      </c>
      <c r="B16" s="16" t="n">
        <v>2010</v>
      </c>
      <c r="C16" s="17" t="n">
        <v>7</v>
      </c>
      <c r="D16" s="43" t="n">
        <v>5679.9346575252</v>
      </c>
      <c r="E16" s="43" t="n">
        <v>12512.4857472098</v>
      </c>
      <c r="F16" s="43" t="n">
        <v>7855.96449174774</v>
      </c>
      <c r="G16" s="43" t="n">
        <v>9076.86097241117</v>
      </c>
      <c r="H16" s="43" t="n">
        <v>7157.36450026979</v>
      </c>
      <c r="I16" s="43" t="n">
        <v>5333.77751568919</v>
      </c>
      <c r="J16" s="43" t="n">
        <v>3962.77721532149</v>
      </c>
      <c r="K16" s="43" t="n">
        <v>6841.35152830638</v>
      </c>
      <c r="L16" s="43" t="n">
        <v>4276.751223</v>
      </c>
      <c r="M16" s="43" t="n">
        <v>12341.746184</v>
      </c>
      <c r="N16" s="43" t="n">
        <v>6470.454265</v>
      </c>
      <c r="O16" s="43" t="n">
        <v>8098.4437</v>
      </c>
      <c r="P16" s="43" t="n">
        <v>5122.31443</v>
      </c>
      <c r="Q16" s="43" t="n">
        <v>5197.697396</v>
      </c>
      <c r="R16" s="43" t="n">
        <v>4171.309899</v>
      </c>
      <c r="S16" s="43" t="n">
        <v>5694.844697</v>
      </c>
    </row>
    <row r="17" customFormat="false" ht="13" hidden="false" customHeight="false" outlineLevel="0" collapsed="false">
      <c r="A17" s="15" t="n">
        <v>2010</v>
      </c>
      <c r="C17" s="17" t="n">
        <v>8</v>
      </c>
      <c r="D17" s="43" t="n">
        <v>5697.1178609914</v>
      </c>
      <c r="E17" s="43" t="n">
        <v>12429.0144513153</v>
      </c>
      <c r="F17" s="43" t="n">
        <v>8084.79392644557</v>
      </c>
      <c r="G17" s="43" t="n">
        <v>9184.98235273393</v>
      </c>
      <c r="H17" s="43" t="n">
        <v>6973.98464299856</v>
      </c>
      <c r="I17" s="43" t="n">
        <v>5373.37775754285</v>
      </c>
      <c r="J17" s="43" t="n">
        <v>3979.95168962406</v>
      </c>
      <c r="K17" s="43" t="n">
        <v>6875.50095061645</v>
      </c>
      <c r="L17" s="43" t="n">
        <v>5240.768026</v>
      </c>
      <c r="M17" s="43" t="n">
        <v>11476.13776</v>
      </c>
      <c r="N17" s="43" t="n">
        <v>7349.211667</v>
      </c>
      <c r="O17" s="43" t="n">
        <v>6841.102424</v>
      </c>
      <c r="P17" s="43" t="n">
        <v>9975.102862</v>
      </c>
      <c r="Q17" s="43" t="n">
        <v>5241.88063</v>
      </c>
      <c r="R17" s="43" t="n">
        <v>4010.862526</v>
      </c>
      <c r="S17" s="43" t="n">
        <v>6656.057993</v>
      </c>
    </row>
    <row r="18" customFormat="false" ht="13" hidden="false" customHeight="false" outlineLevel="0" collapsed="false">
      <c r="A18" s="15" t="n">
        <v>2010</v>
      </c>
      <c r="C18" s="17" t="n">
        <v>9</v>
      </c>
      <c r="D18" s="43" t="n">
        <v>5707.84127545736</v>
      </c>
      <c r="E18" s="43" t="n">
        <v>12246.3351059432</v>
      </c>
      <c r="F18" s="43" t="n">
        <v>8317.67967171966</v>
      </c>
      <c r="G18" s="43" t="n">
        <v>9234.02451285471</v>
      </c>
      <c r="H18" s="43" t="n">
        <v>6766.3366967932</v>
      </c>
      <c r="I18" s="43" t="n">
        <v>5418.68242284308</v>
      </c>
      <c r="J18" s="43" t="n">
        <v>4028.55461755362</v>
      </c>
      <c r="K18" s="43" t="n">
        <v>6889.07266446793</v>
      </c>
      <c r="L18" s="43" t="n">
        <v>6072.368283</v>
      </c>
      <c r="M18" s="43" t="n">
        <v>12683.331407</v>
      </c>
      <c r="N18" s="43" t="n">
        <v>9368.613647</v>
      </c>
      <c r="O18" s="43" t="n">
        <v>9762.374052</v>
      </c>
      <c r="P18" s="43" t="n">
        <v>3982.874888</v>
      </c>
      <c r="Q18" s="43" t="n">
        <v>5580.181566</v>
      </c>
      <c r="R18" s="43" t="n">
        <v>5011.644298</v>
      </c>
      <c r="S18" s="43" t="n">
        <v>8009.909582</v>
      </c>
    </row>
    <row r="19" customFormat="false" ht="13" hidden="false" customHeight="false" outlineLevel="0" collapsed="false">
      <c r="A19" s="15" t="n">
        <v>2010</v>
      </c>
      <c r="C19" s="17" t="n">
        <v>10</v>
      </c>
      <c r="D19" s="43" t="n">
        <v>5739.43967621936</v>
      </c>
      <c r="E19" s="43" t="n">
        <v>12047.6649736614</v>
      </c>
      <c r="F19" s="43" t="n">
        <v>8522.76431058513</v>
      </c>
      <c r="G19" s="43" t="n">
        <v>9283.75823001684</v>
      </c>
      <c r="H19" s="43" t="n">
        <v>6635.86225882203</v>
      </c>
      <c r="I19" s="43" t="n">
        <v>5461.97293124506</v>
      </c>
      <c r="J19" s="43" t="n">
        <v>4074.71880394029</v>
      </c>
      <c r="K19" s="43" t="n">
        <v>6873.00901286838</v>
      </c>
      <c r="L19" s="43" t="n">
        <v>5861.468974</v>
      </c>
      <c r="M19" s="43" t="n">
        <v>11588.50865</v>
      </c>
      <c r="N19" s="43" t="n">
        <v>8949.388452</v>
      </c>
      <c r="O19" s="43" t="n">
        <v>10266.762458</v>
      </c>
      <c r="P19" s="43" t="n">
        <v>5769.126058</v>
      </c>
      <c r="Q19" s="43" t="n">
        <v>5555.990231</v>
      </c>
      <c r="R19" s="43" t="n">
        <v>4207.811055</v>
      </c>
      <c r="S19" s="43" t="n">
        <v>6729.526757</v>
      </c>
    </row>
    <row r="20" customFormat="false" ht="13" hidden="false" customHeight="false" outlineLevel="0" collapsed="false">
      <c r="A20" s="15" t="n">
        <v>2010</v>
      </c>
      <c r="C20" s="17" t="n">
        <v>11</v>
      </c>
      <c r="D20" s="43" t="n">
        <v>5799.49493767749</v>
      </c>
      <c r="E20" s="43" t="n">
        <v>11947.5585771428</v>
      </c>
      <c r="F20" s="43" t="n">
        <v>8671.7547144556</v>
      </c>
      <c r="G20" s="43" t="n">
        <v>9357.75259253173</v>
      </c>
      <c r="H20" s="43" t="n">
        <v>6622.65084569973</v>
      </c>
      <c r="I20" s="43" t="n">
        <v>5500.21790314871</v>
      </c>
      <c r="J20" s="43" t="n">
        <v>4111.38138063313</v>
      </c>
      <c r="K20" s="43" t="n">
        <v>6850.09497686793</v>
      </c>
      <c r="L20" s="43" t="n">
        <v>5849.227656</v>
      </c>
      <c r="M20" s="43" t="n">
        <v>14493.286811</v>
      </c>
      <c r="N20" s="43" t="n">
        <v>9066.475407</v>
      </c>
      <c r="O20" s="43" t="n">
        <v>9831.938104</v>
      </c>
      <c r="P20" s="43" t="n">
        <v>6689.962038</v>
      </c>
      <c r="Q20" s="43" t="n">
        <v>5932.504993</v>
      </c>
      <c r="R20" s="43" t="n">
        <v>3841.811509</v>
      </c>
      <c r="S20" s="43" t="n">
        <v>6899.829855</v>
      </c>
    </row>
    <row r="21" customFormat="false" ht="13" hidden="false" customHeight="false" outlineLevel="0" collapsed="false">
      <c r="A21" s="15" t="n">
        <v>2010</v>
      </c>
      <c r="C21" s="17" t="n">
        <v>12</v>
      </c>
      <c r="D21" s="43" t="n">
        <v>5889.86175394633</v>
      </c>
      <c r="E21" s="43" t="n">
        <v>11976.4900966778</v>
      </c>
      <c r="F21" s="43" t="n">
        <v>8770.25880502151</v>
      </c>
      <c r="G21" s="43" t="n">
        <v>9463.89606569303</v>
      </c>
      <c r="H21" s="43" t="n">
        <v>6680.1914559859</v>
      </c>
      <c r="I21" s="43" t="n">
        <v>5534.97581647236</v>
      </c>
      <c r="J21" s="43" t="n">
        <v>4186.6071871697</v>
      </c>
      <c r="K21" s="43" t="n">
        <v>6867.84326224815</v>
      </c>
      <c r="L21" s="43" t="n">
        <v>4550.836683</v>
      </c>
      <c r="M21" s="43" t="n">
        <v>13991.529072</v>
      </c>
      <c r="N21" s="43" t="n">
        <v>8886.177611</v>
      </c>
      <c r="O21" s="43" t="n">
        <v>9468.847254</v>
      </c>
      <c r="P21" s="43" t="n">
        <v>6816.267463</v>
      </c>
      <c r="Q21" s="43" t="n">
        <v>5334.437601</v>
      </c>
      <c r="R21" s="43" t="n">
        <v>3858.642733</v>
      </c>
      <c r="S21" s="43" t="n">
        <v>6519.161297</v>
      </c>
    </row>
    <row r="22" customFormat="false" ht="13" hidden="false" customHeight="false" outlineLevel="0" collapsed="false">
      <c r="A22" s="15" t="n">
        <v>2011</v>
      </c>
      <c r="C22" s="17" t="n">
        <v>1</v>
      </c>
      <c r="D22" s="43" t="n">
        <v>6004.13053389451</v>
      </c>
      <c r="E22" s="43" t="n">
        <v>12085.1725884181</v>
      </c>
      <c r="F22" s="43" t="n">
        <v>8829.84323860876</v>
      </c>
      <c r="G22" s="43" t="n">
        <v>9566.80896334363</v>
      </c>
      <c r="H22" s="43" t="n">
        <v>6762.09340319555</v>
      </c>
      <c r="I22" s="43" t="n">
        <v>5570.59292599169</v>
      </c>
      <c r="J22" s="43" t="n">
        <v>4306.23310491702</v>
      </c>
      <c r="K22" s="43" t="n">
        <v>6957.9449056948</v>
      </c>
      <c r="L22" s="43" t="n">
        <v>5685.284441</v>
      </c>
      <c r="M22" s="43" t="n">
        <v>11373.268356</v>
      </c>
      <c r="N22" s="43" t="n">
        <v>7590.517202</v>
      </c>
      <c r="O22" s="43" t="n">
        <v>8296.032265</v>
      </c>
      <c r="P22" s="43" t="n">
        <v>9209.372838</v>
      </c>
      <c r="Q22" s="43" t="n">
        <v>4890.631859</v>
      </c>
      <c r="R22" s="43" t="n">
        <v>3856.509878</v>
      </c>
      <c r="S22" s="43" t="n">
        <v>6891.969265</v>
      </c>
    </row>
    <row r="23" customFormat="false" ht="13" hidden="false" customHeight="false" outlineLevel="0" collapsed="false">
      <c r="A23" s="15" t="n">
        <v>2011</v>
      </c>
      <c r="C23" s="17" t="n">
        <v>2</v>
      </c>
      <c r="D23" s="43" t="n">
        <v>6123.73009310859</v>
      </c>
      <c r="E23" s="43" t="n">
        <v>12194.3510099996</v>
      </c>
      <c r="F23" s="43" t="n">
        <v>8864.03521799297</v>
      </c>
      <c r="G23" s="43" t="n">
        <v>9620.87033601119</v>
      </c>
      <c r="H23" s="43" t="n">
        <v>6866.54278715366</v>
      </c>
      <c r="I23" s="43" t="n">
        <v>5607.85551062623</v>
      </c>
      <c r="J23" s="43" t="n">
        <v>4445.23493342218</v>
      </c>
      <c r="K23" s="43" t="n">
        <v>7123.33329176754</v>
      </c>
      <c r="L23" s="43" t="n">
        <v>5797.77901</v>
      </c>
      <c r="M23" s="43" t="n">
        <v>10684.012113</v>
      </c>
      <c r="N23" s="43" t="n">
        <v>8187.68558</v>
      </c>
      <c r="O23" s="43" t="n">
        <v>9438.258473</v>
      </c>
      <c r="P23" s="43" t="n">
        <v>7886.536528</v>
      </c>
      <c r="Q23" s="43" t="n">
        <v>5051.103473</v>
      </c>
      <c r="R23" s="43" t="n">
        <v>3362.110236</v>
      </c>
      <c r="S23" s="43" t="n">
        <v>6983.128589</v>
      </c>
    </row>
    <row r="24" customFormat="false" ht="13" hidden="false" customHeight="false" outlineLevel="0" collapsed="false">
      <c r="A24" s="15" t="n">
        <v>2011</v>
      </c>
      <c r="C24" s="17" t="n">
        <v>3</v>
      </c>
      <c r="D24" s="43" t="n">
        <v>6234.13774331545</v>
      </c>
      <c r="E24" s="43" t="n">
        <v>12233.2211249382</v>
      </c>
      <c r="F24" s="43" t="n">
        <v>8890.45876359707</v>
      </c>
      <c r="G24" s="43" t="n">
        <v>9601.03812309153</v>
      </c>
      <c r="H24" s="43" t="n">
        <v>6962.36382102959</v>
      </c>
      <c r="I24" s="43" t="n">
        <v>5647.37347360374</v>
      </c>
      <c r="J24" s="43" t="n">
        <v>4585.92857626919</v>
      </c>
      <c r="K24" s="43" t="n">
        <v>7335.77163917186</v>
      </c>
      <c r="L24" s="43" t="n">
        <v>7135.0359</v>
      </c>
      <c r="M24" s="43" t="n">
        <v>12600.51944</v>
      </c>
      <c r="N24" s="43" t="n">
        <v>9870.306638</v>
      </c>
      <c r="O24" s="43" t="n">
        <v>11134.492404</v>
      </c>
      <c r="P24" s="43" t="n">
        <v>8660.597145</v>
      </c>
      <c r="Q24" s="43" t="n">
        <v>6207.197732</v>
      </c>
      <c r="R24" s="43" t="n">
        <v>4839.495265</v>
      </c>
      <c r="S24" s="43" t="n">
        <v>7914.508417</v>
      </c>
    </row>
    <row r="25" customFormat="false" ht="13" hidden="false" customHeight="false" outlineLevel="0" collapsed="false">
      <c r="A25" s="15" t="n">
        <v>2011</v>
      </c>
      <c r="C25" s="17" t="n">
        <v>4</v>
      </c>
      <c r="D25" s="43" t="n">
        <v>6336.19135955728</v>
      </c>
      <c r="E25" s="43" t="n">
        <v>12188.3652310304</v>
      </c>
      <c r="F25" s="43" t="n">
        <v>8921.66004237838</v>
      </c>
      <c r="G25" s="43" t="n">
        <v>9518.73377254626</v>
      </c>
      <c r="H25" s="43" t="n">
        <v>7017.44263006196</v>
      </c>
      <c r="I25" s="43" t="n">
        <v>5687.43818276094</v>
      </c>
      <c r="J25" s="43" t="n">
        <v>4672.15430670066</v>
      </c>
      <c r="K25" s="43" t="n">
        <v>7530.22086281984</v>
      </c>
      <c r="L25" s="43" t="n">
        <v>7482.534923</v>
      </c>
      <c r="M25" s="43" t="n">
        <v>11169.719804</v>
      </c>
      <c r="N25" s="43" t="n">
        <v>8785.713219</v>
      </c>
      <c r="O25" s="43" t="n">
        <v>9130.505675</v>
      </c>
      <c r="P25" s="43" t="n">
        <v>7088.101785</v>
      </c>
      <c r="Q25" s="43" t="n">
        <v>5451.020354</v>
      </c>
      <c r="R25" s="43" t="n">
        <v>4935.277642</v>
      </c>
      <c r="S25" s="43" t="n">
        <v>8337.05878</v>
      </c>
    </row>
    <row r="26" customFormat="false" ht="13" hidden="false" customHeight="false" outlineLevel="0" collapsed="false">
      <c r="A26" s="15" t="n">
        <v>2011</v>
      </c>
      <c r="C26" s="17" t="n">
        <v>5</v>
      </c>
      <c r="D26" s="43" t="n">
        <v>6412.14509719063</v>
      </c>
      <c r="E26" s="43" t="n">
        <v>12117.1853044678</v>
      </c>
      <c r="F26" s="43" t="n">
        <v>8955.7487262776</v>
      </c>
      <c r="G26" s="43" t="n">
        <v>9407.78388726549</v>
      </c>
      <c r="H26" s="43" t="n">
        <v>7027.97962443854</v>
      </c>
      <c r="I26" s="43" t="n">
        <v>5725.54877494354</v>
      </c>
      <c r="J26" s="43" t="n">
        <v>4666.80667243096</v>
      </c>
      <c r="K26" s="43" t="n">
        <v>7664.74289286222</v>
      </c>
      <c r="L26" s="43" t="n">
        <v>7609.712166</v>
      </c>
      <c r="M26" s="43" t="n">
        <v>11637.574547</v>
      </c>
      <c r="N26" s="43" t="n">
        <v>10859.477055</v>
      </c>
      <c r="O26" s="43" t="n">
        <v>10778.256275</v>
      </c>
      <c r="P26" s="43" t="n">
        <v>7002.155853</v>
      </c>
      <c r="Q26" s="43" t="n">
        <v>6276.677083</v>
      </c>
      <c r="R26" s="43" t="n">
        <v>5259.733998</v>
      </c>
      <c r="S26" s="43" t="n">
        <v>8872.591897</v>
      </c>
    </row>
    <row r="27" customFormat="false" ht="13" hidden="false" customHeight="false" outlineLevel="0" collapsed="false">
      <c r="A27" s="15" t="n">
        <v>2011</v>
      </c>
      <c r="C27" s="17" t="n">
        <v>6</v>
      </c>
      <c r="D27" s="43" t="n">
        <v>6444.78902566797</v>
      </c>
      <c r="E27" s="43" t="n">
        <v>12087.9220918226</v>
      </c>
      <c r="F27" s="43" t="n">
        <v>8994.62730722782</v>
      </c>
      <c r="G27" s="43" t="n">
        <v>9316.30900426296</v>
      </c>
      <c r="H27" s="43" t="n">
        <v>7019.04601807351</v>
      </c>
      <c r="I27" s="43" t="n">
        <v>5768.30294469866</v>
      </c>
      <c r="J27" s="43" t="n">
        <v>4578.15046338057</v>
      </c>
      <c r="K27" s="43" t="n">
        <v>7716.49414816257</v>
      </c>
      <c r="L27" s="43" t="n">
        <v>5950.186485</v>
      </c>
      <c r="M27" s="43" t="n">
        <v>12130.224009</v>
      </c>
      <c r="N27" s="43" t="n">
        <v>9335.057199</v>
      </c>
      <c r="O27" s="43" t="n">
        <v>9360.045088</v>
      </c>
      <c r="P27" s="43" t="n">
        <v>6816.358974</v>
      </c>
      <c r="Q27" s="43" t="n">
        <v>5803.106886</v>
      </c>
      <c r="R27" s="43" t="n">
        <v>4034.37177</v>
      </c>
      <c r="S27" s="43" t="n">
        <v>7775.100882</v>
      </c>
    </row>
    <row r="28" customFormat="false" ht="13" hidden="false" customHeight="false" outlineLevel="0" collapsed="false">
      <c r="A28" s="15" t="n">
        <v>2011</v>
      </c>
      <c r="C28" s="17" t="n">
        <v>7</v>
      </c>
      <c r="D28" s="43" t="n">
        <v>6419.86500896354</v>
      </c>
      <c r="E28" s="43" t="n">
        <v>12094.2716410495</v>
      </c>
      <c r="F28" s="43" t="n">
        <v>9038.92711720315</v>
      </c>
      <c r="G28" s="43" t="n">
        <v>9283.90798939345</v>
      </c>
      <c r="H28" s="43" t="n">
        <v>7108.91182864176</v>
      </c>
      <c r="I28" s="43" t="n">
        <v>5810.03683500424</v>
      </c>
      <c r="J28" s="43" t="n">
        <v>4418.64713525621</v>
      </c>
      <c r="K28" s="43" t="n">
        <v>7684.39413344013</v>
      </c>
      <c r="L28" s="43" t="n">
        <v>4648.48211</v>
      </c>
      <c r="M28" s="43" t="n">
        <v>10385.123459</v>
      </c>
      <c r="N28" s="43" t="n">
        <v>7240.279328</v>
      </c>
      <c r="O28" s="43" t="n">
        <v>7612.593604</v>
      </c>
      <c r="P28" s="43" t="n">
        <v>8292.100306</v>
      </c>
      <c r="Q28" s="43" t="n">
        <v>5464.68038</v>
      </c>
      <c r="R28" s="43" t="n">
        <v>5132.078066</v>
      </c>
      <c r="S28" s="43" t="n">
        <v>6616.183885</v>
      </c>
    </row>
    <row r="29" customFormat="false" ht="13" hidden="false" customHeight="false" outlineLevel="0" collapsed="false">
      <c r="A29" s="15" t="n">
        <v>2011</v>
      </c>
      <c r="C29" s="17" t="n">
        <v>8</v>
      </c>
      <c r="D29" s="43" t="n">
        <v>6327.68101396202</v>
      </c>
      <c r="E29" s="43" t="n">
        <v>12079.0231312493</v>
      </c>
      <c r="F29" s="43" t="n">
        <v>9085.2672500356</v>
      </c>
      <c r="G29" s="43" t="n">
        <v>9311.98697166264</v>
      </c>
      <c r="H29" s="43" t="n">
        <v>7325.4593361934</v>
      </c>
      <c r="I29" s="43" t="n">
        <v>5840.31025738985</v>
      </c>
      <c r="J29" s="43" t="n">
        <v>4230.05748529524</v>
      </c>
      <c r="K29" s="43" t="n">
        <v>7582.92241550082</v>
      </c>
      <c r="L29" s="43" t="n">
        <v>6528.980797</v>
      </c>
      <c r="M29" s="43" t="n">
        <v>11726.46381</v>
      </c>
      <c r="N29" s="43" t="n">
        <v>8557.644884</v>
      </c>
      <c r="O29" s="43" t="n">
        <v>7337.916507</v>
      </c>
      <c r="P29" s="43" t="n">
        <v>6322.947445</v>
      </c>
      <c r="Q29" s="43" t="n">
        <v>5894.121279</v>
      </c>
      <c r="R29" s="43" t="n">
        <v>4598.14732</v>
      </c>
      <c r="S29" s="43" t="n">
        <v>7207.23776</v>
      </c>
    </row>
    <row r="30" customFormat="false" ht="13" hidden="false" customHeight="false" outlineLevel="0" collapsed="false">
      <c r="A30" s="15" t="n">
        <v>2011</v>
      </c>
      <c r="C30" s="17" t="n">
        <v>9</v>
      </c>
      <c r="D30" s="43" t="n">
        <v>6178.90593568613</v>
      </c>
      <c r="E30" s="43" t="n">
        <v>11988.3304491483</v>
      </c>
      <c r="F30" s="43" t="n">
        <v>9126.40930797394</v>
      </c>
      <c r="G30" s="43" t="n">
        <v>9349.92408560586</v>
      </c>
      <c r="H30" s="43" t="n">
        <v>7683.61890461198</v>
      </c>
      <c r="I30" s="43" t="n">
        <v>5854.04476980866</v>
      </c>
      <c r="J30" s="43" t="n">
        <v>4063.46460788808</v>
      </c>
      <c r="K30" s="43" t="n">
        <v>7446.81673613303</v>
      </c>
      <c r="L30" s="43" t="n">
        <v>6745.119241</v>
      </c>
      <c r="M30" s="43" t="n">
        <v>13299.091344</v>
      </c>
      <c r="N30" s="43" t="n">
        <v>9799.586261</v>
      </c>
      <c r="O30" s="43" t="n">
        <v>10133.134002</v>
      </c>
      <c r="P30" s="43" t="n">
        <v>6004.09308</v>
      </c>
      <c r="Q30" s="43" t="n">
        <v>5920.185909</v>
      </c>
      <c r="R30" s="43" t="n">
        <v>4463.761911</v>
      </c>
      <c r="S30" s="43" t="n">
        <v>7986.721442</v>
      </c>
    </row>
    <row r="31" customFormat="false" ht="13" hidden="false" customHeight="false" outlineLevel="0" collapsed="false">
      <c r="A31" s="15" t="n">
        <v>2011</v>
      </c>
      <c r="C31" s="17" t="n">
        <v>10</v>
      </c>
      <c r="D31" s="43" t="n">
        <v>6010.51245145625</v>
      </c>
      <c r="E31" s="43" t="n">
        <v>11832.7407584357</v>
      </c>
      <c r="F31" s="43" t="n">
        <v>9156.04621699253</v>
      </c>
      <c r="G31" s="43" t="n">
        <v>9338.87662063352</v>
      </c>
      <c r="H31" s="43" t="n">
        <v>8145.4956699539</v>
      </c>
      <c r="I31" s="43" t="n">
        <v>5849.88405485718</v>
      </c>
      <c r="J31" s="43" t="n">
        <v>3964.16559556068</v>
      </c>
      <c r="K31" s="43" t="n">
        <v>7335.40515537623</v>
      </c>
      <c r="L31" s="43" t="n">
        <v>5914.043148</v>
      </c>
      <c r="M31" s="43" t="n">
        <v>12900.637634</v>
      </c>
      <c r="N31" s="43" t="n">
        <v>9516.135904</v>
      </c>
      <c r="O31" s="43" t="n">
        <v>10291.774438</v>
      </c>
      <c r="P31" s="43" t="n">
        <v>6600.681945</v>
      </c>
      <c r="Q31" s="43" t="n">
        <v>6080.45544</v>
      </c>
      <c r="R31" s="43" t="n">
        <v>4299.678846</v>
      </c>
      <c r="S31" s="43" t="n">
        <v>7548.898584</v>
      </c>
    </row>
    <row r="32" customFormat="false" ht="13" hidden="false" customHeight="false" outlineLevel="0" collapsed="false">
      <c r="A32" s="15" t="n">
        <v>2011</v>
      </c>
      <c r="C32" s="17" t="n">
        <v>11</v>
      </c>
      <c r="D32" s="43" t="n">
        <v>5850.07005444797</v>
      </c>
      <c r="E32" s="43" t="n">
        <v>11650.1723587538</v>
      </c>
      <c r="F32" s="43" t="n">
        <v>9156.82226700535</v>
      </c>
      <c r="G32" s="43" t="n">
        <v>9267.93010774618</v>
      </c>
      <c r="H32" s="43" t="n">
        <v>8697.29024679597</v>
      </c>
      <c r="I32" s="43" t="n">
        <v>5833.22486468879</v>
      </c>
      <c r="J32" s="43" t="n">
        <v>3927.66050507009</v>
      </c>
      <c r="K32" s="43" t="n">
        <v>7268.12983127568</v>
      </c>
      <c r="L32" s="43" t="n">
        <v>5877.911328</v>
      </c>
      <c r="M32" s="43" t="n">
        <v>13354.709946</v>
      </c>
      <c r="N32" s="43" t="n">
        <v>9673.044701</v>
      </c>
      <c r="O32" s="43" t="n">
        <v>10636.00425</v>
      </c>
      <c r="P32" s="43" t="n">
        <v>9756.183265</v>
      </c>
      <c r="Q32" s="43" t="n">
        <v>6359.271232</v>
      </c>
      <c r="R32" s="43" t="n">
        <v>3399.317502</v>
      </c>
      <c r="S32" s="43" t="n">
        <v>6583.397601</v>
      </c>
    </row>
    <row r="33" customFormat="false" ht="13" hidden="false" customHeight="false" outlineLevel="0" collapsed="false">
      <c r="A33" s="15" t="n">
        <v>2011</v>
      </c>
      <c r="C33" s="17" t="n">
        <v>12</v>
      </c>
      <c r="D33" s="43" t="n">
        <v>5714.26671373167</v>
      </c>
      <c r="E33" s="43" t="n">
        <v>11475.8509475682</v>
      </c>
      <c r="F33" s="43" t="n">
        <v>9119.86650911302</v>
      </c>
      <c r="G33" s="43" t="n">
        <v>9151.62838856576</v>
      </c>
      <c r="H33" s="43" t="n">
        <v>9266.56947427688</v>
      </c>
      <c r="I33" s="43" t="n">
        <v>5823.83161173885</v>
      </c>
      <c r="J33" s="43" t="n">
        <v>3938.36887384982</v>
      </c>
      <c r="K33" s="43" t="n">
        <v>7265.64112162897</v>
      </c>
      <c r="L33" s="43" t="n">
        <v>4456.63091</v>
      </c>
      <c r="M33" s="43" t="n">
        <v>13270.378697</v>
      </c>
      <c r="N33" s="43" t="n">
        <v>9206.323327</v>
      </c>
      <c r="O33" s="43" t="n">
        <v>9230.271906</v>
      </c>
      <c r="P33" s="43" t="n">
        <v>10462.559761</v>
      </c>
      <c r="Q33" s="43" t="n">
        <v>5790.309477</v>
      </c>
      <c r="R33" s="43" t="n">
        <v>3645.294056</v>
      </c>
      <c r="S33" s="43" t="n">
        <v>7215.952394</v>
      </c>
    </row>
    <row r="34" customFormat="false" ht="13" hidden="false" customHeight="false" outlineLevel="0" collapsed="false">
      <c r="A34" s="15" t="n">
        <v>2012</v>
      </c>
      <c r="C34" s="17" t="n">
        <v>1</v>
      </c>
      <c r="D34" s="43" t="n">
        <v>5605.18730190451</v>
      </c>
      <c r="E34" s="43" t="n">
        <v>11371.9343316153</v>
      </c>
      <c r="F34" s="43" t="n">
        <v>9054.1347885874</v>
      </c>
      <c r="G34" s="43" t="n">
        <v>9005.43475284276</v>
      </c>
      <c r="H34" s="43" t="n">
        <v>9703.45423710971</v>
      </c>
      <c r="I34" s="43" t="n">
        <v>5838.97454251059</v>
      </c>
      <c r="J34" s="43" t="n">
        <v>3977.51696817286</v>
      </c>
      <c r="K34" s="43" t="n">
        <v>7310.41221344232</v>
      </c>
      <c r="L34" s="43" t="n">
        <v>5351.408392</v>
      </c>
      <c r="M34" s="43" t="n">
        <v>10371.747984</v>
      </c>
      <c r="N34" s="43" t="n">
        <v>8018.553503</v>
      </c>
      <c r="O34" s="43" t="n">
        <v>8097.65867</v>
      </c>
      <c r="P34" s="43" t="n">
        <v>8187.958163</v>
      </c>
      <c r="Q34" s="43" t="n">
        <v>5245.919857</v>
      </c>
      <c r="R34" s="43" t="n">
        <v>3754.507334</v>
      </c>
      <c r="S34" s="43" t="n">
        <v>6993.996081</v>
      </c>
    </row>
    <row r="35" customFormat="false" ht="13" hidden="false" customHeight="false" outlineLevel="0" collapsed="false">
      <c r="A35" s="15" t="n">
        <v>2012</v>
      </c>
      <c r="C35" s="17" t="n">
        <v>2</v>
      </c>
      <c r="D35" s="43" t="n">
        <v>5506.7696624877</v>
      </c>
      <c r="E35" s="43" t="n">
        <v>11359.8709311706</v>
      </c>
      <c r="F35" s="43" t="n">
        <v>8976.99018066778</v>
      </c>
      <c r="G35" s="43" t="n">
        <v>8870.27345466104</v>
      </c>
      <c r="H35" s="43" t="n">
        <v>9854.08100956817</v>
      </c>
      <c r="I35" s="43" t="n">
        <v>5886.71406014563</v>
      </c>
      <c r="J35" s="43" t="n">
        <v>4026.48381361624</v>
      </c>
      <c r="K35" s="43" t="n">
        <v>7382.49311749898</v>
      </c>
      <c r="L35" s="43" t="n">
        <v>5990.383522</v>
      </c>
      <c r="M35" s="43" t="n">
        <v>10587.016174</v>
      </c>
      <c r="N35" s="43" t="n">
        <v>8526.610178</v>
      </c>
      <c r="O35" s="43" t="n">
        <v>8541.027228</v>
      </c>
      <c r="P35" s="43" t="n">
        <v>11126.805183</v>
      </c>
      <c r="Q35" s="43" t="n">
        <v>5548.817643</v>
      </c>
      <c r="R35" s="43" t="n">
        <v>3516.397491</v>
      </c>
      <c r="S35" s="43" t="n">
        <v>7970.499625</v>
      </c>
    </row>
    <row r="36" customFormat="false" ht="13" hidden="false" customHeight="false" outlineLevel="0" collapsed="false">
      <c r="A36" s="15" t="n">
        <v>2012</v>
      </c>
      <c r="C36" s="17" t="n">
        <v>3</v>
      </c>
      <c r="D36" s="43" t="n">
        <v>5394.80949590531</v>
      </c>
      <c r="E36" s="43" t="n">
        <v>11426.0690363812</v>
      </c>
      <c r="F36" s="43" t="n">
        <v>8892.66756394005</v>
      </c>
      <c r="G36" s="43" t="n">
        <v>8759.23942813542</v>
      </c>
      <c r="H36" s="43" t="n">
        <v>9700.12290274535</v>
      </c>
      <c r="I36" s="43" t="n">
        <v>5958.87549239607</v>
      </c>
      <c r="J36" s="43" t="n">
        <v>4064.83388484496</v>
      </c>
      <c r="K36" s="43" t="n">
        <v>7444.63583755261</v>
      </c>
      <c r="L36" s="43" t="n">
        <v>6772.317782</v>
      </c>
      <c r="M36" s="43" t="n">
        <v>11748.282919</v>
      </c>
      <c r="N36" s="43" t="n">
        <v>9758.169902</v>
      </c>
      <c r="O36" s="43" t="n">
        <v>9790.361598</v>
      </c>
      <c r="P36" s="43" t="n">
        <v>11357.404306</v>
      </c>
      <c r="Q36" s="43" t="n">
        <v>6243.464902</v>
      </c>
      <c r="R36" s="43" t="n">
        <v>4949.129823</v>
      </c>
      <c r="S36" s="43" t="n">
        <v>7893.113903</v>
      </c>
    </row>
    <row r="37" customFormat="false" ht="13" hidden="false" customHeight="false" outlineLevel="0" collapsed="false">
      <c r="A37" s="15" t="n">
        <v>2012</v>
      </c>
      <c r="C37" s="17" t="n">
        <v>4</v>
      </c>
      <c r="D37" s="43" t="n">
        <v>5243.50680520806</v>
      </c>
      <c r="E37" s="43" t="n">
        <v>11491.9374246881</v>
      </c>
      <c r="F37" s="43" t="n">
        <v>8806.6504198054</v>
      </c>
      <c r="G37" s="43" t="n">
        <v>8686.97410402923</v>
      </c>
      <c r="H37" s="43" t="n">
        <v>9437.95291224506</v>
      </c>
      <c r="I37" s="43" t="n">
        <v>6033.86727611418</v>
      </c>
      <c r="J37" s="43" t="n">
        <v>4105.60918254032</v>
      </c>
      <c r="K37" s="43" t="n">
        <v>7476.26982946811</v>
      </c>
      <c r="L37" s="43" t="n">
        <v>5380.950333</v>
      </c>
      <c r="M37" s="43" t="n">
        <v>10139.953031</v>
      </c>
      <c r="N37" s="43" t="n">
        <v>8560.572688</v>
      </c>
      <c r="O37" s="43" t="n">
        <v>8867.806375</v>
      </c>
      <c r="P37" s="43" t="n">
        <v>10773.121864</v>
      </c>
      <c r="Q37" s="43" t="n">
        <v>5825.278912</v>
      </c>
      <c r="R37" s="43" t="n">
        <v>4003.822882</v>
      </c>
      <c r="S37" s="43" t="n">
        <v>7130.434556</v>
      </c>
    </row>
    <row r="38" customFormat="false" ht="13" hidden="false" customHeight="false" outlineLevel="0" collapsed="false">
      <c r="A38" s="15" t="n">
        <v>2012</v>
      </c>
      <c r="C38" s="17" t="n">
        <v>5</v>
      </c>
      <c r="D38" s="43" t="n">
        <v>5061.35594136211</v>
      </c>
      <c r="E38" s="43" t="n">
        <v>11472.5427661678</v>
      </c>
      <c r="F38" s="43" t="n">
        <v>8721.0242089251</v>
      </c>
      <c r="G38" s="43" t="n">
        <v>8626.19676088961</v>
      </c>
      <c r="H38" s="43" t="n">
        <v>9266.17768005231</v>
      </c>
      <c r="I38" s="43" t="n">
        <v>6092.81960877226</v>
      </c>
      <c r="J38" s="43" t="n">
        <v>4140.25506693031</v>
      </c>
      <c r="K38" s="43" t="n">
        <v>7459.7395418715</v>
      </c>
      <c r="L38" s="43" t="n">
        <v>5860.809357</v>
      </c>
      <c r="M38" s="43" t="n">
        <v>10660.73233</v>
      </c>
      <c r="N38" s="43" t="n">
        <v>9995.877371</v>
      </c>
      <c r="O38" s="43" t="n">
        <v>9264.339577</v>
      </c>
      <c r="P38" s="43" t="n">
        <v>8850.855757</v>
      </c>
      <c r="Q38" s="43" t="n">
        <v>6586.33158</v>
      </c>
      <c r="R38" s="43" t="n">
        <v>4308.238965</v>
      </c>
      <c r="S38" s="43" t="n">
        <v>8410.204985</v>
      </c>
    </row>
    <row r="39" customFormat="false" ht="13" hidden="false" customHeight="false" outlineLevel="0" collapsed="false">
      <c r="A39" s="15" t="n">
        <v>2012</v>
      </c>
      <c r="C39" s="17" t="n">
        <v>6</v>
      </c>
      <c r="D39" s="43" t="n">
        <v>4874.06380315575</v>
      </c>
      <c r="E39" s="43" t="n">
        <v>11340.7559744821</v>
      </c>
      <c r="F39" s="43" t="n">
        <v>8625.69126258692</v>
      </c>
      <c r="G39" s="43" t="n">
        <v>8529.88359046833</v>
      </c>
      <c r="H39" s="43" t="n">
        <v>9326.00720658884</v>
      </c>
      <c r="I39" s="43" t="n">
        <v>6121.10149168758</v>
      </c>
      <c r="J39" s="43" t="n">
        <v>4173.88238579899</v>
      </c>
      <c r="K39" s="43" t="n">
        <v>7418.61702580911</v>
      </c>
      <c r="L39" s="43" t="n">
        <v>5342.194072</v>
      </c>
      <c r="M39" s="43" t="n">
        <v>11604.157481</v>
      </c>
      <c r="N39" s="43" t="n">
        <v>9704.809298</v>
      </c>
      <c r="O39" s="43" t="n">
        <v>8666.069462</v>
      </c>
      <c r="P39" s="43" t="n">
        <v>8304.800485</v>
      </c>
      <c r="Q39" s="43" t="n">
        <v>6525.11694</v>
      </c>
      <c r="R39" s="43" t="n">
        <v>4004.266006</v>
      </c>
      <c r="S39" s="43" t="n">
        <v>7238.938609</v>
      </c>
    </row>
    <row r="40" customFormat="false" ht="13" hidden="false" customHeight="false" outlineLevel="0" collapsed="false">
      <c r="A40" s="15" t="n">
        <v>2012</v>
      </c>
      <c r="B40" s="16" t="n">
        <v>2012</v>
      </c>
      <c r="C40" s="17" t="n">
        <v>7</v>
      </c>
      <c r="D40" s="43" t="n">
        <v>4704.72436716688</v>
      </c>
      <c r="E40" s="43" t="n">
        <v>11157.9860858825</v>
      </c>
      <c r="F40" s="43" t="n">
        <v>8511.38863823424</v>
      </c>
      <c r="G40" s="43" t="n">
        <v>8380.88212633966</v>
      </c>
      <c r="H40" s="43" t="n">
        <v>9578.62566740246</v>
      </c>
      <c r="I40" s="43" t="n">
        <v>6125.37956079568</v>
      </c>
      <c r="J40" s="43" t="n">
        <v>4243.78493210215</v>
      </c>
      <c r="K40" s="43" t="n">
        <v>7398.54821760182</v>
      </c>
      <c r="L40" s="43" t="n">
        <v>3409.899509</v>
      </c>
      <c r="M40" s="43" t="n">
        <v>10685.746996</v>
      </c>
      <c r="N40" s="43" t="n">
        <v>6639.934137</v>
      </c>
      <c r="O40" s="43" t="n">
        <v>7057.544382</v>
      </c>
      <c r="P40" s="43" t="n">
        <v>9340.537624</v>
      </c>
      <c r="Q40" s="43" t="n">
        <v>5953.840532</v>
      </c>
      <c r="R40" s="43" t="n">
        <v>4860.429724</v>
      </c>
      <c r="S40" s="43" t="n">
        <v>6395.645154</v>
      </c>
    </row>
    <row r="41" customFormat="false" ht="13" hidden="false" customHeight="false" outlineLevel="0" collapsed="false">
      <c r="A41" s="15" t="n">
        <v>2012</v>
      </c>
      <c r="C41" s="17" t="n">
        <v>8</v>
      </c>
      <c r="D41" s="43" t="n">
        <v>4571.0395498268</v>
      </c>
      <c r="E41" s="43" t="n">
        <v>10984.9437685907</v>
      </c>
      <c r="F41" s="43" t="n">
        <v>8376.12800971207</v>
      </c>
      <c r="G41" s="43" t="n">
        <v>8186.57022350338</v>
      </c>
      <c r="H41" s="43" t="n">
        <v>9927.2103501175</v>
      </c>
      <c r="I41" s="43" t="n">
        <v>6127.84256622355</v>
      </c>
      <c r="J41" s="43" t="n">
        <v>4363.56472159722</v>
      </c>
      <c r="K41" s="43" t="n">
        <v>7426.57327917418</v>
      </c>
      <c r="L41" s="43" t="n">
        <v>4522.167814</v>
      </c>
      <c r="M41" s="43" t="n">
        <v>10269.920182</v>
      </c>
      <c r="N41" s="43" t="n">
        <v>7862.513187</v>
      </c>
      <c r="O41" s="43" t="n">
        <v>6525.353327</v>
      </c>
      <c r="P41" s="43" t="n">
        <v>10016.63321</v>
      </c>
      <c r="Q41" s="43" t="n">
        <v>6078.461409</v>
      </c>
      <c r="R41" s="43" t="n">
        <v>5011.06165</v>
      </c>
      <c r="S41" s="43" t="n">
        <v>7292.116208</v>
      </c>
    </row>
    <row r="42" customFormat="false" ht="13" hidden="false" customHeight="false" outlineLevel="0" collapsed="false">
      <c r="A42" s="15" t="n">
        <v>2012</v>
      </c>
      <c r="C42" s="17" t="n">
        <v>9</v>
      </c>
      <c r="D42" s="43" t="n">
        <v>4473.07836380599</v>
      </c>
      <c r="E42" s="43" t="n">
        <v>10847.9719765536</v>
      </c>
      <c r="F42" s="43" t="n">
        <v>8229.13968884108</v>
      </c>
      <c r="G42" s="43" t="n">
        <v>7975.53020962236</v>
      </c>
      <c r="H42" s="43" t="n">
        <v>10175.2891258259</v>
      </c>
      <c r="I42" s="43" t="n">
        <v>6145.95867405449</v>
      </c>
      <c r="J42" s="43" t="n">
        <v>4511.0623065242</v>
      </c>
      <c r="K42" s="43" t="n">
        <v>7504.92730197111</v>
      </c>
      <c r="L42" s="43" t="n">
        <v>4411.363528</v>
      </c>
      <c r="M42" s="43" t="n">
        <v>10087.087804</v>
      </c>
      <c r="N42" s="43" t="n">
        <v>8336.75836</v>
      </c>
      <c r="O42" s="43" t="n">
        <v>8307.153649</v>
      </c>
      <c r="P42" s="43" t="n">
        <v>9283.944226</v>
      </c>
      <c r="Q42" s="43" t="n">
        <v>5853.767324</v>
      </c>
      <c r="R42" s="43" t="n">
        <v>4499.659631</v>
      </c>
      <c r="S42" s="43" t="n">
        <v>6212.410476</v>
      </c>
    </row>
    <row r="43" customFormat="false" ht="13" hidden="false" customHeight="false" outlineLevel="0" collapsed="false">
      <c r="A43" s="15" t="n">
        <v>2012</v>
      </c>
      <c r="C43" s="17" t="n">
        <v>10</v>
      </c>
      <c r="D43" s="43" t="n">
        <v>4392.35125451118</v>
      </c>
      <c r="E43" s="43" t="n">
        <v>10725.5568301109</v>
      </c>
      <c r="F43" s="43" t="n">
        <v>8079.46318725562</v>
      </c>
      <c r="G43" s="43" t="n">
        <v>7787.46885904605</v>
      </c>
      <c r="H43" s="43" t="n">
        <v>10165.2836715756</v>
      </c>
      <c r="I43" s="43" t="n">
        <v>6187.23815734721</v>
      </c>
      <c r="J43" s="43" t="n">
        <v>4629.86086519093</v>
      </c>
      <c r="K43" s="43" t="n">
        <v>7571.701618785</v>
      </c>
      <c r="L43" s="43" t="n">
        <v>4822.382242</v>
      </c>
      <c r="M43" s="43" t="n">
        <v>11338.53955</v>
      </c>
      <c r="N43" s="43" t="n">
        <v>9193.346045</v>
      </c>
      <c r="O43" s="43" t="n">
        <v>8896.85924</v>
      </c>
      <c r="P43" s="43" t="n">
        <v>8802.821886</v>
      </c>
      <c r="Q43" s="43" t="n">
        <v>6764.019124</v>
      </c>
      <c r="R43" s="43" t="n">
        <v>4584.825443</v>
      </c>
      <c r="S43" s="43" t="n">
        <v>8120.410539</v>
      </c>
    </row>
    <row r="44" customFormat="false" ht="13" hidden="false" customHeight="false" outlineLevel="0" collapsed="false">
      <c r="A44" s="15" t="n">
        <v>2012</v>
      </c>
      <c r="C44" s="17" t="n">
        <v>11</v>
      </c>
      <c r="D44" s="43" t="n">
        <v>4320.96171038184</v>
      </c>
      <c r="E44" s="43" t="n">
        <v>10594.2094415469</v>
      </c>
      <c r="F44" s="43" t="n">
        <v>7937.75700569012</v>
      </c>
      <c r="G44" s="43" t="n">
        <v>7654.40935001394</v>
      </c>
      <c r="H44" s="43" t="n">
        <v>9886.577727152</v>
      </c>
      <c r="I44" s="43" t="n">
        <v>6245.58549954848</v>
      </c>
      <c r="J44" s="43" t="n">
        <v>4664.7241458798</v>
      </c>
      <c r="K44" s="43" t="n">
        <v>7565.60134397688</v>
      </c>
      <c r="L44" s="43" t="n">
        <v>4343.904651</v>
      </c>
      <c r="M44" s="43" t="n">
        <v>13560.765129</v>
      </c>
      <c r="N44" s="43" t="n">
        <v>7809.183199</v>
      </c>
      <c r="O44" s="43" t="n">
        <v>8727.211767</v>
      </c>
      <c r="P44" s="43" t="n">
        <v>11103.791409</v>
      </c>
      <c r="Q44" s="43" t="n">
        <v>6598.61783</v>
      </c>
      <c r="R44" s="43" t="n">
        <v>4579.752121</v>
      </c>
      <c r="S44" s="43" t="n">
        <v>7623.019667</v>
      </c>
    </row>
    <row r="45" customFormat="false" ht="13" hidden="false" customHeight="false" outlineLevel="0" collapsed="false">
      <c r="A45" s="15" t="n">
        <v>2012</v>
      </c>
      <c r="C45" s="17" t="n">
        <v>12</v>
      </c>
      <c r="D45" s="43" t="n">
        <v>4255.57907016271</v>
      </c>
      <c r="E45" s="43" t="n">
        <v>10460.3002766988</v>
      </c>
      <c r="F45" s="43" t="n">
        <v>7816.70726300564</v>
      </c>
      <c r="G45" s="43" t="n">
        <v>7596.49456511179</v>
      </c>
      <c r="H45" s="43" t="n">
        <v>9407.35772136275</v>
      </c>
      <c r="I45" s="43" t="n">
        <v>6297.03869593944</v>
      </c>
      <c r="J45" s="43" t="n">
        <v>4598.29667614795</v>
      </c>
      <c r="K45" s="43" t="n">
        <v>7436.72140762849</v>
      </c>
      <c r="L45" s="43" t="n">
        <v>3178.625338</v>
      </c>
      <c r="M45" s="43" t="n">
        <v>11349.010446</v>
      </c>
      <c r="N45" s="43" t="n">
        <v>6816.411034</v>
      </c>
      <c r="O45" s="43" t="n">
        <v>7428.95131</v>
      </c>
      <c r="P45" s="43" t="n">
        <v>8164.67769</v>
      </c>
      <c r="Q45" s="43" t="n">
        <v>5689.256257</v>
      </c>
      <c r="R45" s="43" t="n">
        <v>4456.014998</v>
      </c>
      <c r="S45" s="43" t="n">
        <v>6680.046432</v>
      </c>
    </row>
    <row r="46" customFormat="false" ht="13" hidden="false" customHeight="false" outlineLevel="0" collapsed="false">
      <c r="A46" s="15" t="n">
        <v>2013</v>
      </c>
      <c r="C46" s="17" t="n">
        <v>1</v>
      </c>
      <c r="D46" s="43" t="n">
        <v>4183.19759807198</v>
      </c>
      <c r="E46" s="43" t="n">
        <v>10311.4784005058</v>
      </c>
      <c r="F46" s="43" t="n">
        <v>7716.75472480814</v>
      </c>
      <c r="G46" s="43" t="n">
        <v>7641.24732202836</v>
      </c>
      <c r="H46" s="43" t="n">
        <v>8928.78402860611</v>
      </c>
      <c r="I46" s="43" t="n">
        <v>6326.42006070274</v>
      </c>
      <c r="J46" s="43" t="n">
        <v>4439.55459872039</v>
      </c>
      <c r="K46" s="43" t="n">
        <v>7192.29236821027</v>
      </c>
      <c r="L46" s="43" t="n">
        <v>4136.029694</v>
      </c>
      <c r="M46" s="43" t="n">
        <v>11384.506291</v>
      </c>
      <c r="N46" s="43" t="n">
        <v>7009.129966</v>
      </c>
      <c r="O46" s="43" t="n">
        <v>6902.37502</v>
      </c>
      <c r="P46" s="43" t="n">
        <v>8914.06492</v>
      </c>
      <c r="Q46" s="43" t="n">
        <v>6010.329215</v>
      </c>
      <c r="R46" s="43" t="n">
        <v>4270.431945</v>
      </c>
      <c r="S46" s="43" t="n">
        <v>7560.008079</v>
      </c>
    </row>
    <row r="47" customFormat="false" ht="13" hidden="false" customHeight="false" outlineLevel="0" collapsed="false">
      <c r="A47" s="15" t="n">
        <v>2013</v>
      </c>
      <c r="C47" s="17" t="n">
        <v>2</v>
      </c>
      <c r="D47" s="43" t="n">
        <v>4111.48915577532</v>
      </c>
      <c r="E47" s="43" t="n">
        <v>10140.8985540312</v>
      </c>
      <c r="F47" s="43" t="n">
        <v>7652.72162105812</v>
      </c>
      <c r="G47" s="43" t="n">
        <v>7766.7624984295</v>
      </c>
      <c r="H47" s="43" t="n">
        <v>8604.59147445027</v>
      </c>
      <c r="I47" s="43" t="n">
        <v>6336.00305430773</v>
      </c>
      <c r="J47" s="43" t="n">
        <v>4264.2951792708</v>
      </c>
      <c r="K47" s="43" t="n">
        <v>6885.83766244644</v>
      </c>
      <c r="L47" s="43" t="n">
        <v>4205.965977</v>
      </c>
      <c r="M47" s="43" t="n">
        <v>8684.15117</v>
      </c>
      <c r="N47" s="43" t="n">
        <v>7180.860266</v>
      </c>
      <c r="O47" s="43" t="n">
        <v>7504.360881</v>
      </c>
      <c r="P47" s="43" t="n">
        <v>7567.726415</v>
      </c>
      <c r="Q47" s="43" t="n">
        <v>5878.30766</v>
      </c>
      <c r="R47" s="43" t="n">
        <v>3323.356167</v>
      </c>
      <c r="S47" s="43" t="n">
        <v>6917.6426</v>
      </c>
    </row>
    <row r="48" customFormat="false" ht="13" hidden="false" customHeight="false" outlineLevel="0" collapsed="false">
      <c r="A48" s="15" t="n">
        <v>2013</v>
      </c>
      <c r="C48" s="17" t="n">
        <v>3</v>
      </c>
      <c r="D48" s="43" t="n">
        <v>4054.52622851854</v>
      </c>
      <c r="E48" s="43" t="n">
        <v>9980.11284657684</v>
      </c>
      <c r="F48" s="43" t="n">
        <v>7639.57796491011</v>
      </c>
      <c r="G48" s="43" t="n">
        <v>7943.32152165974</v>
      </c>
      <c r="H48" s="43" t="n">
        <v>8418.73560935105</v>
      </c>
      <c r="I48" s="43" t="n">
        <v>6332.592667269</v>
      </c>
      <c r="J48" s="43" t="n">
        <v>4154.89996128624</v>
      </c>
      <c r="K48" s="43" t="n">
        <v>6593.59397010864</v>
      </c>
      <c r="L48" s="43" t="n">
        <v>4142.872487</v>
      </c>
      <c r="M48" s="43" t="n">
        <v>8731.485105</v>
      </c>
      <c r="N48" s="43" t="n">
        <v>7548.959132</v>
      </c>
      <c r="O48" s="43" t="n">
        <v>8134.412621</v>
      </c>
      <c r="P48" s="43" t="n">
        <v>10694.525507</v>
      </c>
      <c r="Q48" s="43" t="n">
        <v>6038.650572</v>
      </c>
      <c r="R48" s="43" t="n">
        <v>3221.851535</v>
      </c>
      <c r="S48" s="43" t="n">
        <v>6362.22146</v>
      </c>
    </row>
    <row r="49" customFormat="false" ht="13" hidden="false" customHeight="false" outlineLevel="0" collapsed="false">
      <c r="A49" s="15" t="n">
        <v>2013</v>
      </c>
      <c r="C49" s="17" t="n">
        <v>4</v>
      </c>
      <c r="D49" s="43" t="n">
        <v>4024.01946084941</v>
      </c>
      <c r="E49" s="43" t="n">
        <v>9872.17021302776</v>
      </c>
      <c r="F49" s="43" t="n">
        <v>7671.48772984718</v>
      </c>
      <c r="G49" s="43" t="n">
        <v>8133.48075645466</v>
      </c>
      <c r="H49" s="43" t="n">
        <v>8208.37897329847</v>
      </c>
      <c r="I49" s="43" t="n">
        <v>6331.18213163092</v>
      </c>
      <c r="J49" s="43" t="n">
        <v>4149.78407312073</v>
      </c>
      <c r="K49" s="43" t="n">
        <v>6410.00773533731</v>
      </c>
      <c r="L49" s="43" t="n">
        <v>4489.857121</v>
      </c>
      <c r="M49" s="43" t="n">
        <v>9111.40556</v>
      </c>
      <c r="N49" s="43" t="n">
        <v>8208.61928</v>
      </c>
      <c r="O49" s="43" t="n">
        <v>8927.921835</v>
      </c>
      <c r="P49" s="43" t="n">
        <v>5623.083564</v>
      </c>
      <c r="Q49" s="43" t="n">
        <v>6370.026797</v>
      </c>
      <c r="R49" s="43" t="n">
        <v>3412.09676</v>
      </c>
      <c r="S49" s="43" t="n">
        <v>6463.04901</v>
      </c>
    </row>
    <row r="50" customFormat="false" ht="13" hidden="false" customHeight="false" outlineLevel="0" collapsed="false">
      <c r="A50" s="15" t="n">
        <v>2013</v>
      </c>
      <c r="C50" s="17" t="n">
        <v>5</v>
      </c>
      <c r="D50" s="43" t="n">
        <v>4023.96095806569</v>
      </c>
      <c r="E50" s="43" t="n">
        <v>9839.12217112036</v>
      </c>
      <c r="F50" s="43" t="n">
        <v>7727.41906431895</v>
      </c>
      <c r="G50" s="43" t="n">
        <v>8302.29326313095</v>
      </c>
      <c r="H50" s="43" t="n">
        <v>7825.27485216956</v>
      </c>
      <c r="I50" s="43" t="n">
        <v>6343.3086584151</v>
      </c>
      <c r="J50" s="43" t="n">
        <v>4279.6244272608</v>
      </c>
      <c r="K50" s="43" t="n">
        <v>6363.85528019745</v>
      </c>
      <c r="L50" s="43" t="n">
        <v>4624.396096</v>
      </c>
      <c r="M50" s="43" t="n">
        <v>10212.615822</v>
      </c>
      <c r="N50" s="43" t="n">
        <v>8631.888429</v>
      </c>
      <c r="O50" s="43" t="n">
        <v>8880.786585</v>
      </c>
      <c r="P50" s="43" t="n">
        <v>7949.025704</v>
      </c>
      <c r="Q50" s="43" t="n">
        <v>6691.462426</v>
      </c>
      <c r="R50" s="43" t="n">
        <v>4663.049854</v>
      </c>
      <c r="S50" s="43" t="n">
        <v>6848.667555</v>
      </c>
    </row>
    <row r="51" customFormat="false" ht="13" hidden="false" customHeight="false" outlineLevel="0" collapsed="false">
      <c r="A51" s="15" t="n">
        <v>2013</v>
      </c>
      <c r="C51" s="17" t="n">
        <v>6</v>
      </c>
      <c r="D51" s="43" t="n">
        <v>4048.86599380264</v>
      </c>
      <c r="E51" s="43" t="n">
        <v>9847.13452238369</v>
      </c>
      <c r="F51" s="43" t="n">
        <v>7789.34877478011</v>
      </c>
      <c r="G51" s="43" t="n">
        <v>8454.80206080077</v>
      </c>
      <c r="H51" s="43" t="n">
        <v>7225.72432082725</v>
      </c>
      <c r="I51" s="43" t="n">
        <v>6370.17062509763</v>
      </c>
      <c r="J51" s="43" t="n">
        <v>4502.2612453211</v>
      </c>
      <c r="K51" s="43" t="n">
        <v>6412.76068554591</v>
      </c>
      <c r="L51" s="43" t="n">
        <v>4147.38846</v>
      </c>
      <c r="M51" s="43" t="n">
        <v>9218.967028</v>
      </c>
      <c r="N51" s="43" t="n">
        <v>7969.669033</v>
      </c>
      <c r="O51" s="43" t="n">
        <v>8526.758532</v>
      </c>
      <c r="P51" s="43" t="n">
        <v>7932.68974</v>
      </c>
      <c r="Q51" s="43" t="n">
        <v>6283.817898</v>
      </c>
      <c r="R51" s="43" t="n">
        <v>4151.788249</v>
      </c>
      <c r="S51" s="43" t="n">
        <v>7345.202489</v>
      </c>
    </row>
    <row r="52" customFormat="false" ht="13" hidden="false" customHeight="false" outlineLevel="0" collapsed="false">
      <c r="A52" s="15" t="n">
        <v>2013</v>
      </c>
      <c r="C52" s="17" t="n">
        <v>7</v>
      </c>
      <c r="D52" s="43" t="n">
        <v>4093.61329441972</v>
      </c>
      <c r="E52" s="43" t="n">
        <v>9849.52937937301</v>
      </c>
      <c r="F52" s="43" t="n">
        <v>7853.85900214391</v>
      </c>
      <c r="G52" s="43" t="n">
        <v>8598.76096995292</v>
      </c>
      <c r="H52" s="43" t="n">
        <v>6501.22041713871</v>
      </c>
      <c r="I52" s="43" t="n">
        <v>6411.40154518987</v>
      </c>
      <c r="J52" s="43" t="n">
        <v>4729.55710095861</v>
      </c>
      <c r="K52" s="43" t="n">
        <v>6495.21558106642</v>
      </c>
      <c r="L52" s="43" t="n">
        <v>3111.672829</v>
      </c>
      <c r="M52" s="43" t="n">
        <v>9480.748393</v>
      </c>
      <c r="N52" s="43" t="n">
        <v>6612.706462</v>
      </c>
      <c r="O52" s="43" t="n">
        <v>7300.373515</v>
      </c>
      <c r="P52" s="43" t="n">
        <v>7487.33217</v>
      </c>
      <c r="Q52" s="43" t="n">
        <v>6416.620163</v>
      </c>
      <c r="R52" s="43" t="n">
        <v>6037.933294</v>
      </c>
      <c r="S52" s="43" t="n">
        <v>5455.950391</v>
      </c>
    </row>
    <row r="53" customFormat="false" ht="13" hidden="false" customHeight="false" outlineLevel="0" collapsed="false">
      <c r="A53" s="15" t="n">
        <v>2013</v>
      </c>
      <c r="C53" s="17" t="n">
        <v>8</v>
      </c>
      <c r="D53" s="43" t="n">
        <v>4147.5496235418</v>
      </c>
      <c r="E53" s="43" t="n">
        <v>9867.82534205487</v>
      </c>
      <c r="F53" s="43" t="n">
        <v>7916.7892116592</v>
      </c>
      <c r="G53" s="43" t="n">
        <v>8739.62108394661</v>
      </c>
      <c r="H53" s="43" t="n">
        <v>5883.88978965568</v>
      </c>
      <c r="I53" s="43" t="n">
        <v>6460.47869968097</v>
      </c>
      <c r="J53" s="43" t="n">
        <v>4899.94332813378</v>
      </c>
      <c r="K53" s="43" t="n">
        <v>6578.67730494084</v>
      </c>
      <c r="L53" s="43" t="n">
        <v>3943.647629</v>
      </c>
      <c r="M53" s="43" t="n">
        <v>8895.180523</v>
      </c>
      <c r="N53" s="43" t="n">
        <v>7307.857258</v>
      </c>
      <c r="O53" s="43" t="n">
        <v>6880.787958</v>
      </c>
      <c r="P53" s="43" t="n">
        <v>5219.701498</v>
      </c>
      <c r="Q53" s="43" t="n">
        <v>6219.053202</v>
      </c>
      <c r="R53" s="43" t="n">
        <v>4921.569787</v>
      </c>
      <c r="S53" s="43" t="n">
        <v>6843.478603</v>
      </c>
    </row>
    <row r="54" customFormat="false" ht="13" hidden="false" customHeight="false" outlineLevel="0" collapsed="false">
      <c r="A54" s="15" t="n">
        <v>2013</v>
      </c>
      <c r="C54" s="17" t="n">
        <v>9</v>
      </c>
      <c r="D54" s="43" t="n">
        <v>4198.36043388047</v>
      </c>
      <c r="E54" s="43" t="n">
        <v>9924.2487155892</v>
      </c>
      <c r="F54" s="43" t="n">
        <v>7978.92056345009</v>
      </c>
      <c r="G54" s="43" t="n">
        <v>8885.61534205012</v>
      </c>
      <c r="H54" s="43" t="n">
        <v>5552.98783557163</v>
      </c>
      <c r="I54" s="43" t="n">
        <v>6510.91796316046</v>
      </c>
      <c r="J54" s="43" t="n">
        <v>5006.93116969084</v>
      </c>
      <c r="K54" s="43" t="n">
        <v>6648.64519421367</v>
      </c>
      <c r="L54" s="43" t="n">
        <v>4420.031101</v>
      </c>
      <c r="M54" s="43" t="n">
        <v>9670.233761</v>
      </c>
      <c r="N54" s="43" t="n">
        <v>8159.135926</v>
      </c>
      <c r="O54" s="43" t="n">
        <v>9009.7497</v>
      </c>
      <c r="P54" s="43" t="n">
        <v>4296.139348</v>
      </c>
      <c r="Q54" s="43" t="n">
        <v>6479.061589</v>
      </c>
      <c r="R54" s="43" t="n">
        <v>4907.070201</v>
      </c>
      <c r="S54" s="43" t="n">
        <v>6861.583021</v>
      </c>
    </row>
    <row r="55" customFormat="false" ht="13" hidden="false" customHeight="false" outlineLevel="0" collapsed="false">
      <c r="A55" s="15" t="n">
        <v>2013</v>
      </c>
      <c r="C55" s="17" t="n">
        <v>10</v>
      </c>
      <c r="D55" s="43" t="n">
        <v>4235.89524957442</v>
      </c>
      <c r="E55" s="43" t="n">
        <v>10014.4323739244</v>
      </c>
      <c r="F55" s="43" t="n">
        <v>8047.26264177511</v>
      </c>
      <c r="G55" s="43" t="n">
        <v>9030.80327054301</v>
      </c>
      <c r="H55" s="43" t="n">
        <v>5563.36855349701</v>
      </c>
      <c r="I55" s="43" t="n">
        <v>6554.729951392</v>
      </c>
      <c r="J55" s="43" t="n">
        <v>5055.39858800334</v>
      </c>
      <c r="K55" s="43" t="n">
        <v>6719.83213735202</v>
      </c>
      <c r="L55" s="43" t="n">
        <v>4521.362121</v>
      </c>
      <c r="M55" s="43" t="n">
        <v>11062.925248</v>
      </c>
      <c r="N55" s="43" t="n">
        <v>8762.723852</v>
      </c>
      <c r="O55" s="43" t="n">
        <v>9781.256418</v>
      </c>
      <c r="P55" s="43" t="n">
        <v>4309.35334</v>
      </c>
      <c r="Q55" s="43" t="n">
        <v>6756.366594</v>
      </c>
      <c r="R55" s="43" t="n">
        <v>6091.499891</v>
      </c>
      <c r="S55" s="43" t="n">
        <v>6811.25116</v>
      </c>
    </row>
    <row r="56" customFormat="false" ht="13" hidden="false" customHeight="false" outlineLevel="0" collapsed="false">
      <c r="A56" s="15" t="n">
        <v>2013</v>
      </c>
      <c r="C56" s="17" t="n">
        <v>11</v>
      </c>
      <c r="D56" s="43" t="n">
        <v>4250.99712085018</v>
      </c>
      <c r="E56" s="43" t="n">
        <v>10108.9493669685</v>
      </c>
      <c r="F56" s="43" t="n">
        <v>8133.32479540881</v>
      </c>
      <c r="G56" s="43" t="n">
        <v>9147.65910796927</v>
      </c>
      <c r="H56" s="43" t="n">
        <v>5803.65639331586</v>
      </c>
      <c r="I56" s="43" t="n">
        <v>6595.99486663864</v>
      </c>
      <c r="J56" s="43" t="n">
        <v>5057.58010730558</v>
      </c>
      <c r="K56" s="43" t="n">
        <v>6839.14368154945</v>
      </c>
      <c r="L56" s="43" t="n">
        <v>4367.889128</v>
      </c>
      <c r="M56" s="43" t="n">
        <v>11902.013982</v>
      </c>
      <c r="N56" s="43" t="n">
        <v>8254.651948</v>
      </c>
      <c r="O56" s="43" t="n">
        <v>10426.228326</v>
      </c>
      <c r="P56" s="43" t="n">
        <v>6220.502206</v>
      </c>
      <c r="Q56" s="43" t="n">
        <v>6740.16076</v>
      </c>
      <c r="R56" s="43" t="n">
        <v>4408.192108</v>
      </c>
      <c r="S56" s="43" t="n">
        <v>6393.344676</v>
      </c>
    </row>
    <row r="57" customFormat="false" ht="13" hidden="false" customHeight="false" outlineLevel="0" collapsed="false">
      <c r="A57" s="15" t="n">
        <v>2013</v>
      </c>
      <c r="C57" s="17" t="n">
        <v>12</v>
      </c>
      <c r="D57" s="43" t="n">
        <v>4241.91401560324</v>
      </c>
      <c r="E57" s="43" t="n">
        <v>10175.0611893249</v>
      </c>
      <c r="F57" s="43" t="n">
        <v>8223.23845177086</v>
      </c>
      <c r="G57" s="43" t="n">
        <v>9225.53504678453</v>
      </c>
      <c r="H57" s="43" t="n">
        <v>6211.29224475719</v>
      </c>
      <c r="I57" s="43" t="n">
        <v>6634.25869931205</v>
      </c>
      <c r="J57" s="43" t="n">
        <v>5007.11065210897</v>
      </c>
      <c r="K57" s="43" t="n">
        <v>7005.37082930473</v>
      </c>
      <c r="L57" s="43" t="n">
        <v>3211.377411</v>
      </c>
      <c r="M57" s="43" t="n">
        <v>11597.897792</v>
      </c>
      <c r="N57" s="43" t="n">
        <v>7930.455234</v>
      </c>
      <c r="O57" s="43" t="n">
        <v>8644.789157</v>
      </c>
      <c r="P57" s="43" t="n">
        <v>6840.886944</v>
      </c>
      <c r="Q57" s="43" t="n">
        <v>6258.13823</v>
      </c>
      <c r="R57" s="43" t="n">
        <v>5850.160826</v>
      </c>
      <c r="S57" s="43" t="n">
        <v>6585.235525</v>
      </c>
    </row>
    <row r="58" customFormat="false" ht="13" hidden="false" customHeight="false" outlineLevel="0" collapsed="false">
      <c r="A58" s="15" t="n">
        <v>2014</v>
      </c>
      <c r="C58" s="17" t="n">
        <v>1</v>
      </c>
      <c r="D58" s="43" t="n">
        <v>4229.71106034018</v>
      </c>
      <c r="E58" s="43" t="n">
        <v>10187.3834752881</v>
      </c>
      <c r="F58" s="43" t="n">
        <v>8312.27304388184</v>
      </c>
      <c r="G58" s="43" t="n">
        <v>9255.66433047121</v>
      </c>
      <c r="H58" s="43" t="n">
        <v>6654.79687232109</v>
      </c>
      <c r="I58" s="43" t="n">
        <v>6660.96834111891</v>
      </c>
      <c r="J58" s="43" t="n">
        <v>4937.23635881902</v>
      </c>
      <c r="K58" s="43" t="n">
        <v>7205.3759838321</v>
      </c>
      <c r="L58" s="43" t="n">
        <v>4172.074349</v>
      </c>
      <c r="M58" s="43" t="n">
        <v>10439.773569</v>
      </c>
      <c r="N58" s="43" t="n">
        <v>7333.52282</v>
      </c>
      <c r="O58" s="43" t="n">
        <v>8071.265861</v>
      </c>
      <c r="P58" s="43" t="n">
        <v>7019.673323</v>
      </c>
      <c r="Q58" s="43" t="n">
        <v>6428.760602</v>
      </c>
      <c r="R58" s="43" t="n">
        <v>4554.879751</v>
      </c>
      <c r="S58" s="43" t="n">
        <v>7343.427032</v>
      </c>
    </row>
    <row r="59" customFormat="false" ht="13" hidden="false" customHeight="false" outlineLevel="0" collapsed="false">
      <c r="A59" s="15" t="n">
        <v>2014</v>
      </c>
      <c r="C59" s="17" t="n">
        <v>2</v>
      </c>
      <c r="D59" s="43" t="n">
        <v>4228.98342619779</v>
      </c>
      <c r="E59" s="43" t="n">
        <v>10160.6913228024</v>
      </c>
      <c r="F59" s="43" t="n">
        <v>8389.55898749462</v>
      </c>
      <c r="G59" s="43" t="n">
        <v>9248.40542543004</v>
      </c>
      <c r="H59" s="43" t="n">
        <v>7004.18056096212</v>
      </c>
      <c r="I59" s="43" t="n">
        <v>6668.25549754957</v>
      </c>
      <c r="J59" s="43" t="n">
        <v>4865.50540465</v>
      </c>
      <c r="K59" s="43" t="n">
        <v>7407.98178856427</v>
      </c>
      <c r="L59" s="43" t="n">
        <v>4186.926071</v>
      </c>
      <c r="M59" s="43" t="n">
        <v>8657.662835</v>
      </c>
      <c r="N59" s="43" t="n">
        <v>7916.326052</v>
      </c>
      <c r="O59" s="43" t="n">
        <v>8996.738949</v>
      </c>
      <c r="P59" s="43" t="n">
        <v>6220.317402</v>
      </c>
      <c r="Q59" s="43" t="n">
        <v>5792.959917</v>
      </c>
      <c r="R59" s="43" t="n">
        <v>4037.317559</v>
      </c>
      <c r="S59" s="43" t="n">
        <v>6576.435816</v>
      </c>
    </row>
    <row r="60" customFormat="false" ht="13" hidden="false" customHeight="false" outlineLevel="0" collapsed="false">
      <c r="A60" s="15" t="n">
        <v>2014</v>
      </c>
      <c r="C60" s="17" t="n">
        <v>3</v>
      </c>
      <c r="D60" s="43" t="n">
        <v>4243.14074731907</v>
      </c>
      <c r="E60" s="43" t="n">
        <v>10107.5943185643</v>
      </c>
      <c r="F60" s="43" t="n">
        <v>8437.11240199293</v>
      </c>
      <c r="G60" s="43" t="n">
        <v>9235.41941966793</v>
      </c>
      <c r="H60" s="43" t="n">
        <v>7246.36978264277</v>
      </c>
      <c r="I60" s="43" t="n">
        <v>6669.43381996588</v>
      </c>
      <c r="J60" s="43" t="n">
        <v>4820.40142665333</v>
      </c>
      <c r="K60" s="43" t="n">
        <v>7569.58461755132</v>
      </c>
      <c r="L60" s="43" t="n">
        <v>4544.716423</v>
      </c>
      <c r="M60" s="43" t="n">
        <v>9455.763607</v>
      </c>
      <c r="N60" s="43" t="n">
        <v>9255.114596</v>
      </c>
      <c r="O60" s="43" t="n">
        <v>9903.209778</v>
      </c>
      <c r="P60" s="43" t="n">
        <v>6224.579477</v>
      </c>
      <c r="Q60" s="43" t="n">
        <v>6835.957444</v>
      </c>
      <c r="R60" s="43" t="n">
        <v>4485.122747</v>
      </c>
      <c r="S60" s="43" t="n">
        <v>8080.516272</v>
      </c>
    </row>
    <row r="61" customFormat="false" ht="13" hidden="false" customHeight="false" outlineLevel="0" collapsed="false">
      <c r="A61" s="15" t="n">
        <v>2014</v>
      </c>
      <c r="C61" s="17" t="n">
        <v>4</v>
      </c>
      <c r="D61" s="43" t="n">
        <v>4278.465467389</v>
      </c>
      <c r="E61" s="43" t="n">
        <v>10069.7911262193</v>
      </c>
      <c r="F61" s="43" t="n">
        <v>8461.3213131777</v>
      </c>
      <c r="G61" s="43" t="n">
        <v>9232.80588046638</v>
      </c>
      <c r="H61" s="43" t="n">
        <v>7469.5345092969</v>
      </c>
      <c r="I61" s="43" t="n">
        <v>6677.77603468095</v>
      </c>
      <c r="J61" s="43" t="n">
        <v>4843.20574196699</v>
      </c>
      <c r="K61" s="43" t="n">
        <v>7637.42073100803</v>
      </c>
      <c r="L61" s="43" t="n">
        <v>4496.779911</v>
      </c>
      <c r="M61" s="43" t="n">
        <v>9304.85394</v>
      </c>
      <c r="N61" s="43" t="n">
        <v>8848.318753</v>
      </c>
      <c r="O61" s="43" t="n">
        <v>9373.41886</v>
      </c>
      <c r="P61" s="43" t="n">
        <v>7496.365787</v>
      </c>
      <c r="Q61" s="43" t="n">
        <v>6855.732116</v>
      </c>
      <c r="R61" s="43" t="n">
        <v>5141.227047</v>
      </c>
      <c r="S61" s="43" t="n">
        <v>7899.987701</v>
      </c>
    </row>
    <row r="62" customFormat="false" ht="13" hidden="false" customHeight="false" outlineLevel="0" collapsed="false">
      <c r="A62" s="15" t="n">
        <v>2014</v>
      </c>
      <c r="C62" s="17" t="n">
        <v>5</v>
      </c>
      <c r="D62" s="43" t="n">
        <v>4316.54276624872</v>
      </c>
      <c r="E62" s="43" t="n">
        <v>10098.2633839219</v>
      </c>
      <c r="F62" s="43" t="n">
        <v>8478.36723471608</v>
      </c>
      <c r="G62" s="43" t="n">
        <v>9251.83625750001</v>
      </c>
      <c r="H62" s="43" t="n">
        <v>7724.85491787346</v>
      </c>
      <c r="I62" s="43" t="n">
        <v>6707.71441021712</v>
      </c>
      <c r="J62" s="43" t="n">
        <v>4917.01316426784</v>
      </c>
      <c r="K62" s="43" t="n">
        <v>7636.42716645246</v>
      </c>
      <c r="L62" s="43" t="n">
        <v>4862.84378</v>
      </c>
      <c r="M62" s="43" t="n">
        <v>9566.508669</v>
      </c>
      <c r="N62" s="43" t="n">
        <v>8950.675245</v>
      </c>
      <c r="O62" s="43" t="n">
        <v>9804.710996</v>
      </c>
      <c r="P62" s="43" t="n">
        <v>9582.541315</v>
      </c>
      <c r="Q62" s="43" t="n">
        <v>6840.534212</v>
      </c>
      <c r="R62" s="43" t="n">
        <v>4967.426251</v>
      </c>
      <c r="S62" s="43" t="n">
        <v>7162.402609</v>
      </c>
    </row>
    <row r="63" customFormat="false" ht="13" hidden="false" customHeight="false" outlineLevel="0" collapsed="false">
      <c r="A63" s="15" t="n">
        <v>2014</v>
      </c>
      <c r="C63" s="17" t="n">
        <v>6</v>
      </c>
      <c r="D63" s="43" t="n">
        <v>4341.7358046782</v>
      </c>
      <c r="E63" s="43" t="n">
        <v>10221.1724060233</v>
      </c>
      <c r="F63" s="43" t="n">
        <v>8496.04810445158</v>
      </c>
      <c r="G63" s="43" t="n">
        <v>9273.84385158924</v>
      </c>
      <c r="H63" s="43" t="n">
        <v>7978.92653081326</v>
      </c>
      <c r="I63" s="43" t="n">
        <v>6760.48366358406</v>
      </c>
      <c r="J63" s="43" t="n">
        <v>4989.50851895299</v>
      </c>
      <c r="K63" s="43" t="n">
        <v>7602.82590859034</v>
      </c>
      <c r="L63" s="43" t="n">
        <v>4781.475738</v>
      </c>
      <c r="M63" s="43" t="n">
        <v>9980.741497</v>
      </c>
      <c r="N63" s="43" t="n">
        <v>9273.79341</v>
      </c>
      <c r="O63" s="43" t="n">
        <v>9216.109969</v>
      </c>
      <c r="P63" s="43" t="n">
        <v>5164.139703</v>
      </c>
      <c r="Q63" s="43" t="n">
        <v>6700.647424</v>
      </c>
      <c r="R63" s="43" t="n">
        <v>5080.535146</v>
      </c>
      <c r="S63" s="43" t="n">
        <v>7961.646505</v>
      </c>
    </row>
    <row r="64" customFormat="false" ht="13" hidden="false" customHeight="false" outlineLevel="0" collapsed="false">
      <c r="A64" s="15" t="n">
        <v>2014</v>
      </c>
      <c r="B64" s="16" t="n">
        <v>2014</v>
      </c>
      <c r="C64" s="17" t="n">
        <v>7</v>
      </c>
      <c r="D64" s="43" t="n">
        <v>4342.44416694601</v>
      </c>
      <c r="E64" s="43" t="n">
        <v>10432.4724387989</v>
      </c>
      <c r="F64" s="43" t="n">
        <v>8512.95510993461</v>
      </c>
      <c r="G64" s="43" t="n">
        <v>9278.14207550155</v>
      </c>
      <c r="H64" s="43" t="n">
        <v>8112.90474695093</v>
      </c>
      <c r="I64" s="43" t="n">
        <v>6826.42034913119</v>
      </c>
      <c r="J64" s="43" t="n">
        <v>5018.89708331805</v>
      </c>
      <c r="K64" s="43" t="n">
        <v>7557.36121013121</v>
      </c>
      <c r="L64" s="43" t="n">
        <v>3099.059838</v>
      </c>
      <c r="M64" s="43" t="n">
        <v>9557.473015</v>
      </c>
      <c r="N64" s="43" t="n">
        <v>6907.906572</v>
      </c>
      <c r="O64" s="43" t="n">
        <v>8427.549936</v>
      </c>
      <c r="P64" s="43" t="n">
        <v>8186.829239</v>
      </c>
      <c r="Q64" s="43" t="n">
        <v>6774.780906</v>
      </c>
      <c r="R64" s="43" t="n">
        <v>5284.725169</v>
      </c>
      <c r="S64" s="43" t="n">
        <v>6647.602317</v>
      </c>
    </row>
    <row r="65" customFormat="false" ht="13" hidden="false" customHeight="false" outlineLevel="0" collapsed="false">
      <c r="A65" s="15" t="n">
        <v>2014</v>
      </c>
      <c r="C65" s="17" t="n">
        <v>8</v>
      </c>
      <c r="D65" s="43" t="n">
        <v>4321.63872620748</v>
      </c>
      <c r="E65" s="43" t="n">
        <v>10659.9321804568</v>
      </c>
      <c r="F65" s="43" t="n">
        <v>8528.1900731132</v>
      </c>
      <c r="G65" s="43" t="n">
        <v>9282.37977815031</v>
      </c>
      <c r="H65" s="43" t="n">
        <v>7958.31778673809</v>
      </c>
      <c r="I65" s="43" t="n">
        <v>6894.94206935209</v>
      </c>
      <c r="J65" s="43" t="n">
        <v>4947.8680799552</v>
      </c>
      <c r="K65" s="43" t="n">
        <v>7500.93612546688</v>
      </c>
      <c r="L65" s="43" t="n">
        <v>4154.703283</v>
      </c>
      <c r="M65" s="43" t="n">
        <v>9224.056518</v>
      </c>
      <c r="N65" s="43" t="n">
        <v>7447.207941</v>
      </c>
      <c r="O65" s="43" t="n">
        <v>6812.408219</v>
      </c>
      <c r="P65" s="43" t="n">
        <v>8232.611348</v>
      </c>
      <c r="Q65" s="43" t="n">
        <v>6657.593896</v>
      </c>
      <c r="R65" s="43" t="n">
        <v>5477.098221</v>
      </c>
      <c r="S65" s="43" t="n">
        <v>6991.494769</v>
      </c>
    </row>
    <row r="66" customFormat="false" ht="13" hidden="false" customHeight="false" outlineLevel="0" collapsed="false">
      <c r="A66" s="15" t="n">
        <v>2014</v>
      </c>
      <c r="C66" s="17" t="n">
        <v>9</v>
      </c>
      <c r="D66" s="43" t="n">
        <v>4291.37010987604</v>
      </c>
      <c r="E66" s="43" t="n">
        <v>10859.1280269071</v>
      </c>
      <c r="F66" s="43" t="n">
        <v>8535.95042189047</v>
      </c>
      <c r="G66" s="43" t="n">
        <v>9318.87078174522</v>
      </c>
      <c r="H66" s="43" t="n">
        <v>7516.97258506913</v>
      </c>
      <c r="I66" s="43" t="n">
        <v>6954.32623960873</v>
      </c>
      <c r="J66" s="43" t="n">
        <v>4777.64147383634</v>
      </c>
      <c r="K66" s="43" t="n">
        <v>7440.99318104676</v>
      </c>
      <c r="L66" s="43" t="n">
        <v>4644.042771</v>
      </c>
      <c r="M66" s="43" t="n">
        <v>12286.025164</v>
      </c>
      <c r="N66" s="43" t="n">
        <v>9434.154124</v>
      </c>
      <c r="O66" s="43" t="n">
        <v>9885.02646</v>
      </c>
      <c r="P66" s="43" t="n">
        <v>7342.744386</v>
      </c>
      <c r="Q66" s="43" t="n">
        <v>7031.847254</v>
      </c>
      <c r="R66" s="43" t="n">
        <v>5058.278844</v>
      </c>
      <c r="S66" s="43" t="n">
        <v>7546.276012</v>
      </c>
    </row>
    <row r="67" customFormat="false" ht="13" hidden="false" customHeight="false" outlineLevel="0" collapsed="false">
      <c r="A67" s="15" t="n">
        <v>2014</v>
      </c>
      <c r="C67" s="17" t="n">
        <v>10</v>
      </c>
      <c r="D67" s="43" t="n">
        <v>4271.98312830573</v>
      </c>
      <c r="E67" s="43" t="n">
        <v>11016.2080914258</v>
      </c>
      <c r="F67" s="43" t="n">
        <v>8533.82924841656</v>
      </c>
      <c r="G67" s="43" t="n">
        <v>9399.9861085162</v>
      </c>
      <c r="H67" s="43" t="n">
        <v>6928.36498955839</v>
      </c>
      <c r="I67" s="43" t="n">
        <v>6996.0382197649</v>
      </c>
      <c r="J67" s="43" t="n">
        <v>4544.34998447319</v>
      </c>
      <c r="K67" s="43" t="n">
        <v>7411.637481068</v>
      </c>
      <c r="L67" s="43" t="n">
        <v>4469.243716</v>
      </c>
      <c r="M67" s="43" t="n">
        <v>12823.837078</v>
      </c>
      <c r="N67" s="43" t="n">
        <v>9316.909713</v>
      </c>
      <c r="O67" s="43" t="n">
        <v>10660.789893</v>
      </c>
      <c r="P67" s="43" t="n">
        <v>6032.080035</v>
      </c>
      <c r="Q67" s="43" t="n">
        <v>7766.103359</v>
      </c>
      <c r="R67" s="43" t="n">
        <v>5039.335836</v>
      </c>
      <c r="S67" s="43" t="n">
        <v>8267.155565</v>
      </c>
    </row>
    <row r="68" customFormat="false" ht="13" hidden="false" customHeight="false" outlineLevel="0" collapsed="false">
      <c r="A68" s="15" t="n">
        <v>2014</v>
      </c>
      <c r="C68" s="17" t="n">
        <v>11</v>
      </c>
      <c r="D68" s="43" t="n">
        <v>4275.77896184249</v>
      </c>
      <c r="E68" s="43" t="n">
        <v>11130.8201359723</v>
      </c>
      <c r="F68" s="43" t="n">
        <v>8530.83441397422</v>
      </c>
      <c r="G68" s="43" t="n">
        <v>9510.73847356822</v>
      </c>
      <c r="H68" s="43" t="n">
        <v>6318.51685037715</v>
      </c>
      <c r="I68" s="43" t="n">
        <v>7017.3312699712</v>
      </c>
      <c r="J68" s="43" t="n">
        <v>4309.81295924648</v>
      </c>
      <c r="K68" s="43" t="n">
        <v>7401.01834574318</v>
      </c>
      <c r="L68" s="43" t="n">
        <v>4299.940297</v>
      </c>
      <c r="M68" s="43" t="n">
        <v>13263.621476</v>
      </c>
      <c r="N68" s="43" t="n">
        <v>8276.549848</v>
      </c>
      <c r="O68" s="43" t="n">
        <v>10201.259222</v>
      </c>
      <c r="P68" s="43" t="n">
        <v>6632.720676</v>
      </c>
      <c r="Q68" s="43" t="n">
        <v>6829.335226</v>
      </c>
      <c r="R68" s="43" t="n">
        <v>3796.50347</v>
      </c>
      <c r="S68" s="43" t="n">
        <v>6930.07364</v>
      </c>
    </row>
    <row r="69" customFormat="false" ht="13" hidden="false" customHeight="false" outlineLevel="0" collapsed="false">
      <c r="A69" s="15" t="n">
        <v>2014</v>
      </c>
      <c r="C69" s="17" t="n">
        <v>12</v>
      </c>
      <c r="D69" s="43" t="n">
        <v>4299.28988481622</v>
      </c>
      <c r="E69" s="43" t="n">
        <v>11201.5881764153</v>
      </c>
      <c r="F69" s="43" t="n">
        <v>8542.09383149742</v>
      </c>
      <c r="G69" s="43" t="n">
        <v>9634.26371573027</v>
      </c>
      <c r="H69" s="43" t="n">
        <v>5747.26063310057</v>
      </c>
      <c r="I69" s="43" t="n">
        <v>7030.97259185609</v>
      </c>
      <c r="J69" s="43" t="n">
        <v>4126.43477381621</v>
      </c>
      <c r="K69" s="43" t="n">
        <v>7394.32199896171</v>
      </c>
      <c r="L69" s="43" t="n">
        <v>3375.278972</v>
      </c>
      <c r="M69" s="43" t="n">
        <v>12795.546467</v>
      </c>
      <c r="N69" s="43" t="n">
        <v>7732.565435</v>
      </c>
      <c r="O69" s="43" t="n">
        <v>10032.379258</v>
      </c>
      <c r="P69" s="43" t="n">
        <v>5192.581549</v>
      </c>
      <c r="Q69" s="43" t="n">
        <v>6827.680832</v>
      </c>
      <c r="R69" s="43" t="n">
        <v>3689.750317</v>
      </c>
      <c r="S69" s="43" t="n">
        <v>7023.04561</v>
      </c>
    </row>
    <row r="70" customFormat="false" ht="13" hidden="false" customHeight="false" outlineLevel="0" collapsed="false">
      <c r="A70" s="15" t="n">
        <v>2015</v>
      </c>
      <c r="C70" s="17" t="n">
        <v>1</v>
      </c>
      <c r="D70" s="43" t="n">
        <v>4329.58941125511</v>
      </c>
      <c r="E70" s="43" t="n">
        <v>11257.1912825661</v>
      </c>
      <c r="F70" s="43" t="n">
        <v>8575.36955303916</v>
      </c>
      <c r="G70" s="43" t="n">
        <v>9744.17988101171</v>
      </c>
      <c r="H70" s="43" t="n">
        <v>5311.95177541637</v>
      </c>
      <c r="I70" s="43" t="n">
        <v>7056.71821653408</v>
      </c>
      <c r="J70" s="43" t="n">
        <v>4015.68104871985</v>
      </c>
      <c r="K70" s="43" t="n">
        <v>7376.60035010642</v>
      </c>
      <c r="L70" s="43" t="n">
        <v>4119.340424</v>
      </c>
      <c r="M70" s="43" t="n">
        <v>10328.07068</v>
      </c>
      <c r="N70" s="43" t="n">
        <v>7462.22723</v>
      </c>
      <c r="O70" s="43" t="n">
        <v>8449.070715</v>
      </c>
      <c r="P70" s="43" t="n">
        <v>4311.100856</v>
      </c>
      <c r="Q70" s="43" t="n">
        <v>6425.687834</v>
      </c>
      <c r="R70" s="43" t="n">
        <v>3509.968541</v>
      </c>
      <c r="S70" s="43" t="n">
        <v>6784.336314</v>
      </c>
    </row>
    <row r="71" customFormat="false" ht="13" hidden="false" customHeight="false" outlineLevel="0" collapsed="false">
      <c r="A71" s="15" t="n">
        <v>2015</v>
      </c>
      <c r="C71" s="17" t="n">
        <v>2</v>
      </c>
      <c r="D71" s="43" t="n">
        <v>4350.57941866002</v>
      </c>
      <c r="E71" s="43" t="n">
        <v>11308.2368332476</v>
      </c>
      <c r="F71" s="43" t="n">
        <v>8622.18835670408</v>
      </c>
      <c r="G71" s="43" t="n">
        <v>9842.19929407384</v>
      </c>
      <c r="H71" s="43" t="n">
        <v>5081.30526914615</v>
      </c>
      <c r="I71" s="43" t="n">
        <v>7096.45162570111</v>
      </c>
      <c r="J71" s="43" t="n">
        <v>3975.67951689957</v>
      </c>
      <c r="K71" s="43" t="n">
        <v>7329.33851434555</v>
      </c>
      <c r="L71" s="43" t="n">
        <v>4485.832122</v>
      </c>
      <c r="M71" s="43" t="n">
        <v>9964.770165</v>
      </c>
      <c r="N71" s="43" t="n">
        <v>8223.087047</v>
      </c>
      <c r="O71" s="43" t="n">
        <v>9725.480986</v>
      </c>
      <c r="P71" s="43" t="n">
        <v>5488.16039</v>
      </c>
      <c r="Q71" s="43" t="n">
        <v>6281.659807</v>
      </c>
      <c r="R71" s="43" t="n">
        <v>3479.494287</v>
      </c>
      <c r="S71" s="43" t="n">
        <v>7205.920795</v>
      </c>
    </row>
    <row r="72" customFormat="false" ht="13" hidden="false" customHeight="false" outlineLevel="0" collapsed="false">
      <c r="A72" s="15" t="n">
        <v>2015</v>
      </c>
      <c r="C72" s="17" t="n">
        <v>3</v>
      </c>
      <c r="D72" s="43" t="n">
        <v>4358.65631303469</v>
      </c>
      <c r="E72" s="43" t="n">
        <v>11371.9475804898</v>
      </c>
      <c r="F72" s="43" t="n">
        <v>8688.30225326851</v>
      </c>
      <c r="G72" s="43" t="n">
        <v>9946.87854195596</v>
      </c>
      <c r="H72" s="43" t="n">
        <v>5037.12700748051</v>
      </c>
      <c r="I72" s="43" t="n">
        <v>7135.04431820277</v>
      </c>
      <c r="J72" s="43" t="n">
        <v>3987.37205664304</v>
      </c>
      <c r="K72" s="43" t="n">
        <v>7277.99002227683</v>
      </c>
      <c r="L72" s="43" t="n">
        <v>4797.709101</v>
      </c>
      <c r="M72" s="43" t="n">
        <v>11195.073664</v>
      </c>
      <c r="N72" s="43" t="n">
        <v>9898.786983</v>
      </c>
      <c r="O72" s="43" t="n">
        <v>10968.723783</v>
      </c>
      <c r="P72" s="43" t="n">
        <v>5764.197132</v>
      </c>
      <c r="Q72" s="43" t="n">
        <v>7572.058015</v>
      </c>
      <c r="R72" s="43" t="n">
        <v>2782.469446</v>
      </c>
      <c r="S72" s="43" t="n">
        <v>8540.855457</v>
      </c>
    </row>
    <row r="73" customFormat="false" ht="13" hidden="false" customHeight="false" outlineLevel="0" collapsed="false">
      <c r="A73" s="15" t="n">
        <v>2015</v>
      </c>
      <c r="C73" s="17" t="n">
        <v>4</v>
      </c>
      <c r="D73" s="43" t="n">
        <v>4355.74735172943</v>
      </c>
      <c r="E73" s="43" t="n">
        <v>11438.8740720247</v>
      </c>
      <c r="F73" s="43" t="n">
        <v>8761.47903958298</v>
      </c>
      <c r="G73" s="43" t="n">
        <v>10114.3164723562</v>
      </c>
      <c r="H73" s="43" t="n">
        <v>5061.09563991753</v>
      </c>
      <c r="I73" s="43" t="n">
        <v>7160.54494587058</v>
      </c>
      <c r="J73" s="43" t="n">
        <v>3999.97475740475</v>
      </c>
      <c r="K73" s="43" t="n">
        <v>7228.20462343954</v>
      </c>
      <c r="L73" s="43" t="n">
        <v>4700.47107</v>
      </c>
      <c r="M73" s="43" t="n">
        <v>10681.475036</v>
      </c>
      <c r="N73" s="43" t="n">
        <v>9784.551652</v>
      </c>
      <c r="O73" s="43" t="n">
        <v>10331.304106</v>
      </c>
      <c r="P73" s="43" t="n">
        <v>4326.652996</v>
      </c>
      <c r="Q73" s="43" t="n">
        <v>7086.794018</v>
      </c>
      <c r="R73" s="43" t="n">
        <v>5034.769165</v>
      </c>
      <c r="S73" s="43" t="n">
        <v>6886.132906</v>
      </c>
    </row>
    <row r="74" customFormat="false" ht="13" hidden="false" customHeight="false" outlineLevel="0" collapsed="false">
      <c r="A74" s="15" t="n">
        <v>2015</v>
      </c>
      <c r="C74" s="17" t="n">
        <v>5</v>
      </c>
      <c r="D74" s="43" t="n">
        <v>4359.65019678351</v>
      </c>
      <c r="E74" s="43" t="n">
        <v>11499.1645720241</v>
      </c>
      <c r="F74" s="43" t="n">
        <v>8840.53755336395</v>
      </c>
      <c r="G74" s="43" t="n">
        <v>10382.6197785525</v>
      </c>
      <c r="H74" s="43" t="n">
        <v>5069.31517252821</v>
      </c>
      <c r="I74" s="43" t="n">
        <v>7166.51312763301</v>
      </c>
      <c r="J74" s="43" t="n">
        <v>3975.72405239837</v>
      </c>
      <c r="K74" s="43" t="n">
        <v>7192.65261554995</v>
      </c>
      <c r="L74" s="43" t="n">
        <v>4509.879676</v>
      </c>
      <c r="M74" s="43" t="n">
        <v>10407.897552</v>
      </c>
      <c r="N74" s="43" t="n">
        <v>9097.310452</v>
      </c>
      <c r="O74" s="43" t="n">
        <v>10298.880447</v>
      </c>
      <c r="P74" s="43" t="n">
        <v>5045.08405</v>
      </c>
      <c r="Q74" s="43" t="n">
        <v>7310.796376</v>
      </c>
      <c r="R74" s="43" t="n">
        <v>4104.160945</v>
      </c>
      <c r="S74" s="43" t="n">
        <v>7083.884661</v>
      </c>
    </row>
    <row r="75" customFormat="false" ht="13" hidden="false" customHeight="false" outlineLevel="0" collapsed="false">
      <c r="A75" s="15" t="n">
        <v>2015</v>
      </c>
      <c r="C75" s="17" t="n">
        <v>6</v>
      </c>
      <c r="D75" s="43" t="n">
        <v>4376.43548251736</v>
      </c>
      <c r="E75" s="43" t="n">
        <v>11552.6822415317</v>
      </c>
      <c r="F75" s="43" t="n">
        <v>8933.02883947578</v>
      </c>
      <c r="G75" s="43" t="n">
        <v>10747.5729589054</v>
      </c>
      <c r="H75" s="43" t="n">
        <v>5074.14421767044</v>
      </c>
      <c r="I75" s="43" t="n">
        <v>7150.72558196111</v>
      </c>
      <c r="J75" s="43" t="n">
        <v>3905.14589810267</v>
      </c>
      <c r="K75" s="43" t="n">
        <v>7200.75942859226</v>
      </c>
      <c r="L75" s="43" t="n">
        <v>4924.861716</v>
      </c>
      <c r="M75" s="43" t="n">
        <v>11910.424574</v>
      </c>
      <c r="N75" s="43" t="n">
        <v>9854.362587</v>
      </c>
      <c r="O75" s="43" t="n">
        <v>11546.034004</v>
      </c>
      <c r="P75" s="43" t="n">
        <v>5996.262092</v>
      </c>
      <c r="Q75" s="43" t="n">
        <v>7616.674236</v>
      </c>
      <c r="R75" s="43" t="n">
        <v>3721.824257</v>
      </c>
      <c r="S75" s="43" t="n">
        <v>7637.549324</v>
      </c>
    </row>
    <row r="76" customFormat="false" ht="13" hidden="false" customHeight="false" outlineLevel="0" collapsed="false">
      <c r="A76" s="15" t="n">
        <v>2015</v>
      </c>
      <c r="C76" s="17" t="n">
        <v>7</v>
      </c>
      <c r="D76" s="43" t="n">
        <v>4395.22275890103</v>
      </c>
      <c r="E76" s="43" t="n">
        <v>11597.540091824</v>
      </c>
      <c r="F76" s="43" t="n">
        <v>9029.07638667041</v>
      </c>
      <c r="G76" s="43" t="n">
        <v>11150.2801126426</v>
      </c>
      <c r="H76" s="43" t="n">
        <v>5076.33652518769</v>
      </c>
      <c r="I76" s="43" t="n">
        <v>7121.17116659244</v>
      </c>
      <c r="J76" s="43" t="n">
        <v>3800.18729745938</v>
      </c>
      <c r="K76" s="43" t="n">
        <v>7274.97241943835</v>
      </c>
      <c r="L76" s="43" t="n">
        <v>3084.757417</v>
      </c>
      <c r="M76" s="43" t="n">
        <v>10246.159915</v>
      </c>
      <c r="N76" s="43" t="n">
        <v>7335.821919</v>
      </c>
      <c r="O76" s="43" t="n">
        <v>9667.674198</v>
      </c>
      <c r="P76" s="43" t="n">
        <v>5358.571753</v>
      </c>
      <c r="Q76" s="43" t="n">
        <v>7005.678409</v>
      </c>
      <c r="R76" s="43" t="n">
        <v>4565.866746</v>
      </c>
      <c r="S76" s="43" t="n">
        <v>6593.477606</v>
      </c>
    </row>
    <row r="77" customFormat="false" ht="13" hidden="false" customHeight="false" outlineLevel="0" collapsed="false">
      <c r="A77" s="15" t="n">
        <v>2015</v>
      </c>
      <c r="C77" s="17" t="n">
        <v>8</v>
      </c>
      <c r="D77" s="43" t="n">
        <v>4400.1257607724</v>
      </c>
      <c r="E77" s="43" t="n">
        <v>11620.7120270016</v>
      </c>
      <c r="F77" s="43" t="n">
        <v>9119.66725220449</v>
      </c>
      <c r="G77" s="43" t="n">
        <v>11483.1142713</v>
      </c>
      <c r="H77" s="43" t="n">
        <v>5065.91463529813</v>
      </c>
      <c r="I77" s="43" t="n">
        <v>7090.8712491429</v>
      </c>
      <c r="J77" s="43" t="n">
        <v>3670.27686163251</v>
      </c>
      <c r="K77" s="43" t="n">
        <v>7377.96201125287</v>
      </c>
      <c r="L77" s="43" t="n">
        <v>4273.428383</v>
      </c>
      <c r="M77" s="43" t="n">
        <v>10380.60168</v>
      </c>
      <c r="N77" s="43" t="n">
        <v>8394.393911</v>
      </c>
      <c r="O77" s="43" t="n">
        <v>9155.020059</v>
      </c>
      <c r="P77" s="43" t="n">
        <v>5396.636442</v>
      </c>
      <c r="Q77" s="43" t="n">
        <v>6695.856743</v>
      </c>
      <c r="R77" s="43" t="n">
        <v>3610.027149</v>
      </c>
      <c r="S77" s="43" t="n">
        <v>7089.484373</v>
      </c>
    </row>
    <row r="78" customFormat="false" ht="13" hidden="false" customHeight="false" outlineLevel="0" collapsed="false">
      <c r="A78" s="15" t="n">
        <v>2015</v>
      </c>
      <c r="C78" s="17" t="n">
        <v>9</v>
      </c>
      <c r="D78" s="43" t="n">
        <v>4375.55073846292</v>
      </c>
      <c r="E78" s="43" t="n">
        <v>11620.1109549605</v>
      </c>
      <c r="F78" s="43" t="n">
        <v>9197.25999291923</v>
      </c>
      <c r="G78" s="43" t="n">
        <v>11693.4559509828</v>
      </c>
      <c r="H78" s="43" t="n">
        <v>4971.89606926747</v>
      </c>
      <c r="I78" s="43" t="n">
        <v>7081.64771965205</v>
      </c>
      <c r="J78" s="43" t="n">
        <v>3517.52900460141</v>
      </c>
      <c r="K78" s="43" t="n">
        <v>7457.81310840877</v>
      </c>
      <c r="L78" s="43" t="n">
        <v>4822.658481</v>
      </c>
      <c r="M78" s="43" t="n">
        <v>11499.750052</v>
      </c>
      <c r="N78" s="43" t="n">
        <v>9757.461372</v>
      </c>
      <c r="O78" s="43" t="n">
        <v>12368.950447</v>
      </c>
      <c r="P78" s="43" t="n">
        <v>3900.241713</v>
      </c>
      <c r="Q78" s="43" t="n">
        <v>7288.926099</v>
      </c>
      <c r="R78" s="43" t="n">
        <v>4403.689058</v>
      </c>
      <c r="S78" s="43" t="n">
        <v>7280.976709</v>
      </c>
    </row>
    <row r="79" customFormat="false" ht="13" hidden="false" customHeight="false" outlineLevel="0" collapsed="false">
      <c r="A79" s="15" t="n">
        <v>2015</v>
      </c>
      <c r="C79" s="17" t="n">
        <v>10</v>
      </c>
      <c r="D79" s="43" t="n">
        <v>4314.40971734269</v>
      </c>
      <c r="E79" s="43" t="n">
        <v>11599.4862955296</v>
      </c>
      <c r="F79" s="43" t="n">
        <v>9244.84064607157</v>
      </c>
      <c r="G79" s="43" t="n">
        <v>11775.1910771474</v>
      </c>
      <c r="H79" s="43" t="n">
        <v>4751.70054866745</v>
      </c>
      <c r="I79" s="43" t="n">
        <v>7111.45696875796</v>
      </c>
      <c r="J79" s="43" t="n">
        <v>3361.64612176227</v>
      </c>
      <c r="K79" s="43" t="n">
        <v>7466.82484388639</v>
      </c>
      <c r="L79" s="43" t="n">
        <v>4683.662247</v>
      </c>
      <c r="M79" s="43" t="n">
        <v>13245.556816</v>
      </c>
      <c r="N79" s="43" t="n">
        <v>9946.310247</v>
      </c>
      <c r="O79" s="43" t="n">
        <v>13083.129659</v>
      </c>
      <c r="P79" s="43" t="n">
        <v>5416.850565</v>
      </c>
      <c r="Q79" s="43" t="n">
        <v>7452.333483</v>
      </c>
      <c r="R79" s="43" t="n">
        <v>3393.44684</v>
      </c>
      <c r="S79" s="43" t="n">
        <v>8131.683396</v>
      </c>
    </row>
    <row r="80" customFormat="false" ht="13" hidden="false" customHeight="false" outlineLevel="0" collapsed="false">
      <c r="A80" s="15" t="n">
        <v>2015</v>
      </c>
      <c r="C80" s="17" t="n">
        <v>11</v>
      </c>
      <c r="D80" s="43" t="n">
        <v>4230.46868151469</v>
      </c>
      <c r="E80" s="43" t="n">
        <v>11559.7483961986</v>
      </c>
      <c r="F80" s="43" t="n">
        <v>9249.05542685153</v>
      </c>
      <c r="G80" s="43" t="n">
        <v>11785.5082094888</v>
      </c>
      <c r="H80" s="43" t="n">
        <v>4434.50214309525</v>
      </c>
      <c r="I80" s="43" t="n">
        <v>7169.79523827194</v>
      </c>
      <c r="J80" s="43" t="n">
        <v>3231.68917292432</v>
      </c>
      <c r="K80" s="43" t="n">
        <v>7400.31468737473</v>
      </c>
      <c r="L80" s="43" t="n">
        <v>4173.549314</v>
      </c>
      <c r="M80" s="43" t="n">
        <v>15854.664168</v>
      </c>
      <c r="N80" s="43" t="n">
        <v>9080.20279</v>
      </c>
      <c r="O80" s="43" t="n">
        <v>12929.669162</v>
      </c>
      <c r="P80" s="43" t="n">
        <v>5520.782666</v>
      </c>
      <c r="Q80" s="43" t="n">
        <v>7353.264951</v>
      </c>
      <c r="R80" s="43" t="n">
        <v>3282.351791</v>
      </c>
      <c r="S80" s="43" t="n">
        <v>7760.087467</v>
      </c>
    </row>
    <row r="81" customFormat="false" ht="13" hidden="false" customHeight="false" outlineLevel="0" collapsed="false">
      <c r="A81" s="15" t="n">
        <v>2015</v>
      </c>
      <c r="C81" s="17" t="n">
        <v>12</v>
      </c>
      <c r="D81" s="43" t="n">
        <v>4141.42849148041</v>
      </c>
      <c r="E81" s="43" t="n">
        <v>11517.447688175</v>
      </c>
      <c r="F81" s="43" t="n">
        <v>9216.61232955909</v>
      </c>
      <c r="G81" s="43" t="n">
        <v>11774.3076043454</v>
      </c>
      <c r="H81" s="43" t="n">
        <v>4075.80929972097</v>
      </c>
      <c r="I81" s="43" t="n">
        <v>7229.24301164126</v>
      </c>
      <c r="J81" s="43" t="n">
        <v>3138.37871975949</v>
      </c>
      <c r="K81" s="43" t="n">
        <v>7278.90028767243</v>
      </c>
      <c r="L81" s="43" t="n">
        <v>3143.024322</v>
      </c>
      <c r="M81" s="43" t="n">
        <v>12512.77176</v>
      </c>
      <c r="N81" s="43" t="n">
        <v>8555.981744</v>
      </c>
      <c r="O81" s="43" t="n">
        <v>11645.181658</v>
      </c>
      <c r="P81" s="43" t="n">
        <v>3695.969131</v>
      </c>
      <c r="Q81" s="43" t="n">
        <v>7085.455969</v>
      </c>
      <c r="R81" s="43" t="n">
        <v>2969.272589</v>
      </c>
      <c r="S81" s="43" t="n">
        <v>6377.866349</v>
      </c>
    </row>
    <row r="82" customFormat="false" ht="13" hidden="false" customHeight="false" outlineLevel="0" collapsed="false">
      <c r="A82" s="15" t="n">
        <v>2016</v>
      </c>
      <c r="C82" s="17" t="n">
        <v>1</v>
      </c>
      <c r="D82" s="43" t="n">
        <v>4075.08814497675</v>
      </c>
      <c r="E82" s="43" t="n">
        <v>11499.7405718016</v>
      </c>
      <c r="F82" s="43" t="n">
        <v>9163.83771226429</v>
      </c>
      <c r="G82" s="43" t="n">
        <v>11790.1677891822</v>
      </c>
      <c r="H82" s="43" t="n">
        <v>3743.16711361884</v>
      </c>
      <c r="I82" s="43" t="n">
        <v>7264.43738085019</v>
      </c>
      <c r="J82" s="43" t="n">
        <v>3090.18896793059</v>
      </c>
      <c r="K82" s="43" t="n">
        <v>7121.83614489949</v>
      </c>
      <c r="L82" s="43" t="n">
        <v>3759.766386</v>
      </c>
      <c r="M82" s="43" t="n">
        <v>9828.962138</v>
      </c>
      <c r="N82" s="43" t="n">
        <v>7991.684439</v>
      </c>
      <c r="O82" s="43" t="n">
        <v>9446.111666</v>
      </c>
      <c r="P82" s="43" t="n">
        <v>3534.167592</v>
      </c>
      <c r="Q82" s="43" t="n">
        <v>6502.412897</v>
      </c>
      <c r="R82" s="43" t="n">
        <v>2547.445082</v>
      </c>
      <c r="S82" s="43" t="n">
        <v>6219.782056</v>
      </c>
    </row>
    <row r="83" customFormat="false" ht="13" hidden="false" customHeight="false" outlineLevel="0" collapsed="false">
      <c r="A83" s="15" t="n">
        <v>2016</v>
      </c>
      <c r="C83" s="17" t="n">
        <v>2</v>
      </c>
      <c r="D83" s="43" t="n">
        <v>4046.16171783543</v>
      </c>
      <c r="E83" s="43" t="n">
        <v>11510.702674891</v>
      </c>
      <c r="F83" s="43" t="n">
        <v>9101.20705533562</v>
      </c>
      <c r="G83" s="43" t="n">
        <v>11857.1158074647</v>
      </c>
      <c r="H83" s="43" t="n">
        <v>3490.16114639229</v>
      </c>
      <c r="I83" s="43" t="n">
        <v>7266.36555214953</v>
      </c>
      <c r="J83" s="43" t="n">
        <v>3102.85887829714</v>
      </c>
      <c r="K83" s="43" t="n">
        <v>6961.07748165405</v>
      </c>
      <c r="L83" s="43" t="n">
        <v>4288.439656</v>
      </c>
      <c r="M83" s="43" t="n">
        <v>10384.066035</v>
      </c>
      <c r="N83" s="43" t="n">
        <v>9194.178546</v>
      </c>
      <c r="O83" s="43" t="n">
        <v>12586.353837</v>
      </c>
      <c r="P83" s="43" t="n">
        <v>2480.849656</v>
      </c>
      <c r="Q83" s="43" t="n">
        <v>6781.604941</v>
      </c>
      <c r="R83" s="43" t="n">
        <v>2689.134762</v>
      </c>
      <c r="S83" s="43" t="n">
        <v>6948.832756</v>
      </c>
    </row>
    <row r="84" customFormat="false" ht="13" hidden="false" customHeight="false" outlineLevel="0" collapsed="false">
      <c r="A84" s="15" t="n">
        <v>2016</v>
      </c>
      <c r="C84" s="17" t="n">
        <v>3</v>
      </c>
      <c r="D84" s="43" t="n">
        <v>4060.83440294032</v>
      </c>
      <c r="E84" s="43" t="n">
        <v>11551.3503860097</v>
      </c>
      <c r="F84" s="43" t="n">
        <v>9030.56738933499</v>
      </c>
      <c r="G84" s="43" t="n">
        <v>11951.2156366062</v>
      </c>
      <c r="H84" s="43" t="n">
        <v>3379.80912297418</v>
      </c>
      <c r="I84" s="43" t="n">
        <v>7243.34018066994</v>
      </c>
      <c r="J84" s="43" t="n">
        <v>3181.04886047999</v>
      </c>
      <c r="K84" s="43" t="n">
        <v>6826.84345807889</v>
      </c>
      <c r="L84" s="43" t="n">
        <v>4300.364407</v>
      </c>
      <c r="M84" s="43" t="n">
        <v>11269.111182</v>
      </c>
      <c r="N84" s="43" t="n">
        <v>9682.805262</v>
      </c>
      <c r="O84" s="43" t="n">
        <v>12752.065906</v>
      </c>
      <c r="P84" s="43" t="n">
        <v>4144.244078</v>
      </c>
      <c r="Q84" s="43" t="n">
        <v>7549.601173</v>
      </c>
      <c r="R84" s="43" t="n">
        <v>3354.880345</v>
      </c>
      <c r="S84" s="43" t="n">
        <v>7671.05106</v>
      </c>
    </row>
    <row r="85" customFormat="false" ht="13" hidden="false" customHeight="false" outlineLevel="0" collapsed="false">
      <c r="A85" s="15" t="n">
        <v>2016</v>
      </c>
      <c r="C85" s="17" t="n">
        <v>4</v>
      </c>
      <c r="D85" s="43" t="n">
        <v>4102.0796225322</v>
      </c>
      <c r="E85" s="43" t="n">
        <v>11601.8914031851</v>
      </c>
      <c r="F85" s="43" t="n">
        <v>8961.8351412267</v>
      </c>
      <c r="G85" s="43" t="n">
        <v>12039.4075830087</v>
      </c>
      <c r="H85" s="43" t="n">
        <v>3457.89780832246</v>
      </c>
      <c r="I85" s="43" t="n">
        <v>7213.46157097791</v>
      </c>
      <c r="J85" s="43" t="n">
        <v>3309.09530085324</v>
      </c>
      <c r="K85" s="43" t="n">
        <v>6753.14558701326</v>
      </c>
      <c r="L85" s="43" t="n">
        <v>4511.511468</v>
      </c>
      <c r="M85" s="43" t="n">
        <v>10503.126873</v>
      </c>
      <c r="N85" s="43" t="n">
        <v>9823.967361</v>
      </c>
      <c r="O85" s="43" t="n">
        <v>13203.834666</v>
      </c>
      <c r="P85" s="43" t="n">
        <v>2502.265105</v>
      </c>
      <c r="Q85" s="43" t="n">
        <v>7243.315275</v>
      </c>
      <c r="R85" s="43" t="n">
        <v>3364.889415</v>
      </c>
      <c r="S85" s="43" t="n">
        <v>7021.284748</v>
      </c>
    </row>
    <row r="86" customFormat="false" ht="13" hidden="false" customHeight="false" outlineLevel="0" collapsed="false">
      <c r="A86" s="15" t="n">
        <v>2016</v>
      </c>
      <c r="C86" s="17" t="n">
        <v>5</v>
      </c>
      <c r="D86" s="43" t="n">
        <v>4162.21080225228</v>
      </c>
      <c r="E86" s="43" t="n">
        <v>11637.0963481229</v>
      </c>
      <c r="F86" s="43" t="n">
        <v>8900.33201431966</v>
      </c>
      <c r="G86" s="43" t="n">
        <v>12124.9470374983</v>
      </c>
      <c r="H86" s="43" t="n">
        <v>3684.52648303133</v>
      </c>
      <c r="I86" s="43" t="n">
        <v>7199.08370095082</v>
      </c>
      <c r="J86" s="43" t="n">
        <v>3473.02085017694</v>
      </c>
      <c r="K86" s="43" t="n">
        <v>6729.74495379424</v>
      </c>
      <c r="L86" s="43" t="n">
        <v>4454.234203</v>
      </c>
      <c r="M86" s="43" t="n">
        <v>11526.410082</v>
      </c>
      <c r="N86" s="43" t="n">
        <v>9873.977475</v>
      </c>
      <c r="O86" s="43" t="n">
        <v>12291.453024</v>
      </c>
      <c r="P86" s="43" t="n">
        <v>4224.880027</v>
      </c>
      <c r="Q86" s="43" t="n">
        <v>7574.351307</v>
      </c>
      <c r="R86" s="43" t="n">
        <v>3626.546878</v>
      </c>
      <c r="S86" s="43" t="n">
        <v>6802.123081</v>
      </c>
    </row>
    <row r="87" customFormat="false" ht="13" hidden="false" customHeight="false" outlineLevel="0" collapsed="false">
      <c r="A87" s="15" t="n">
        <v>2016</v>
      </c>
      <c r="C87" s="17" t="n">
        <v>6</v>
      </c>
      <c r="D87" s="43" t="n">
        <v>4242.33359747</v>
      </c>
      <c r="E87" s="43" t="n">
        <v>11642.0485251848</v>
      </c>
      <c r="F87" s="43" t="n">
        <v>8857.63732499632</v>
      </c>
      <c r="G87" s="43" t="n">
        <v>12226.7507030608</v>
      </c>
      <c r="H87" s="43" t="n">
        <v>3946.99521697145</v>
      </c>
      <c r="I87" s="43" t="n">
        <v>7222.80696790869</v>
      </c>
      <c r="J87" s="43" t="n">
        <v>3656.92193830498</v>
      </c>
      <c r="K87" s="43" t="n">
        <v>6716.72945384819</v>
      </c>
      <c r="L87" s="43" t="n">
        <v>4732.195552</v>
      </c>
      <c r="M87" s="43" t="n">
        <v>11473.066113</v>
      </c>
      <c r="N87" s="43" t="n">
        <v>9720.892965</v>
      </c>
      <c r="O87" s="43" t="n">
        <v>13082.582131</v>
      </c>
      <c r="P87" s="43" t="n">
        <v>4406.598653</v>
      </c>
      <c r="Q87" s="43" t="n">
        <v>7503.954162</v>
      </c>
      <c r="R87" s="43" t="n">
        <v>4510.969891</v>
      </c>
      <c r="S87" s="43" t="n">
        <v>7247.965237</v>
      </c>
    </row>
    <row r="88" customFormat="false" ht="13" hidden="false" customHeight="false" outlineLevel="0" collapsed="false">
      <c r="A88" s="15" t="n">
        <v>2016</v>
      </c>
      <c r="B88" s="16" t="n">
        <v>2016</v>
      </c>
      <c r="C88" s="17" t="n">
        <v>7</v>
      </c>
      <c r="D88" s="43" t="n">
        <v>4350.13670638409</v>
      </c>
      <c r="E88" s="43" t="n">
        <v>11648.3751589544</v>
      </c>
      <c r="F88" s="43" t="n">
        <v>8861.34970681863</v>
      </c>
      <c r="G88" s="43" t="n">
        <v>12364.6488130437</v>
      </c>
      <c r="H88" s="43" t="n">
        <v>4207.91726916964</v>
      </c>
      <c r="I88" s="43" t="n">
        <v>7285.45014922516</v>
      </c>
      <c r="J88" s="43" t="n">
        <v>3815.91292663311</v>
      </c>
      <c r="K88" s="43" t="n">
        <v>6714.66720323633</v>
      </c>
      <c r="L88" s="43" t="n">
        <v>3044.457529</v>
      </c>
      <c r="M88" s="43" t="n">
        <v>9923.800435</v>
      </c>
      <c r="N88" s="43" t="n">
        <v>6742.240507</v>
      </c>
      <c r="O88" s="43" t="n">
        <v>9801.693268</v>
      </c>
      <c r="P88" s="43" t="n">
        <v>4103.640175</v>
      </c>
      <c r="Q88" s="43" t="n">
        <v>6817.69914</v>
      </c>
      <c r="R88" s="43" t="n">
        <v>4324.299212</v>
      </c>
      <c r="S88" s="43" t="n">
        <v>5485.324031</v>
      </c>
    </row>
    <row r="89" customFormat="false" ht="13" hidden="false" customHeight="false" outlineLevel="0" collapsed="false">
      <c r="A89" s="15" t="n">
        <v>2016</v>
      </c>
      <c r="C89" s="17" t="n">
        <v>8</v>
      </c>
      <c r="D89" s="43" t="n">
        <v>4482.03497346048</v>
      </c>
      <c r="E89" s="43" t="n">
        <v>11681.9103927629</v>
      </c>
      <c r="F89" s="43" t="n">
        <v>8907.59550238367</v>
      </c>
      <c r="G89" s="43" t="n">
        <v>12549.3034180092</v>
      </c>
      <c r="H89" s="43" t="n">
        <v>4457.33631550414</v>
      </c>
      <c r="I89" s="43" t="n">
        <v>7370.84295216058</v>
      </c>
      <c r="J89" s="43" t="n">
        <v>3954.43817785059</v>
      </c>
      <c r="K89" s="43" t="n">
        <v>6744.32596864532</v>
      </c>
      <c r="L89" s="43" t="n">
        <v>4368.686956</v>
      </c>
      <c r="M89" s="43" t="n">
        <v>10711.53223</v>
      </c>
      <c r="N89" s="43" t="n">
        <v>8225.011027</v>
      </c>
      <c r="O89" s="43" t="n">
        <v>10348.608433</v>
      </c>
      <c r="P89" s="43" t="n">
        <v>5018.781396</v>
      </c>
      <c r="Q89" s="43" t="n">
        <v>7469.565739</v>
      </c>
      <c r="R89" s="43" t="n">
        <v>4150.952831</v>
      </c>
      <c r="S89" s="43" t="n">
        <v>7062.793319</v>
      </c>
    </row>
    <row r="90" customFormat="false" ht="13" hidden="false" customHeight="false" outlineLevel="0" collapsed="false">
      <c r="A90" s="15" t="n">
        <v>2016</v>
      </c>
      <c r="C90" s="17" t="n">
        <v>9</v>
      </c>
      <c r="D90" s="43" t="n">
        <v>4626.94779632111</v>
      </c>
      <c r="E90" s="43" t="n">
        <v>11734.9284946253</v>
      </c>
      <c r="F90" s="43" t="n">
        <v>8987.65870882805</v>
      </c>
      <c r="G90" s="43" t="n">
        <v>12750.3837725511</v>
      </c>
      <c r="H90" s="43" t="n">
        <v>4675.10844676376</v>
      </c>
      <c r="I90" s="43" t="n">
        <v>7450.22231857849</v>
      </c>
      <c r="J90" s="43" t="n">
        <v>4079.8311870523</v>
      </c>
      <c r="K90" s="43" t="n">
        <v>6806.64474958026</v>
      </c>
      <c r="L90" s="43" t="n">
        <v>4869.626723</v>
      </c>
      <c r="M90" s="43" t="n">
        <v>11815.276299</v>
      </c>
      <c r="N90" s="43" t="n">
        <v>9661.192655</v>
      </c>
      <c r="O90" s="43" t="n">
        <v>13263.526067</v>
      </c>
      <c r="P90" s="43" t="n">
        <v>4450.495216</v>
      </c>
      <c r="Q90" s="43" t="n">
        <v>7555.28025</v>
      </c>
      <c r="R90" s="43" t="n">
        <v>3855.957182</v>
      </c>
      <c r="S90" s="43" t="n">
        <v>6926.607608</v>
      </c>
    </row>
    <row r="91" customFormat="false" ht="13" hidden="false" customHeight="false" outlineLevel="0" collapsed="false">
      <c r="A91" s="15" t="n">
        <v>2016</v>
      </c>
      <c r="C91" s="17" t="n">
        <v>10</v>
      </c>
      <c r="D91" s="43" t="n">
        <v>4775.26636242162</v>
      </c>
      <c r="E91" s="43" t="n">
        <v>11783.944443404</v>
      </c>
      <c r="F91" s="43" t="n">
        <v>9105.1633987291</v>
      </c>
      <c r="G91" s="43" t="n">
        <v>12930.7202707163</v>
      </c>
      <c r="H91" s="43" t="n">
        <v>4894.58635538001</v>
      </c>
      <c r="I91" s="43" t="n">
        <v>7502.4613043174</v>
      </c>
      <c r="J91" s="43" t="n">
        <v>4202.66647965771</v>
      </c>
      <c r="K91" s="43" t="n">
        <v>6884.52055975258</v>
      </c>
      <c r="L91" s="43" t="n">
        <v>5068.877106</v>
      </c>
      <c r="M91" s="43" t="n">
        <v>12503.363158</v>
      </c>
      <c r="N91" s="43" t="n">
        <v>9089.462989</v>
      </c>
      <c r="O91" s="43" t="n">
        <v>14081.727262</v>
      </c>
      <c r="P91" s="43" t="n">
        <v>3577.462274</v>
      </c>
      <c r="Q91" s="43" t="n">
        <v>7734.37967</v>
      </c>
      <c r="R91" s="43" t="n">
        <v>4939.380774</v>
      </c>
      <c r="S91" s="43" t="n">
        <v>6392.438305</v>
      </c>
    </row>
    <row r="92" customFormat="false" ht="13" hidden="false" customHeight="false" outlineLevel="0" collapsed="false">
      <c r="A92" s="15" t="n">
        <v>2016</v>
      </c>
      <c r="C92" s="17" t="n">
        <v>11</v>
      </c>
      <c r="D92" s="43" t="n">
        <v>4916.3788736244</v>
      </c>
      <c r="E92" s="43" t="n">
        <v>11831.3569772844</v>
      </c>
      <c r="F92" s="43" t="n">
        <v>9262.83007327989</v>
      </c>
      <c r="G92" s="43" t="n">
        <v>13079.6503110216</v>
      </c>
      <c r="H92" s="43" t="n">
        <v>5117.59423586046</v>
      </c>
      <c r="I92" s="43" t="n">
        <v>7523.8240083191</v>
      </c>
      <c r="J92" s="43" t="n">
        <v>4358.27022342673</v>
      </c>
      <c r="K92" s="43" t="n">
        <v>6973.3188412794</v>
      </c>
      <c r="L92" s="43" t="n">
        <v>5165.493798</v>
      </c>
      <c r="M92" s="43" t="n">
        <v>15565.16367</v>
      </c>
      <c r="N92" s="43" t="n">
        <v>9597.589385</v>
      </c>
      <c r="O92" s="43" t="n">
        <v>14632.207136</v>
      </c>
      <c r="P92" s="43" t="n">
        <v>5799.074246</v>
      </c>
      <c r="Q92" s="43" t="n">
        <v>8064.969458</v>
      </c>
      <c r="R92" s="43" t="n">
        <v>3914.227192</v>
      </c>
      <c r="S92" s="43" t="n">
        <v>7415.615773</v>
      </c>
    </row>
    <row r="93" customFormat="false" ht="13" hidden="false" customHeight="false" outlineLevel="0" collapsed="false">
      <c r="A93" s="15" t="n">
        <v>2016</v>
      </c>
      <c r="C93" s="17" t="n">
        <v>12</v>
      </c>
      <c r="D93" s="43" t="n">
        <v>5045.83724606756</v>
      </c>
      <c r="E93" s="43" t="n">
        <v>11885.7537150102</v>
      </c>
      <c r="F93" s="43" t="n">
        <v>9453.27958283844</v>
      </c>
      <c r="G93" s="43" t="n">
        <v>13169.4104495583</v>
      </c>
      <c r="H93" s="43" t="n">
        <v>5375.44945779075</v>
      </c>
      <c r="I93" s="43" t="n">
        <v>7532.39849531335</v>
      </c>
      <c r="J93" s="43" t="n">
        <v>4567.90409048568</v>
      </c>
      <c r="K93" s="43" t="n">
        <v>7090.6916813198</v>
      </c>
      <c r="L93" s="43" t="n">
        <v>4346.33394</v>
      </c>
      <c r="M93" s="43" t="n">
        <v>14159.417019</v>
      </c>
      <c r="N93" s="43" t="n">
        <v>9241.829943</v>
      </c>
      <c r="O93" s="43" t="n">
        <v>13641.964328</v>
      </c>
      <c r="P93" s="43" t="n">
        <v>7512.818748</v>
      </c>
      <c r="Q93" s="43" t="n">
        <v>7620.71068</v>
      </c>
      <c r="R93" s="43" t="n">
        <v>4276.561833</v>
      </c>
      <c r="S93" s="43" t="n">
        <v>7190.770788</v>
      </c>
    </row>
    <row r="94" customFormat="false" ht="13" hidden="false" customHeight="false" outlineLevel="0" collapsed="false">
      <c r="A94" s="15" t="n">
        <v>2017</v>
      </c>
      <c r="C94" s="17" t="n">
        <v>1</v>
      </c>
      <c r="D94" s="43" t="n">
        <v>5151.82025698183</v>
      </c>
      <c r="E94" s="43" t="n">
        <v>11941.43702657</v>
      </c>
      <c r="F94" s="43" t="n">
        <v>9656.36603146621</v>
      </c>
      <c r="G94" s="43" t="n">
        <v>13201.9558811908</v>
      </c>
      <c r="H94" s="43" t="n">
        <v>5610.76578878362</v>
      </c>
      <c r="I94" s="43" t="n">
        <v>7541.31488533005</v>
      </c>
      <c r="J94" s="43" t="n">
        <v>4787.58712284876</v>
      </c>
      <c r="K94" s="43" t="n">
        <v>7236.95058985954</v>
      </c>
      <c r="L94" s="43" t="n">
        <v>5052.023841</v>
      </c>
      <c r="M94" s="43" t="n">
        <v>11950.626892</v>
      </c>
      <c r="N94" s="43" t="n">
        <v>8768.728653</v>
      </c>
      <c r="O94" s="43" t="n">
        <v>12120.645927</v>
      </c>
      <c r="P94" s="43" t="n">
        <v>5299.679957</v>
      </c>
      <c r="Q94" s="43" t="n">
        <v>7008.186357</v>
      </c>
      <c r="R94" s="43" t="n">
        <v>4732.312065</v>
      </c>
      <c r="S94" s="43" t="n">
        <v>7012.987548</v>
      </c>
    </row>
    <row r="95" customFormat="false" ht="13" hidden="false" customHeight="false" outlineLevel="0" collapsed="false">
      <c r="A95" s="15" t="n">
        <v>2017</v>
      </c>
      <c r="C95" s="17" t="n">
        <v>2</v>
      </c>
      <c r="D95" s="43" t="n">
        <v>5232.5343514632</v>
      </c>
      <c r="E95" s="43" t="n">
        <v>12003.7196516281</v>
      </c>
      <c r="F95" s="43" t="n">
        <v>9851.63233987581</v>
      </c>
      <c r="G95" s="43" t="n">
        <v>13195.5152856888</v>
      </c>
      <c r="H95" s="43" t="n">
        <v>5806.14331391008</v>
      </c>
      <c r="I95" s="43" t="n">
        <v>7565.93452953978</v>
      </c>
      <c r="J95" s="43" t="n">
        <v>4930.59840724855</v>
      </c>
      <c r="K95" s="43" t="n">
        <v>7383.73940245341</v>
      </c>
      <c r="L95" s="43" t="n">
        <v>5293.453329</v>
      </c>
      <c r="M95" s="43" t="n">
        <v>10188.349551</v>
      </c>
      <c r="N95" s="43" t="n">
        <v>9729.185316</v>
      </c>
      <c r="O95" s="43" t="n">
        <v>12992.98213</v>
      </c>
      <c r="P95" s="43" t="n">
        <v>5305.533659</v>
      </c>
      <c r="Q95" s="43" t="n">
        <v>6774.224731</v>
      </c>
      <c r="R95" s="43" t="n">
        <v>4101.007638</v>
      </c>
      <c r="S95" s="43" t="n">
        <v>6887.291646</v>
      </c>
    </row>
    <row r="96" customFormat="false" ht="13" hidden="false" customHeight="false" outlineLevel="0" collapsed="false">
      <c r="A96" s="15" t="n">
        <v>2017</v>
      </c>
      <c r="C96" s="17" t="n">
        <v>3</v>
      </c>
      <c r="D96" s="43" t="n">
        <v>5297.56636155194</v>
      </c>
      <c r="E96" s="43" t="n">
        <v>12061.8994220024</v>
      </c>
      <c r="F96" s="43" t="n">
        <v>10021.9750654932</v>
      </c>
      <c r="G96" s="43" t="n">
        <v>13224.9842693992</v>
      </c>
      <c r="H96" s="43" t="n">
        <v>5899.29826083899</v>
      </c>
      <c r="I96" s="43" t="n">
        <v>7615.35451988916</v>
      </c>
      <c r="J96" s="43" t="n">
        <v>4923.71431312946</v>
      </c>
      <c r="K96" s="43" t="n">
        <v>7499.09985619435</v>
      </c>
      <c r="L96" s="43" t="n">
        <v>5977.41935</v>
      </c>
      <c r="M96" s="43" t="n">
        <v>11235.278384</v>
      </c>
      <c r="N96" s="43" t="n">
        <v>11685.226494</v>
      </c>
      <c r="O96" s="43" t="n">
        <v>15455.625528</v>
      </c>
      <c r="P96" s="43" t="n">
        <v>6675.648914</v>
      </c>
      <c r="Q96" s="43" t="n">
        <v>8236.182592</v>
      </c>
      <c r="R96" s="43" t="n">
        <v>5302.977809</v>
      </c>
      <c r="S96" s="43" t="n">
        <v>8490.871118</v>
      </c>
    </row>
    <row r="97" customFormat="false" ht="13" hidden="false" customHeight="false" outlineLevel="0" collapsed="false">
      <c r="A97" s="15" t="n">
        <v>2017</v>
      </c>
      <c r="C97" s="17" t="n">
        <v>4</v>
      </c>
      <c r="D97" s="43" t="n">
        <v>5348.89659183854</v>
      </c>
      <c r="E97" s="43" t="n">
        <v>12098.3647634063</v>
      </c>
      <c r="F97" s="43" t="n">
        <v>10139.9871363759</v>
      </c>
      <c r="G97" s="43" t="n">
        <v>13325.2741682219</v>
      </c>
      <c r="H97" s="43" t="n">
        <v>5831.43767129181</v>
      </c>
      <c r="I97" s="43" t="n">
        <v>7680.66727885501</v>
      </c>
      <c r="J97" s="43" t="n">
        <v>4764.63199096276</v>
      </c>
      <c r="K97" s="43" t="n">
        <v>7571.1642479821</v>
      </c>
      <c r="L97" s="43" t="n">
        <v>5340.751106</v>
      </c>
      <c r="M97" s="43" t="n">
        <v>10815.400934</v>
      </c>
      <c r="N97" s="43" t="n">
        <v>10079.637091</v>
      </c>
      <c r="O97" s="43" t="n">
        <v>12795.602208</v>
      </c>
      <c r="P97" s="43" t="n">
        <v>3128.146262</v>
      </c>
      <c r="Q97" s="43" t="n">
        <v>7218.192978</v>
      </c>
      <c r="R97" s="43" t="n">
        <v>5130.174628</v>
      </c>
      <c r="S97" s="43" t="n">
        <v>7724.3178</v>
      </c>
    </row>
    <row r="98" customFormat="false" ht="13" hidden="false" customHeight="false" outlineLevel="0" collapsed="false">
      <c r="A98" s="15" t="n">
        <v>2017</v>
      </c>
      <c r="C98" s="17" t="n">
        <v>5</v>
      </c>
      <c r="D98" s="43" t="n">
        <v>5390.52246413133</v>
      </c>
      <c r="E98" s="43" t="n">
        <v>12098.7804174324</v>
      </c>
      <c r="F98" s="43" t="n">
        <v>10188.3188896618</v>
      </c>
      <c r="G98" s="43" t="n">
        <v>13475.8341145315</v>
      </c>
      <c r="H98" s="43" t="n">
        <v>5648.15540517389</v>
      </c>
      <c r="I98" s="43" t="n">
        <v>7749.12975475025</v>
      </c>
      <c r="J98" s="43" t="n">
        <v>4522.54275708397</v>
      </c>
      <c r="K98" s="43" t="n">
        <v>7591.0546029594</v>
      </c>
      <c r="L98" s="43" t="n">
        <v>6029.879698</v>
      </c>
      <c r="M98" s="43" t="n">
        <v>11684.248111</v>
      </c>
      <c r="N98" s="43" t="n">
        <v>11275.892214</v>
      </c>
      <c r="O98" s="43" t="n">
        <v>13590.858252</v>
      </c>
      <c r="P98" s="43" t="n">
        <v>6386.557836</v>
      </c>
      <c r="Q98" s="43" t="n">
        <v>8317.361027</v>
      </c>
      <c r="R98" s="43" t="n">
        <v>4816.773707</v>
      </c>
      <c r="S98" s="43" t="n">
        <v>8311.909231</v>
      </c>
    </row>
    <row r="99" customFormat="false" ht="13" hidden="false" customHeight="false" outlineLevel="0" collapsed="false">
      <c r="A99" s="15" t="n">
        <v>2017</v>
      </c>
      <c r="C99" s="17" t="n">
        <v>6</v>
      </c>
      <c r="D99" s="43" t="n">
        <v>5421.53097781544</v>
      </c>
      <c r="E99" s="43" t="n">
        <v>12051.4746105683</v>
      </c>
      <c r="F99" s="43" t="n">
        <v>10184.1036107961</v>
      </c>
      <c r="G99" s="43" t="n">
        <v>13639.4230431905</v>
      </c>
      <c r="H99" s="43" t="n">
        <v>5462.78583379517</v>
      </c>
      <c r="I99" s="43" t="n">
        <v>7806.3460470451</v>
      </c>
      <c r="J99" s="43" t="n">
        <v>4266.19729026588</v>
      </c>
      <c r="K99" s="43" t="n">
        <v>7579.95111807116</v>
      </c>
      <c r="L99" s="43" t="n">
        <v>5623.672585</v>
      </c>
      <c r="M99" s="43" t="n">
        <v>11961.895287</v>
      </c>
      <c r="N99" s="43" t="n">
        <v>10881.552274</v>
      </c>
      <c r="O99" s="43" t="n">
        <v>14219.519409</v>
      </c>
      <c r="P99" s="43" t="n">
        <v>5560.278766</v>
      </c>
      <c r="Q99" s="43" t="n">
        <v>8014.999905</v>
      </c>
      <c r="R99" s="43" t="n">
        <v>3864.182645</v>
      </c>
      <c r="S99" s="43" t="n">
        <v>7257.42835</v>
      </c>
    </row>
    <row r="100" customFormat="false" ht="13" hidden="false" customHeight="false" outlineLevel="0" collapsed="false">
      <c r="A100" s="15" t="n">
        <v>2017</v>
      </c>
      <c r="C100" s="17" t="n">
        <v>7</v>
      </c>
      <c r="D100" s="43" t="n">
        <v>5451.31819564866</v>
      </c>
      <c r="E100" s="43" t="n">
        <v>11952.6878342174</v>
      </c>
      <c r="F100" s="43" t="n">
        <v>10154.7586170021</v>
      </c>
      <c r="G100" s="43" t="n">
        <v>13779.5733484047</v>
      </c>
      <c r="H100" s="43" t="n">
        <v>5331.81806438583</v>
      </c>
      <c r="I100" s="43" t="n">
        <v>7845.41474734119</v>
      </c>
      <c r="J100" s="43" t="n">
        <v>4095.23712705952</v>
      </c>
      <c r="K100" s="43" t="n">
        <v>7535.77156696015</v>
      </c>
      <c r="L100" s="43" t="n">
        <v>4070.862097</v>
      </c>
      <c r="M100" s="43" t="n">
        <v>10064.319824</v>
      </c>
      <c r="N100" s="43" t="n">
        <v>7859.241129</v>
      </c>
      <c r="O100" s="43" t="n">
        <v>11635.7335</v>
      </c>
      <c r="P100" s="43" t="n">
        <v>5726.931671</v>
      </c>
      <c r="Q100" s="43" t="n">
        <v>7488.301005</v>
      </c>
      <c r="R100" s="43" t="n">
        <v>3947.840288</v>
      </c>
      <c r="S100" s="43" t="n">
        <v>6254.313286</v>
      </c>
    </row>
    <row r="101" customFormat="false" ht="13" hidden="false" customHeight="false" outlineLevel="0" collapsed="false">
      <c r="A101" s="15" t="n">
        <v>2017</v>
      </c>
      <c r="C101" s="17" t="n">
        <v>8</v>
      </c>
      <c r="D101" s="43" t="n">
        <v>5499.32932387613</v>
      </c>
      <c r="E101" s="43" t="n">
        <v>11879.5648696265</v>
      </c>
      <c r="F101" s="43" t="n">
        <v>10154.783603566</v>
      </c>
      <c r="G101" s="43" t="n">
        <v>13864.0697441713</v>
      </c>
      <c r="H101" s="43" t="n">
        <v>5355.6982531347</v>
      </c>
      <c r="I101" s="43" t="n">
        <v>7862.86206459782</v>
      </c>
      <c r="J101" s="43" t="n">
        <v>4072.47758244633</v>
      </c>
      <c r="K101" s="43" t="n">
        <v>7489.56469984357</v>
      </c>
      <c r="L101" s="43" t="n">
        <v>5251.576323</v>
      </c>
      <c r="M101" s="43" t="n">
        <v>10742.820508</v>
      </c>
      <c r="N101" s="43" t="n">
        <v>9476.947328</v>
      </c>
      <c r="O101" s="43" t="n">
        <v>11960.109501</v>
      </c>
      <c r="P101" s="43" t="n">
        <v>4407.699831</v>
      </c>
      <c r="Q101" s="43" t="n">
        <v>7826.348765</v>
      </c>
      <c r="R101" s="43" t="n">
        <v>4230.463704</v>
      </c>
      <c r="S101" s="43" t="n">
        <v>7465.807493</v>
      </c>
    </row>
    <row r="102" customFormat="false" ht="13" hidden="false" customHeight="false" outlineLevel="0" collapsed="false">
      <c r="A102" s="15" t="n">
        <v>2017</v>
      </c>
      <c r="C102" s="17" t="n">
        <v>9</v>
      </c>
      <c r="D102" s="43" t="n">
        <v>5592.28265774022</v>
      </c>
      <c r="E102" s="43" t="n">
        <v>11912.9516942009</v>
      </c>
      <c r="F102" s="43" t="n">
        <v>10226.4899955549</v>
      </c>
      <c r="G102" s="43" t="n">
        <v>13882.4120357949</v>
      </c>
      <c r="H102" s="43" t="n">
        <v>5571.04913921483</v>
      </c>
      <c r="I102" s="43" t="n">
        <v>7865.76220803651</v>
      </c>
      <c r="J102" s="43" t="n">
        <v>4220.43577693041</v>
      </c>
      <c r="K102" s="43" t="n">
        <v>7472.87243637567</v>
      </c>
      <c r="L102" s="43" t="n">
        <v>5804.510763</v>
      </c>
      <c r="M102" s="43" t="n">
        <v>11710.866506</v>
      </c>
      <c r="N102" s="43" t="n">
        <v>10276.444371</v>
      </c>
      <c r="O102" s="43" t="n">
        <v>13639.739874</v>
      </c>
      <c r="P102" s="43" t="n">
        <v>4879.658345</v>
      </c>
      <c r="Q102" s="43" t="n">
        <v>7707.378033</v>
      </c>
      <c r="R102" s="43" t="n">
        <v>4422.701495</v>
      </c>
      <c r="S102" s="43" t="n">
        <v>7536.122778</v>
      </c>
    </row>
    <row r="103" customFormat="false" ht="13" hidden="false" customHeight="false" outlineLevel="0" collapsed="false">
      <c r="A103" s="15" t="n">
        <v>2017</v>
      </c>
      <c r="C103" s="17" t="n">
        <v>10</v>
      </c>
      <c r="D103" s="43" t="n">
        <v>5733.93789327519</v>
      </c>
      <c r="E103" s="43" t="n">
        <v>12059.8450753442</v>
      </c>
      <c r="F103" s="43" t="n">
        <v>10363.489286705</v>
      </c>
      <c r="G103" s="43" t="n">
        <v>13875.1002311302</v>
      </c>
      <c r="H103" s="43" t="n">
        <v>5859.45867269751</v>
      </c>
      <c r="I103" s="43" t="n">
        <v>7867.16824810722</v>
      </c>
      <c r="J103" s="43" t="n">
        <v>4484.10537136975</v>
      </c>
      <c r="K103" s="43" t="n">
        <v>7495.56377711224</v>
      </c>
      <c r="L103" s="43" t="n">
        <v>6141.682696</v>
      </c>
      <c r="M103" s="43" t="n">
        <v>13361.259175</v>
      </c>
      <c r="N103" s="43" t="n">
        <v>10795.824101</v>
      </c>
      <c r="O103" s="43" t="n">
        <v>14908.429249</v>
      </c>
      <c r="P103" s="43" t="n">
        <v>5517.234571</v>
      </c>
      <c r="Q103" s="43" t="n">
        <v>8370.332371</v>
      </c>
      <c r="R103" s="43" t="n">
        <v>5128.320365</v>
      </c>
      <c r="S103" s="43" t="n">
        <v>7379.311555</v>
      </c>
    </row>
    <row r="104" customFormat="false" ht="13" hidden="false" customHeight="false" outlineLevel="0" collapsed="false">
      <c r="A104" s="15" t="n">
        <v>2017</v>
      </c>
      <c r="C104" s="17" t="n">
        <v>11</v>
      </c>
      <c r="D104" s="43" t="n">
        <v>5895.51973478417</v>
      </c>
      <c r="E104" s="43" t="n">
        <v>12282.4769034483</v>
      </c>
      <c r="F104" s="43" t="n">
        <v>10542.4215435244</v>
      </c>
      <c r="G104" s="43" t="n">
        <v>13908.366498001</v>
      </c>
      <c r="H104" s="43" t="n">
        <v>6134.99746224774</v>
      </c>
      <c r="I104" s="43" t="n">
        <v>7873.32761511691</v>
      </c>
      <c r="J104" s="43" t="n">
        <v>4782.36636736335</v>
      </c>
      <c r="K104" s="43" t="n">
        <v>7549.50173839051</v>
      </c>
      <c r="L104" s="43" t="n">
        <v>6076.289924</v>
      </c>
      <c r="M104" s="43" t="n">
        <v>15773.947432</v>
      </c>
      <c r="N104" s="43" t="n">
        <v>10832.056554</v>
      </c>
      <c r="O104" s="43" t="n">
        <v>15734.63476</v>
      </c>
      <c r="P104" s="43" t="n">
        <v>6725.234818</v>
      </c>
      <c r="Q104" s="43" t="n">
        <v>8451.616631</v>
      </c>
      <c r="R104" s="43" t="n">
        <v>4039.161928</v>
      </c>
      <c r="S104" s="43" t="n">
        <v>8308.08847</v>
      </c>
    </row>
    <row r="105" customFormat="false" ht="13" hidden="false" customHeight="false" outlineLevel="0" collapsed="false">
      <c r="A105" s="15" t="n">
        <v>2017</v>
      </c>
      <c r="C105" s="17" t="n">
        <v>12</v>
      </c>
      <c r="D105" s="43" t="n">
        <v>6046.69224054777</v>
      </c>
      <c r="E105" s="43" t="n">
        <v>12517.8338983855</v>
      </c>
      <c r="F105" s="43" t="n">
        <v>10731.0384390565</v>
      </c>
      <c r="G105" s="43" t="n">
        <v>14044.1818277681</v>
      </c>
      <c r="H105" s="43" t="n">
        <v>6367.32499217681</v>
      </c>
      <c r="I105" s="43" t="n">
        <v>7892.46567511158</v>
      </c>
      <c r="J105" s="43" t="n">
        <v>5047.44070537477</v>
      </c>
      <c r="K105" s="43" t="n">
        <v>7634.50672656582</v>
      </c>
      <c r="L105" s="43" t="n">
        <v>6072.225132</v>
      </c>
      <c r="M105" s="43" t="n">
        <v>15076.033355</v>
      </c>
      <c r="N105" s="43" t="n">
        <v>9872.709344</v>
      </c>
      <c r="O105" s="43" t="n">
        <v>13961.015813</v>
      </c>
      <c r="P105" s="43" t="n">
        <v>6420.797726</v>
      </c>
      <c r="Q105" s="43" t="n">
        <v>7450.50736</v>
      </c>
      <c r="R105" s="43" t="n">
        <v>5660.468036</v>
      </c>
      <c r="S105" s="43" t="n">
        <v>6765.068165</v>
      </c>
    </row>
    <row r="106" customFormat="false" ht="13" hidden="false" customHeight="false" outlineLevel="0" collapsed="false">
      <c r="A106" s="15" t="n">
        <v>2018</v>
      </c>
      <c r="C106" s="17" t="n">
        <v>1</v>
      </c>
      <c r="D106" s="43" t="n">
        <v>6179.42591760371</v>
      </c>
      <c r="E106" s="43" t="n">
        <v>12736.6303007174</v>
      </c>
      <c r="F106" s="43" t="n">
        <v>10915.9082339828</v>
      </c>
      <c r="G106" s="43" t="n">
        <v>14321.4477475934</v>
      </c>
      <c r="H106" s="43" t="n">
        <v>6552.64418915471</v>
      </c>
      <c r="I106" s="43" t="n">
        <v>7943.85446654204</v>
      </c>
      <c r="J106" s="43" t="n">
        <v>5242.46090051145</v>
      </c>
      <c r="K106" s="43" t="n">
        <v>7757.62041836389</v>
      </c>
      <c r="L106" s="43" t="n">
        <v>6467.427615</v>
      </c>
      <c r="M106" s="43" t="n">
        <v>13861.532333</v>
      </c>
      <c r="N106" s="43" t="n">
        <v>10777.683732</v>
      </c>
      <c r="O106" s="43" t="n">
        <v>13508.378158</v>
      </c>
      <c r="P106" s="43" t="n">
        <v>7746.777998</v>
      </c>
      <c r="Q106" s="43" t="n">
        <v>7471.389793</v>
      </c>
      <c r="R106" s="43" t="n">
        <v>5421.746573</v>
      </c>
      <c r="S106" s="43" t="n">
        <v>7937.061053</v>
      </c>
    </row>
    <row r="107" customFormat="false" ht="13" hidden="false" customHeight="false" outlineLevel="0" collapsed="false">
      <c r="A107" s="15" t="n">
        <v>2018</v>
      </c>
      <c r="C107" s="17" t="n">
        <v>2</v>
      </c>
      <c r="D107" s="43" t="n">
        <v>6304.02540406709</v>
      </c>
      <c r="E107" s="43" t="n">
        <v>12922.626413436</v>
      </c>
      <c r="F107" s="43" t="n">
        <v>11097.1774520735</v>
      </c>
      <c r="G107" s="43" t="n">
        <v>14671.7980974461</v>
      </c>
      <c r="H107" s="43" t="n">
        <v>6679.25373573182</v>
      </c>
      <c r="I107" s="43" t="n">
        <v>8029.22110628357</v>
      </c>
      <c r="J107" s="43" t="n">
        <v>5381.68693404725</v>
      </c>
      <c r="K107" s="43" t="n">
        <v>7937.88880657828</v>
      </c>
      <c r="L107" s="43" t="n">
        <v>6538.199563</v>
      </c>
      <c r="M107" s="43" t="n">
        <v>11040.262792</v>
      </c>
      <c r="N107" s="43" t="n">
        <v>10835.929495</v>
      </c>
      <c r="O107" s="43" t="n">
        <v>14352.523613</v>
      </c>
      <c r="P107" s="43" t="n">
        <v>5691.113319</v>
      </c>
      <c r="Q107" s="43" t="n">
        <v>7323.972024</v>
      </c>
      <c r="R107" s="43" t="n">
        <v>4753.458969</v>
      </c>
      <c r="S107" s="43" t="n">
        <v>7275.562315</v>
      </c>
    </row>
    <row r="108" customFormat="false" ht="13" hidden="false" customHeight="false" outlineLevel="0" collapsed="false">
      <c r="A108" s="15" t="n">
        <v>2018</v>
      </c>
      <c r="C108" s="17" t="n">
        <v>3</v>
      </c>
      <c r="D108" s="43" t="n">
        <v>6418.70341199432</v>
      </c>
      <c r="E108" s="43" t="n">
        <v>13076.1146253692</v>
      </c>
      <c r="F108" s="43" t="n">
        <v>11265.4433389747</v>
      </c>
      <c r="G108" s="43" t="n">
        <v>14942.7550674396</v>
      </c>
      <c r="H108" s="43" t="n">
        <v>6814.6975968524</v>
      </c>
      <c r="I108" s="43" t="n">
        <v>8135.89929645989</v>
      </c>
      <c r="J108" s="43" t="n">
        <v>5480.06205780875</v>
      </c>
      <c r="K108" s="43" t="n">
        <v>8157.40410931541</v>
      </c>
      <c r="L108" s="43" t="n">
        <v>6554.659938</v>
      </c>
      <c r="M108" s="43" t="n">
        <v>12113.384922</v>
      </c>
      <c r="N108" s="43" t="n">
        <v>12075.686467</v>
      </c>
      <c r="O108" s="43" t="n">
        <v>16527.230109</v>
      </c>
      <c r="P108" s="43" t="n">
        <v>6007.20504</v>
      </c>
      <c r="Q108" s="43" t="n">
        <v>8378.194645</v>
      </c>
      <c r="R108" s="43" t="n">
        <v>4868.688168</v>
      </c>
      <c r="S108" s="43" t="n">
        <v>8641.953757</v>
      </c>
    </row>
    <row r="109" customFormat="false" ht="13" hidden="false" customHeight="false" outlineLevel="0" collapsed="false">
      <c r="A109" s="15" t="n">
        <v>2018</v>
      </c>
      <c r="C109" s="17" t="n">
        <v>4</v>
      </c>
      <c r="D109" s="43" t="n">
        <v>6529.42839784385</v>
      </c>
      <c r="E109" s="43" t="n">
        <v>13220.6219451521</v>
      </c>
      <c r="F109" s="43" t="n">
        <v>11403.686400505</v>
      </c>
      <c r="G109" s="43" t="n">
        <v>14998.387731769</v>
      </c>
      <c r="H109" s="43" t="n">
        <v>7061.79060674835</v>
      </c>
      <c r="I109" s="43" t="n">
        <v>8253.49241703773</v>
      </c>
      <c r="J109" s="43" t="n">
        <v>5540.96309503458</v>
      </c>
      <c r="K109" s="43" t="n">
        <v>8372.37701087353</v>
      </c>
      <c r="L109" s="43" t="n">
        <v>6675.107899</v>
      </c>
      <c r="M109" s="43" t="n">
        <v>12453.644533</v>
      </c>
      <c r="N109" s="43" t="n">
        <v>11941.912208</v>
      </c>
      <c r="O109" s="43" t="n">
        <v>15505.701434</v>
      </c>
      <c r="P109" s="43" t="n">
        <v>8030.31526</v>
      </c>
      <c r="Q109" s="43" t="n">
        <v>8158.990225</v>
      </c>
      <c r="R109" s="43" t="n">
        <v>6076.123922</v>
      </c>
      <c r="S109" s="43" t="n">
        <v>8569.3839</v>
      </c>
    </row>
    <row r="110" customFormat="false" ht="13" hidden="false" customHeight="false" outlineLevel="0" collapsed="false">
      <c r="A110" s="15" t="n">
        <v>2018</v>
      </c>
      <c r="C110" s="17" t="n">
        <v>5</v>
      </c>
      <c r="D110" s="43" t="n">
        <v>6626.09652406291</v>
      </c>
      <c r="E110" s="43" t="n">
        <v>13385.1287384715</v>
      </c>
      <c r="F110" s="43" t="n">
        <v>11508.1287226706</v>
      </c>
      <c r="G110" s="43" t="n">
        <v>14825.6730155121</v>
      </c>
      <c r="H110" s="43" t="n">
        <v>7430.91994235784</v>
      </c>
      <c r="I110" s="43" t="n">
        <v>8354.69776179814</v>
      </c>
      <c r="J110" s="43" t="n">
        <v>5603.97235906622</v>
      </c>
      <c r="K110" s="43" t="n">
        <v>8529.58815840927</v>
      </c>
      <c r="L110" s="43" t="n">
        <v>7410.649537</v>
      </c>
      <c r="M110" s="43" t="n">
        <v>12819.797797</v>
      </c>
      <c r="N110" s="43" t="n">
        <v>12617.875936</v>
      </c>
      <c r="O110" s="43" t="n">
        <v>16687.718237</v>
      </c>
      <c r="P110" s="43" t="n">
        <v>7679.952554</v>
      </c>
      <c r="Q110" s="43" t="n">
        <v>9074.442955</v>
      </c>
      <c r="R110" s="43" t="n">
        <v>5820.518361</v>
      </c>
      <c r="S110" s="43" t="n">
        <v>9470.17472</v>
      </c>
    </row>
    <row r="111" customFormat="false" ht="13" hidden="false" customHeight="false" outlineLevel="0" collapsed="false">
      <c r="A111" s="15" t="n">
        <v>2018</v>
      </c>
      <c r="C111" s="17" t="n">
        <v>6</v>
      </c>
      <c r="D111" s="43" t="n">
        <v>6702.27071595108</v>
      </c>
      <c r="E111" s="43" t="n">
        <v>13582.9121725575</v>
      </c>
      <c r="F111" s="43" t="n">
        <v>11562.182206929</v>
      </c>
      <c r="G111" s="43" t="n">
        <v>14488.2368996432</v>
      </c>
      <c r="H111" s="43" t="n">
        <v>7836.46750176208</v>
      </c>
      <c r="I111" s="43" t="n">
        <v>8425.88467835943</v>
      </c>
      <c r="J111" s="43" t="n">
        <v>5702.59372961533</v>
      </c>
      <c r="K111" s="43" t="n">
        <v>8600.49276882277</v>
      </c>
      <c r="L111" s="43" t="n">
        <v>7227.586483</v>
      </c>
      <c r="M111" s="43" t="n">
        <v>12916.523553</v>
      </c>
      <c r="N111" s="43" t="n">
        <v>12243.585358</v>
      </c>
      <c r="O111" s="43" t="n">
        <v>15645.113707</v>
      </c>
      <c r="P111" s="43" t="n">
        <v>7723.284391</v>
      </c>
      <c r="Q111" s="43" t="n">
        <v>8543.04419</v>
      </c>
      <c r="R111" s="43" t="n">
        <v>5274.352812</v>
      </c>
      <c r="S111" s="43" t="n">
        <v>8841.790828</v>
      </c>
    </row>
    <row r="112" customFormat="false" ht="13" hidden="false" customHeight="false" outlineLevel="0" collapsed="false">
      <c r="A112" s="15" t="n">
        <v>2018</v>
      </c>
      <c r="B112" s="16" t="n">
        <v>2018</v>
      </c>
      <c r="C112" s="17" t="n">
        <v>7</v>
      </c>
      <c r="D112" s="43" t="n">
        <v>6761.81535867241</v>
      </c>
      <c r="E112" s="43" t="n">
        <v>13789.5546848486</v>
      </c>
      <c r="F112" s="43" t="n">
        <v>11556.2607561099</v>
      </c>
      <c r="G112" s="43" t="n">
        <v>14098.3201757352</v>
      </c>
      <c r="H112" s="43" t="n">
        <v>8137.51191195152</v>
      </c>
      <c r="I112" s="43" t="n">
        <v>8465.19838279752</v>
      </c>
      <c r="J112" s="43" t="n">
        <v>5815.20427699713</v>
      </c>
      <c r="K112" s="43" t="n">
        <v>8591.93601293026</v>
      </c>
      <c r="L112" s="43" t="n">
        <v>4911.224141</v>
      </c>
      <c r="M112" s="43" t="n">
        <v>11942.935068</v>
      </c>
      <c r="N112" s="43" t="n">
        <v>9147.421244</v>
      </c>
      <c r="O112" s="43" t="n">
        <v>10942.362363</v>
      </c>
      <c r="P112" s="43" t="n">
        <v>7143.183685</v>
      </c>
      <c r="Q112" s="43" t="n">
        <v>7995.754856</v>
      </c>
      <c r="R112" s="43" t="n">
        <v>6557.055951</v>
      </c>
      <c r="S112" s="43" t="n">
        <v>7740.7045</v>
      </c>
    </row>
    <row r="113" customFormat="false" ht="13" hidden="false" customHeight="false" outlineLevel="0" collapsed="false">
      <c r="A113" s="15" t="n">
        <v>2018</v>
      </c>
      <c r="C113" s="17" t="n">
        <v>8</v>
      </c>
      <c r="D113" s="43" t="n">
        <v>6794.919811549</v>
      </c>
      <c r="E113" s="43" t="n">
        <v>13929.3174277736</v>
      </c>
      <c r="F113" s="43" t="n">
        <v>11511.7311736858</v>
      </c>
      <c r="G113" s="43" t="n">
        <v>13784.6055028661</v>
      </c>
      <c r="H113" s="43" t="n">
        <v>8200.19101215657</v>
      </c>
      <c r="I113" s="43" t="n">
        <v>8484.66931884888</v>
      </c>
      <c r="J113" s="43" t="n">
        <v>5890.70249476847</v>
      </c>
      <c r="K113" s="43" t="n">
        <v>8552.71145893673</v>
      </c>
      <c r="L113" s="43" t="n">
        <v>6384.385928</v>
      </c>
      <c r="M113" s="43" t="n">
        <v>12358.596807</v>
      </c>
      <c r="N113" s="43" t="n">
        <v>10650.070838</v>
      </c>
      <c r="O113" s="43" t="n">
        <v>10445.266487</v>
      </c>
      <c r="P113" s="43" t="n">
        <v>9829.800621</v>
      </c>
      <c r="Q113" s="43" t="n">
        <v>8497.677764</v>
      </c>
      <c r="R113" s="43" t="n">
        <v>5824.710163</v>
      </c>
      <c r="S113" s="43" t="n">
        <v>8435.912373</v>
      </c>
    </row>
    <row r="114" customFormat="false" ht="13" hidden="false" customHeight="false" outlineLevel="0" collapsed="false">
      <c r="A114" s="15" t="n">
        <v>2018</v>
      </c>
      <c r="C114" s="17" t="n">
        <v>9</v>
      </c>
      <c r="D114" s="43" t="n">
        <v>6791.0322564566</v>
      </c>
      <c r="E114" s="43" t="n">
        <v>13946.0674763244</v>
      </c>
      <c r="F114" s="43" t="n">
        <v>11451.9804070884</v>
      </c>
      <c r="G114" s="43" t="n">
        <v>13638.5059036794</v>
      </c>
      <c r="H114" s="43" t="n">
        <v>7977.86398555419</v>
      </c>
      <c r="I114" s="43" t="n">
        <v>8500.34982586723</v>
      </c>
      <c r="J114" s="43" t="n">
        <v>5881.87439668639</v>
      </c>
      <c r="K114" s="43" t="n">
        <v>8540.16038160181</v>
      </c>
      <c r="L114" s="43" t="n">
        <v>6353.471914</v>
      </c>
      <c r="M114" s="43" t="n">
        <v>13934.127493</v>
      </c>
      <c r="N114" s="43" t="n">
        <v>11274.573088</v>
      </c>
      <c r="O114" s="43" t="n">
        <v>13084.65387</v>
      </c>
      <c r="P114" s="43" t="n">
        <v>7368.954459</v>
      </c>
      <c r="Q114" s="43" t="n">
        <v>8144.206261</v>
      </c>
      <c r="R114" s="43" t="n">
        <v>5734.193228</v>
      </c>
      <c r="S114" s="43" t="n">
        <v>8107.953259</v>
      </c>
    </row>
    <row r="115" customFormat="false" ht="13" hidden="false" customHeight="false" outlineLevel="0" collapsed="false">
      <c r="A115" s="15" t="n">
        <v>2018</v>
      </c>
      <c r="C115" s="17" t="n">
        <v>10</v>
      </c>
      <c r="D115" s="43" t="n">
        <v>6747.27785681409</v>
      </c>
      <c r="E115" s="43" t="n">
        <v>13881.7034434101</v>
      </c>
      <c r="F115" s="43" t="n">
        <v>11416.2110655329</v>
      </c>
      <c r="G115" s="43" t="n">
        <v>13634.2907438176</v>
      </c>
      <c r="H115" s="43" t="n">
        <v>7540.61895232622</v>
      </c>
      <c r="I115" s="43" t="n">
        <v>8520.83596759014</v>
      </c>
      <c r="J115" s="43" t="n">
        <v>5800.84571581445</v>
      </c>
      <c r="K115" s="43" t="n">
        <v>8592.77964204194</v>
      </c>
      <c r="L115" s="43" t="n">
        <v>7412.406006</v>
      </c>
      <c r="M115" s="43" t="n">
        <v>16214.837663</v>
      </c>
      <c r="N115" s="43" t="n">
        <v>12655.527611</v>
      </c>
      <c r="O115" s="43" t="n">
        <v>15873.609355</v>
      </c>
      <c r="P115" s="43" t="n">
        <v>11792.983868</v>
      </c>
      <c r="Q115" s="43" t="n">
        <v>9111.812954</v>
      </c>
      <c r="R115" s="43" t="n">
        <v>7791.580104</v>
      </c>
      <c r="S115" s="43" t="n">
        <v>8900.256685</v>
      </c>
    </row>
    <row r="116" customFormat="false" ht="13" hidden="false" customHeight="false" outlineLevel="0" collapsed="false">
      <c r="A116" s="15" t="n">
        <v>2018</v>
      </c>
      <c r="C116" s="17" t="n">
        <v>11</v>
      </c>
      <c r="D116" s="43" t="n">
        <v>6685.6143253868</v>
      </c>
      <c r="E116" s="43" t="n">
        <v>13764.2206636971</v>
      </c>
      <c r="F116" s="43" t="n">
        <v>11430.6729868607</v>
      </c>
      <c r="G116" s="43" t="n">
        <v>13710.5935560361</v>
      </c>
      <c r="H116" s="43" t="n">
        <v>7025.29905068392</v>
      </c>
      <c r="I116" s="43" t="n">
        <v>8554.38886127349</v>
      </c>
      <c r="J116" s="43" t="n">
        <v>5704.56811555455</v>
      </c>
      <c r="K116" s="43" t="n">
        <v>8695.43854255282</v>
      </c>
      <c r="L116" s="43" t="n">
        <v>7257.833289</v>
      </c>
      <c r="M116" s="43" t="n">
        <v>18093.74904</v>
      </c>
      <c r="N116" s="43" t="n">
        <v>11570.655691</v>
      </c>
      <c r="O116" s="43" t="n">
        <v>15713.721204</v>
      </c>
      <c r="P116" s="43" t="n">
        <v>6401.28864</v>
      </c>
      <c r="Q116" s="43" t="n">
        <v>9305.459537</v>
      </c>
      <c r="R116" s="43" t="n">
        <v>5263.48202</v>
      </c>
      <c r="S116" s="43" t="n">
        <v>9030.190961</v>
      </c>
    </row>
    <row r="117" customFormat="false" ht="13" hidden="false" customHeight="false" outlineLevel="0" collapsed="false">
      <c r="A117" s="15" t="n">
        <v>2018</v>
      </c>
      <c r="C117" s="17" t="n">
        <v>12</v>
      </c>
      <c r="D117" s="43" t="n">
        <v>6625.97190088365</v>
      </c>
      <c r="E117" s="43" t="n">
        <v>13625.844703686</v>
      </c>
      <c r="F117" s="43" t="n">
        <v>11499.7263678251</v>
      </c>
      <c r="G117" s="43" t="n">
        <v>13843.3090866422</v>
      </c>
      <c r="H117" s="43" t="n">
        <v>6557.56765185791</v>
      </c>
      <c r="I117" s="43" t="n">
        <v>8597.11484834957</v>
      </c>
      <c r="J117" s="43" t="n">
        <v>5639.96505098668</v>
      </c>
      <c r="K117" s="43" t="n">
        <v>8787.83369492074</v>
      </c>
      <c r="L117" s="43" t="n">
        <v>5301.674248</v>
      </c>
      <c r="M117" s="43" t="n">
        <v>13789.161985</v>
      </c>
      <c r="N117" s="43" t="n">
        <v>9816.221953</v>
      </c>
      <c r="O117" s="43" t="n">
        <v>13280.398947</v>
      </c>
      <c r="P117" s="43" t="n">
        <v>6234.518976</v>
      </c>
      <c r="Q117" s="43" t="n">
        <v>7475.233863</v>
      </c>
      <c r="R117" s="43" t="n">
        <v>4837.354747</v>
      </c>
      <c r="S117" s="43" t="n">
        <v>7893.058276</v>
      </c>
    </row>
    <row r="118" customFormat="false" ht="12.5" hidden="false" customHeight="false" outlineLevel="0" collapsed="false">
      <c r="A118" s="15" t="n">
        <v>2019</v>
      </c>
      <c r="C118" s="17" t="n">
        <v>1</v>
      </c>
      <c r="D118" s="18" t="n">
        <v>6560.83389407244</v>
      </c>
      <c r="E118" s="18" t="n">
        <v>13508.2770589437</v>
      </c>
      <c r="F118" s="18" t="n">
        <v>11601.8249480223</v>
      </c>
      <c r="G118" s="18" t="n">
        <v>13997.1435870877</v>
      </c>
      <c r="H118" s="18" t="n">
        <v>6272.78840224892</v>
      </c>
      <c r="I118" s="18" t="n">
        <v>8636.99899639618</v>
      </c>
      <c r="J118" s="18" t="n">
        <v>5665.47734481007</v>
      </c>
      <c r="K118" s="18" t="n">
        <v>8819.79171122025</v>
      </c>
      <c r="L118" s="18" t="n">
        <v>6495.232913</v>
      </c>
      <c r="M118" s="18" t="n">
        <v>13503.828191</v>
      </c>
      <c r="N118" s="18" t="n">
        <v>11459.582846</v>
      </c>
      <c r="O118" s="18" t="n">
        <v>13301.22146</v>
      </c>
      <c r="P118" s="18" t="n">
        <v>6878.404748</v>
      </c>
      <c r="Q118" s="18" t="n">
        <v>8232.867561</v>
      </c>
      <c r="R118" s="18" t="n">
        <v>5725.632627</v>
      </c>
      <c r="S118" s="18" t="n">
        <v>8625.75811</v>
      </c>
    </row>
    <row r="119" customFormat="false" ht="12.5" hidden="false" customHeight="false" outlineLevel="0" collapsed="false">
      <c r="A119" s="15" t="n">
        <v>2019</v>
      </c>
      <c r="C119" s="17" t="n">
        <v>2</v>
      </c>
      <c r="D119" s="18" t="n">
        <v>6480.46149651582</v>
      </c>
      <c r="E119" s="18" t="n">
        <v>13439.0519795176</v>
      </c>
      <c r="F119" s="18" t="n">
        <v>11708.7394749655</v>
      </c>
      <c r="G119" s="18" t="n">
        <v>14161.8621896585</v>
      </c>
      <c r="H119" s="18" t="n">
        <v>6228.7758107534</v>
      </c>
      <c r="I119" s="18" t="n">
        <v>8677.63871602428</v>
      </c>
      <c r="J119" s="18" t="n">
        <v>5760.5683348989</v>
      </c>
      <c r="K119" s="18" t="n">
        <v>8773.62190025649</v>
      </c>
      <c r="L119" s="18" t="n">
        <v>6335.245043</v>
      </c>
      <c r="M119" s="18" t="n">
        <v>11795.536796</v>
      </c>
      <c r="N119" s="18" t="n">
        <v>11228.469924</v>
      </c>
      <c r="O119" s="18" t="n">
        <v>13918.802045</v>
      </c>
      <c r="P119" s="18" t="n">
        <v>6262.684724</v>
      </c>
      <c r="Q119" s="18" t="n">
        <v>7912.803552</v>
      </c>
      <c r="R119" s="18" t="n">
        <v>4415.596196</v>
      </c>
      <c r="S119" s="18" t="n">
        <v>8656.118833</v>
      </c>
    </row>
    <row r="120" customFormat="false" ht="12.5" hidden="false" customHeight="false" outlineLevel="0" collapsed="false">
      <c r="A120" s="15" t="n">
        <v>2019</v>
      </c>
      <c r="C120" s="17" t="n">
        <v>3</v>
      </c>
      <c r="D120" s="18" t="n">
        <v>6395.17529501388</v>
      </c>
      <c r="E120" s="18" t="n">
        <v>13421.0760484062</v>
      </c>
      <c r="F120" s="18" t="n">
        <v>11814.45931202</v>
      </c>
      <c r="G120" s="18" t="n">
        <v>14359.1846392046</v>
      </c>
      <c r="H120" s="18" t="n">
        <v>6378.56993916486</v>
      </c>
      <c r="I120" s="18" t="n">
        <v>8722.01874589587</v>
      </c>
      <c r="J120" s="18" t="n">
        <v>5853.25142335337</v>
      </c>
      <c r="K120" s="18" t="n">
        <v>8681.65754329736</v>
      </c>
      <c r="L120" s="18" t="n">
        <v>6685.81752</v>
      </c>
      <c r="M120" s="18" t="n">
        <v>13489.21444</v>
      </c>
      <c r="N120" s="18" t="n">
        <v>13072.669056</v>
      </c>
      <c r="O120" s="18" t="n">
        <v>15358.941243</v>
      </c>
      <c r="P120" s="18" t="n">
        <v>5857.231293</v>
      </c>
      <c r="Q120" s="18" t="n">
        <v>8751.789686</v>
      </c>
      <c r="R120" s="18" t="n">
        <v>6160.371103</v>
      </c>
      <c r="S120" s="18" t="n">
        <v>9112.309778</v>
      </c>
    </row>
    <row r="121" customFormat="false" ht="12.5" hidden="false" customHeight="false" outlineLevel="0" collapsed="false">
      <c r="A121" s="15" t="n">
        <v>2019</v>
      </c>
      <c r="C121" s="17" t="n">
        <v>4</v>
      </c>
      <c r="D121" s="18" t="n">
        <v>6317.0900313247</v>
      </c>
      <c r="E121" s="18" t="n">
        <v>13434.385816851</v>
      </c>
      <c r="F121" s="18" t="n">
        <v>11927.7905215257</v>
      </c>
      <c r="G121" s="18" t="n">
        <v>14567.8063240777</v>
      </c>
      <c r="H121" s="18" t="n">
        <v>6523.3761446183</v>
      </c>
      <c r="I121" s="18" t="n">
        <v>8762.31545678468</v>
      </c>
      <c r="J121" s="18" t="n">
        <v>5865.2795826256</v>
      </c>
      <c r="K121" s="18" t="n">
        <v>8605.41442429304</v>
      </c>
      <c r="L121" s="18" t="n">
        <v>7112.85652</v>
      </c>
      <c r="M121" s="18" t="n">
        <v>12128.665299</v>
      </c>
      <c r="N121" s="18" t="n">
        <v>13400.206087</v>
      </c>
      <c r="O121" s="18" t="n">
        <v>15408.916914</v>
      </c>
      <c r="P121" s="18" t="n">
        <v>7541.384986</v>
      </c>
      <c r="Q121" s="18" t="n">
        <v>9146.287875</v>
      </c>
      <c r="R121" s="18" t="n">
        <v>6274.844647</v>
      </c>
      <c r="S121" s="18" t="n">
        <v>8798.652504</v>
      </c>
    </row>
    <row r="122" customFormat="false" ht="12.5" hidden="false" customHeight="false" outlineLevel="0" collapsed="false">
      <c r="A122" s="15" t="n">
        <v>2019</v>
      </c>
      <c r="C122" s="17" t="n">
        <v>5</v>
      </c>
      <c r="D122" s="18" t="n">
        <v>6247.38419868047</v>
      </c>
      <c r="E122" s="18" t="n">
        <v>13466.4160967873</v>
      </c>
      <c r="F122" s="18" t="n">
        <v>12030.4748129526</v>
      </c>
      <c r="G122" s="18" t="n">
        <v>14743.0523273278</v>
      </c>
      <c r="H122" s="18" t="n">
        <v>6564.68758264455</v>
      </c>
      <c r="I122" s="18" t="n">
        <v>8803.82798669523</v>
      </c>
      <c r="J122" s="18" t="n">
        <v>5730.27103537879</v>
      </c>
      <c r="K122" s="18" t="n">
        <v>8597.97317019947</v>
      </c>
      <c r="L122" s="18" t="n">
        <v>7069.656167</v>
      </c>
      <c r="M122" s="18" t="n">
        <v>12967.142152</v>
      </c>
      <c r="N122" s="18" t="n">
        <v>12997.274421</v>
      </c>
      <c r="O122" s="18" t="n">
        <v>15564.400143</v>
      </c>
      <c r="P122" s="18" t="n">
        <v>6141.971048</v>
      </c>
      <c r="Q122" s="18" t="n">
        <v>9378.816593</v>
      </c>
      <c r="R122" s="18" t="n">
        <v>6422.676077</v>
      </c>
      <c r="S122" s="18" t="n">
        <v>9070.276765</v>
      </c>
    </row>
    <row r="123" customFormat="false" ht="12.5" hidden="false" customHeight="false" outlineLevel="0" collapsed="false">
      <c r="A123" s="15" t="n">
        <v>2019</v>
      </c>
      <c r="C123" s="17" t="n">
        <v>6</v>
      </c>
      <c r="D123" s="18" t="n">
        <v>6164.82955700411</v>
      </c>
      <c r="E123" s="18" t="n">
        <v>13538.4946742614</v>
      </c>
      <c r="F123" s="18" t="n">
        <v>12070.3148970178</v>
      </c>
      <c r="G123" s="18" t="n">
        <v>14822.1960093832</v>
      </c>
      <c r="H123" s="18" t="n">
        <v>6441.51844842011</v>
      </c>
      <c r="I123" s="18" t="n">
        <v>8847.60951088524</v>
      </c>
      <c r="J123" s="18" t="n">
        <v>5480.77252698461</v>
      </c>
      <c r="K123" s="18" t="n">
        <v>8662.6602896693</v>
      </c>
      <c r="L123" s="18" t="n">
        <v>5736.25666</v>
      </c>
      <c r="M123" s="18" t="n">
        <v>11981.354154</v>
      </c>
      <c r="N123" s="18" t="n">
        <v>11772.282113</v>
      </c>
      <c r="O123" s="18" t="n">
        <v>14338.98426</v>
      </c>
      <c r="P123" s="18" t="n">
        <v>6436.46075</v>
      </c>
      <c r="Q123" s="18" t="n">
        <v>8534.366321</v>
      </c>
      <c r="R123" s="18" t="n">
        <v>6682.620845</v>
      </c>
      <c r="S123" s="18" t="n">
        <v>8707.768454</v>
      </c>
    </row>
    <row r="124" customFormat="false" ht="12.5" hidden="false" customHeight="false" outlineLevel="0" collapsed="false">
      <c r="A124" s="15" t="n">
        <v>2019</v>
      </c>
      <c r="C124" s="17" t="n">
        <v>7</v>
      </c>
      <c r="D124" s="18" t="n">
        <v>6054.52706166932</v>
      </c>
      <c r="E124" s="18" t="n">
        <v>13641.2165368792</v>
      </c>
      <c r="F124" s="18" t="n">
        <v>12042.4066945987</v>
      </c>
      <c r="G124" s="18" t="n">
        <v>14823.159835628</v>
      </c>
      <c r="H124" s="18" t="n">
        <v>6222.26694196236</v>
      </c>
      <c r="I124" s="18" t="n">
        <v>8884.46169538903</v>
      </c>
      <c r="J124" s="18" t="n">
        <v>5245.96743604164</v>
      </c>
      <c r="K124" s="18" t="n">
        <v>8777.13371896146</v>
      </c>
      <c r="L124" s="18" t="n">
        <v>4451.903741</v>
      </c>
      <c r="M124" s="18" t="n">
        <v>12380.172997</v>
      </c>
      <c r="N124" s="18" t="n">
        <v>9835.359383</v>
      </c>
      <c r="O124" s="18" t="n">
        <v>12677.870869</v>
      </c>
      <c r="P124" s="18" t="n">
        <v>8527.125384</v>
      </c>
      <c r="Q124" s="18" t="n">
        <v>8971.733843</v>
      </c>
      <c r="R124" s="18" t="n">
        <v>5287.084414</v>
      </c>
      <c r="S124" s="18" t="n">
        <v>7786.656288</v>
      </c>
    </row>
    <row r="125" customFormat="false" ht="12.5" hidden="false" customHeight="false" outlineLevel="0" collapsed="false">
      <c r="A125" s="15" t="n">
        <v>2019</v>
      </c>
      <c r="C125" s="17" t="n">
        <v>8</v>
      </c>
      <c r="D125" s="18" t="n">
        <v>5933.49230308707</v>
      </c>
      <c r="E125" s="18" t="n">
        <v>13778.5627075781</v>
      </c>
      <c r="F125" s="18" t="n">
        <v>11961.3250892634</v>
      </c>
      <c r="G125" s="18" t="n">
        <v>14810.2083809588</v>
      </c>
      <c r="H125" s="18" t="n">
        <v>6018.46901989878</v>
      </c>
      <c r="I125" s="18" t="n">
        <v>8924.59677160472</v>
      </c>
      <c r="J125" s="18" t="n">
        <v>5154.81950643337</v>
      </c>
      <c r="K125" s="18" t="n">
        <v>8885.63764044748</v>
      </c>
      <c r="L125" s="18" t="n">
        <v>5740.862613</v>
      </c>
      <c r="M125" s="18" t="n">
        <v>11931.322283</v>
      </c>
      <c r="N125" s="18" t="n">
        <v>11503.050584</v>
      </c>
      <c r="O125" s="18" t="n">
        <v>11360.243187</v>
      </c>
      <c r="P125" s="18" t="n">
        <v>6131.116825</v>
      </c>
      <c r="Q125" s="18" t="n">
        <v>8564.087309</v>
      </c>
      <c r="R125" s="18" t="n">
        <v>4927.707202</v>
      </c>
      <c r="S125" s="18" t="n">
        <v>9060.346761</v>
      </c>
    </row>
    <row r="126" customFormat="false" ht="12.5" hidden="false" customHeight="false" outlineLevel="0" collapsed="false">
      <c r="A126" s="15" t="n">
        <v>2019</v>
      </c>
      <c r="C126" s="17" t="n">
        <v>9</v>
      </c>
      <c r="D126" s="18" t="n">
        <v>5827.51670738537</v>
      </c>
      <c r="E126" s="18" t="n">
        <v>13903.523902331</v>
      </c>
      <c r="F126" s="18" t="n">
        <v>11854.9551632424</v>
      </c>
      <c r="G126" s="18" t="n">
        <v>14798.5214094754</v>
      </c>
      <c r="H126" s="18" t="n">
        <v>5963.99862100463</v>
      </c>
      <c r="I126" s="18" t="n">
        <v>8970.16300551988</v>
      </c>
      <c r="J126" s="18" t="n">
        <v>5250.64956481368</v>
      </c>
      <c r="K126" s="18" t="n">
        <v>8935.59088747441</v>
      </c>
      <c r="L126" s="18" t="n">
        <v>6415.81039</v>
      </c>
      <c r="M126" s="18" t="n">
        <v>14323.946846</v>
      </c>
      <c r="N126" s="18" t="n">
        <v>12583.421369</v>
      </c>
      <c r="O126" s="18" t="n">
        <v>15190.260485</v>
      </c>
      <c r="P126" s="18" t="n">
        <v>4585.222531</v>
      </c>
      <c r="Q126" s="18" t="n">
        <v>8822.21694</v>
      </c>
      <c r="R126" s="18" t="n">
        <v>4857.432069</v>
      </c>
      <c r="S126" s="18" t="n">
        <v>8889.260707</v>
      </c>
    </row>
    <row r="127" customFormat="false" ht="12.5" hidden="false" customHeight="false" outlineLevel="0" collapsed="false">
      <c r="A127" s="15" t="n">
        <v>2019</v>
      </c>
      <c r="C127" s="17" t="n">
        <v>10</v>
      </c>
      <c r="D127" s="18" t="n">
        <v>5739.0509067597</v>
      </c>
      <c r="E127" s="18" t="n">
        <v>13944.8510711199</v>
      </c>
      <c r="F127" s="18" t="n">
        <v>11744.419437725</v>
      </c>
      <c r="G127" s="18" t="n">
        <v>14760.9899392075</v>
      </c>
      <c r="H127" s="18" t="n">
        <v>6096.01465154422</v>
      </c>
      <c r="I127" s="18" t="n">
        <v>9021.78888147426</v>
      </c>
      <c r="J127" s="18" t="n">
        <v>5472.11502284362</v>
      </c>
      <c r="K127" s="18" t="n">
        <v>8904.58828617013</v>
      </c>
      <c r="L127" s="18" t="n">
        <v>6260.631144</v>
      </c>
      <c r="M127" s="18" t="n">
        <v>16675.6544</v>
      </c>
      <c r="N127" s="18" t="n">
        <v>12383.464303</v>
      </c>
      <c r="O127" s="18" t="n">
        <v>16206.984723</v>
      </c>
      <c r="P127" s="18" t="n">
        <v>5275.576797</v>
      </c>
      <c r="Q127" s="18" t="n">
        <v>9885.489312</v>
      </c>
      <c r="R127" s="18" t="n">
        <v>6105.288091</v>
      </c>
      <c r="S127" s="18" t="n">
        <v>9543.006583</v>
      </c>
    </row>
    <row r="128" customFormat="false" ht="12.5" hidden="false" customHeight="false" outlineLevel="0" collapsed="false">
      <c r="A128" s="15" t="n">
        <v>2019</v>
      </c>
      <c r="C128" s="17" t="n">
        <v>11</v>
      </c>
      <c r="D128" s="18" t="n">
        <v>5651.5031144945</v>
      </c>
      <c r="E128" s="18" t="n">
        <v>13891.9575538273</v>
      </c>
      <c r="F128" s="18" t="n">
        <v>11625.0463704179</v>
      </c>
      <c r="G128" s="18" t="n">
        <v>14603.1877212092</v>
      </c>
      <c r="H128" s="18" t="n">
        <v>6304.68487120118</v>
      </c>
      <c r="I128" s="18" t="n">
        <v>9078.81430064721</v>
      </c>
      <c r="J128" s="18" t="n">
        <v>5641.43695079263</v>
      </c>
      <c r="K128" s="18" t="n">
        <v>8821.14481850907</v>
      </c>
      <c r="L128" s="18" t="n">
        <v>5536.510449</v>
      </c>
      <c r="M128" s="18" t="n">
        <v>17537.50537</v>
      </c>
      <c r="N128" s="18" t="n">
        <v>11300.264275</v>
      </c>
      <c r="O128" s="18" t="n">
        <v>15826.342223</v>
      </c>
      <c r="P128" s="18" t="n">
        <v>5536.856652</v>
      </c>
      <c r="Q128" s="18" t="n">
        <v>9082.256049</v>
      </c>
      <c r="R128" s="18" t="n">
        <v>5787.61435</v>
      </c>
      <c r="S128" s="18" t="n">
        <v>8609.683793</v>
      </c>
    </row>
    <row r="129" customFormat="false" ht="12.5" hidden="false" customHeight="false" outlineLevel="0" collapsed="false">
      <c r="A129" s="15" t="n">
        <v>2019</v>
      </c>
      <c r="C129" s="17" t="n">
        <v>12</v>
      </c>
      <c r="D129" s="18" t="n">
        <v>5538.95427906559</v>
      </c>
      <c r="E129" s="18" t="n">
        <v>13798.8265215178</v>
      </c>
      <c r="F129" s="18" t="n">
        <v>11469.4641222882</v>
      </c>
      <c r="G129" s="18" t="n">
        <v>14201.152442258</v>
      </c>
      <c r="H129" s="18" t="n">
        <v>6389.4855665083</v>
      </c>
      <c r="I129" s="18" t="n">
        <v>9130.35395699233</v>
      </c>
      <c r="J129" s="18" t="n">
        <v>5628.11135613729</v>
      </c>
      <c r="K129" s="18" t="n">
        <v>8707.30992327352</v>
      </c>
      <c r="L129" s="18" t="n">
        <v>4461.322471</v>
      </c>
      <c r="M129" s="18" t="n">
        <v>13995.771443</v>
      </c>
      <c r="N129" s="18" t="n">
        <v>10521.057164</v>
      </c>
      <c r="O129" s="18" t="n">
        <v>14908.013945</v>
      </c>
      <c r="P129" s="18" t="n">
        <v>7600.969364</v>
      </c>
      <c r="Q129" s="18" t="n">
        <v>8267.987167</v>
      </c>
      <c r="R129" s="18" t="n">
        <v>5687.408871</v>
      </c>
      <c r="S129" s="18" t="n">
        <v>7831.935349</v>
      </c>
    </row>
    <row r="130" customFormat="false" ht="12.5" hidden="false" customHeight="false" outlineLevel="0" collapsed="false">
      <c r="A130" s="15" t="n">
        <v>2020</v>
      </c>
      <c r="C130" s="17" t="n">
        <v>1</v>
      </c>
      <c r="D130" s="18" t="n">
        <v>5389.12237127559</v>
      </c>
      <c r="E130" s="18" t="n">
        <v>13687.8655966957</v>
      </c>
      <c r="F130" s="18" t="n">
        <v>11254.6376638225</v>
      </c>
      <c r="G130" s="18" t="n">
        <v>13545.0165184907</v>
      </c>
      <c r="H130" s="18" t="n">
        <v>6231.37735093705</v>
      </c>
      <c r="I130" s="18" t="n">
        <v>9151.33786303294</v>
      </c>
      <c r="J130" s="18" t="n">
        <v>5387.09375557585</v>
      </c>
      <c r="K130" s="18" t="n">
        <v>8581.66247049007</v>
      </c>
      <c r="L130" s="18" t="n">
        <v>5558.046495</v>
      </c>
      <c r="M130" s="18" t="n">
        <v>14155.032418</v>
      </c>
      <c r="N130" s="18" t="n">
        <v>10863.262309</v>
      </c>
      <c r="O130" s="18" t="n">
        <v>13187.376336</v>
      </c>
      <c r="P130" s="18" t="n">
        <v>7484.992353</v>
      </c>
      <c r="Q130" s="18" t="n">
        <v>8655.986931</v>
      </c>
      <c r="R130" s="18" t="n">
        <v>5578.305558</v>
      </c>
      <c r="S130" s="18" t="n">
        <v>7940.522314</v>
      </c>
    </row>
    <row r="131" customFormat="false" ht="12.5" hidden="false" customHeight="false" outlineLevel="0" collapsed="false">
      <c r="A131" s="15" t="n">
        <v>2020</v>
      </c>
      <c r="C131" s="17" t="n">
        <v>2</v>
      </c>
      <c r="D131" s="18" t="n">
        <v>5198.98426677504</v>
      </c>
      <c r="E131" s="18" t="n">
        <v>13590.9372870796</v>
      </c>
      <c r="F131" s="18" t="n">
        <v>10960.6052502992</v>
      </c>
      <c r="G131" s="18" t="n">
        <v>12769.8621603656</v>
      </c>
      <c r="H131" s="18" t="n">
        <v>5766.09709494852</v>
      </c>
      <c r="I131" s="18" t="n">
        <v>9114.89182179823</v>
      </c>
      <c r="J131" s="18" t="n">
        <v>4961.40240317673</v>
      </c>
      <c r="K131" s="18" t="n">
        <v>8450.7214376553</v>
      </c>
      <c r="L131" s="18" t="n">
        <v>5692.183245</v>
      </c>
      <c r="M131" s="18" t="n">
        <v>11031.849834</v>
      </c>
      <c r="N131" s="18" t="n">
        <v>11499.891356</v>
      </c>
      <c r="O131" s="18" t="n">
        <v>14290.619413</v>
      </c>
      <c r="P131" s="18" t="n">
        <v>6475.595156</v>
      </c>
      <c r="Q131" s="18" t="n">
        <v>8337.064626</v>
      </c>
      <c r="R131" s="18" t="n">
        <v>3249.80015</v>
      </c>
      <c r="S131" s="18" t="n">
        <v>8013.908678</v>
      </c>
    </row>
    <row r="132" customFormat="false" ht="12.5" hidden="false" customHeight="false" outlineLevel="0" collapsed="false">
      <c r="A132" s="15" t="n">
        <v>2020</v>
      </c>
      <c r="C132" s="17" t="n">
        <v>3</v>
      </c>
      <c r="D132" s="18" t="n">
        <v>4975.3322485095</v>
      </c>
      <c r="E132" s="18" t="n">
        <v>13538.1427237325</v>
      </c>
      <c r="F132" s="18" t="n">
        <v>10606.3527268088</v>
      </c>
      <c r="G132" s="18" t="n">
        <v>12103.7943908428</v>
      </c>
      <c r="H132" s="18" t="n">
        <v>5044.24839711837</v>
      </c>
      <c r="I132" s="18" t="n">
        <v>9010.69629684631</v>
      </c>
      <c r="J132" s="18" t="n">
        <v>4472.85989732364</v>
      </c>
      <c r="K132" s="18" t="n">
        <v>8321.85926255901</v>
      </c>
      <c r="L132" s="18" t="n">
        <v>6005.687182</v>
      </c>
      <c r="M132" s="18" t="n">
        <v>13566.85923</v>
      </c>
      <c r="N132" s="18" t="n">
        <v>12896.613685</v>
      </c>
      <c r="O132" s="18" t="n">
        <v>14411.025919</v>
      </c>
      <c r="P132" s="18" t="n">
        <v>4280.117012</v>
      </c>
      <c r="Q132" s="18" t="n">
        <v>9700.123608</v>
      </c>
      <c r="R132" s="18" t="n">
        <v>4114.156419</v>
      </c>
      <c r="S132" s="18" t="n">
        <v>9704.954964</v>
      </c>
    </row>
    <row r="133" customFormat="false" ht="12.5" hidden="false" customHeight="false" outlineLevel="0" collapsed="false">
      <c r="A133" s="15" t="n">
        <v>2020</v>
      </c>
      <c r="C133" s="17" t="n">
        <v>4</v>
      </c>
      <c r="D133" s="18" t="n">
        <v>4754.49443261233</v>
      </c>
      <c r="E133" s="18" t="n">
        <v>13519.5913799869</v>
      </c>
      <c r="F133" s="18" t="n">
        <v>10278.1929194104</v>
      </c>
      <c r="G133" s="18" t="n">
        <v>11757.4505751429</v>
      </c>
      <c r="H133" s="18" t="n">
        <v>4292.51295279879</v>
      </c>
      <c r="I133" s="18" t="n">
        <v>8857.58526754875</v>
      </c>
      <c r="J133" s="18" t="n">
        <v>4035.97638123117</v>
      </c>
      <c r="K133" s="18" t="n">
        <v>8201.07268099573</v>
      </c>
      <c r="L133" s="18" t="n">
        <v>4580.924543</v>
      </c>
      <c r="M133" s="18" t="n">
        <v>12809.588917</v>
      </c>
      <c r="N133" s="18" t="n">
        <v>8960.066025</v>
      </c>
      <c r="O133" s="18" t="n">
        <v>5131.40945</v>
      </c>
      <c r="P133" s="18" t="n">
        <v>3257.483729</v>
      </c>
      <c r="Q133" s="18" t="n">
        <v>9038.661234</v>
      </c>
      <c r="R133" s="18" t="n">
        <v>3885.553781</v>
      </c>
      <c r="S133" s="18" t="n">
        <v>9236.884358</v>
      </c>
    </row>
    <row r="134" customFormat="false" ht="12.5" hidden="false" customHeight="false" outlineLevel="0" collapsed="false">
      <c r="A134" s="15" t="n">
        <v>2020</v>
      </c>
      <c r="C134" s="17" t="n">
        <v>5</v>
      </c>
      <c r="D134" s="18" t="n">
        <v>4577.07136311692</v>
      </c>
      <c r="E134" s="18" t="n">
        <v>13482.9101811252</v>
      </c>
      <c r="F134" s="18" t="n">
        <v>10088.9925590562</v>
      </c>
      <c r="G134" s="18" t="n">
        <v>11801.3995284302</v>
      </c>
      <c r="H134" s="18" t="n">
        <v>3702.26006245555</v>
      </c>
      <c r="I134" s="18" t="n">
        <v>8693.89482027047</v>
      </c>
      <c r="J134" s="18" t="n">
        <v>3716.56101278871</v>
      </c>
      <c r="K134" s="18" t="n">
        <v>8125.08008243704</v>
      </c>
      <c r="L134" s="18" t="n">
        <v>4748.59219</v>
      </c>
      <c r="M134" s="18" t="n">
        <v>12022.040794</v>
      </c>
      <c r="N134" s="18" t="n">
        <v>9647.357537</v>
      </c>
      <c r="O134" s="18" t="n">
        <v>7215.23646</v>
      </c>
      <c r="P134" s="18" t="n">
        <v>2328.328533</v>
      </c>
      <c r="Q134" s="18" t="n">
        <v>8137.926071</v>
      </c>
      <c r="R134" s="18" t="n">
        <v>4211.93525</v>
      </c>
      <c r="S134" s="18" t="n">
        <v>7783.712114</v>
      </c>
    </row>
    <row r="135" customFormat="false" ht="12.5" hidden="false" customHeight="false" outlineLevel="0" collapsed="false">
      <c r="A135" s="15" t="n">
        <v>2020</v>
      </c>
      <c r="C135" s="17" t="n">
        <v>6</v>
      </c>
      <c r="D135" s="18" t="n">
        <v>4495.08686044745</v>
      </c>
      <c r="E135" s="18" t="n">
        <v>13434.8293320579</v>
      </c>
      <c r="F135" s="18" t="n">
        <v>10122.7130815119</v>
      </c>
      <c r="G135" s="18" t="n">
        <v>12223.1347912511</v>
      </c>
      <c r="H135" s="18" t="n">
        <v>3383.67217630264</v>
      </c>
      <c r="I135" s="18" t="n">
        <v>8561.90450554241</v>
      </c>
      <c r="J135" s="18" t="n">
        <v>3498.31657381942</v>
      </c>
      <c r="K135" s="18" t="n">
        <v>8117.5711469256</v>
      </c>
      <c r="L135" s="18" t="n">
        <v>4535.315551</v>
      </c>
      <c r="M135" s="18" t="n">
        <v>12741.518617</v>
      </c>
      <c r="N135" s="18" t="n">
        <v>10975.478892</v>
      </c>
      <c r="O135" s="18" t="n">
        <v>12967.501959</v>
      </c>
      <c r="P135" s="18" t="n">
        <v>3973.363451</v>
      </c>
      <c r="Q135" s="18" t="n">
        <v>8779.130071</v>
      </c>
      <c r="R135" s="18" t="n">
        <v>3577.396448</v>
      </c>
      <c r="S135" s="18" t="n">
        <v>8689.292297</v>
      </c>
    </row>
    <row r="136" customFormat="false" ht="12.5" hidden="false" customHeight="false" outlineLevel="0" collapsed="false">
      <c r="A136" s="15" t="n">
        <v>2020</v>
      </c>
      <c r="B136" s="16" t="n">
        <v>2020</v>
      </c>
      <c r="C136" s="17" t="n">
        <v>7</v>
      </c>
      <c r="D136" s="18" t="n">
        <v>4522.22653630356</v>
      </c>
      <c r="E136" s="18" t="n">
        <v>13462.0906007152</v>
      </c>
      <c r="F136" s="18" t="n">
        <v>10337.690299184</v>
      </c>
      <c r="G136" s="18" t="n">
        <v>12867.6848974991</v>
      </c>
      <c r="H136" s="18" t="n">
        <v>3388.99273792069</v>
      </c>
      <c r="I136" s="18" t="n">
        <v>8498.97561922459</v>
      </c>
      <c r="J136" s="18" t="n">
        <v>3338.64562138891</v>
      </c>
      <c r="K136" s="18" t="n">
        <v>8184.49439537327</v>
      </c>
      <c r="L136" s="18" t="n">
        <v>2975.535505</v>
      </c>
      <c r="M136" s="18" t="n">
        <v>12524.123267</v>
      </c>
      <c r="N136" s="18" t="n">
        <v>8167.522208</v>
      </c>
      <c r="O136" s="18" t="n">
        <v>11678.751058</v>
      </c>
      <c r="P136" s="18" t="n">
        <v>3285.864103</v>
      </c>
      <c r="Q136" s="18" t="n">
        <v>8442.403036</v>
      </c>
      <c r="R136" s="18" t="n">
        <v>3318.986748</v>
      </c>
      <c r="S136" s="18" t="n">
        <v>7187.768928</v>
      </c>
    </row>
    <row r="137" customFormat="false" ht="12.5" hidden="false" customHeight="false" outlineLevel="0" collapsed="false">
      <c r="A137" s="15" t="n">
        <v>2020</v>
      </c>
      <c r="C137" s="17" t="n">
        <v>8</v>
      </c>
      <c r="D137" s="18" t="n">
        <v>4636.49146560454</v>
      </c>
      <c r="E137" s="18" t="n">
        <v>13617.0090167934</v>
      </c>
      <c r="F137" s="18" t="n">
        <v>10619.119883769</v>
      </c>
      <c r="G137" s="18" t="n">
        <v>13498.6806383341</v>
      </c>
      <c r="H137" s="18" t="n">
        <v>3601.52196430652</v>
      </c>
      <c r="I137" s="18" t="n">
        <v>8496.27793186095</v>
      </c>
      <c r="J137" s="18" t="n">
        <v>3198.72761365655</v>
      </c>
      <c r="K137" s="18" t="n">
        <v>8305.7856059788</v>
      </c>
      <c r="L137" s="18" t="n">
        <v>4580.141545</v>
      </c>
      <c r="M137" s="18" t="n">
        <v>12037.895103</v>
      </c>
      <c r="N137" s="18" t="n">
        <v>9718.420046</v>
      </c>
      <c r="O137" s="18" t="n">
        <v>10958.310016</v>
      </c>
      <c r="P137" s="18" t="n">
        <v>3175.061077</v>
      </c>
      <c r="Q137" s="18" t="n">
        <v>7992.968975</v>
      </c>
      <c r="R137" s="18" t="n">
        <v>3357.202363</v>
      </c>
      <c r="S137" s="18" t="n">
        <v>8011.873693</v>
      </c>
    </row>
    <row r="138" customFormat="false" ht="12.5" hidden="false" customHeight="false" outlineLevel="0" collapsed="false">
      <c r="A138" s="15" t="n">
        <v>2020</v>
      </c>
      <c r="C138" s="17" t="n">
        <v>9</v>
      </c>
      <c r="D138" s="18" t="n">
        <v>4799.26408742821</v>
      </c>
      <c r="E138" s="18" t="n">
        <v>13912.1424129827</v>
      </c>
      <c r="F138" s="18" t="n">
        <v>10880.6420806075</v>
      </c>
      <c r="G138" s="18" t="n">
        <v>13968.5657894382</v>
      </c>
      <c r="H138" s="18" t="n">
        <v>3914.92635712893</v>
      </c>
      <c r="I138" s="18" t="n">
        <v>8520.55999930221</v>
      </c>
      <c r="J138" s="18" t="n">
        <v>3080.73714715061</v>
      </c>
      <c r="K138" s="18" t="n">
        <v>8447.96875193209</v>
      </c>
      <c r="L138" s="18" t="n">
        <v>5359.595441</v>
      </c>
      <c r="M138" s="18" t="n">
        <v>13996.584509</v>
      </c>
      <c r="N138" s="18" t="n">
        <v>12232.01589</v>
      </c>
      <c r="O138" s="18" t="n">
        <v>14373.548446</v>
      </c>
      <c r="P138" s="18" t="n">
        <v>4097.778109</v>
      </c>
      <c r="Q138" s="18" t="n">
        <v>8691.018876</v>
      </c>
      <c r="R138" s="18" t="n">
        <v>3124.647218</v>
      </c>
      <c r="S138" s="18" t="n">
        <v>8801.600889</v>
      </c>
    </row>
    <row r="139" customFormat="false" ht="12.5" hidden="false" customHeight="false" outlineLevel="0" collapsed="false">
      <c r="A139" s="15" t="n">
        <v>2020</v>
      </c>
      <c r="C139" s="17" t="n">
        <v>10</v>
      </c>
      <c r="D139" s="18" t="n">
        <v>4981.33598121489</v>
      </c>
      <c r="E139" s="18" t="n">
        <v>14320.3420101456</v>
      </c>
      <c r="F139" s="18" t="n">
        <v>11076.8597347657</v>
      </c>
      <c r="G139" s="18" t="n">
        <v>14285.5998708745</v>
      </c>
      <c r="H139" s="18" t="n">
        <v>4245.96779323682</v>
      </c>
      <c r="I139" s="18" t="n">
        <v>8542.47476554378</v>
      </c>
      <c r="J139" s="18" t="n">
        <v>3033.01922797711</v>
      </c>
      <c r="K139" s="18" t="n">
        <v>8547.30524568952</v>
      </c>
      <c r="L139" s="18" t="n">
        <v>4964.916755</v>
      </c>
      <c r="M139" s="18" t="n">
        <v>15065.673165</v>
      </c>
      <c r="N139" s="18" t="n">
        <v>11961.189368</v>
      </c>
      <c r="O139" s="18" t="n">
        <v>15209.949996</v>
      </c>
      <c r="P139" s="18" t="n">
        <v>3045.729529</v>
      </c>
      <c r="Q139" s="18" t="n">
        <v>9117.733567</v>
      </c>
      <c r="R139" s="18" t="n">
        <v>3288.910458</v>
      </c>
      <c r="S139" s="18" t="n">
        <v>9098.512867</v>
      </c>
    </row>
    <row r="140" customFormat="false" ht="12.5" hidden="false" customHeight="false" outlineLevel="0" collapsed="false">
      <c r="A140" s="15" t="n">
        <v>2020</v>
      </c>
      <c r="C140" s="17" t="n">
        <v>11</v>
      </c>
      <c r="D140" s="18" t="n">
        <v>5173.59315274507</v>
      </c>
      <c r="E140" s="18" t="n">
        <v>14760.303241285</v>
      </c>
      <c r="F140" s="18" t="n">
        <v>11198.9523004038</v>
      </c>
      <c r="G140" s="18" t="n">
        <v>14509.4095658512</v>
      </c>
      <c r="H140" s="18" t="n">
        <v>4580.77422782022</v>
      </c>
      <c r="I140" s="18" t="n">
        <v>8539.00261307074</v>
      </c>
      <c r="J140" s="18" t="n">
        <v>3087.47188561884</v>
      </c>
      <c r="K140" s="18" t="n">
        <v>8594.82691281806</v>
      </c>
      <c r="L140" s="18" t="n">
        <v>5536.68571</v>
      </c>
      <c r="M140" s="18" t="n">
        <v>18817.298226</v>
      </c>
      <c r="N140" s="18" t="n">
        <v>11381.357431</v>
      </c>
      <c r="O140" s="18" t="n">
        <v>16724.520533</v>
      </c>
      <c r="P140" s="18" t="n">
        <v>5068.316397</v>
      </c>
      <c r="Q140" s="18" t="n">
        <v>8774.395573</v>
      </c>
      <c r="R140" s="18" t="n">
        <v>2933.641013</v>
      </c>
      <c r="S140" s="18" t="n">
        <v>8478.050245</v>
      </c>
    </row>
    <row r="141" customFormat="false" ht="12.5" hidden="false" customHeight="false" outlineLevel="0" collapsed="false">
      <c r="A141" s="15" t="n">
        <v>2020</v>
      </c>
      <c r="C141" s="17" t="n">
        <v>12</v>
      </c>
      <c r="D141" s="18" t="n">
        <v>5380.49323325204</v>
      </c>
      <c r="E141" s="18" t="n">
        <v>15144.4990501901</v>
      </c>
      <c r="F141" s="18" t="n">
        <v>11279.199143549</v>
      </c>
      <c r="G141" s="18" t="n">
        <v>14708.9556243251</v>
      </c>
      <c r="H141" s="18" t="n">
        <v>4907.97059632178</v>
      </c>
      <c r="I141" s="18" t="n">
        <v>8505.08363182104</v>
      </c>
      <c r="J141" s="18" t="n">
        <v>3253.96695291299</v>
      </c>
      <c r="K141" s="18" t="n">
        <v>8638.03518081907</v>
      </c>
      <c r="L141" s="18" t="n">
        <v>4339.634756</v>
      </c>
      <c r="M141" s="18" t="n">
        <v>16903.749942</v>
      </c>
      <c r="N141" s="18" t="n">
        <v>10192.177873</v>
      </c>
      <c r="O141" s="18" t="n">
        <v>14985.724701</v>
      </c>
      <c r="P141" s="18" t="n">
        <v>5835.622504</v>
      </c>
      <c r="Q141" s="18" t="n">
        <v>8337.515876</v>
      </c>
      <c r="R141" s="18" t="n">
        <v>3347.947893</v>
      </c>
      <c r="S141" s="18" t="n">
        <v>7715.215557</v>
      </c>
    </row>
    <row r="142" customFormat="false" ht="12.5" hidden="false" customHeight="false" outlineLevel="0" collapsed="false">
      <c r="A142" s="15" t="n">
        <v>2021</v>
      </c>
      <c r="C142" s="17" t="n">
        <v>1</v>
      </c>
      <c r="D142" s="18" t="n">
        <v>5608.22908973136</v>
      </c>
      <c r="E142" s="18" t="n">
        <v>15391.4986720975</v>
      </c>
      <c r="F142" s="18" t="n">
        <v>11364.2612914707</v>
      </c>
      <c r="G142" s="18" t="n">
        <v>14873.9987843195</v>
      </c>
      <c r="H142" s="18" t="n">
        <v>5239.19997686902</v>
      </c>
      <c r="I142" s="18" t="n">
        <v>8458.26752852498</v>
      </c>
      <c r="J142" s="18" t="n">
        <v>3494.08752088515</v>
      </c>
      <c r="K142" s="18" t="n">
        <v>8704.30632623736</v>
      </c>
      <c r="L142" s="18" t="n">
        <v>5338.189184</v>
      </c>
      <c r="M142" s="18" t="n">
        <v>14353.035169</v>
      </c>
      <c r="N142" s="18" t="n">
        <v>10014.445462</v>
      </c>
      <c r="O142" s="18" t="n">
        <v>12733.699665</v>
      </c>
      <c r="P142" s="18" t="n">
        <v>4561.579797</v>
      </c>
      <c r="Q142" s="18" t="n">
        <v>7150.592666</v>
      </c>
      <c r="R142" s="18" t="n">
        <v>2953.90383</v>
      </c>
      <c r="S142" s="18" t="n">
        <v>7918.173667</v>
      </c>
    </row>
    <row r="143" customFormat="false" ht="12.5" hidden="false" customHeight="false" outlineLevel="0" collapsed="false">
      <c r="A143" s="15" t="n">
        <v>2021</v>
      </c>
      <c r="C143" s="17" t="n">
        <v>2</v>
      </c>
      <c r="D143" s="18" t="n">
        <v>5870.38077754471</v>
      </c>
      <c r="E143" s="18" t="n">
        <v>15487.7337924684</v>
      </c>
      <c r="F143" s="18" t="n">
        <v>11497.5407054827</v>
      </c>
      <c r="G143" s="18" t="n">
        <v>14963.0272013493</v>
      </c>
      <c r="H143" s="18" t="n">
        <v>5553.51895970537</v>
      </c>
      <c r="I143" s="18" t="n">
        <v>8430.56787335834</v>
      </c>
      <c r="J143" s="18" t="n">
        <v>3756.07920095268</v>
      </c>
      <c r="K143" s="18" t="n">
        <v>8826.695824026</v>
      </c>
      <c r="L143" s="18" t="n">
        <v>5629.597583</v>
      </c>
      <c r="M143" s="18" t="n">
        <v>13993.270688</v>
      </c>
      <c r="N143" s="18" t="n">
        <v>11385.270118</v>
      </c>
      <c r="O143" s="18" t="n">
        <v>15052.597434</v>
      </c>
      <c r="P143" s="18" t="n">
        <v>5780.959611</v>
      </c>
      <c r="Q143" s="18" t="n">
        <v>7803.86511</v>
      </c>
      <c r="R143" s="18" t="n">
        <v>3254.031887</v>
      </c>
      <c r="S143" s="18" t="n">
        <v>8179.40155</v>
      </c>
    </row>
    <row r="144" customFormat="false" ht="12.5" hidden="false" customHeight="false" outlineLevel="0" collapsed="false">
      <c r="A144" s="15" t="n">
        <v>2021</v>
      </c>
      <c r="C144" s="17" t="n">
        <v>3</v>
      </c>
      <c r="D144" s="18" t="n">
        <v>6161.9720035778</v>
      </c>
      <c r="E144" s="18" t="n">
        <v>15458.9735459452</v>
      </c>
      <c r="F144" s="18" t="n">
        <v>11695.2184013125</v>
      </c>
      <c r="G144" s="18" t="n">
        <v>14930.1997762613</v>
      </c>
      <c r="H144" s="18" t="n">
        <v>5850.18135000876</v>
      </c>
      <c r="I144" s="18" t="n">
        <v>8450.7066716834</v>
      </c>
      <c r="J144" s="18" t="n">
        <v>4002.43473911086</v>
      </c>
      <c r="K144" s="18" t="n">
        <v>9006.62297649503</v>
      </c>
      <c r="L144" s="18" t="n">
        <v>6897.274257</v>
      </c>
      <c r="M144" s="18" t="n">
        <v>15663.652307</v>
      </c>
      <c r="N144" s="18" t="n">
        <v>13576.597865</v>
      </c>
      <c r="O144" s="18" t="n">
        <v>18540.867221</v>
      </c>
      <c r="P144" s="18" t="n">
        <v>5598.471405</v>
      </c>
      <c r="Q144" s="18" t="n">
        <v>9392.989967</v>
      </c>
      <c r="R144" s="18" t="n">
        <v>4273.794942</v>
      </c>
      <c r="S144" s="18" t="n">
        <v>10399.738555</v>
      </c>
    </row>
    <row r="145" customFormat="false" ht="12.5" hidden="false" customHeight="false" outlineLevel="0" collapsed="false">
      <c r="A145" s="15" t="n">
        <v>2021</v>
      </c>
      <c r="C145" s="17" t="n">
        <v>4</v>
      </c>
      <c r="D145" s="18" t="n">
        <v>6468.37482174836</v>
      </c>
      <c r="E145" s="18" t="n">
        <v>15382.1336435342</v>
      </c>
      <c r="F145" s="18" t="n">
        <v>11899.7995566705</v>
      </c>
      <c r="G145" s="18" t="n">
        <v>14789.187694957</v>
      </c>
      <c r="H145" s="18" t="n">
        <v>6116.9744833135</v>
      </c>
      <c r="I145" s="18" t="n">
        <v>8530.83786215634</v>
      </c>
      <c r="J145" s="18" t="n">
        <v>4198.14811963818</v>
      </c>
      <c r="K145" s="18" t="n">
        <v>9239.8456546178</v>
      </c>
      <c r="L145" s="18" t="n">
        <v>7122.545185</v>
      </c>
      <c r="M145" s="18" t="n">
        <v>14390.490406</v>
      </c>
      <c r="N145" s="18" t="n">
        <v>12019.757707</v>
      </c>
      <c r="O145" s="18" t="n">
        <v>14523.153136</v>
      </c>
      <c r="P145" s="18" t="n">
        <v>7030.422481</v>
      </c>
      <c r="Q145" s="18" t="n">
        <v>8527.568412</v>
      </c>
      <c r="R145" s="18" t="n">
        <v>4989.244167</v>
      </c>
      <c r="S145" s="18" t="n">
        <v>9583.013764</v>
      </c>
    </row>
    <row r="146" customFormat="false" ht="12.5" hidden="false" customHeight="false" outlineLevel="0" collapsed="false">
      <c r="A146" s="15" t="n">
        <v>2021</v>
      </c>
      <c r="C146" s="17" t="n">
        <v>5</v>
      </c>
      <c r="D146" s="18" t="n">
        <v>6791.2393277783</v>
      </c>
      <c r="E146" s="18" t="n">
        <v>15335.1612048064</v>
      </c>
      <c r="F146" s="18" t="n">
        <v>12069.754868895</v>
      </c>
      <c r="G146" s="18" t="n">
        <v>14550.5852877158</v>
      </c>
      <c r="H146" s="18" t="n">
        <v>6405.00553187157</v>
      </c>
      <c r="I146" s="18" t="n">
        <v>8652.73873331349</v>
      </c>
      <c r="J146" s="18" t="n">
        <v>4350.16693693604</v>
      </c>
      <c r="K146" s="18" t="n">
        <v>9479.6437284777</v>
      </c>
      <c r="L146" s="18" t="n">
        <v>7325.218031</v>
      </c>
      <c r="M146" s="18" t="n">
        <v>13607.856193</v>
      </c>
      <c r="N146" s="18" t="n">
        <v>12452.740619</v>
      </c>
      <c r="O146" s="18" t="n">
        <v>13985.105142</v>
      </c>
      <c r="P146" s="18" t="n">
        <v>6650.216957</v>
      </c>
      <c r="Q146" s="18" t="n">
        <v>8819.436551</v>
      </c>
      <c r="R146" s="18" t="n">
        <v>4639.632153</v>
      </c>
      <c r="S146" s="18" t="n">
        <v>10079.485208</v>
      </c>
    </row>
    <row r="147" customFormat="false" ht="12.5" hidden="false" customHeight="false" outlineLevel="0" collapsed="false">
      <c r="A147" s="15" t="n">
        <v>2021</v>
      </c>
      <c r="C147" s="17" t="n">
        <v>6</v>
      </c>
      <c r="D147" s="18" t="n">
        <v>7145.65295076115</v>
      </c>
      <c r="E147" s="18" t="n">
        <v>15301.1511926616</v>
      </c>
      <c r="F147" s="18" t="n">
        <v>12215.677069145</v>
      </c>
      <c r="G147" s="18" t="n">
        <v>14212.1435973342</v>
      </c>
      <c r="H147" s="18" t="n">
        <v>6736.50186539434</v>
      </c>
      <c r="I147" s="18" t="n">
        <v>8795.85881543272</v>
      </c>
      <c r="J147" s="18" t="n">
        <v>4450.23617331245</v>
      </c>
      <c r="K147" s="18" t="n">
        <v>9691.84089675162</v>
      </c>
      <c r="L147" s="18" t="n">
        <v>7494.285541</v>
      </c>
      <c r="M147" s="18" t="n">
        <v>14623.792958</v>
      </c>
      <c r="N147" s="18" t="n">
        <v>13360.539449</v>
      </c>
      <c r="O147" s="18" t="n">
        <v>15151.350806</v>
      </c>
      <c r="P147" s="18" t="n">
        <v>6997.29463</v>
      </c>
      <c r="Q147" s="18" t="n">
        <v>9358.712038</v>
      </c>
      <c r="R147" s="18" t="n">
        <v>4087.394158</v>
      </c>
      <c r="S147" s="18" t="n">
        <v>10306.933093</v>
      </c>
    </row>
    <row r="148" customFormat="false" ht="12.5" hidden="false" customHeight="false" outlineLevel="0" collapsed="false">
      <c r="A148" s="15" t="n">
        <v>2021</v>
      </c>
      <c r="C148" s="17" t="n">
        <v>7</v>
      </c>
      <c r="D148" s="18" t="n">
        <v>7522.09553794179</v>
      </c>
      <c r="E148" s="18" t="n">
        <v>15255.2938565424</v>
      </c>
      <c r="F148" s="18" t="n">
        <v>12362.4717237941</v>
      </c>
      <c r="G148" s="18" t="n">
        <v>13843.4984852082</v>
      </c>
      <c r="H148" s="18" t="n">
        <v>7024.69264812944</v>
      </c>
      <c r="I148" s="18" t="n">
        <v>8947.15074971901</v>
      </c>
      <c r="J148" s="18" t="n">
        <v>4538.98898277399</v>
      </c>
      <c r="K148" s="18" t="n">
        <v>9874.93999306953</v>
      </c>
      <c r="L148" s="18" t="n">
        <v>5799.378176</v>
      </c>
      <c r="M148" s="18" t="n">
        <v>14442.011349</v>
      </c>
      <c r="N148" s="18" t="n">
        <v>10211.86649</v>
      </c>
      <c r="O148" s="18" t="n">
        <v>11546.429426</v>
      </c>
      <c r="P148" s="18" t="n">
        <v>6019.373678</v>
      </c>
      <c r="Q148" s="18" t="n">
        <v>8894.244608</v>
      </c>
      <c r="R148" s="18" t="n">
        <v>4648.029119</v>
      </c>
      <c r="S148" s="18" t="n">
        <v>9109.545495</v>
      </c>
    </row>
    <row r="149" customFormat="false" ht="12.5" hidden="false" customHeight="false" outlineLevel="0" collapsed="false">
      <c r="A149" s="15" t="n">
        <v>2021</v>
      </c>
      <c r="C149" s="17" t="n">
        <v>8</v>
      </c>
      <c r="D149" s="18" t="n">
        <v>7912.99299341637</v>
      </c>
      <c r="E149" s="18" t="n">
        <v>15235.3068800819</v>
      </c>
      <c r="F149" s="18" t="n">
        <v>12524.4993667803</v>
      </c>
      <c r="G149" s="18" t="n">
        <v>13554.7897679003</v>
      </c>
      <c r="H149" s="18" t="n">
        <v>7267.57818016155</v>
      </c>
      <c r="I149" s="18" t="n">
        <v>9098.79942923947</v>
      </c>
      <c r="J149" s="18" t="n">
        <v>4675.37236071601</v>
      </c>
      <c r="K149" s="18" t="n">
        <v>10064.4523019713</v>
      </c>
      <c r="L149" s="18" t="n">
        <v>7407.846532</v>
      </c>
      <c r="M149" s="18" t="n">
        <v>13650.192936</v>
      </c>
      <c r="N149" s="18" t="n">
        <v>11285.220229</v>
      </c>
      <c r="O149" s="18" t="n">
        <v>9973.604508</v>
      </c>
      <c r="P149" s="18" t="n">
        <v>7260.618008</v>
      </c>
      <c r="Q149" s="18" t="n">
        <v>8958.496953</v>
      </c>
      <c r="R149" s="18" t="n">
        <v>5212.675392</v>
      </c>
      <c r="S149" s="18" t="n">
        <v>10022.590043</v>
      </c>
    </row>
    <row r="150" customFormat="false" ht="12.5" hidden="false" customHeight="false" outlineLevel="0" collapsed="false">
      <c r="A150" s="15" t="n">
        <v>2021</v>
      </c>
      <c r="C150" s="17" t="n">
        <v>9</v>
      </c>
      <c r="D150" s="18" t="n">
        <v>8292.78081218546</v>
      </c>
      <c r="E150" s="18" t="n">
        <v>15312.9960611312</v>
      </c>
      <c r="F150" s="18" t="n">
        <v>12671.0265648707</v>
      </c>
      <c r="G150" s="18" t="n">
        <v>13415.2608808958</v>
      </c>
      <c r="H150" s="18" t="n">
        <v>7503.79235021902</v>
      </c>
      <c r="I150" s="18" t="n">
        <v>9249.02597142083</v>
      </c>
      <c r="J150" s="18" t="n">
        <v>4883.25727472219</v>
      </c>
      <c r="K150" s="18" t="n">
        <v>10311.6358103945</v>
      </c>
      <c r="L150" s="18" t="n">
        <v>8974.558969</v>
      </c>
      <c r="M150" s="18" t="n">
        <v>16377.585411</v>
      </c>
      <c r="N150" s="18" t="n">
        <v>13429.924898</v>
      </c>
      <c r="O150" s="18" t="n">
        <v>11410.550066</v>
      </c>
      <c r="P150" s="18" t="n">
        <v>7630.914999</v>
      </c>
      <c r="Q150" s="18" t="n">
        <v>9251.776393</v>
      </c>
      <c r="R150" s="18" t="n">
        <v>4978.646612</v>
      </c>
      <c r="S150" s="18" t="n">
        <v>10708.284111</v>
      </c>
    </row>
    <row r="151" customFormat="false" ht="12.5" hidden="false" customHeight="false" outlineLevel="0" collapsed="false">
      <c r="A151" s="15" t="n">
        <v>2021</v>
      </c>
      <c r="C151" s="17" t="n">
        <v>10</v>
      </c>
      <c r="D151" s="18" t="n">
        <v>8659.58536544791</v>
      </c>
      <c r="E151" s="18" t="n">
        <v>15526.4029439688</v>
      </c>
      <c r="F151" s="18" t="n">
        <v>12808.641806993</v>
      </c>
      <c r="G151" s="18" t="n">
        <v>13453.5370907816</v>
      </c>
      <c r="H151" s="18" t="n">
        <v>7768.34060046052</v>
      </c>
      <c r="I151" s="18" t="n">
        <v>9403.43903922191</v>
      </c>
      <c r="J151" s="18" t="n">
        <v>5170.66385342158</v>
      </c>
      <c r="K151" s="18" t="n">
        <v>10654.771631995</v>
      </c>
      <c r="L151" s="18" t="n">
        <v>9460.823292</v>
      </c>
      <c r="M151" s="18" t="n">
        <v>17237.244749</v>
      </c>
      <c r="N151" s="18" t="n">
        <v>13586.043554</v>
      </c>
      <c r="O151" s="18" t="n">
        <v>13363.82886</v>
      </c>
      <c r="P151" s="18" t="n">
        <v>8795.140348</v>
      </c>
      <c r="Q151" s="18" t="n">
        <v>9373.792087</v>
      </c>
      <c r="R151" s="18" t="n">
        <v>4042.959885</v>
      </c>
      <c r="S151" s="18" t="n">
        <v>10266.274379</v>
      </c>
    </row>
    <row r="152" customFormat="false" ht="12.5" hidden="false" customHeight="false" outlineLevel="0" collapsed="false">
      <c r="A152" s="15" t="n">
        <v>2021</v>
      </c>
      <c r="C152" s="17" t="n">
        <v>11</v>
      </c>
      <c r="D152" s="18" t="n">
        <v>8993.58242262882</v>
      </c>
      <c r="E152" s="18" t="n">
        <v>15878.6870093081</v>
      </c>
      <c r="F152" s="18" t="n">
        <v>12964.251039735</v>
      </c>
      <c r="G152" s="18" t="n">
        <v>13652.8239402292</v>
      </c>
      <c r="H152" s="18" t="n">
        <v>8186.55587352867</v>
      </c>
      <c r="I152" s="18" t="n">
        <v>9579.52522121404</v>
      </c>
      <c r="J152" s="18" t="n">
        <v>5516.9307984451</v>
      </c>
      <c r="K152" s="18" t="n">
        <v>11055.7880942589</v>
      </c>
      <c r="L152" s="18" t="n">
        <v>9520.926758</v>
      </c>
      <c r="M152" s="18" t="n">
        <v>19050.575343</v>
      </c>
      <c r="N152" s="18" t="n">
        <v>14000.247478</v>
      </c>
      <c r="O152" s="18" t="n">
        <v>15766.775877</v>
      </c>
      <c r="P152" s="18" t="n">
        <v>5992.200077</v>
      </c>
      <c r="Q152" s="18" t="n">
        <v>10200.798332</v>
      </c>
      <c r="R152" s="18" t="n">
        <v>5219.237799</v>
      </c>
      <c r="S152" s="18" t="n">
        <v>11192.094906</v>
      </c>
    </row>
    <row r="153" customFormat="false" ht="12.5" hidden="false" customHeight="false" outlineLevel="0" collapsed="false">
      <c r="A153" s="15" t="n">
        <v>2021</v>
      </c>
      <c r="C153" s="17" t="n">
        <v>12</v>
      </c>
      <c r="D153" s="18" t="n">
        <v>9299.09629266119</v>
      </c>
      <c r="E153" s="18" t="n">
        <v>16281.2517933367</v>
      </c>
      <c r="F153" s="18" t="n">
        <v>13152.9789959274</v>
      </c>
      <c r="G153" s="18" t="n">
        <v>13982.2894359149</v>
      </c>
      <c r="H153" s="18" t="n">
        <v>8844.79053194234</v>
      </c>
      <c r="I153" s="18" t="n">
        <v>9800.04830741183</v>
      </c>
      <c r="J153" s="18" t="n">
        <v>5865.23400942039</v>
      </c>
      <c r="K153" s="18" t="n">
        <v>11484.5182654837</v>
      </c>
      <c r="L153" s="18" t="n">
        <v>7597.212979</v>
      </c>
      <c r="M153" s="18" t="n">
        <v>19475.615189</v>
      </c>
      <c r="N153" s="18" t="n">
        <v>12686.823746</v>
      </c>
      <c r="O153" s="18" t="n">
        <v>16195.90323</v>
      </c>
      <c r="P153" s="18" t="n">
        <v>8921.286548</v>
      </c>
      <c r="Q153" s="18" t="n">
        <v>9836.450585</v>
      </c>
      <c r="R153" s="18" t="n">
        <v>6685.16214</v>
      </c>
      <c r="S153" s="18" t="n">
        <v>10689.133809</v>
      </c>
    </row>
    <row r="154" customFormat="false" ht="12.5" hidden="false" customHeight="false" outlineLevel="0" collapsed="false">
      <c r="A154" s="15" t="n">
        <v>2022</v>
      </c>
      <c r="C154" s="17" t="n">
        <v>1</v>
      </c>
      <c r="D154" s="18" t="n">
        <v>9593.76554002044</v>
      </c>
      <c r="E154" s="18" t="n">
        <v>16696.234912194</v>
      </c>
      <c r="F154" s="18" t="n">
        <v>13356.9972233015</v>
      </c>
      <c r="G154" s="18" t="n">
        <v>14407.7720491621</v>
      </c>
      <c r="H154" s="18" t="n">
        <v>9755.52296155693</v>
      </c>
      <c r="I154" s="18" t="n">
        <v>10061.4501770913</v>
      </c>
      <c r="J154" s="18" t="n">
        <v>6203.60758173013</v>
      </c>
      <c r="K154" s="18" t="n">
        <v>11947.6411080183</v>
      </c>
      <c r="L154" s="18" t="n">
        <v>8970.083514</v>
      </c>
      <c r="M154" s="18" t="n">
        <v>16878.715409</v>
      </c>
      <c r="N154" s="18" t="n">
        <v>11726.92589</v>
      </c>
      <c r="O154" s="18" t="n">
        <v>12677.311489</v>
      </c>
      <c r="P154" s="18" t="n">
        <v>9935.519154</v>
      </c>
      <c r="Q154" s="18" t="n">
        <v>8952.021592</v>
      </c>
      <c r="R154" s="18" t="n">
        <v>5842.879463</v>
      </c>
      <c r="S154" s="18" t="n">
        <v>11624.972744</v>
      </c>
    </row>
    <row r="155" customFormat="false" ht="12.5" hidden="false" customHeight="false" outlineLevel="0" collapsed="false">
      <c r="A155" s="15" t="n">
        <v>2022</v>
      </c>
      <c r="C155" s="17" t="n">
        <v>2</v>
      </c>
      <c r="D155" s="18" t="n">
        <v>9887.42536985372</v>
      </c>
      <c r="E155" s="18" t="n">
        <v>17053.9230265871</v>
      </c>
      <c r="F155" s="18" t="n">
        <v>13579.4735506685</v>
      </c>
      <c r="G155" s="18" t="n">
        <v>14866.9873390496</v>
      </c>
      <c r="H155" s="18" t="n">
        <v>10979.5186910236</v>
      </c>
      <c r="I155" s="18" t="n">
        <v>10343.4540057915</v>
      </c>
      <c r="J155" s="18" t="n">
        <v>6605.23392550514</v>
      </c>
      <c r="K155" s="18" t="n">
        <v>12413.0739941524</v>
      </c>
      <c r="L155" s="18" t="n">
        <v>9651.370705</v>
      </c>
      <c r="M155" s="18" t="n">
        <v>15512.506469</v>
      </c>
      <c r="N155" s="18" t="n">
        <v>12957.576557</v>
      </c>
      <c r="O155" s="18" t="n">
        <v>14966.05331</v>
      </c>
      <c r="P155" s="18" t="n">
        <v>10652.363564</v>
      </c>
      <c r="Q155" s="18" t="n">
        <v>9491.347043</v>
      </c>
      <c r="R155" s="18" t="n">
        <v>5375.517676</v>
      </c>
      <c r="S155" s="18" t="n">
        <v>13365.751243</v>
      </c>
    </row>
    <row r="156" customFormat="false" ht="12.5" hidden="false" customHeight="false" outlineLevel="0" collapsed="false">
      <c r="A156" s="15" t="n">
        <v>2022</v>
      </c>
      <c r="C156" s="17" t="n">
        <v>3</v>
      </c>
      <c r="D156" s="18" t="n">
        <v>10158.5453102814</v>
      </c>
      <c r="E156" s="18" t="n">
        <v>17305.4531834205</v>
      </c>
      <c r="F156" s="18" t="n">
        <v>13810.8050495796</v>
      </c>
      <c r="G156" s="18" t="n">
        <v>15272.566001514</v>
      </c>
      <c r="H156" s="18" t="n">
        <v>12370.4902296838</v>
      </c>
      <c r="I156" s="18" t="n">
        <v>10610.4947870522</v>
      </c>
      <c r="J156" s="18" t="n">
        <v>7118.71104299152</v>
      </c>
      <c r="K156" s="18" t="n">
        <v>12847.2142911993</v>
      </c>
      <c r="L156" s="18" t="n">
        <v>11358.670954</v>
      </c>
      <c r="M156" s="18" t="n">
        <v>17704.905012</v>
      </c>
      <c r="N156" s="18" t="n">
        <v>16271.211238</v>
      </c>
      <c r="O156" s="18" t="n">
        <v>18160.577902</v>
      </c>
      <c r="P156" s="18" t="n">
        <v>13115.695412</v>
      </c>
      <c r="Q156" s="18" t="n">
        <v>11785.319739</v>
      </c>
      <c r="R156" s="18" t="n">
        <v>7623.56395</v>
      </c>
      <c r="S156" s="18" t="n">
        <v>13502.981754</v>
      </c>
    </row>
    <row r="157" customFormat="false" ht="12.5" hidden="false" customHeight="false" outlineLevel="0" collapsed="false">
      <c r="A157" s="15" t="n">
        <v>2022</v>
      </c>
      <c r="C157" s="17" t="n">
        <v>4</v>
      </c>
      <c r="D157" s="18" t="n">
        <v>10349.9125215598</v>
      </c>
      <c r="E157" s="18" t="n">
        <v>17475.1994465247</v>
      </c>
      <c r="F157" s="18" t="n">
        <v>14051.6141728459</v>
      </c>
      <c r="G157" s="18" t="n">
        <v>15588.406735517</v>
      </c>
      <c r="H157" s="18" t="n">
        <v>13642.1055200267</v>
      </c>
      <c r="I157" s="18" t="n">
        <v>10841.637366402</v>
      </c>
      <c r="J157" s="18" t="n">
        <v>7759.21212143143</v>
      </c>
      <c r="K157" s="18" t="n">
        <v>13236.5312270045</v>
      </c>
      <c r="L157" s="18" t="n">
        <v>10727.101879</v>
      </c>
      <c r="M157" s="18" t="n">
        <v>15137.975688</v>
      </c>
      <c r="N157" s="18" t="n">
        <v>13928.670383</v>
      </c>
      <c r="O157" s="18" t="n">
        <v>14677.395739</v>
      </c>
      <c r="P157" s="18" t="n">
        <v>15079.248702</v>
      </c>
      <c r="Q157" s="18" t="n">
        <v>10547.979849</v>
      </c>
      <c r="R157" s="18" t="n">
        <v>6837.807337</v>
      </c>
      <c r="S157" s="18" t="n">
        <v>12372.294084</v>
      </c>
    </row>
    <row r="158" customFormat="false" ht="12.5" hidden="false" customHeight="false" outlineLevel="0" collapsed="false">
      <c r="A158" s="15" t="n">
        <v>2022</v>
      </c>
      <c r="C158" s="17" t="n">
        <v>5</v>
      </c>
      <c r="D158" s="18" t="n">
        <v>10405.9382859369</v>
      </c>
      <c r="E158" s="18" t="n">
        <v>17661.225402477</v>
      </c>
      <c r="F158" s="18" t="n">
        <v>14280.4492619341</v>
      </c>
      <c r="G158" s="18" t="n">
        <v>15859.8240194602</v>
      </c>
      <c r="H158" s="18" t="n">
        <v>14491.9972414557</v>
      </c>
      <c r="I158" s="18" t="n">
        <v>11041.1504546243</v>
      </c>
      <c r="J158" s="18" t="n">
        <v>8485.04744755017</v>
      </c>
      <c r="K158" s="18" t="n">
        <v>13556.1162776055</v>
      </c>
      <c r="L158" s="18" t="n">
        <v>12005.939672</v>
      </c>
      <c r="M158" s="18" t="n">
        <v>16075.488131</v>
      </c>
      <c r="N158" s="18" t="n">
        <v>15261.651587</v>
      </c>
      <c r="O158" s="18" t="n">
        <v>16233.463713</v>
      </c>
      <c r="P158" s="18" t="n">
        <v>14620.251635</v>
      </c>
      <c r="Q158" s="18" t="n">
        <v>11914.584627</v>
      </c>
      <c r="R158" s="18" t="n">
        <v>8247.525666</v>
      </c>
      <c r="S158" s="18" t="n">
        <v>15106.080793</v>
      </c>
    </row>
    <row r="159" customFormat="false" ht="12.5" hidden="false" customHeight="false" outlineLevel="0" collapsed="false">
      <c r="A159" s="15" t="n">
        <v>2022</v>
      </c>
      <c r="C159" s="17" t="n">
        <v>6</v>
      </c>
      <c r="D159" s="18" t="n">
        <v>10297.241348173</v>
      </c>
      <c r="E159" s="18" t="n">
        <v>17940.0396256004</v>
      </c>
      <c r="F159" s="18" t="n">
        <v>14477.269337328</v>
      </c>
      <c r="G159" s="18" t="n">
        <v>16088.5725250036</v>
      </c>
      <c r="H159" s="18" t="n">
        <v>14775.4339928842</v>
      </c>
      <c r="I159" s="18" t="n">
        <v>11217.2944738057</v>
      </c>
      <c r="J159" s="18" t="n">
        <v>9219.42858564233</v>
      </c>
      <c r="K159" s="18" t="n">
        <v>13789.9526265124</v>
      </c>
      <c r="L159" s="18" t="n">
        <v>11039.057187</v>
      </c>
      <c r="M159" s="18" t="n">
        <v>18358.644743</v>
      </c>
      <c r="N159" s="18" t="n">
        <v>15316.161015</v>
      </c>
      <c r="O159" s="18" t="n">
        <v>17726.847459</v>
      </c>
      <c r="P159" s="18" t="n">
        <v>14366.772179</v>
      </c>
      <c r="Q159" s="18" t="n">
        <v>11604.252555</v>
      </c>
      <c r="R159" s="18" t="n">
        <v>9543.302509</v>
      </c>
      <c r="S159" s="18" t="n">
        <v>14981.78679</v>
      </c>
    </row>
    <row r="160" customFormat="false" ht="12.5" hidden="false" customHeight="false" outlineLevel="0" collapsed="false">
      <c r="A160" s="15" t="n">
        <v>2022</v>
      </c>
      <c r="B160" s="16" t="n">
        <v>2022</v>
      </c>
      <c r="C160" s="17" t="n">
        <v>7</v>
      </c>
      <c r="D160" s="18" t="n">
        <v>10033.0550275393</v>
      </c>
      <c r="E160" s="18" t="n">
        <v>18277.0749734886</v>
      </c>
      <c r="F160" s="18" t="n">
        <v>14646.5735063571</v>
      </c>
      <c r="G160" s="18" t="n">
        <v>16276.5993972845</v>
      </c>
      <c r="H160" s="18" t="n">
        <v>14557.389560254</v>
      </c>
      <c r="I160" s="18" t="n">
        <v>11374.0072984263</v>
      </c>
      <c r="J160" s="18" t="n">
        <v>9802.14112704969</v>
      </c>
      <c r="K160" s="18" t="n">
        <v>13916.2750493938</v>
      </c>
      <c r="L160" s="18" t="n">
        <v>7600.689595</v>
      </c>
      <c r="M160" s="18" t="n">
        <v>15945.706666</v>
      </c>
      <c r="N160" s="18" t="n">
        <v>11702.844221</v>
      </c>
      <c r="O160" s="18" t="n">
        <v>12649.726335</v>
      </c>
      <c r="P160" s="18" t="n">
        <v>17384.515375</v>
      </c>
      <c r="Q160" s="18" t="n">
        <v>10824.039319</v>
      </c>
      <c r="R160" s="18" t="n">
        <v>10851.629372</v>
      </c>
      <c r="S160" s="18" t="n">
        <v>11795.341869</v>
      </c>
    </row>
    <row r="161" customFormat="false" ht="12.5" hidden="false" customHeight="false" outlineLevel="0" collapsed="false">
      <c r="A161" s="15" t="n">
        <v>2022</v>
      </c>
      <c r="C161" s="17" t="n">
        <v>8</v>
      </c>
      <c r="D161" s="18" t="n">
        <v>9666.18861883598</v>
      </c>
      <c r="E161" s="18" t="n">
        <v>18573.3037884275</v>
      </c>
      <c r="F161" s="18" t="n">
        <v>14836.1468094096</v>
      </c>
      <c r="G161" s="18" t="n">
        <v>16466.885985808</v>
      </c>
      <c r="H161" s="18" t="n">
        <v>13974.2408726017</v>
      </c>
      <c r="I161" s="18" t="n">
        <v>11528.9425232825</v>
      </c>
      <c r="J161" s="18" t="n">
        <v>10072.8512484215</v>
      </c>
      <c r="K161" s="18" t="n">
        <v>13934.3462893911</v>
      </c>
      <c r="L161" s="18" t="n">
        <v>9292.35247</v>
      </c>
      <c r="M161" s="18" t="n">
        <v>16937.895351</v>
      </c>
      <c r="N161" s="18" t="n">
        <v>12837.714246</v>
      </c>
      <c r="O161" s="18" t="n">
        <v>12217.572526</v>
      </c>
      <c r="P161" s="18" t="n">
        <v>12318.606211</v>
      </c>
      <c r="Q161" s="18" t="n">
        <v>11403.045773</v>
      </c>
      <c r="R161" s="18" t="n">
        <v>10251.798051</v>
      </c>
      <c r="S161" s="18" t="n">
        <v>14482.115792</v>
      </c>
    </row>
    <row r="162" customFormat="false" ht="12.5" hidden="false" customHeight="false" outlineLevel="0" collapsed="false">
      <c r="A162" s="15" t="n">
        <v>2022</v>
      </c>
      <c r="C162" s="17" t="n">
        <v>9</v>
      </c>
      <c r="D162" s="18" t="n">
        <v>9265.75571202477</v>
      </c>
      <c r="E162" s="18" t="n">
        <v>18739.4876503822</v>
      </c>
      <c r="F162" s="18" t="n">
        <v>15061.2831149568</v>
      </c>
      <c r="G162" s="18" t="n">
        <v>16728.1782650493</v>
      </c>
      <c r="H162" s="18" t="n">
        <v>13138.5245930024</v>
      </c>
      <c r="I162" s="18" t="n">
        <v>11694.2260029499</v>
      </c>
      <c r="J162" s="18" t="n">
        <v>10009.4583130023</v>
      </c>
      <c r="K162" s="18" t="n">
        <v>13876.9136472875</v>
      </c>
      <c r="L162" s="18" t="n">
        <v>9775.185332</v>
      </c>
      <c r="M162" s="18" t="n">
        <v>20368.217272</v>
      </c>
      <c r="N162" s="18" t="n">
        <v>16489.687017</v>
      </c>
      <c r="O162" s="18" t="n">
        <v>18344.196134</v>
      </c>
      <c r="P162" s="18" t="n">
        <v>5606.689082</v>
      </c>
      <c r="Q162" s="18" t="n">
        <v>11755.025755</v>
      </c>
      <c r="R162" s="18" t="n">
        <v>10577.954137</v>
      </c>
      <c r="S162" s="18" t="n">
        <v>13899.821783</v>
      </c>
    </row>
    <row r="163" customFormat="false" ht="12.5" hidden="false" customHeight="false" outlineLevel="0" collapsed="false">
      <c r="A163" s="15" t="n">
        <v>2022</v>
      </c>
      <c r="C163" s="17" t="n">
        <v>10</v>
      </c>
      <c r="D163" s="18" t="n">
        <v>8912.56821584436</v>
      </c>
      <c r="E163" s="18" t="n">
        <v>18696.0908281073</v>
      </c>
      <c r="F163" s="18" t="n">
        <v>15277.7394160523</v>
      </c>
      <c r="G163" s="18" t="n">
        <v>17082.3424246857</v>
      </c>
      <c r="H163" s="18" t="n">
        <v>12219.3802965482</v>
      </c>
      <c r="I163" s="18" t="n">
        <v>11857.109678908</v>
      </c>
      <c r="J163" s="18" t="n">
        <v>9646.54976970194</v>
      </c>
      <c r="K163" s="18" t="n">
        <v>13830.0837933014</v>
      </c>
      <c r="L163" s="18" t="n">
        <v>9896.176107</v>
      </c>
      <c r="M163" s="18" t="n">
        <v>22275.488011</v>
      </c>
      <c r="N163" s="18" t="n">
        <v>16020.600938</v>
      </c>
      <c r="O163" s="18" t="n">
        <v>18916.055113</v>
      </c>
      <c r="P163" s="18" t="n">
        <v>10588.067195</v>
      </c>
      <c r="Q163" s="18" t="n">
        <v>12106.084033</v>
      </c>
      <c r="R163" s="18" t="n">
        <v>10137.448135</v>
      </c>
      <c r="S163" s="18" t="n">
        <v>14039.451663</v>
      </c>
    </row>
    <row r="164" customFormat="false" ht="12.5" hidden="false" customHeight="false" outlineLevel="0" collapsed="false">
      <c r="A164" s="15" t="n">
        <v>2022</v>
      </c>
      <c r="C164" s="17" t="n">
        <v>11</v>
      </c>
      <c r="D164" s="18" t="n">
        <v>8662.86997064225</v>
      </c>
      <c r="E164" s="18" t="n">
        <v>18498.3070702214</v>
      </c>
      <c r="F164" s="18" t="n">
        <v>15434.1328865498</v>
      </c>
      <c r="G164" s="18" t="n">
        <v>17554.2783642563</v>
      </c>
      <c r="H164" s="18" t="n">
        <v>11376.6989168114</v>
      </c>
      <c r="I164" s="18" t="n">
        <v>11996.2231975521</v>
      </c>
      <c r="J164" s="18" t="n">
        <v>9100.73218985135</v>
      </c>
      <c r="K164" s="18" t="n">
        <v>13845.7785303087</v>
      </c>
      <c r="L164" s="18" t="n">
        <v>8771.075372</v>
      </c>
      <c r="M164" s="18" t="n">
        <v>22329.746833</v>
      </c>
      <c r="N164" s="18" t="n">
        <v>16378.775996</v>
      </c>
      <c r="O164" s="18" t="n">
        <v>18616.982024</v>
      </c>
      <c r="P164" s="18" t="n">
        <v>16076.797661</v>
      </c>
      <c r="Q164" s="18" t="n">
        <v>12481.985142</v>
      </c>
      <c r="R164" s="18" t="n">
        <v>10163.141882</v>
      </c>
      <c r="S164" s="18" t="n">
        <v>13913.06123</v>
      </c>
    </row>
    <row r="165" customFormat="false" ht="12.5" hidden="false" customHeight="false" outlineLevel="0" collapsed="false">
      <c r="A165" s="15" t="n">
        <v>2022</v>
      </c>
      <c r="C165" s="17" t="n">
        <v>12</v>
      </c>
      <c r="D165" s="18" t="n">
        <v>8523.18868520047</v>
      </c>
      <c r="E165" s="18" t="n">
        <v>18291.9803840602</v>
      </c>
      <c r="F165" s="18" t="n">
        <v>15530.6772913255</v>
      </c>
      <c r="G165" s="18" t="n">
        <v>18157.8867347143</v>
      </c>
      <c r="H165" s="18" t="n">
        <v>10725.8931871339</v>
      </c>
      <c r="I165" s="18" t="n">
        <v>12097.8913665579</v>
      </c>
      <c r="J165" s="18" t="n">
        <v>8520.6098009061</v>
      </c>
      <c r="K165" s="18" t="n">
        <v>13884.0911980001</v>
      </c>
      <c r="L165" s="18" t="n">
        <v>6874.412302</v>
      </c>
      <c r="M165" s="18" t="n">
        <v>19120.57738</v>
      </c>
      <c r="N165" s="18" t="n">
        <v>15156.120822</v>
      </c>
      <c r="O165" s="18" t="n">
        <v>19394.782153</v>
      </c>
      <c r="P165" s="18" t="n">
        <v>11835.852685</v>
      </c>
      <c r="Q165" s="18" t="n">
        <v>11611.059413</v>
      </c>
      <c r="R165" s="18" t="n">
        <v>7928.44822</v>
      </c>
      <c r="S165" s="18" t="n">
        <v>12839.303422</v>
      </c>
    </row>
    <row r="166" customFormat="false" ht="12.5" hidden="false" customHeight="false" outlineLevel="0" collapsed="false">
      <c r="A166" s="15" t="n">
        <v>2023</v>
      </c>
      <c r="C166" s="17" t="n">
        <v>1</v>
      </c>
      <c r="D166" s="18" t="n">
        <v>8453.77123934369</v>
      </c>
      <c r="E166" s="18" t="n">
        <v>18149.9204174979</v>
      </c>
      <c r="F166" s="18" t="n">
        <v>15599.1230807334</v>
      </c>
      <c r="G166" s="18" t="n">
        <v>18825.4915975594</v>
      </c>
      <c r="H166" s="18" t="n">
        <v>10272.4694338905</v>
      </c>
      <c r="I166" s="18" t="n">
        <v>12166.7007367343</v>
      </c>
      <c r="J166" s="18" t="n">
        <v>8032.64007778439</v>
      </c>
      <c r="K166" s="18" t="n">
        <v>13876.2181071569</v>
      </c>
      <c r="L166" s="18" t="n">
        <v>8077.745514</v>
      </c>
      <c r="M166" s="18" t="n">
        <v>18565.078711</v>
      </c>
      <c r="N166" s="18" t="n">
        <v>14545.976881</v>
      </c>
      <c r="O166" s="18" t="n">
        <v>17409.222581</v>
      </c>
      <c r="P166" s="18" t="n">
        <v>10271.285844</v>
      </c>
      <c r="Q166" s="18" t="n">
        <v>11640.111451</v>
      </c>
      <c r="R166" s="18" t="n">
        <v>7634.863137</v>
      </c>
      <c r="S166" s="18" t="n">
        <v>13208.872856</v>
      </c>
    </row>
    <row r="167" customFormat="false" ht="12.5" hidden="false" customHeight="false" outlineLevel="0" collapsed="false">
      <c r="A167" s="15" t="n">
        <v>2023</v>
      </c>
      <c r="C167" s="17" t="n">
        <v>2</v>
      </c>
      <c r="D167" s="18" t="n">
        <v>8411.25797507462</v>
      </c>
      <c r="E167" s="18" t="n">
        <v>18136.5928835098</v>
      </c>
      <c r="F167" s="18" t="n">
        <v>15663.6390147515</v>
      </c>
      <c r="G167" s="18" t="n">
        <v>19474.1663060496</v>
      </c>
      <c r="H167" s="18" t="n">
        <v>9874.16535554575</v>
      </c>
      <c r="I167" s="18" t="n">
        <v>12216.4586497531</v>
      </c>
      <c r="J167" s="18" t="n">
        <v>7675.93465130594</v>
      </c>
      <c r="K167" s="18" t="n">
        <v>13765.0053046245</v>
      </c>
      <c r="L167" s="18" t="n">
        <v>9389.981872</v>
      </c>
      <c r="M167" s="18" t="n">
        <v>15911.065478</v>
      </c>
      <c r="N167" s="18" t="n">
        <v>14797.207048</v>
      </c>
      <c r="O167" s="18" t="n">
        <v>18992.354875</v>
      </c>
      <c r="P167" s="18" t="n">
        <v>8271.68059</v>
      </c>
      <c r="Q167" s="18" t="n">
        <v>11410.383827</v>
      </c>
      <c r="R167" s="18" t="n">
        <v>6671.311835</v>
      </c>
      <c r="S167" s="18" t="n">
        <v>13772.437701</v>
      </c>
    </row>
    <row r="168" customFormat="false" ht="12.5" hidden="false" customHeight="false" outlineLevel="0" collapsed="false">
      <c r="A168" s="15" t="n">
        <v>2023</v>
      </c>
      <c r="C168" s="17" t="n">
        <v>3</v>
      </c>
      <c r="D168" s="18" t="n">
        <v>8378.2466459881</v>
      </c>
      <c r="E168" s="18" t="n">
        <v>18314.5704445434</v>
      </c>
      <c r="F168" s="18" t="n">
        <v>15724.8378405505</v>
      </c>
      <c r="G168" s="18" t="n">
        <v>20013.4066508642</v>
      </c>
      <c r="H168" s="18" t="n">
        <v>9478.63446035044</v>
      </c>
      <c r="I168" s="18" t="n">
        <v>12262.3651788065</v>
      </c>
      <c r="J168" s="18" t="n">
        <v>7463.98275107529</v>
      </c>
      <c r="K168" s="18" t="n">
        <v>13496.0271949161</v>
      </c>
      <c r="L168" s="18" t="n">
        <v>9371.125007</v>
      </c>
      <c r="M168" s="18" t="n">
        <v>17907.551316</v>
      </c>
      <c r="N168" s="18" t="n">
        <v>17324.448718</v>
      </c>
      <c r="O168" s="18" t="n">
        <v>22840.631415</v>
      </c>
      <c r="P168" s="18" t="n">
        <v>11439.045898</v>
      </c>
      <c r="Q168" s="18" t="n">
        <v>13192.285615</v>
      </c>
      <c r="R168" s="18" t="n">
        <v>6872.104882</v>
      </c>
      <c r="S168" s="18" t="n">
        <v>15588.574132</v>
      </c>
    </row>
    <row r="169" customFormat="false" ht="12.5" hidden="false" customHeight="false" outlineLevel="0" collapsed="false">
      <c r="A169" s="15" t="n">
        <v>2023</v>
      </c>
      <c r="C169" s="17" t="n">
        <v>4</v>
      </c>
      <c r="D169" s="18" t="n">
        <v>8374.91823112969</v>
      </c>
      <c r="E169" s="18" t="n">
        <v>18654.0860475054</v>
      </c>
      <c r="F169" s="18" t="n">
        <v>15783.1957311594</v>
      </c>
      <c r="G169" s="18" t="n">
        <v>20357.6979935481</v>
      </c>
      <c r="H169" s="18" t="n">
        <v>9222.84731238092</v>
      </c>
      <c r="I169" s="18" t="n">
        <v>12322.1786939756</v>
      </c>
      <c r="J169" s="18" t="n">
        <v>7412.68981528882</v>
      </c>
      <c r="K169" s="18" t="n">
        <v>13086.7362626332</v>
      </c>
      <c r="L169" s="18" t="n">
        <v>8645.3507</v>
      </c>
      <c r="M169" s="18" t="n">
        <v>17541.37326</v>
      </c>
      <c r="N169" s="18" t="n">
        <v>15264.599322</v>
      </c>
      <c r="O169" s="18" t="n">
        <v>19983.947329</v>
      </c>
      <c r="P169" s="18" t="n">
        <v>10238.102095</v>
      </c>
      <c r="Q169" s="18" t="n">
        <v>11583.74577</v>
      </c>
      <c r="R169" s="18" t="n">
        <v>7002.859678</v>
      </c>
      <c r="S169" s="18" t="n">
        <v>12202.012041</v>
      </c>
    </row>
    <row r="170" customFormat="false" ht="12.5" hidden="false" customHeight="false" outlineLevel="0" collapsed="false">
      <c r="A170" s="15" t="n">
        <v>2023</v>
      </c>
      <c r="C170" s="17" t="n">
        <v>5</v>
      </c>
      <c r="D170" s="18" t="n">
        <v>8411.77766899841</v>
      </c>
      <c r="E170" s="18" t="n">
        <v>19070.0050892141</v>
      </c>
      <c r="F170" s="18" t="n">
        <v>15805.574719022</v>
      </c>
      <c r="G170" s="18" t="n">
        <v>20487.6418447614</v>
      </c>
      <c r="H170" s="18" t="n">
        <v>9184.86329547519</v>
      </c>
      <c r="I170" s="18" t="n">
        <v>12386.1266841077</v>
      </c>
      <c r="J170" s="18" t="n">
        <v>7480.47172015904</v>
      </c>
      <c r="K170" s="18" t="n">
        <v>12634.9056027379</v>
      </c>
      <c r="L170" s="18" t="n">
        <v>9301.38654</v>
      </c>
      <c r="M170" s="18" t="n">
        <v>17997.41773</v>
      </c>
      <c r="N170" s="18" t="n">
        <v>17582.220928</v>
      </c>
      <c r="O170" s="18" t="n">
        <v>21558.607193</v>
      </c>
      <c r="P170" s="18" t="n">
        <v>9741.053058</v>
      </c>
      <c r="Q170" s="18" t="n">
        <v>13235.469838</v>
      </c>
      <c r="R170" s="18" t="n">
        <v>7501.410443</v>
      </c>
      <c r="S170" s="18" t="n">
        <v>13416.924863</v>
      </c>
    </row>
    <row r="171" customFormat="false" ht="12.5" hidden="false" customHeight="false" outlineLevel="0" collapsed="false">
      <c r="A171" s="15" t="n">
        <v>2023</v>
      </c>
      <c r="C171" s="17" t="n">
        <v>6</v>
      </c>
      <c r="D171" s="18" t="n">
        <v>8474.32077442472</v>
      </c>
      <c r="E171" s="18" t="n">
        <v>19440.1517640112</v>
      </c>
      <c r="F171" s="18" t="n">
        <v>15751.5093429682</v>
      </c>
      <c r="G171" s="18" t="n">
        <v>20470.5950012186</v>
      </c>
      <c r="H171" s="18" t="n">
        <v>9399.48249457667</v>
      </c>
      <c r="I171" s="18" t="n">
        <v>12439.7867520077</v>
      </c>
      <c r="J171" s="18" t="n">
        <v>7603.3754768852</v>
      </c>
      <c r="K171" s="18" t="n">
        <v>12250.9531579781</v>
      </c>
      <c r="L171" s="18" t="n">
        <v>9102.888783</v>
      </c>
      <c r="M171" s="18" t="n">
        <v>18061.249587</v>
      </c>
      <c r="N171" s="18" t="n">
        <v>17200.182264</v>
      </c>
      <c r="O171" s="18" t="n">
        <v>21085.364068</v>
      </c>
      <c r="P171" s="18" t="n">
        <v>7710.719845</v>
      </c>
      <c r="Q171" s="18" t="n">
        <v>13248.819653</v>
      </c>
      <c r="R171" s="18" t="n">
        <v>8140.518841</v>
      </c>
      <c r="S171" s="18" t="n">
        <v>13750.810052</v>
      </c>
    </row>
    <row r="172" customFormat="false" ht="12.5" hidden="false" customHeight="false" outlineLevel="0" collapsed="false">
      <c r="A172" s="15" t="n">
        <v>2023</v>
      </c>
      <c r="C172" s="17" t="n">
        <v>7</v>
      </c>
      <c r="D172" s="18" t="n">
        <v>8582.73727566639</v>
      </c>
      <c r="E172" s="18" t="n">
        <v>19648.5512240776</v>
      </c>
      <c r="F172" s="18" t="n">
        <v>15603.7220667104</v>
      </c>
      <c r="G172" s="18" t="n">
        <v>20363.4059601974</v>
      </c>
      <c r="H172" s="18" t="n">
        <v>9805.88875362763</v>
      </c>
      <c r="I172" s="18" t="n">
        <v>12471.0828753989</v>
      </c>
      <c r="J172" s="18" t="n">
        <v>7699.29796810879</v>
      </c>
      <c r="K172" s="18" t="n">
        <v>12015.2173138046</v>
      </c>
      <c r="L172" s="18" t="n">
        <v>5862.222039</v>
      </c>
      <c r="M172" s="18" t="n">
        <v>18221.25569</v>
      </c>
      <c r="N172" s="18" t="n">
        <v>11972.132503</v>
      </c>
      <c r="O172" s="18" t="n">
        <v>16392.71818</v>
      </c>
      <c r="P172" s="18" t="n">
        <v>6958.411934</v>
      </c>
      <c r="Q172" s="18" t="n">
        <v>11665.308322</v>
      </c>
      <c r="R172" s="18" t="n">
        <v>6730.521755</v>
      </c>
      <c r="S172" s="18" t="n">
        <v>9320.897199</v>
      </c>
    </row>
    <row r="173" customFormat="false" ht="12.5" hidden="false" customHeight="false" outlineLevel="0" collapsed="false">
      <c r="A173" s="15" t="n">
        <v>2023</v>
      </c>
      <c r="C173" s="17" t="n">
        <v>8</v>
      </c>
      <c r="D173" s="18" t="n">
        <v>8704.06720652842</v>
      </c>
      <c r="E173" s="18" t="n">
        <v>19596.8195794048</v>
      </c>
      <c r="F173" s="18" t="n">
        <v>15363.3801997569</v>
      </c>
      <c r="G173" s="18" t="n">
        <v>20160.2231150493</v>
      </c>
      <c r="H173" s="18" t="n">
        <v>10262.8118404294</v>
      </c>
      <c r="I173" s="18" t="n">
        <v>12457.2067712561</v>
      </c>
      <c r="J173" s="18" t="n">
        <v>7706.16767715644</v>
      </c>
      <c r="K173" s="18" t="n">
        <v>11933.610505997</v>
      </c>
      <c r="L173" s="18" t="n">
        <v>8796.538056</v>
      </c>
      <c r="M173" s="18" t="n">
        <v>18117.180172</v>
      </c>
      <c r="N173" s="18" t="n">
        <v>14143.825158</v>
      </c>
      <c r="O173" s="18" t="n">
        <v>15599.760722</v>
      </c>
      <c r="P173" s="18" t="n">
        <v>12281.242783</v>
      </c>
      <c r="Q173" s="18" t="n">
        <v>12674.949506</v>
      </c>
      <c r="R173" s="18" t="n">
        <v>8043.231913</v>
      </c>
      <c r="S173" s="18" t="n">
        <v>11422.000353</v>
      </c>
    </row>
    <row r="174" customFormat="false" ht="12.5" hidden="false" customHeight="false" outlineLevel="0" collapsed="false">
      <c r="A174" s="15" t="n">
        <v>2023</v>
      </c>
      <c r="C174" s="17" t="n">
        <v>9</v>
      </c>
      <c r="D174" s="18" t="n">
        <v>8787.57785648208</v>
      </c>
      <c r="E174" s="18" t="n">
        <v>19295.8837004131</v>
      </c>
      <c r="F174" s="18" t="n">
        <v>15078.9533715271</v>
      </c>
      <c r="G174" s="18" t="n">
        <v>19894.5831113305</v>
      </c>
      <c r="H174" s="18" t="n">
        <v>10662.7346562358</v>
      </c>
      <c r="I174" s="18" t="n">
        <v>12400.8697109524</v>
      </c>
      <c r="J174" s="18" t="n">
        <v>7546.96303083356</v>
      </c>
      <c r="K174" s="18" t="n">
        <v>11941.8527372434</v>
      </c>
      <c r="L174" s="18" t="n">
        <v>9964.420491</v>
      </c>
      <c r="M174" s="18" t="n">
        <v>21959.202977</v>
      </c>
      <c r="N174" s="18" t="n">
        <v>16235.932067</v>
      </c>
      <c r="O174" s="18" t="n">
        <v>21886.326617</v>
      </c>
      <c r="P174" s="18" t="n">
        <v>10842.012496</v>
      </c>
      <c r="Q174" s="18" t="n">
        <v>12067.060924</v>
      </c>
      <c r="R174" s="18" t="n">
        <v>8413.200264</v>
      </c>
      <c r="S174" s="18" t="n">
        <v>12692.551495</v>
      </c>
    </row>
    <row r="175" customFormat="false" ht="12.5" hidden="false" customHeight="false" outlineLevel="0" collapsed="false">
      <c r="A175" s="15" t="n">
        <v>2023</v>
      </c>
      <c r="C175" s="17" t="n">
        <v>10</v>
      </c>
      <c r="D175" s="18" t="n">
        <v>8785.24875011472</v>
      </c>
      <c r="E175" s="18" t="n">
        <v>18935.6278843661</v>
      </c>
      <c r="F175" s="18" t="n">
        <v>14825.7849878006</v>
      </c>
      <c r="G175" s="18" t="n">
        <v>19575.3376541151</v>
      </c>
      <c r="H175" s="18" t="n">
        <v>10933.7843585904</v>
      </c>
      <c r="I175" s="18" t="n">
        <v>12332.886395849</v>
      </c>
      <c r="J175" s="18" t="n">
        <v>7253.48358088121</v>
      </c>
      <c r="K175" s="18" t="n">
        <v>11966.2240015178</v>
      </c>
      <c r="L175" s="18" t="n">
        <v>9494.758492</v>
      </c>
      <c r="M175" s="18" t="n">
        <v>22202.312636</v>
      </c>
      <c r="N175" s="18" t="n">
        <v>16172.952853</v>
      </c>
      <c r="O175" s="18" t="n">
        <v>22339.656203</v>
      </c>
      <c r="P175" s="18" t="n">
        <v>10995.736573</v>
      </c>
      <c r="Q175" s="18" t="n">
        <v>12662.614942</v>
      </c>
      <c r="R175" s="18" t="n">
        <v>7953.88187</v>
      </c>
      <c r="S175" s="18" t="n">
        <v>12676.089811</v>
      </c>
    </row>
    <row r="176" customFormat="false" ht="12.5" hidden="false" customHeight="false" outlineLevel="0" collapsed="false">
      <c r="A176" s="15" t="n">
        <v>2023</v>
      </c>
      <c r="C176" s="17" t="n">
        <v>11</v>
      </c>
      <c r="D176" s="18" t="n">
        <v>8698.94097741057</v>
      </c>
      <c r="E176" s="18" t="n">
        <v>18657.5216588118</v>
      </c>
      <c r="F176" s="18" t="n">
        <v>14636.5485457584</v>
      </c>
      <c r="G176" s="18" t="n">
        <v>19210.0036782323</v>
      </c>
      <c r="H176" s="18" t="n">
        <v>10983.7495160393</v>
      </c>
      <c r="I176" s="18" t="n">
        <v>12278.7840294669</v>
      </c>
      <c r="J176" s="18" t="n">
        <v>6915.90754141015</v>
      </c>
      <c r="K176" s="18" t="n">
        <v>11960.9337626578</v>
      </c>
      <c r="L176" s="18" t="n">
        <v>8775.264543</v>
      </c>
      <c r="M176" s="18" t="n">
        <v>21882.602599</v>
      </c>
      <c r="N176" s="18" t="n">
        <v>15183.764455</v>
      </c>
      <c r="O176" s="18" t="n">
        <v>21349.858868</v>
      </c>
      <c r="P176" s="18" t="n">
        <v>9658.765675</v>
      </c>
      <c r="Q176" s="18" t="n">
        <v>12813.449814</v>
      </c>
      <c r="R176" s="18" t="n">
        <v>7401.313356</v>
      </c>
      <c r="S176" s="18" t="n">
        <v>13181.316629</v>
      </c>
    </row>
    <row r="177" customFormat="false" ht="12.5" hidden="false" customHeight="false" outlineLevel="0" collapsed="false">
      <c r="A177" s="15" t="n">
        <v>2023</v>
      </c>
      <c r="C177" s="17" t="n">
        <v>12</v>
      </c>
      <c r="D177" s="18" t="n">
        <v>8584.95421979724</v>
      </c>
      <c r="E177" s="18" t="n">
        <v>18521.8705223689</v>
      </c>
      <c r="F177" s="18" t="n">
        <v>14510.7219163477</v>
      </c>
      <c r="G177" s="18" t="n">
        <v>18776.7254804154</v>
      </c>
      <c r="H177" s="18" t="n">
        <v>10902.9975193459</v>
      </c>
      <c r="I177" s="18" t="n">
        <v>12253.4080100584</v>
      </c>
      <c r="J177" s="18" t="n">
        <v>6605.31138458859</v>
      </c>
      <c r="K177" s="18" t="n">
        <v>11939.2214539524</v>
      </c>
      <c r="L177" s="18" t="n">
        <v>7148.573866</v>
      </c>
      <c r="M177" s="18" t="n">
        <v>17202.809933</v>
      </c>
      <c r="N177" s="18" t="n">
        <v>13359.760604</v>
      </c>
      <c r="O177" s="18" t="n">
        <v>17688.372737</v>
      </c>
      <c r="P177" s="18" t="n">
        <v>11175.504123</v>
      </c>
      <c r="Q177" s="18" t="n">
        <v>10947.00643</v>
      </c>
      <c r="R177" s="18" t="n">
        <v>6151.520974</v>
      </c>
      <c r="S177" s="18" t="n">
        <v>10147.192786</v>
      </c>
    </row>
    <row r="178" customFormat="false" ht="12.5" hidden="false" customHeight="false" outlineLevel="0" collapsed="false">
      <c r="A178" s="15" t="n">
        <v>2024</v>
      </c>
      <c r="C178" s="17" t="n">
        <v>1</v>
      </c>
      <c r="D178" s="18" t="n">
        <v>8495.52599700733</v>
      </c>
      <c r="E178" s="18" t="n">
        <v>18590.2771510615</v>
      </c>
      <c r="F178" s="18" t="n">
        <v>14429.073979699</v>
      </c>
      <c r="G178" s="18" t="n">
        <v>18317.5208717971</v>
      </c>
      <c r="H178" s="18" t="n">
        <v>10809.8303922253</v>
      </c>
      <c r="I178" s="18" t="n">
        <v>12280.2283033861</v>
      </c>
      <c r="J178" s="18" t="n">
        <v>6363.68136655932</v>
      </c>
      <c r="K178" s="18" t="n">
        <v>11947.5590607484</v>
      </c>
      <c r="L178" s="18" t="n">
        <v>7745.346691</v>
      </c>
      <c r="M178" s="18" t="n">
        <v>16956.443456</v>
      </c>
      <c r="N178" s="18" t="n">
        <v>13136.036424</v>
      </c>
      <c r="O178" s="18" t="n">
        <v>17401.787598</v>
      </c>
      <c r="P178" s="18" t="n">
        <v>10057.008081</v>
      </c>
      <c r="Q178" s="18" t="n">
        <v>11612.162196</v>
      </c>
      <c r="R178" s="18" t="n">
        <v>5603.976088</v>
      </c>
      <c r="S178" s="18" t="n">
        <v>11382.250022</v>
      </c>
    </row>
    <row r="179" customFormat="false" ht="12.5" hidden="false" customHeight="false" outlineLevel="0" collapsed="false">
      <c r="A179" s="15" t="n">
        <v>2024</v>
      </c>
      <c r="C179" s="17" t="n">
        <v>2</v>
      </c>
      <c r="D179" s="18" t="n">
        <v>8466.60673248075</v>
      </c>
      <c r="E179" s="18" t="n">
        <v>18796.0662839634</v>
      </c>
      <c r="F179" s="18" t="n">
        <v>14360.8035707671</v>
      </c>
      <c r="G179" s="18" t="n">
        <v>17894.135670278</v>
      </c>
      <c r="H179" s="18" t="n">
        <v>10795.7349467324</v>
      </c>
      <c r="I179" s="18" t="n">
        <v>12344.101540566</v>
      </c>
      <c r="J179" s="18" t="n">
        <v>6188.46802901116</v>
      </c>
      <c r="K179" s="18" t="n">
        <v>12028.7226671045</v>
      </c>
      <c r="L179" s="18" t="n">
        <v>8506.971484</v>
      </c>
      <c r="M179" s="18" t="n">
        <v>17791.066305</v>
      </c>
      <c r="N179" s="18" t="n">
        <v>14533.044827</v>
      </c>
      <c r="O179" s="18" t="n">
        <v>17917.022508</v>
      </c>
      <c r="P179" s="18" t="n">
        <v>11041.800728</v>
      </c>
      <c r="Q179" s="18" t="n">
        <v>12125.355563</v>
      </c>
      <c r="R179" s="18" t="n">
        <v>4036.920079</v>
      </c>
      <c r="S179" s="18" t="n">
        <v>11907.132069</v>
      </c>
    </row>
    <row r="180" customFormat="false" ht="12.5" hidden="false" customHeight="false" outlineLevel="0" collapsed="false">
      <c r="A180" s="15" t="n">
        <v>2024</v>
      </c>
      <c r="C180" s="17" t="n">
        <v>3</v>
      </c>
      <c r="D180" s="18" t="n">
        <v>8503.4458669988</v>
      </c>
      <c r="E180" s="18" t="n">
        <v>18941.4547644608</v>
      </c>
      <c r="F180" s="18" t="n">
        <v>14300.7438085176</v>
      </c>
      <c r="G180" s="18" t="n">
        <v>17545.1510371904</v>
      </c>
      <c r="H180" s="18" t="n">
        <v>10856.5295812963</v>
      </c>
      <c r="I180" s="18" t="n">
        <v>12431.4299773105</v>
      </c>
      <c r="J180" s="18" t="n">
        <v>6056.46551006298</v>
      </c>
      <c r="K180" s="18" t="n">
        <v>12222.3224689577</v>
      </c>
      <c r="L180" s="18" t="n">
        <v>8326.82496</v>
      </c>
      <c r="M180" s="18" t="n">
        <v>18682.038326</v>
      </c>
      <c r="N180" s="18" t="n">
        <v>14662.579272</v>
      </c>
      <c r="O180" s="18" t="n">
        <v>19702.505552</v>
      </c>
      <c r="P180" s="18" t="n">
        <v>11824.148283</v>
      </c>
      <c r="Q180" s="18" t="n">
        <v>12343.308489</v>
      </c>
      <c r="R180" s="18" t="n">
        <v>6173.748442</v>
      </c>
      <c r="S180" s="18" t="n">
        <v>13450.211223</v>
      </c>
    </row>
    <row r="181" customFormat="false" ht="12.5" hidden="false" customHeight="false" outlineLevel="0" collapsed="false">
      <c r="A181" s="15" t="n">
        <v>2024</v>
      </c>
      <c r="C181" s="17" t="n">
        <v>4</v>
      </c>
      <c r="D181" s="18" t="n">
        <v>8555.15650652897</v>
      </c>
      <c r="E181" s="18" t="n">
        <v>18886.941915696</v>
      </c>
      <c r="F181" s="18" t="n">
        <v>14259.32518301</v>
      </c>
      <c r="G181" s="18" t="n">
        <v>17330.1423818642</v>
      </c>
      <c r="H181" s="18" t="n">
        <v>10823.4354459751</v>
      </c>
      <c r="I181" s="18" t="n">
        <v>12510.27529691</v>
      </c>
      <c r="J181" s="18" t="n">
        <v>5910.00659405885</v>
      </c>
      <c r="K181" s="18" t="n">
        <v>12473.0267150387</v>
      </c>
      <c r="L181" s="18" t="n">
        <v>9843.036049</v>
      </c>
      <c r="M181" s="18" t="n">
        <v>16994.145203</v>
      </c>
      <c r="N181" s="18" t="n">
        <v>16432.710187</v>
      </c>
      <c r="O181" s="18" t="n">
        <v>17871.001018</v>
      </c>
      <c r="P181" s="18" t="n">
        <v>11202.691558</v>
      </c>
      <c r="Q181" s="18" t="n">
        <v>12742.546061</v>
      </c>
      <c r="R181" s="18" t="n">
        <v>5898.889522</v>
      </c>
      <c r="S181" s="18" t="n">
        <v>12075.335245</v>
      </c>
    </row>
    <row r="182" customFormat="false" ht="12.5" hidden="false" customHeight="false" outlineLevel="0" collapsed="false">
      <c r="A182" s="15" t="n">
        <v>2024</v>
      </c>
      <c r="C182" s="17" t="n">
        <v>5</v>
      </c>
      <c r="D182" s="18" t="n">
        <v>8572.63039893612</v>
      </c>
      <c r="E182" s="18" t="n">
        <v>18567.2893801037</v>
      </c>
      <c r="F182" s="18" t="n">
        <v>14244.8089121215</v>
      </c>
      <c r="G182" s="18" t="n">
        <v>17245.2454863595</v>
      </c>
      <c r="H182" s="18" t="n">
        <v>10594.6726742366</v>
      </c>
      <c r="I182" s="18" t="n">
        <v>12558.4840606057</v>
      </c>
      <c r="J182" s="18" t="n">
        <v>5693.34481267424</v>
      </c>
      <c r="K182" s="18" t="n">
        <v>12710.1903872249</v>
      </c>
      <c r="L182" s="18" t="n">
        <v>10021.932128</v>
      </c>
      <c r="M182" s="18" t="n">
        <v>19713.517391</v>
      </c>
      <c r="N182" s="18" t="n">
        <v>15882.938428</v>
      </c>
      <c r="O182" s="18" t="n">
        <v>17163.234327</v>
      </c>
      <c r="P182" s="18" t="n">
        <v>11884.242745</v>
      </c>
      <c r="Q182" s="18" t="n">
        <v>13689.604197</v>
      </c>
      <c r="R182" s="18" t="n">
        <v>5884.946627</v>
      </c>
      <c r="S182" s="18" t="n">
        <v>13959.951594</v>
      </c>
    </row>
    <row r="183" customFormat="false" ht="12.5" hidden="false" customHeight="false" outlineLevel="0" collapsed="false">
      <c r="A183" s="15" t="n">
        <v>2024</v>
      </c>
      <c r="C183" s="17" t="n">
        <v>6</v>
      </c>
      <c r="D183" s="18" t="n">
        <v>8526.29790768811</v>
      </c>
      <c r="E183" s="18" t="n">
        <v>18087.3096512703</v>
      </c>
      <c r="F183" s="18" t="n">
        <v>14244.1467841099</v>
      </c>
      <c r="G183" s="18" t="n">
        <v>17333.9195273295</v>
      </c>
      <c r="H183" s="18" t="n">
        <v>10209.6655374118</v>
      </c>
      <c r="I183" s="18" t="n">
        <v>12567.600772143</v>
      </c>
      <c r="J183" s="18" t="n">
        <v>5450.46318376774</v>
      </c>
      <c r="K183" s="18" t="n">
        <v>12890.9175755538</v>
      </c>
      <c r="L183" s="18" t="n">
        <v>8725.253833</v>
      </c>
      <c r="M183" s="18" t="n">
        <v>17238.650473</v>
      </c>
      <c r="N183" s="18" t="n">
        <v>13952.342662</v>
      </c>
      <c r="O183" s="18" t="n">
        <v>17700.245116</v>
      </c>
      <c r="P183" s="18" t="n">
        <v>8655.607672</v>
      </c>
      <c r="Q183" s="18" t="n">
        <v>12698.294257</v>
      </c>
      <c r="R183" s="18" t="n">
        <v>4854.362844</v>
      </c>
      <c r="S183" s="18" t="n">
        <v>13944.974999</v>
      </c>
    </row>
    <row r="184" customFormat="false" ht="12.5" hidden="false" customHeight="false" outlineLevel="0" collapsed="false">
      <c r="A184" s="15" t="n">
        <v>2024</v>
      </c>
      <c r="B184" s="16" t="n">
        <v>2024</v>
      </c>
      <c r="C184" s="17" t="n">
        <v>7</v>
      </c>
      <c r="D184" s="18" t="n">
        <v>8414.91759420159</v>
      </c>
      <c r="E184" s="18" t="n">
        <v>17646.9057045744</v>
      </c>
      <c r="F184" s="18" t="n">
        <v>14275.0543144387</v>
      </c>
      <c r="G184" s="18" t="n">
        <v>17583.3313086155</v>
      </c>
      <c r="H184" s="18" t="n">
        <v>9782.90501229329</v>
      </c>
      <c r="I184" s="18" t="n">
        <v>12551.8636951141</v>
      </c>
      <c r="J184" s="18" t="n">
        <v>5267.27712583275</v>
      </c>
      <c r="K184" s="18" t="n">
        <v>12971.8491158708</v>
      </c>
      <c r="L184" s="18" t="n">
        <v>6746.788966</v>
      </c>
      <c r="M184" s="18" t="n">
        <v>16556.655433</v>
      </c>
      <c r="N184" s="18" t="n">
        <v>11552.66761</v>
      </c>
      <c r="O184" s="18" t="n">
        <v>13798.503938</v>
      </c>
      <c r="P184" s="18" t="n">
        <v>10835.117453</v>
      </c>
      <c r="Q184" s="18" t="n">
        <v>12229.668044</v>
      </c>
      <c r="R184" s="18" t="n">
        <v>7739.202171</v>
      </c>
      <c r="S184" s="18" t="n">
        <v>11203.76254</v>
      </c>
    </row>
    <row r="185" customFormat="false" ht="12.5" hidden="false" customHeight="false" outlineLevel="0" collapsed="false">
      <c r="A185" s="15" t="n">
        <v>2024</v>
      </c>
      <c r="C185" s="17" t="n">
        <v>8</v>
      </c>
      <c r="D185" s="18" t="n">
        <v>8282.16308862091</v>
      </c>
      <c r="E185" s="18" t="n">
        <v>17403.5757542076</v>
      </c>
      <c r="F185" s="18" t="n">
        <v>14336.1628320198</v>
      </c>
      <c r="G185" s="18" t="n">
        <v>17947.7790680413</v>
      </c>
      <c r="H185" s="18" t="n">
        <v>9466.37916140185</v>
      </c>
      <c r="I185" s="18" t="n">
        <v>12555.9641255641</v>
      </c>
      <c r="J185" s="18" t="n">
        <v>5201.93195122092</v>
      </c>
      <c r="K185" s="18" t="n">
        <v>12956.2933659965</v>
      </c>
      <c r="L185" s="18" t="n">
        <v>7951.729918</v>
      </c>
      <c r="M185" s="18" t="n">
        <v>15185.745125</v>
      </c>
      <c r="N185" s="18" t="n">
        <v>13275.032727</v>
      </c>
      <c r="O185" s="18" t="n">
        <v>13807.307228</v>
      </c>
      <c r="P185" s="18" t="n">
        <v>9883.256155</v>
      </c>
      <c r="Q185" s="18" t="n">
        <v>12529.499831</v>
      </c>
      <c r="R185" s="18" t="n">
        <v>5040.814118</v>
      </c>
      <c r="S185" s="18" t="n">
        <v>13894.409442</v>
      </c>
    </row>
    <row r="186" customFormat="false" ht="12.5" hidden="false" customHeight="false" outlineLevel="0" collapsed="false">
      <c r="A186" s="15" t="n">
        <v>2024</v>
      </c>
      <c r="C186" s="17" t="n">
        <v>9</v>
      </c>
      <c r="D186" s="18" t="n">
        <v>8207.9611325121</v>
      </c>
      <c r="E186" s="18" t="n">
        <v>17374.5245624873</v>
      </c>
      <c r="F186" s="18" t="n">
        <v>14415.2685663766</v>
      </c>
      <c r="G186" s="18" t="n">
        <v>18278.5313884742</v>
      </c>
      <c r="H186" s="18" t="n">
        <v>9333.50543375613</v>
      </c>
      <c r="I186" s="18" t="n">
        <v>12624.0020980546</v>
      </c>
      <c r="J186" s="18" t="n">
        <v>5278.94262114958</v>
      </c>
      <c r="K186" s="18" t="n">
        <v>12873.9485268962</v>
      </c>
      <c r="L186" s="18" t="n">
        <v>8400.82388</v>
      </c>
      <c r="M186" s="18" t="n">
        <v>18471.827547</v>
      </c>
      <c r="N186" s="18" t="n">
        <v>15796.436552</v>
      </c>
      <c r="O186" s="18" t="n">
        <v>20647.44348</v>
      </c>
      <c r="P186" s="18" t="n">
        <v>6982.329108</v>
      </c>
      <c r="Q186" s="18" t="n">
        <v>12019.315433</v>
      </c>
      <c r="R186" s="18" t="n">
        <v>5789.177613</v>
      </c>
      <c r="S186" s="18" t="n">
        <v>11174.151908</v>
      </c>
    </row>
    <row r="187" customFormat="false" ht="12.5" hidden="false" customHeight="false" outlineLevel="0" collapsed="false">
      <c r="A187" s="15" t="n">
        <v>2024</v>
      </c>
      <c r="C187" s="17" t="n">
        <v>10</v>
      </c>
      <c r="D187" s="18" t="n">
        <v>8212.76524406387</v>
      </c>
      <c r="E187" s="18" t="n">
        <v>17464.9221679037</v>
      </c>
      <c r="F187" s="18" t="n">
        <v>14491.0806154653</v>
      </c>
      <c r="G187" s="18" t="n">
        <v>18448.7734051679</v>
      </c>
      <c r="H187" s="18" t="n">
        <v>9355.66533831149</v>
      </c>
      <c r="I187" s="18" t="n">
        <v>12758.466411982</v>
      </c>
      <c r="J187" s="18" t="n">
        <v>5456.45703944933</v>
      </c>
      <c r="K187" s="18" t="n">
        <v>12727.5782910305</v>
      </c>
      <c r="L187" s="18" t="n">
        <v>9058.270975</v>
      </c>
      <c r="M187" s="18" t="n">
        <v>20555.952573</v>
      </c>
      <c r="N187" s="18" t="n">
        <v>15845.54793</v>
      </c>
      <c r="O187" s="18" t="n">
        <v>20953.610971</v>
      </c>
      <c r="P187" s="18" t="n">
        <v>9354.069072</v>
      </c>
      <c r="Q187" s="18" t="n">
        <v>13336.521573</v>
      </c>
      <c r="R187" s="18" t="n">
        <v>5439.721917</v>
      </c>
      <c r="S187" s="18" t="n">
        <v>13976.011808</v>
      </c>
    </row>
    <row r="188" customFormat="false" ht="12.5" hidden="false" customHeight="false" outlineLevel="0" collapsed="false">
      <c r="A188" s="15" t="n">
        <v>2024</v>
      </c>
      <c r="C188" s="17" t="n">
        <v>11</v>
      </c>
      <c r="D188" s="18" t="n">
        <v>8278.27581944252</v>
      </c>
      <c r="E188" s="18" t="n">
        <v>17571.9675732682</v>
      </c>
      <c r="F188" s="18" t="n">
        <v>14574.0439008945</v>
      </c>
      <c r="G188" s="18" t="n">
        <v>18425.8406226496</v>
      </c>
      <c r="H188" s="18" t="n">
        <v>9455.62990408997</v>
      </c>
      <c r="I188" s="18" t="n">
        <v>12940.312311192</v>
      </c>
      <c r="J188" s="18" t="n">
        <v>5644.6741142287</v>
      </c>
      <c r="K188" s="18" t="n">
        <v>12542.0823935004</v>
      </c>
      <c r="L188" s="18" t="n">
        <v>8149.640358</v>
      </c>
      <c r="M188" s="18" t="n">
        <v>25538.645325</v>
      </c>
      <c r="N188" s="18" t="n">
        <v>14354.466103</v>
      </c>
      <c r="O188" s="18" t="n">
        <v>20638.9707</v>
      </c>
      <c r="P188" s="18" t="n">
        <v>9274.76198</v>
      </c>
      <c r="Q188" s="18" t="n">
        <v>13010.927642</v>
      </c>
      <c r="R188" s="18" t="n">
        <v>6573.306689</v>
      </c>
      <c r="S188" s="18" t="n">
        <v>12304.461342</v>
      </c>
    </row>
    <row r="189" customFormat="false" ht="12.5" hidden="false" customHeight="false" outlineLevel="0" collapsed="false">
      <c r="A189" s="15" t="n">
        <v>2024</v>
      </c>
      <c r="C189" s="17" t="n">
        <v>12</v>
      </c>
      <c r="D189" s="18" t="n">
        <v>8341.78810674895</v>
      </c>
      <c r="E189" s="18" t="n">
        <v>17661.1196289008</v>
      </c>
      <c r="F189" s="18" t="n">
        <v>14658.9149633342</v>
      </c>
      <c r="G189" s="18" t="n">
        <v>18278.4363569882</v>
      </c>
      <c r="H189" s="18" t="n">
        <v>9471.67544058004</v>
      </c>
      <c r="I189" s="18" t="n">
        <v>13121.9640249399</v>
      </c>
      <c r="J189" s="18" t="n">
        <v>5772.70279189162</v>
      </c>
      <c r="K189" s="18" t="n">
        <v>12363.5887072448</v>
      </c>
      <c r="L189" s="18" t="n">
        <v>6609.613055</v>
      </c>
      <c r="M189" s="18" t="n">
        <v>17523.743869</v>
      </c>
      <c r="N189" s="18" t="n">
        <v>13703.764449</v>
      </c>
      <c r="O189" s="18" t="n">
        <v>16903.676522</v>
      </c>
      <c r="P189" s="18" t="n">
        <v>9435.768642</v>
      </c>
      <c r="Q189" s="18" t="n">
        <v>12100.25988</v>
      </c>
      <c r="R189" s="18" t="n">
        <v>5463.438103</v>
      </c>
      <c r="S189" s="18" t="n">
        <v>10231.700005</v>
      </c>
    </row>
    <row r="190" customFormat="false" ht="12.5" hidden="false" customHeight="false" outlineLevel="0" collapsed="false">
      <c r="A190" s="15" t="n">
        <v>2025</v>
      </c>
      <c r="C190" s="17" t="n">
        <v>1</v>
      </c>
      <c r="D190" s="18" t="n">
        <v>8365.71826002469</v>
      </c>
      <c r="E190" s="18" t="n">
        <v>17684.0195663927</v>
      </c>
      <c r="F190" s="18" t="n">
        <v>14752.0593111212</v>
      </c>
      <c r="G190" s="18" t="n">
        <v>18128.1643444277</v>
      </c>
      <c r="H190" s="18" t="n">
        <v>9316.08930643857</v>
      </c>
      <c r="I190" s="18" t="n">
        <v>13240.3347262999</v>
      </c>
      <c r="J190" s="18" t="n">
        <v>5796.5061993447</v>
      </c>
      <c r="K190" s="18" t="n">
        <v>12197.4989843143</v>
      </c>
      <c r="L190" s="18" t="n">
        <v>8037.94638</v>
      </c>
      <c r="M190" s="18" t="n">
        <v>17836.878271</v>
      </c>
      <c r="N190" s="18" t="n">
        <v>13029.659462</v>
      </c>
      <c r="O190" s="18" t="n">
        <v>17364.144559</v>
      </c>
      <c r="P190" s="18" t="n">
        <v>10470.590105</v>
      </c>
      <c r="Q190" s="18" t="n">
        <v>12649.255379</v>
      </c>
      <c r="R190" s="18" t="n">
        <v>5044.848403</v>
      </c>
      <c r="S190" s="18" t="n">
        <v>12903.500863</v>
      </c>
    </row>
    <row r="191" customFormat="false" ht="12.5" hidden="false" customHeight="false" outlineLevel="0" collapsed="false">
      <c r="A191" s="15" t="n">
        <v>2025</v>
      </c>
      <c r="C191" s="17" t="n">
        <v>2</v>
      </c>
      <c r="D191" s="18" t="n">
        <v>8325.13406818248</v>
      </c>
      <c r="E191" s="18" t="n">
        <v>17658.0028575791</v>
      </c>
      <c r="F191" s="18" t="n">
        <v>14863.3721781275</v>
      </c>
      <c r="G191" s="18" t="n">
        <v>18084.1962253339</v>
      </c>
      <c r="H191" s="18" t="n">
        <v>9027.69973759025</v>
      </c>
      <c r="I191" s="18" t="n">
        <v>13277.4603940901</v>
      </c>
      <c r="J191" s="18" t="n">
        <v>5717.50201241891</v>
      </c>
      <c r="K191" s="18" t="n">
        <v>12070.7085172362</v>
      </c>
      <c r="L191" s="18" t="n">
        <v>8250.373355</v>
      </c>
      <c r="M191" s="18" t="n">
        <v>15414.957459</v>
      </c>
      <c r="N191" s="18" t="n">
        <v>14187.220138</v>
      </c>
      <c r="O191" s="18" t="n">
        <v>16571.524686</v>
      </c>
      <c r="P191" s="18" t="n">
        <v>7543.347766</v>
      </c>
      <c r="Q191" s="18" t="n">
        <v>12528.73348</v>
      </c>
      <c r="R191" s="18" t="n">
        <v>5301.996431</v>
      </c>
      <c r="S191" s="18" t="n">
        <v>11976.315176</v>
      </c>
    </row>
    <row r="192" customFormat="false" ht="12.5" hidden="false" customHeight="false" outlineLevel="0" collapsed="false">
      <c r="A192" s="15" t="n">
        <v>2025</v>
      </c>
      <c r="C192" s="17" t="n">
        <v>3</v>
      </c>
      <c r="D192" s="18" t="n">
        <v>8223.23811800713</v>
      </c>
      <c r="E192" s="18" t="n">
        <v>17655.2346568726</v>
      </c>
      <c r="F192" s="18" t="n">
        <v>14980.9317497515</v>
      </c>
      <c r="G192" s="18" t="n">
        <v>18236.8093664498</v>
      </c>
      <c r="H192" s="18" t="n">
        <v>8672.7283244012</v>
      </c>
      <c r="I192" s="18" t="n">
        <v>13252.8565181893</v>
      </c>
      <c r="J192" s="18" t="n">
        <v>5567.89708247653</v>
      </c>
      <c r="K192" s="18" t="n">
        <v>12021.4794898828</v>
      </c>
      <c r="L192" s="18" t="n">
        <v>8305.799417</v>
      </c>
      <c r="M192" s="18" t="n">
        <v>16419.206554</v>
      </c>
      <c r="N192" s="18" t="n">
        <v>16033.143304</v>
      </c>
      <c r="O192" s="18" t="n">
        <v>20352.657162</v>
      </c>
      <c r="P192" s="18" t="n">
        <v>10174.6881</v>
      </c>
      <c r="Q192" s="18" t="n">
        <v>13330.950197</v>
      </c>
      <c r="R192" s="18" t="n">
        <v>5240.844378</v>
      </c>
      <c r="S192" s="18" t="n">
        <v>12786.261267</v>
      </c>
    </row>
    <row r="193" customFormat="false" ht="12.5" hidden="false" customHeight="false" outlineLevel="0" collapsed="false">
      <c r="A193" s="15" t="n">
        <v>2025</v>
      </c>
      <c r="C193" s="17" t="n">
        <v>4</v>
      </c>
      <c r="D193" s="18" t="n">
        <v>8110.5863674685</v>
      </c>
      <c r="E193" s="18" t="n">
        <v>17709.4603210854</v>
      </c>
      <c r="F193" s="18" t="n">
        <v>15071.9696674768</v>
      </c>
      <c r="G193" s="18" t="n">
        <v>18538.9389870321</v>
      </c>
      <c r="H193" s="18" t="n">
        <v>8413.49329285824</v>
      </c>
      <c r="I193" s="18" t="n">
        <v>13202.3326171965</v>
      </c>
      <c r="J193" s="18" t="n">
        <v>5404.296799345</v>
      </c>
      <c r="K193" s="18" t="n">
        <v>12045.5859086017</v>
      </c>
      <c r="L193" s="18" t="n">
        <v>8795.265836</v>
      </c>
      <c r="M193" s="18" t="n">
        <v>16386.503546</v>
      </c>
      <c r="N193" s="18" t="n">
        <v>15697.052842</v>
      </c>
      <c r="O193" s="18" t="n">
        <v>18849.470609</v>
      </c>
      <c r="P193" s="18" t="n">
        <v>7778.40025</v>
      </c>
      <c r="Q193" s="18" t="n">
        <v>13233.352551</v>
      </c>
      <c r="R193" s="18" t="n">
        <v>4815.011106</v>
      </c>
      <c r="S193" s="18" t="n">
        <v>11955.087195</v>
      </c>
    </row>
    <row r="194" customFormat="false" ht="12.5" hidden="false" customHeight="false" outlineLevel="0" collapsed="false">
      <c r="A194" s="15" t="n">
        <v>2025</v>
      </c>
      <c r="C194" s="17" t="n">
        <v>5</v>
      </c>
    </row>
    <row r="195" customFormat="false" ht="12.5" hidden="false" customHeight="false" outlineLevel="0" collapsed="false">
      <c r="A195" s="15" t="n">
        <v>2025</v>
      </c>
      <c r="C195" s="17" t="n">
        <v>6</v>
      </c>
    </row>
    <row r="196" customFormat="false" ht="12.5" hidden="false" customHeight="false" outlineLevel="0" collapsed="false">
      <c r="A196" s="15" t="n">
        <v>2025</v>
      </c>
      <c r="C196" s="17" t="n">
        <v>7</v>
      </c>
    </row>
    <row r="197" customFormat="false" ht="12.5" hidden="false" customHeight="false" outlineLevel="0" collapsed="false">
      <c r="A197" s="15" t="n">
        <v>2025</v>
      </c>
      <c r="C197" s="17" t="n">
        <v>8</v>
      </c>
    </row>
    <row r="198" customFormat="false" ht="12.5" hidden="false" customHeight="false" outlineLevel="0" collapsed="false">
      <c r="A198" s="15" t="n">
        <v>2025</v>
      </c>
      <c r="C198" s="17" t="n">
        <v>9</v>
      </c>
    </row>
    <row r="199" customFormat="false" ht="12.5" hidden="false" customHeight="false" outlineLevel="0" collapsed="false">
      <c r="A199" s="15" t="n">
        <v>2025</v>
      </c>
      <c r="C199" s="17" t="n">
        <v>10</v>
      </c>
    </row>
    <row r="200" customFormat="false" ht="12.5" hidden="false" customHeight="false" outlineLevel="0" collapsed="false">
      <c r="A200" s="15" t="n">
        <v>2025</v>
      </c>
      <c r="C200" s="17" t="n">
        <v>11</v>
      </c>
    </row>
    <row r="201" customFormat="false" ht="12.5" hidden="false" customHeight="false" outlineLevel="0" collapsed="false">
      <c r="A201" s="15" t="n">
        <v>2025</v>
      </c>
      <c r="C201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4" t="s">
        <v>49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14" customFormat="false" ht="12.5" hidden="false" customHeight="false" outlineLevel="0" collapsed="false">
      <c r="C14" s="46" t="s">
        <v>52</v>
      </c>
    </row>
    <row r="27" customFormat="false" ht="13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44" customFormat="true" ht="20.25" hidden="false" customHeight="true" outlineLevel="0" collapsed="false">
      <c r="B1" s="44" t="s">
        <v>12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3:14:15Z</dcterms:created>
  <dc:creator>Schönbeck Martin ML/KOM/WEBPUB-S</dc:creator>
  <dc:description/>
  <dc:language>en-US</dc:language>
  <cp:lastModifiedBy>Schönbeck Martin ML/KOM/WEBPUB-S</cp:lastModifiedBy>
  <dcterms:modified xsi:type="dcterms:W3CDTF">2025-06-24T13:14:28Z</dcterms:modified>
  <cp:revision>0</cp:revision>
  <dc:subject/>
  <dc:title/>
</cp:coreProperties>
</file>