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Ma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maj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638842248340929"/>
          <c:w val="0.961951885343798"/>
          <c:h val="0.68145838330534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43184489466</c:v>
                </c:pt>
                <c:pt idx="1">
                  <c:v>4954.8309658506</c:v>
                </c:pt>
                <c:pt idx="2">
                  <c:v>5144.91053277282</c:v>
                </c:pt>
                <c:pt idx="3">
                  <c:v>5335.25096426058</c:v>
                </c:pt>
                <c:pt idx="4">
                  <c:v>5500.21512795256</c:v>
                </c:pt>
                <c:pt idx="5">
                  <c:v>5619.35956727826</c:v>
                </c:pt>
                <c:pt idx="6">
                  <c:v>5679.93519717087</c:v>
                </c:pt>
                <c:pt idx="7">
                  <c:v>5697.02605160421</c:v>
                </c:pt>
                <c:pt idx="8">
                  <c:v>5707.67645209395</c:v>
                </c:pt>
                <c:pt idx="9">
                  <c:v>5739.24799051846</c:v>
                </c:pt>
                <c:pt idx="10">
                  <c:v>5799.32795643546</c:v>
                </c:pt>
                <c:pt idx="11">
                  <c:v>5889.67765546106</c:v>
                </c:pt>
                <c:pt idx="12">
                  <c:v>6003.81358038866</c:v>
                </c:pt>
                <c:pt idx="13">
                  <c:v>6123.24569811336</c:v>
                </c:pt>
                <c:pt idx="14">
                  <c:v>6233.5750707454</c:v>
                </c:pt>
                <c:pt idx="15">
                  <c:v>6335.6713620492</c:v>
                </c:pt>
                <c:pt idx="16">
                  <c:v>6411.79436513489</c:v>
                </c:pt>
                <c:pt idx="17">
                  <c:v>6444.70446028354</c:v>
                </c:pt>
                <c:pt idx="18">
                  <c:v>6420.05592150122</c:v>
                </c:pt>
                <c:pt idx="19">
                  <c:v>6328.04437726203</c:v>
                </c:pt>
                <c:pt idx="20">
                  <c:v>6179.20248222507</c:v>
                </c:pt>
                <c:pt idx="21">
                  <c:v>6010.52296548885</c:v>
                </c:pt>
                <c:pt idx="22">
                  <c:v>5849.74292110395</c:v>
                </c:pt>
                <c:pt idx="23">
                  <c:v>5713.72076783249</c:v>
                </c:pt>
                <c:pt idx="24">
                  <c:v>5604.63339062883</c:v>
                </c:pt>
                <c:pt idx="25">
                  <c:v>5506.38570209772</c:v>
                </c:pt>
                <c:pt idx="26">
                  <c:v>5394.63771353768</c:v>
                </c:pt>
                <c:pt idx="27">
                  <c:v>5243.54657978535</c:v>
                </c:pt>
                <c:pt idx="28">
                  <c:v>5061.55072452417</c:v>
                </c:pt>
                <c:pt idx="29">
                  <c:v>4874.24147551152</c:v>
                </c:pt>
                <c:pt idx="30">
                  <c:v>4704.84686822123</c:v>
                </c:pt>
                <c:pt idx="31">
                  <c:v>4571.15300985464</c:v>
                </c:pt>
                <c:pt idx="32">
                  <c:v>4473.20076540674</c:v>
                </c:pt>
                <c:pt idx="33">
                  <c:v>4392.55479004767</c:v>
                </c:pt>
                <c:pt idx="34">
                  <c:v>4321.28297285684</c:v>
                </c:pt>
                <c:pt idx="35">
                  <c:v>4255.95129983963</c:v>
                </c:pt>
                <c:pt idx="36">
                  <c:v>4183.58919337735</c:v>
                </c:pt>
                <c:pt idx="37">
                  <c:v>4111.85917987947</c:v>
                </c:pt>
                <c:pt idx="38">
                  <c:v>4054.83693413214</c:v>
                </c:pt>
                <c:pt idx="39">
                  <c:v>4024.26671434237</c:v>
                </c:pt>
                <c:pt idx="40">
                  <c:v>4024.13000870439</c:v>
                </c:pt>
                <c:pt idx="41">
                  <c:v>4048.98011323216</c:v>
                </c:pt>
                <c:pt idx="42">
                  <c:v>4093.70691852897</c:v>
                </c:pt>
                <c:pt idx="43">
                  <c:v>4147.63640709682</c:v>
                </c:pt>
                <c:pt idx="44">
                  <c:v>4198.50323710876</c:v>
                </c:pt>
                <c:pt idx="45">
                  <c:v>4236.10808207267</c:v>
                </c:pt>
                <c:pt idx="46">
                  <c:v>4251.26584987525</c:v>
                </c:pt>
                <c:pt idx="47">
                  <c:v>4242.24920656574</c:v>
                </c:pt>
                <c:pt idx="48">
                  <c:v>4230.10992721799</c:v>
                </c:pt>
                <c:pt idx="49">
                  <c:v>4229.38541817007</c:v>
                </c:pt>
                <c:pt idx="50">
                  <c:v>4243.53956324221</c:v>
                </c:pt>
                <c:pt idx="51">
                  <c:v>4278.84996655832</c:v>
                </c:pt>
                <c:pt idx="52">
                  <c:v>4316.87493524943</c:v>
                </c:pt>
                <c:pt idx="53">
                  <c:v>4342.01137385115</c:v>
                </c:pt>
                <c:pt idx="54">
                  <c:v>4342.65586226534</c:v>
                </c:pt>
                <c:pt idx="55">
                  <c:v>4321.80820191857</c:v>
                </c:pt>
                <c:pt idx="56">
                  <c:v>4291.57327046733</c:v>
                </c:pt>
                <c:pt idx="57">
                  <c:v>4272.26169315671</c:v>
                </c:pt>
                <c:pt idx="58">
                  <c:v>4276.10558228894</c:v>
                </c:pt>
                <c:pt idx="59">
                  <c:v>4299.65543307628</c:v>
                </c:pt>
                <c:pt idx="60">
                  <c:v>4329.9349423259</c:v>
                </c:pt>
                <c:pt idx="61">
                  <c:v>4350.85966173097</c:v>
                </c:pt>
                <c:pt idx="62">
                  <c:v>4358.85868919393</c:v>
                </c:pt>
                <c:pt idx="63">
                  <c:v>4355.89678778168</c:v>
                </c:pt>
                <c:pt idx="64">
                  <c:v>4359.84864827796</c:v>
                </c:pt>
                <c:pt idx="65">
                  <c:v>4376.76072442664</c:v>
                </c:pt>
                <c:pt idx="66">
                  <c:v>4395.6651236593</c:v>
                </c:pt>
                <c:pt idx="67">
                  <c:v>4400.69680213629</c:v>
                </c:pt>
                <c:pt idx="68">
                  <c:v>4376.20869610659</c:v>
                </c:pt>
                <c:pt idx="69">
                  <c:v>4315.1153145152</c:v>
                </c:pt>
                <c:pt idx="70">
                  <c:v>4231.15526243516</c:v>
                </c:pt>
                <c:pt idx="71">
                  <c:v>4141.97660531995</c:v>
                </c:pt>
                <c:pt idx="72">
                  <c:v>4075.36888948241</c:v>
                </c:pt>
                <c:pt idx="73">
                  <c:v>4046.18513349144</c:v>
                </c:pt>
                <c:pt idx="74">
                  <c:v>4060.65975530982</c:v>
                </c:pt>
                <c:pt idx="75">
                  <c:v>4101.80537869526</c:v>
                </c:pt>
                <c:pt idx="76">
                  <c:v>4161.98213805717</c:v>
                </c:pt>
                <c:pt idx="77">
                  <c:v>4242.33674400003</c:v>
                </c:pt>
                <c:pt idx="78">
                  <c:v>4350.42234196704</c:v>
                </c:pt>
                <c:pt idx="79">
                  <c:v>4482.53425530969</c:v>
                </c:pt>
                <c:pt idx="80">
                  <c:v>4627.46800816594</c:v>
                </c:pt>
                <c:pt idx="81">
                  <c:v>4775.53767852053</c:v>
                </c:pt>
                <c:pt idx="82">
                  <c:v>4916.2244115279</c:v>
                </c:pt>
                <c:pt idx="83">
                  <c:v>5045.27363519863</c:v>
                </c:pt>
                <c:pt idx="84">
                  <c:v>5151.02913114741</c:v>
                </c:pt>
                <c:pt idx="85">
                  <c:v>5231.70780693018</c:v>
                </c:pt>
                <c:pt idx="86">
                  <c:v>5296.84706525962</c:v>
                </c:pt>
                <c:pt idx="87">
                  <c:v>5348.37871773341</c:v>
                </c:pt>
                <c:pt idx="88">
                  <c:v>5390.26082652688</c:v>
                </c:pt>
                <c:pt idx="89">
                  <c:v>5421.52190657024</c:v>
                </c:pt>
                <c:pt idx="90">
                  <c:v>5451.59112462316</c:v>
                </c:pt>
                <c:pt idx="91">
                  <c:v>5499.98333008026</c:v>
                </c:pt>
                <c:pt idx="92">
                  <c:v>5593.14161828254</c:v>
                </c:pt>
                <c:pt idx="93">
                  <c:v>5734.70674226955</c:v>
                </c:pt>
                <c:pt idx="94">
                  <c:v>5895.83269993705</c:v>
                </c:pt>
                <c:pt idx="95">
                  <c:v>6046.21970888699</c:v>
                </c:pt>
                <c:pt idx="96">
                  <c:v>6178.18999339965</c:v>
                </c:pt>
                <c:pt idx="97">
                  <c:v>6302.36966373515</c:v>
                </c:pt>
                <c:pt idx="98">
                  <c:v>6417.26083492091</c:v>
                </c:pt>
                <c:pt idx="99">
                  <c:v>6528.64452959606</c:v>
                </c:pt>
                <c:pt idx="100">
                  <c:v>6626.16204108217</c:v>
                </c:pt>
                <c:pt idx="101">
                  <c:v>6703.00787751019</c:v>
                </c:pt>
                <c:pt idx="102">
                  <c:v>6762.96057388197</c:v>
                </c:pt>
                <c:pt idx="103">
                  <c:v>6796.36384607432</c:v>
                </c:pt>
                <c:pt idx="104">
                  <c:v>6792.51930687334</c:v>
                </c:pt>
                <c:pt idx="105">
                  <c:v>6748.49726159196</c:v>
                </c:pt>
                <c:pt idx="106">
                  <c:v>6686.14220117415</c:v>
                </c:pt>
                <c:pt idx="107">
                  <c:v>6625.63870840201</c:v>
                </c:pt>
                <c:pt idx="108">
                  <c:v>6559.63797812373</c:v>
                </c:pt>
                <c:pt idx="109">
                  <c:v>6478.50028417215</c:v>
                </c:pt>
                <c:pt idx="110">
                  <c:v>6392.87025693003</c:v>
                </c:pt>
                <c:pt idx="111">
                  <c:v>6315.03841626288</c:v>
                </c:pt>
                <c:pt idx="112">
                  <c:v>6246.24465732521</c:v>
                </c:pt>
                <c:pt idx="113">
                  <c:v>6164.90323234547</c:v>
                </c:pt>
                <c:pt idx="114">
                  <c:v>6055.78003984983</c:v>
                </c:pt>
                <c:pt idx="115">
                  <c:v>5934.99631323623</c:v>
                </c:pt>
                <c:pt idx="116">
                  <c:v>5829.0966138589</c:v>
                </c:pt>
                <c:pt idx="117">
                  <c:v>5741.3134863354</c:v>
                </c:pt>
                <c:pt idx="118">
                  <c:v>5655.08135455968</c:v>
                </c:pt>
                <c:pt idx="119">
                  <c:v>5544.27855287712</c:v>
                </c:pt>
                <c:pt idx="120">
                  <c:v>5396.08881939959</c:v>
                </c:pt>
                <c:pt idx="121">
                  <c:v>5206.99555319827</c:v>
                </c:pt>
                <c:pt idx="122">
                  <c:v>4982.94120372755</c:v>
                </c:pt>
                <c:pt idx="123">
                  <c:v>4760.24254732099</c:v>
                </c:pt>
                <c:pt idx="124">
                  <c:v>4579.78747176339</c:v>
                </c:pt>
                <c:pt idx="125">
                  <c:v>4494.45385133075</c:v>
                </c:pt>
                <c:pt idx="126">
                  <c:v>4518.98120341839</c:v>
                </c:pt>
                <c:pt idx="127">
                  <c:v>4632.35434838229</c:v>
                </c:pt>
                <c:pt idx="128">
                  <c:v>4795.3559416702</c:v>
                </c:pt>
                <c:pt idx="129">
                  <c:v>4977.50045699417</c:v>
                </c:pt>
                <c:pt idx="130">
                  <c:v>5169.60579314774</c:v>
                </c:pt>
                <c:pt idx="131">
                  <c:v>5375.93893044801</c:v>
                </c:pt>
                <c:pt idx="132">
                  <c:v>5602.75279107021</c:v>
                </c:pt>
                <c:pt idx="133">
                  <c:v>5864.31030519316</c:v>
                </c:pt>
                <c:pt idx="134">
                  <c:v>6156.73398049686</c:v>
                </c:pt>
                <c:pt idx="135">
                  <c:v>6465.57109070304</c:v>
                </c:pt>
                <c:pt idx="136">
                  <c:v>6792.11384238417</c:v>
                </c:pt>
                <c:pt idx="137">
                  <c:v>7150.91354281326</c:v>
                </c:pt>
                <c:pt idx="138">
                  <c:v>7530.88082690972</c:v>
                </c:pt>
                <c:pt idx="139">
                  <c:v>7924.71893840059</c:v>
                </c:pt>
                <c:pt idx="140">
                  <c:v>8305.12927914799</c:v>
                </c:pt>
                <c:pt idx="141">
                  <c:v>8669.13044504721</c:v>
                </c:pt>
                <c:pt idx="142">
                  <c:v>8995.24571041443</c:v>
                </c:pt>
                <c:pt idx="143">
                  <c:v>9289.78433833761</c:v>
                </c:pt>
                <c:pt idx="144">
                  <c:v>9574.4028044923</c:v>
                </c:pt>
                <c:pt idx="145">
                  <c:v>9863.53259083152</c:v>
                </c:pt>
                <c:pt idx="146">
                  <c:v>10138.2202786866</c:v>
                </c:pt>
                <c:pt idx="147">
                  <c:v>10340.2075110925</c:v>
                </c:pt>
                <c:pt idx="148">
                  <c:v>10410.5715717937</c:v>
                </c:pt>
                <c:pt idx="149">
                  <c:v>10314.7781925319</c:v>
                </c:pt>
                <c:pt idx="150">
                  <c:v>10057.9427916639</c:v>
                </c:pt>
                <c:pt idx="151">
                  <c:v>9691.50830621807</c:v>
                </c:pt>
                <c:pt idx="152">
                  <c:v>9286.54746952713</c:v>
                </c:pt>
                <c:pt idx="153">
                  <c:v>8927.59308517003</c:v>
                </c:pt>
                <c:pt idx="154">
                  <c:v>8669.48655800764</c:v>
                </c:pt>
                <c:pt idx="155">
                  <c:v>8520.06533717715</c:v>
                </c:pt>
                <c:pt idx="156">
                  <c:v>8442.71815462745</c:v>
                </c:pt>
                <c:pt idx="157">
                  <c:v>8396.52141455889</c:v>
                </c:pt>
                <c:pt idx="158">
                  <c:v>8364.16330727946</c:v>
                </c:pt>
                <c:pt idx="159">
                  <c:v>8366.54156346216</c:v>
                </c:pt>
                <c:pt idx="160">
                  <c:v>8413.65630012002</c:v>
                </c:pt>
                <c:pt idx="161">
                  <c:v>8487.965258046</c:v>
                </c:pt>
                <c:pt idx="162">
                  <c:v>8607.0258213106</c:v>
                </c:pt>
                <c:pt idx="163">
                  <c:v>8736.22703708975</c:v>
                </c:pt>
                <c:pt idx="164">
                  <c:v>8820.11454521034</c:v>
                </c:pt>
                <c:pt idx="165">
                  <c:v>8809.48970570086</c:v>
                </c:pt>
                <c:pt idx="166">
                  <c:v>8703.86518639326</c:v>
                </c:pt>
                <c:pt idx="167">
                  <c:v>8563.93417203257</c:v>
                </c:pt>
                <c:pt idx="168">
                  <c:v>8450.43567279255</c:v>
                </c:pt>
                <c:pt idx="169">
                  <c:v>8411.27216938645</c:v>
                </c:pt>
                <c:pt idx="170">
                  <c:v>8457.69592389856</c:v>
                </c:pt>
                <c:pt idx="171">
                  <c:v>8533.70134139639</c:v>
                </c:pt>
                <c:pt idx="172">
                  <c:v>8580.70854044172</c:v>
                </c:pt>
                <c:pt idx="173">
                  <c:v>8559.05176816686</c:v>
                </c:pt>
                <c:pt idx="174">
                  <c:v>8459.66364791971</c:v>
                </c:pt>
                <c:pt idx="175">
                  <c:v>8320.3606562618</c:v>
                </c:pt>
                <c:pt idx="176">
                  <c:v>8233.10457361331</c:v>
                </c:pt>
                <c:pt idx="177">
                  <c:v>8232.54870193171</c:v>
                </c:pt>
                <c:pt idx="178">
                  <c:v>8315.0083987801</c:v>
                </c:pt>
                <c:pt idx="179">
                  <c:v>8407.68980742708</c:v>
                </c:pt>
                <c:pt idx="180">
                  <c:v>8438.928500194</c:v>
                </c:pt>
                <c:pt idx="181">
                  <c:v>8355.79683581327</c:v>
                </c:pt>
                <c:pt idx="182">
                  <c:v>8149.60582653329</c:v>
                </c:pt>
                <c:pt idx="183">
                  <c:v>7881.22250695428</c:v>
                </c:pt>
                <c:pt idx="184">
                  <c:v>7622.16236231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711.6820851045</c:v>
                </c:pt>
                <c:pt idx="1">
                  <c:v>11022.3914668884</c:v>
                </c:pt>
                <c:pt idx="2">
                  <c:v>11361.8676531683</c:v>
                </c:pt>
                <c:pt idx="3">
                  <c:v>11741.1795175543</c:v>
                </c:pt>
                <c:pt idx="4">
                  <c:v>12124.0475446424</c:v>
                </c:pt>
                <c:pt idx="5">
                  <c:v>12411.5880680495</c:v>
                </c:pt>
                <c:pt idx="6">
                  <c:v>12512.4840166988</c:v>
                </c:pt>
                <c:pt idx="7">
                  <c:v>12429.0098879565</c:v>
                </c:pt>
                <c:pt idx="8">
                  <c:v>12246.3298698047</c:v>
                </c:pt>
                <c:pt idx="9">
                  <c:v>12047.6615081908</c:v>
                </c:pt>
                <c:pt idx="10">
                  <c:v>11947.5583784207</c:v>
                </c:pt>
                <c:pt idx="11">
                  <c:v>11976.4922912489</c:v>
                </c:pt>
                <c:pt idx="12">
                  <c:v>12085.1753822753</c:v>
                </c:pt>
                <c:pt idx="13">
                  <c:v>12194.352350257</c:v>
                </c:pt>
                <c:pt idx="14">
                  <c:v>12233.2188520074</c:v>
                </c:pt>
                <c:pt idx="15">
                  <c:v>12188.3579544553</c:v>
                </c:pt>
                <c:pt idx="16">
                  <c:v>12117.1739638318</c:v>
                </c:pt>
                <c:pt idx="17">
                  <c:v>12087.90828849</c:v>
                </c:pt>
                <c:pt idx="18">
                  <c:v>12094.255881509</c:v>
                </c:pt>
                <c:pt idx="19">
                  <c:v>12079.0072560507</c:v>
                </c:pt>
                <c:pt idx="20">
                  <c:v>11988.317869305</c:v>
                </c:pt>
                <c:pt idx="21">
                  <c:v>11832.7343804007</c:v>
                </c:pt>
                <c:pt idx="22">
                  <c:v>11650.1728372853</c:v>
                </c:pt>
                <c:pt idx="23">
                  <c:v>11475.8558527713</c:v>
                </c:pt>
                <c:pt idx="24">
                  <c:v>11371.9401194351</c:v>
                </c:pt>
                <c:pt idx="25">
                  <c:v>11359.8746616242</c:v>
                </c:pt>
                <c:pt idx="26">
                  <c:v>11426.0691324509</c:v>
                </c:pt>
                <c:pt idx="27">
                  <c:v>11491.9321165893</c:v>
                </c:pt>
                <c:pt idx="28">
                  <c:v>11472.5311328349</c:v>
                </c:pt>
                <c:pt idx="29">
                  <c:v>11340.7346708332</c:v>
                </c:pt>
                <c:pt idx="30">
                  <c:v>11157.9579960273</c:v>
                </c:pt>
                <c:pt idx="31">
                  <c:v>10984.9173131391</c:v>
                </c:pt>
                <c:pt idx="32">
                  <c:v>10847.9552654405</c:v>
                </c:pt>
                <c:pt idx="33">
                  <c:v>10725.5598300145</c:v>
                </c:pt>
                <c:pt idx="34">
                  <c:v>10594.2380826569</c:v>
                </c:pt>
                <c:pt idx="35">
                  <c:v>10460.3500328314</c:v>
                </c:pt>
                <c:pt idx="36">
                  <c:v>10311.536428114</c:v>
                </c:pt>
                <c:pt idx="37">
                  <c:v>10140.9490328625</c:v>
                </c:pt>
                <c:pt idx="38">
                  <c:v>9980.14281942678</c:v>
                </c:pt>
                <c:pt idx="39">
                  <c:v>9872.17296055261</c:v>
                </c:pt>
                <c:pt idx="40">
                  <c:v>9839.09891838445</c:v>
                </c:pt>
                <c:pt idx="41">
                  <c:v>9847.08500661049</c:v>
                </c:pt>
                <c:pt idx="42">
                  <c:v>9849.4678761186</c:v>
                </c:pt>
                <c:pt idx="43">
                  <c:v>9867.76947235483</c:v>
                </c:pt>
                <c:pt idx="44">
                  <c:v>9924.21960251002</c:v>
                </c:pt>
                <c:pt idx="45">
                  <c:v>10014.4389885956</c:v>
                </c:pt>
                <c:pt idx="46">
                  <c:v>10108.9825127971</c:v>
                </c:pt>
                <c:pt idx="47">
                  <c:v>10175.1042603413</c:v>
                </c:pt>
                <c:pt idx="48">
                  <c:v>10187.417919576</c:v>
                </c:pt>
                <c:pt idx="49">
                  <c:v>10160.7038277067</c:v>
                </c:pt>
                <c:pt idx="50">
                  <c:v>10107.5794132752</c:v>
                </c:pt>
                <c:pt idx="51">
                  <c:v>10069.75346617</c:v>
                </c:pt>
                <c:pt idx="52">
                  <c:v>10098.2120274191</c:v>
                </c:pt>
                <c:pt idx="53">
                  <c:v>10221.0974686302</c:v>
                </c:pt>
                <c:pt idx="54">
                  <c:v>10432.3606650728</c:v>
                </c:pt>
                <c:pt idx="55">
                  <c:v>10659.8024449862</c:v>
                </c:pt>
                <c:pt idx="56">
                  <c:v>10859.0413581732</c:v>
                </c:pt>
                <c:pt idx="57">
                  <c:v>11016.2160307618</c:v>
                </c:pt>
                <c:pt idx="58">
                  <c:v>11130.9382767687</c:v>
                </c:pt>
                <c:pt idx="59">
                  <c:v>11201.7852428402</c:v>
                </c:pt>
                <c:pt idx="60">
                  <c:v>11257.4036997245</c:v>
                </c:pt>
                <c:pt idx="61">
                  <c:v>11308.3971308867</c:v>
                </c:pt>
                <c:pt idx="62">
                  <c:v>11372.0093998731</c:v>
                </c:pt>
                <c:pt idx="63">
                  <c:v>11438.8243028395</c:v>
                </c:pt>
                <c:pt idx="64">
                  <c:v>11499.0162932044</c:v>
                </c:pt>
                <c:pt idx="65">
                  <c:v>11552.5105791196</c:v>
                </c:pt>
                <c:pt idx="66">
                  <c:v>11597.3292881586</c:v>
                </c:pt>
                <c:pt idx="67">
                  <c:v>11620.4173555207</c:v>
                </c:pt>
                <c:pt idx="68">
                  <c:v>11619.7358921142</c:v>
                </c:pt>
                <c:pt idx="69">
                  <c:v>11599.0814491241</c:v>
                </c:pt>
                <c:pt idx="70">
                  <c:v>11559.3929678579</c:v>
                </c:pt>
                <c:pt idx="71">
                  <c:v>11517.2057282901</c:v>
                </c:pt>
                <c:pt idx="72">
                  <c:v>11499.6334944319</c:v>
                </c:pt>
                <c:pt idx="73">
                  <c:v>11510.7080775854</c:v>
                </c:pt>
                <c:pt idx="74">
                  <c:v>11551.4159976229</c:v>
                </c:pt>
                <c:pt idx="75">
                  <c:v>11601.9542637971</c:v>
                </c:pt>
                <c:pt idx="76">
                  <c:v>11637.1046489366</c:v>
                </c:pt>
                <c:pt idx="77">
                  <c:v>11641.9548938995</c:v>
                </c:pt>
                <c:pt idx="78">
                  <c:v>11648.1475260551</c:v>
                </c:pt>
                <c:pt idx="79">
                  <c:v>11681.5311977638</c:v>
                </c:pt>
                <c:pt idx="80">
                  <c:v>11734.4532449575</c:v>
                </c:pt>
                <c:pt idx="81">
                  <c:v>11783.6198248108</c:v>
                </c:pt>
                <c:pt idx="82">
                  <c:v>11831.4294328926</c:v>
                </c:pt>
                <c:pt idx="83">
                  <c:v>11886.3036225256</c:v>
                </c:pt>
                <c:pt idx="84">
                  <c:v>11942.3539590916</c:v>
                </c:pt>
                <c:pt idx="85">
                  <c:v>12004.7554941038</c:v>
                </c:pt>
                <c:pt idx="86">
                  <c:v>12062.7881259126</c:v>
                </c:pt>
                <c:pt idx="87">
                  <c:v>12098.8554286174</c:v>
                </c:pt>
                <c:pt idx="88">
                  <c:v>12098.9023289356</c:v>
                </c:pt>
                <c:pt idx="89">
                  <c:v>12051.4607825663</c:v>
                </c:pt>
                <c:pt idx="90">
                  <c:v>11952.907888547</c:v>
                </c:pt>
                <c:pt idx="91">
                  <c:v>11879.6969396037</c:v>
                </c:pt>
                <c:pt idx="92">
                  <c:v>11912.4879240369</c:v>
                </c:pt>
                <c:pt idx="93">
                  <c:v>12058.4321039139</c:v>
                </c:pt>
                <c:pt idx="94">
                  <c:v>12280.1780267215</c:v>
                </c:pt>
                <c:pt idx="95">
                  <c:v>12515.0406797041</c:v>
                </c:pt>
                <c:pt idx="96">
                  <c:v>12733.8731888986</c:v>
                </c:pt>
                <c:pt idx="97">
                  <c:v>12920.4210386256</c:v>
                </c:pt>
                <c:pt idx="98">
                  <c:v>13074.8112965374</c:v>
                </c:pt>
                <c:pt idx="99">
                  <c:v>13220.1215603251</c:v>
                </c:pt>
                <c:pt idx="100">
                  <c:v>13385.5148769149</c:v>
                </c:pt>
                <c:pt idx="101">
                  <c:v>13584.329975212</c:v>
                </c:pt>
                <c:pt idx="102">
                  <c:v>13791.6210268882</c:v>
                </c:pt>
                <c:pt idx="103">
                  <c:v>13930.9615827901</c:v>
                </c:pt>
                <c:pt idx="104">
                  <c:v>13946.6056865429</c:v>
                </c:pt>
                <c:pt idx="105">
                  <c:v>13880.7875053696</c:v>
                </c:pt>
                <c:pt idx="106">
                  <c:v>13762.3955174769</c:v>
                </c:pt>
                <c:pt idx="107">
                  <c:v>13623.9466192162</c:v>
                </c:pt>
                <c:pt idx="108">
                  <c:v>13507.1167904317</c:v>
                </c:pt>
                <c:pt idx="109">
                  <c:v>13439.1149010258</c:v>
                </c:pt>
                <c:pt idx="110">
                  <c:v>13422.3625318977</c:v>
                </c:pt>
                <c:pt idx="111">
                  <c:v>13436.188048051</c:v>
                </c:pt>
                <c:pt idx="112">
                  <c:v>13468.6179846253</c:v>
                </c:pt>
                <c:pt idx="113">
                  <c:v>13541.6196388717</c:v>
                </c:pt>
                <c:pt idx="114">
                  <c:v>13645.2942672686</c:v>
                </c:pt>
                <c:pt idx="115">
                  <c:v>13783.6789091154</c:v>
                </c:pt>
                <c:pt idx="116">
                  <c:v>13907.108680021</c:v>
                </c:pt>
                <c:pt idx="117">
                  <c:v>13943.0859563683</c:v>
                </c:pt>
                <c:pt idx="118">
                  <c:v>13882.871925695</c:v>
                </c:pt>
                <c:pt idx="119">
                  <c:v>13783.0531353472</c:v>
                </c:pt>
                <c:pt idx="120">
                  <c:v>13668.5920986221</c:v>
                </c:pt>
                <c:pt idx="121">
                  <c:v>13572.6053757703</c:v>
                </c:pt>
                <c:pt idx="122">
                  <c:v>13524.2729736652</c:v>
                </c:pt>
                <c:pt idx="123">
                  <c:v>13513.442155024</c:v>
                </c:pt>
                <c:pt idx="124">
                  <c:v>13484.1232231546</c:v>
                </c:pt>
                <c:pt idx="125">
                  <c:v>13440.159971865</c:v>
                </c:pt>
                <c:pt idx="126">
                  <c:v>13466.0827810583</c:v>
                </c:pt>
                <c:pt idx="127">
                  <c:v>13614.0997465363</c:v>
                </c:pt>
                <c:pt idx="128">
                  <c:v>13899.8903130849</c:v>
                </c:pt>
                <c:pt idx="129">
                  <c:v>14301.2882009185</c:v>
                </c:pt>
                <c:pt idx="130">
                  <c:v>14739.0652810672</c:v>
                </c:pt>
                <c:pt idx="131">
                  <c:v>15126.6961645123</c:v>
                </c:pt>
                <c:pt idx="132">
                  <c:v>15381.7535909065</c:v>
                </c:pt>
                <c:pt idx="133">
                  <c:v>15487.3757304493</c:v>
                </c:pt>
                <c:pt idx="134">
                  <c:v>15464.6106334949</c:v>
                </c:pt>
                <c:pt idx="135">
                  <c:v>15389.1756046712</c:v>
                </c:pt>
                <c:pt idx="136">
                  <c:v>15339.7126336993</c:v>
                </c:pt>
                <c:pt idx="137">
                  <c:v>15301.021357564</c:v>
                </c:pt>
                <c:pt idx="138">
                  <c:v>15257.1926843274</c:v>
                </c:pt>
                <c:pt idx="139">
                  <c:v>15251.8580097196</c:v>
                </c:pt>
                <c:pt idx="140">
                  <c:v>15352.9932554527</c:v>
                </c:pt>
                <c:pt idx="141">
                  <c:v>15590.3071373254</c:v>
                </c:pt>
                <c:pt idx="142">
                  <c:v>15958.9094578992</c:v>
                </c:pt>
                <c:pt idx="143">
                  <c:v>16364.8880185162</c:v>
                </c:pt>
                <c:pt idx="144">
                  <c:v>16768.530742046</c:v>
                </c:pt>
                <c:pt idx="145">
                  <c:v>17103.0132453115</c:v>
                </c:pt>
                <c:pt idx="146">
                  <c:v>17325.0697586635</c:v>
                </c:pt>
                <c:pt idx="147">
                  <c:v>17470.1425990925</c:v>
                </c:pt>
                <c:pt idx="148">
                  <c:v>17649.6783621385</c:v>
                </c:pt>
                <c:pt idx="149">
                  <c:v>17938.523703468</c:v>
                </c:pt>
                <c:pt idx="150">
                  <c:v>18287.2971154128</c:v>
                </c:pt>
                <c:pt idx="151">
                  <c:v>18585.9023155781</c:v>
                </c:pt>
                <c:pt idx="152">
                  <c:v>18746.9230423369</c:v>
                </c:pt>
                <c:pt idx="153">
                  <c:v>18696.7006525725</c:v>
                </c:pt>
                <c:pt idx="154">
                  <c:v>18490.1403773272</c:v>
                </c:pt>
                <c:pt idx="155">
                  <c:v>18273.5225743421</c:v>
                </c:pt>
                <c:pt idx="156">
                  <c:v>18122.7816659254</c:v>
                </c:pt>
                <c:pt idx="157">
                  <c:v>18104.1336427769</c:v>
                </c:pt>
                <c:pt idx="158">
                  <c:v>18285.8112248345</c:v>
                </c:pt>
                <c:pt idx="159">
                  <c:v>18624.8151250426</c:v>
                </c:pt>
                <c:pt idx="160">
                  <c:v>19035.5341587292</c:v>
                </c:pt>
                <c:pt idx="161">
                  <c:v>19396.8685170316</c:v>
                </c:pt>
                <c:pt idx="162">
                  <c:v>19594.5786971391</c:v>
                </c:pt>
                <c:pt idx="163">
                  <c:v>19523.8456503764</c:v>
                </c:pt>
                <c:pt idx="164">
                  <c:v>19200.2482584738</c:v>
                </c:pt>
                <c:pt idx="165">
                  <c:v>18819.6255780747</c:v>
                </c:pt>
                <c:pt idx="166">
                  <c:v>18534.4006231852</c:v>
                </c:pt>
                <c:pt idx="167">
                  <c:v>18410.8495994352</c:v>
                </c:pt>
                <c:pt idx="168">
                  <c:v>18501.2532202915</c:v>
                </c:pt>
                <c:pt idx="169">
                  <c:v>18729.2535920953</c:v>
                </c:pt>
                <c:pt idx="170">
                  <c:v>18887.6247743104</c:v>
                </c:pt>
                <c:pt idx="171">
                  <c:v>18839.9967984751</c:v>
                </c:pt>
                <c:pt idx="172">
                  <c:v>18532.354418104</c:v>
                </c:pt>
                <c:pt idx="173">
                  <c:v>18072.7716582235</c:v>
                </c:pt>
                <c:pt idx="174">
                  <c:v>17669.4926905373</c:v>
                </c:pt>
                <c:pt idx="175">
                  <c:v>17468.4017581169</c:v>
                </c:pt>
                <c:pt idx="176">
                  <c:v>17473.1500348285</c:v>
                </c:pt>
                <c:pt idx="177">
                  <c:v>17576.7723626641</c:v>
                </c:pt>
                <c:pt idx="178">
                  <c:v>17673.925241441</c:v>
                </c:pt>
                <c:pt idx="179">
                  <c:v>17731.6818315485</c:v>
                </c:pt>
                <c:pt idx="180">
                  <c:v>17714.9345305824</c:v>
                </c:pt>
                <c:pt idx="181">
                  <c:v>17651.7113514255</c:v>
                </c:pt>
                <c:pt idx="182">
                  <c:v>17619.5268059786</c:v>
                </c:pt>
                <c:pt idx="183">
                  <c:v>17656.9521303559</c:v>
                </c:pt>
                <c:pt idx="184">
                  <c:v>17725.16506992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51.58210343752</c:v>
                </c:pt>
                <c:pt idx="1">
                  <c:v>7288.18649979321</c:v>
                </c:pt>
                <c:pt idx="2">
                  <c:v>7341.88603743856</c:v>
                </c:pt>
                <c:pt idx="3">
                  <c:v>7415.18386867728</c:v>
                </c:pt>
                <c:pt idx="4">
                  <c:v>7516.12597606641</c:v>
                </c:pt>
                <c:pt idx="5">
                  <c:v>7661.0278356036</c:v>
                </c:pt>
                <c:pt idx="6">
                  <c:v>7855.39749708092</c:v>
                </c:pt>
                <c:pt idx="7">
                  <c:v>8084.26851606938</c:v>
                </c:pt>
                <c:pt idx="8">
                  <c:v>8317.13636247891</c:v>
                </c:pt>
                <c:pt idx="9">
                  <c:v>8522.20500419764</c:v>
                </c:pt>
                <c:pt idx="10">
                  <c:v>8671.17562852083</c:v>
                </c:pt>
                <c:pt idx="11">
                  <c:v>8769.94804167617</c:v>
                </c:pt>
                <c:pt idx="12">
                  <c:v>8830.2218982614</c:v>
                </c:pt>
                <c:pt idx="13">
                  <c:v>8865.45706180517</c:v>
                </c:pt>
                <c:pt idx="14">
                  <c:v>8892.90615177215</c:v>
                </c:pt>
                <c:pt idx="15">
                  <c:v>8924.68827990184</c:v>
                </c:pt>
                <c:pt idx="16">
                  <c:v>8958.75703057342</c:v>
                </c:pt>
                <c:pt idx="17">
                  <c:v>8997.07148500104</c:v>
                </c:pt>
                <c:pt idx="18">
                  <c:v>9040.4201260117</c:v>
                </c:pt>
                <c:pt idx="19">
                  <c:v>9085.70539232384</c:v>
                </c:pt>
                <c:pt idx="20">
                  <c:v>9125.82581830209</c:v>
                </c:pt>
                <c:pt idx="21">
                  <c:v>9154.80436705283</c:v>
                </c:pt>
                <c:pt idx="22">
                  <c:v>9155.5597758533</c:v>
                </c:pt>
                <c:pt idx="23">
                  <c:v>9119.09836582136</c:v>
                </c:pt>
                <c:pt idx="24">
                  <c:v>9053.93293756102</c:v>
                </c:pt>
                <c:pt idx="25">
                  <c:v>8977.31125438812</c:v>
                </c:pt>
                <c:pt idx="26">
                  <c:v>8893.27526889869</c:v>
                </c:pt>
                <c:pt idx="27">
                  <c:v>8807.22595496357</c:v>
                </c:pt>
                <c:pt idx="28">
                  <c:v>8721.46461865678</c:v>
                </c:pt>
                <c:pt idx="29">
                  <c:v>8626.14420700605</c:v>
                </c:pt>
                <c:pt idx="30">
                  <c:v>8512.40385302958</c:v>
                </c:pt>
                <c:pt idx="31">
                  <c:v>8378.19151205203</c:v>
                </c:pt>
                <c:pt idx="32">
                  <c:v>8232.48101455712</c:v>
                </c:pt>
                <c:pt idx="33">
                  <c:v>8083.61317421553</c:v>
                </c:pt>
                <c:pt idx="34">
                  <c:v>7941.6369253385</c:v>
                </c:pt>
                <c:pt idx="35">
                  <c:v>7819.23390900656</c:v>
                </c:pt>
                <c:pt idx="36">
                  <c:v>7717.40640305543</c:v>
                </c:pt>
                <c:pt idx="37">
                  <c:v>7651.51800528444</c:v>
                </c:pt>
                <c:pt idx="38">
                  <c:v>7637.14510546967</c:v>
                </c:pt>
                <c:pt idx="39">
                  <c:v>7668.92018485681</c:v>
                </c:pt>
                <c:pt idx="40">
                  <c:v>7725.57204461404</c:v>
                </c:pt>
                <c:pt idx="41">
                  <c:v>7788.50871305795</c:v>
                </c:pt>
                <c:pt idx="42">
                  <c:v>7853.86116149669</c:v>
                </c:pt>
                <c:pt idx="43">
                  <c:v>7917.11936642568</c:v>
                </c:pt>
                <c:pt idx="44">
                  <c:v>7979.10624871957</c:v>
                </c:pt>
                <c:pt idx="45">
                  <c:v>8047.16915712652</c:v>
                </c:pt>
                <c:pt idx="46">
                  <c:v>8133.29385585872</c:v>
                </c:pt>
                <c:pt idx="47">
                  <c:v>8223.59989725221</c:v>
                </c:pt>
                <c:pt idx="48">
                  <c:v>8313.20221647118</c:v>
                </c:pt>
                <c:pt idx="49">
                  <c:v>8390.79478709055</c:v>
                </c:pt>
                <c:pt idx="50">
                  <c:v>8438.27115056492</c:v>
                </c:pt>
                <c:pt idx="51">
                  <c:v>8462.18458397238</c:v>
                </c:pt>
                <c:pt idx="52">
                  <c:v>8478.96835616451</c:v>
                </c:pt>
                <c:pt idx="53">
                  <c:v>8496.62173613903</c:v>
                </c:pt>
                <c:pt idx="54">
                  <c:v>8513.73569448955</c:v>
                </c:pt>
                <c:pt idx="55">
                  <c:v>8529.36737447921</c:v>
                </c:pt>
                <c:pt idx="56">
                  <c:v>8537.54454127267</c:v>
                </c:pt>
                <c:pt idx="57">
                  <c:v>8535.62957970194</c:v>
                </c:pt>
                <c:pt idx="58">
                  <c:v>8532.49978524148</c:v>
                </c:pt>
                <c:pt idx="59">
                  <c:v>8543.35809630621</c:v>
                </c:pt>
                <c:pt idx="60">
                  <c:v>8576.50136084087</c:v>
                </c:pt>
                <c:pt idx="61">
                  <c:v>8623.94720378719</c:v>
                </c:pt>
                <c:pt idx="62">
                  <c:v>8690.95857025677</c:v>
                </c:pt>
                <c:pt idx="63">
                  <c:v>8764.49736810409</c:v>
                </c:pt>
                <c:pt idx="64">
                  <c:v>8843.11572318436</c:v>
                </c:pt>
                <c:pt idx="65">
                  <c:v>8934.55464012551</c:v>
                </c:pt>
                <c:pt idx="66">
                  <c:v>9029.12846220646</c:v>
                </c:pt>
                <c:pt idx="67">
                  <c:v>9118.46915484128</c:v>
                </c:pt>
                <c:pt idx="68">
                  <c:v>9195.47804325055</c:v>
                </c:pt>
                <c:pt idx="69">
                  <c:v>9243.43570955781</c:v>
                </c:pt>
                <c:pt idx="70">
                  <c:v>9248.7265979334</c:v>
                </c:pt>
                <c:pt idx="71">
                  <c:v>9217.47534987986</c:v>
                </c:pt>
                <c:pt idx="72">
                  <c:v>9165.16375727409</c:v>
                </c:pt>
                <c:pt idx="73">
                  <c:v>9101.97783640675</c:v>
                </c:pt>
                <c:pt idx="74">
                  <c:v>9030.52431336174</c:v>
                </c:pt>
                <c:pt idx="75">
                  <c:v>8961.29040959446</c:v>
                </c:pt>
                <c:pt idx="76">
                  <c:v>8899.60754880113</c:v>
                </c:pt>
                <c:pt idx="77">
                  <c:v>8857.07431917083</c:v>
                </c:pt>
                <c:pt idx="78">
                  <c:v>8861.09745814714</c:v>
                </c:pt>
                <c:pt idx="79">
                  <c:v>8907.52604478144</c:v>
                </c:pt>
                <c:pt idx="80">
                  <c:v>8987.49470919388</c:v>
                </c:pt>
                <c:pt idx="81">
                  <c:v>9104.62379612406</c:v>
                </c:pt>
                <c:pt idx="82">
                  <c:v>9261.81619661435</c:v>
                </c:pt>
                <c:pt idx="83">
                  <c:v>9452.13303241995</c:v>
                </c:pt>
                <c:pt idx="84">
                  <c:v>9655.39849934381</c:v>
                </c:pt>
                <c:pt idx="85">
                  <c:v>9851.02600512825</c:v>
                </c:pt>
                <c:pt idx="86">
                  <c:v>10021.7008534807</c:v>
                </c:pt>
                <c:pt idx="87">
                  <c:v>10139.9733325518</c:v>
                </c:pt>
                <c:pt idx="88">
                  <c:v>10188.5990824646</c:v>
                </c:pt>
                <c:pt idx="89">
                  <c:v>10184.6721583672</c:v>
                </c:pt>
                <c:pt idx="90">
                  <c:v>10155.6426766524</c:v>
                </c:pt>
                <c:pt idx="91">
                  <c:v>10155.9108990492</c:v>
                </c:pt>
                <c:pt idx="92">
                  <c:v>10227.5638743727</c:v>
                </c:pt>
                <c:pt idx="93">
                  <c:v>10364.3115305479</c:v>
                </c:pt>
                <c:pt idx="94">
                  <c:v>10542.8797976799</c:v>
                </c:pt>
                <c:pt idx="95">
                  <c:v>10731.0034030155</c:v>
                </c:pt>
                <c:pt idx="96">
                  <c:v>10915.5199544189</c:v>
                </c:pt>
                <c:pt idx="97">
                  <c:v>11096.622025954</c:v>
                </c:pt>
                <c:pt idx="98">
                  <c:v>11264.7824074805</c:v>
                </c:pt>
                <c:pt idx="99">
                  <c:v>11403.1498056784</c:v>
                </c:pt>
                <c:pt idx="100">
                  <c:v>11508.0236592035</c:v>
                </c:pt>
                <c:pt idx="101">
                  <c:v>11562.5409993903</c:v>
                </c:pt>
                <c:pt idx="102">
                  <c:v>11557.2012879538</c:v>
                </c:pt>
                <c:pt idx="103">
                  <c:v>11513.2815898541</c:v>
                </c:pt>
                <c:pt idx="104">
                  <c:v>11453.9861600167</c:v>
                </c:pt>
                <c:pt idx="105">
                  <c:v>11418.2730727308</c:v>
                </c:pt>
                <c:pt idx="106">
                  <c:v>11432.483078349</c:v>
                </c:pt>
                <c:pt idx="107">
                  <c:v>11501.103984168</c:v>
                </c:pt>
                <c:pt idx="108">
                  <c:v>11602.8314685201</c:v>
                </c:pt>
                <c:pt idx="109">
                  <c:v>11709.6308226729</c:v>
                </c:pt>
                <c:pt idx="110">
                  <c:v>11815.299513415</c:v>
                </c:pt>
                <c:pt idx="111">
                  <c:v>11928.4825772306</c:v>
                </c:pt>
                <c:pt idx="112">
                  <c:v>12030.8848866685</c:v>
                </c:pt>
                <c:pt idx="113">
                  <c:v>12070.4602900234</c:v>
                </c:pt>
                <c:pt idx="114">
                  <c:v>12042.5062603914</c:v>
                </c:pt>
                <c:pt idx="115">
                  <c:v>11961.6232797521</c:v>
                </c:pt>
                <c:pt idx="116">
                  <c:v>11855.8960979407</c:v>
                </c:pt>
                <c:pt idx="117">
                  <c:v>11746.2324670875</c:v>
                </c:pt>
                <c:pt idx="118">
                  <c:v>11627.6763979835</c:v>
                </c:pt>
                <c:pt idx="119">
                  <c:v>11472.5701188051</c:v>
                </c:pt>
                <c:pt idx="120">
                  <c:v>11257.6159691437</c:v>
                </c:pt>
                <c:pt idx="121">
                  <c:v>10962.8583665936</c:v>
                </c:pt>
                <c:pt idx="122">
                  <c:v>10607.570953603</c:v>
                </c:pt>
                <c:pt idx="123">
                  <c:v>10278.2005207075</c:v>
                </c:pt>
                <c:pt idx="124">
                  <c:v>10087.8079776419</c:v>
                </c:pt>
                <c:pt idx="125">
                  <c:v>10120.9688455031</c:v>
                </c:pt>
                <c:pt idx="126">
                  <c:v>10336.1974775647</c:v>
                </c:pt>
                <c:pt idx="127">
                  <c:v>10618.8023006926</c:v>
                </c:pt>
                <c:pt idx="128">
                  <c:v>10882.1770220695</c:v>
                </c:pt>
                <c:pt idx="129">
                  <c:v>11080.989224354</c:v>
                </c:pt>
                <c:pt idx="130">
                  <c:v>11204.1357883681</c:v>
                </c:pt>
                <c:pt idx="131">
                  <c:v>11282.5297647509</c:v>
                </c:pt>
                <c:pt idx="132">
                  <c:v>11363.1573606046</c:v>
                </c:pt>
                <c:pt idx="133">
                  <c:v>11491.243739905</c:v>
                </c:pt>
                <c:pt idx="134">
                  <c:v>11685.3369045709</c:v>
                </c:pt>
                <c:pt idx="135">
                  <c:v>11889.6633571914</c:v>
                </c:pt>
                <c:pt idx="136">
                  <c:v>12063.0695902424</c:v>
                </c:pt>
                <c:pt idx="137">
                  <c:v>12215.5998354716</c:v>
                </c:pt>
                <c:pt idx="138">
                  <c:v>12369.7925226717</c:v>
                </c:pt>
                <c:pt idx="139">
                  <c:v>12537.4626341682</c:v>
                </c:pt>
                <c:pt idx="140">
                  <c:v>12686.0735939732</c:v>
                </c:pt>
                <c:pt idx="141">
                  <c:v>12824.4480505737</c:v>
                </c:pt>
                <c:pt idx="142">
                  <c:v>12975.6074745957</c:v>
                </c:pt>
                <c:pt idx="143">
                  <c:v>13154.4072780086</c:v>
                </c:pt>
                <c:pt idx="144">
                  <c:v>13345.0064955892</c:v>
                </c:pt>
                <c:pt idx="145">
                  <c:v>13555.7550375701</c:v>
                </c:pt>
                <c:pt idx="146">
                  <c:v>13782.7695625788</c:v>
                </c:pt>
                <c:pt idx="147">
                  <c:v>14029.2063267478</c:v>
                </c:pt>
                <c:pt idx="148">
                  <c:v>14272.1923091708</c:v>
                </c:pt>
                <c:pt idx="149">
                  <c:v>14488.2727125591</c:v>
                </c:pt>
                <c:pt idx="150">
                  <c:v>14675.3825026966</c:v>
                </c:pt>
                <c:pt idx="151">
                  <c:v>14875.3517066028</c:v>
                </c:pt>
                <c:pt idx="152">
                  <c:v>15100.3248023097</c:v>
                </c:pt>
                <c:pt idx="153">
                  <c:v>15312.4756527765</c:v>
                </c:pt>
                <c:pt idx="154">
                  <c:v>15455.2059183762</c:v>
                </c:pt>
                <c:pt idx="155">
                  <c:v>15530.3914628498</c:v>
                </c:pt>
                <c:pt idx="156">
                  <c:v>15572.8436339986</c:v>
                </c:pt>
                <c:pt idx="157">
                  <c:v>15617.8449675605</c:v>
                </c:pt>
                <c:pt idx="158">
                  <c:v>15674.1484815185</c:v>
                </c:pt>
                <c:pt idx="159">
                  <c:v>15744.018154785</c:v>
                </c:pt>
                <c:pt idx="160">
                  <c:v>15790.406161037</c:v>
                </c:pt>
                <c:pt idx="161">
                  <c:v>15766.1228918468</c:v>
                </c:pt>
                <c:pt idx="162">
                  <c:v>15643.9913970141</c:v>
                </c:pt>
                <c:pt idx="163">
                  <c:v>15417.5167097711</c:v>
                </c:pt>
                <c:pt idx="164">
                  <c:v>15131.100928977</c:v>
                </c:pt>
                <c:pt idx="165">
                  <c:v>14853.4187303954</c:v>
                </c:pt>
                <c:pt idx="166">
                  <c:v>14638.0623706717</c:v>
                </c:pt>
                <c:pt idx="167">
                  <c:v>14509.3159719829</c:v>
                </c:pt>
                <c:pt idx="168">
                  <c:v>14449.4883484491</c:v>
                </c:pt>
                <c:pt idx="169">
                  <c:v>14424.7574073857</c:v>
                </c:pt>
                <c:pt idx="170">
                  <c:v>14415.0196948557</c:v>
                </c:pt>
                <c:pt idx="171">
                  <c:v>14411.1401433302</c:v>
                </c:pt>
                <c:pt idx="172">
                  <c:v>14405.429139316</c:v>
                </c:pt>
                <c:pt idx="173">
                  <c:v>14380.6340202945</c:v>
                </c:pt>
                <c:pt idx="174">
                  <c:v>14371.5186817531</c:v>
                </c:pt>
                <c:pt idx="175">
                  <c:v>14400.1391877708</c:v>
                </c:pt>
                <c:pt idx="176">
                  <c:v>14468.9665589459</c:v>
                </c:pt>
                <c:pt idx="177">
                  <c:v>14559.1685313386</c:v>
                </c:pt>
                <c:pt idx="178">
                  <c:v>14675.3336200342</c:v>
                </c:pt>
                <c:pt idx="179">
                  <c:v>14769.9141575816</c:v>
                </c:pt>
                <c:pt idx="180">
                  <c:v>14818.3336401113</c:v>
                </c:pt>
                <c:pt idx="181">
                  <c:v>14810.315074752</c:v>
                </c:pt>
                <c:pt idx="182">
                  <c:v>14737.7235729346</c:v>
                </c:pt>
                <c:pt idx="183">
                  <c:v>14599.9863872078</c:v>
                </c:pt>
                <c:pt idx="184">
                  <c:v>14437.3331453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4.67289871706</c:v>
                </c:pt>
                <c:pt idx="1">
                  <c:v>7948.7661932145</c:v>
                </c:pt>
                <c:pt idx="2">
                  <c:v>8147.45444783483</c:v>
                </c:pt>
                <c:pt idx="3">
                  <c:v>8385.64910685349</c:v>
                </c:pt>
                <c:pt idx="4">
                  <c:v>8641.43967203749</c:v>
                </c:pt>
                <c:pt idx="5">
                  <c:v>8886.78422626076</c:v>
                </c:pt>
                <c:pt idx="6">
                  <c:v>9076.93847402544</c:v>
                </c:pt>
                <c:pt idx="7">
                  <c:v>9185.07398559764</c:v>
                </c:pt>
                <c:pt idx="8">
                  <c:v>9234.12045264264</c:v>
                </c:pt>
                <c:pt idx="9">
                  <c:v>9283.84872899961</c:v>
                </c:pt>
                <c:pt idx="10">
                  <c:v>9357.82527845959</c:v>
                </c:pt>
                <c:pt idx="11">
                  <c:v>9463.94749120267</c:v>
                </c:pt>
                <c:pt idx="12">
                  <c:v>9566.84702018522</c:v>
                </c:pt>
                <c:pt idx="13">
                  <c:v>9620.89369881089</c:v>
                </c:pt>
                <c:pt idx="14">
                  <c:v>9601.05298038563</c:v>
                </c:pt>
                <c:pt idx="15">
                  <c:v>9518.7538784791</c:v>
                </c:pt>
                <c:pt idx="16">
                  <c:v>9407.80836557137</c:v>
                </c:pt>
                <c:pt idx="17">
                  <c:v>9316.32797798977</c:v>
                </c:pt>
                <c:pt idx="18">
                  <c:v>9283.91666014046</c:v>
                </c:pt>
                <c:pt idx="19">
                  <c:v>9311.98773775731</c:v>
                </c:pt>
                <c:pt idx="20">
                  <c:v>9349.93111446354</c:v>
                </c:pt>
                <c:pt idx="21">
                  <c:v>9338.9048272752</c:v>
                </c:pt>
                <c:pt idx="22">
                  <c:v>9267.9796517832</c:v>
                </c:pt>
                <c:pt idx="23">
                  <c:v>9151.69388757245</c:v>
                </c:pt>
                <c:pt idx="24">
                  <c:v>9005.49646228367</c:v>
                </c:pt>
                <c:pt idx="25">
                  <c:v>8870.3165788679</c:v>
                </c:pt>
                <c:pt idx="26">
                  <c:v>8759.2636371351</c:v>
                </c:pt>
                <c:pt idx="27">
                  <c:v>8686.97519453383</c:v>
                </c:pt>
                <c:pt idx="28">
                  <c:v>8626.17875102572</c:v>
                </c:pt>
                <c:pt idx="29">
                  <c:v>8529.86449317661</c:v>
                </c:pt>
                <c:pt idx="30">
                  <c:v>8380.87003704346</c:v>
                </c:pt>
                <c:pt idx="31">
                  <c:v>8186.57425051009</c:v>
                </c:pt>
                <c:pt idx="32">
                  <c:v>7975.56119241868</c:v>
                </c:pt>
                <c:pt idx="33">
                  <c:v>7787.5166273997</c:v>
                </c:pt>
                <c:pt idx="34">
                  <c:v>7654.45757359827</c:v>
                </c:pt>
                <c:pt idx="35">
                  <c:v>7596.53663227155</c:v>
                </c:pt>
                <c:pt idx="36">
                  <c:v>7641.26684584456</c:v>
                </c:pt>
                <c:pt idx="37">
                  <c:v>7766.75410793883</c:v>
                </c:pt>
                <c:pt idx="38">
                  <c:v>7943.29264144453</c:v>
                </c:pt>
                <c:pt idx="39">
                  <c:v>8133.45365568482</c:v>
                </c:pt>
                <c:pt idx="40">
                  <c:v>8302.28951277648</c:v>
                </c:pt>
                <c:pt idx="41">
                  <c:v>8454.81532885958</c:v>
                </c:pt>
                <c:pt idx="42">
                  <c:v>8598.75843159816</c:v>
                </c:pt>
                <c:pt idx="43">
                  <c:v>8739.56521057264</c:v>
                </c:pt>
                <c:pt idx="44">
                  <c:v>8885.48328595767</c:v>
                </c:pt>
                <c:pt idx="45">
                  <c:v>9030.60582209413</c:v>
                </c:pt>
                <c:pt idx="46">
                  <c:v>9147.43113062301</c:v>
                </c:pt>
                <c:pt idx="47">
                  <c:v>9225.31154339892</c:v>
                </c:pt>
                <c:pt idx="48">
                  <c:v>9255.48884420861</c:v>
                </c:pt>
                <c:pt idx="49">
                  <c:v>9248.29335446912</c:v>
                </c:pt>
                <c:pt idx="50">
                  <c:v>9235.33585651468</c:v>
                </c:pt>
                <c:pt idx="51">
                  <c:v>9232.70571395078</c:v>
                </c:pt>
                <c:pt idx="52">
                  <c:v>9251.69971371352</c:v>
                </c:pt>
                <c:pt idx="53">
                  <c:v>9273.6807588507</c:v>
                </c:pt>
                <c:pt idx="54">
                  <c:v>9277.98114433448</c:v>
                </c:pt>
                <c:pt idx="55">
                  <c:v>9282.24799706541</c:v>
                </c:pt>
                <c:pt idx="56">
                  <c:v>9318.76966020672</c:v>
                </c:pt>
                <c:pt idx="57">
                  <c:v>9399.90544910253</c:v>
                </c:pt>
                <c:pt idx="58">
                  <c:v>9510.65759049283</c:v>
                </c:pt>
                <c:pt idx="59">
                  <c:v>9634.15910606297</c:v>
                </c:pt>
                <c:pt idx="60">
                  <c:v>9744.04012016271</c:v>
                </c:pt>
                <c:pt idx="61">
                  <c:v>9842.05815907246</c:v>
                </c:pt>
                <c:pt idx="62">
                  <c:v>9946.79389623667</c:v>
                </c:pt>
                <c:pt idx="63">
                  <c:v>10114.3215307407</c:v>
                </c:pt>
                <c:pt idx="64">
                  <c:v>10382.7093769401</c:v>
                </c:pt>
                <c:pt idx="65">
                  <c:v>10747.7102895914</c:v>
                </c:pt>
                <c:pt idx="66">
                  <c:v>11150.4264513172</c:v>
                </c:pt>
                <c:pt idx="67">
                  <c:v>11483.2174983967</c:v>
                </c:pt>
                <c:pt idx="68">
                  <c:v>11693.4799478746</c:v>
                </c:pt>
                <c:pt idx="69">
                  <c:v>11775.1170886866</c:v>
                </c:pt>
                <c:pt idx="70">
                  <c:v>11785.3343076045</c:v>
                </c:pt>
                <c:pt idx="71">
                  <c:v>11774.0821699783</c:v>
                </c:pt>
                <c:pt idx="72">
                  <c:v>11789.9540205897</c:v>
                </c:pt>
                <c:pt idx="73">
                  <c:v>11856.970240381</c:v>
                </c:pt>
                <c:pt idx="74">
                  <c:v>11951.1817474113</c:v>
                </c:pt>
                <c:pt idx="75">
                  <c:v>12039.5177298781</c:v>
                </c:pt>
                <c:pt idx="76">
                  <c:v>12125.176999725</c:v>
                </c:pt>
                <c:pt idx="77">
                  <c:v>12227.0278077383</c:v>
                </c:pt>
                <c:pt idx="78">
                  <c:v>12364.8898884757</c:v>
                </c:pt>
                <c:pt idx="79">
                  <c:v>12549.4456830457</c:v>
                </c:pt>
                <c:pt idx="80">
                  <c:v>12750.4015410461</c:v>
                </c:pt>
                <c:pt idx="81">
                  <c:v>12930.6218976779</c:v>
                </c:pt>
                <c:pt idx="82">
                  <c:v>13079.4473895864</c:v>
                </c:pt>
                <c:pt idx="83">
                  <c:v>13169.1542868153</c:v>
                </c:pt>
                <c:pt idx="84">
                  <c:v>13201.703763267</c:v>
                </c:pt>
                <c:pt idx="85">
                  <c:v>13195.3562508075</c:v>
                </c:pt>
                <c:pt idx="86">
                  <c:v>13224.9935508594</c:v>
                </c:pt>
                <c:pt idx="87">
                  <c:v>13325.4861398634</c:v>
                </c:pt>
                <c:pt idx="88">
                  <c:v>13476.2172489369</c:v>
                </c:pt>
                <c:pt idx="89">
                  <c:v>13639.8799725168</c:v>
                </c:pt>
                <c:pt idx="90">
                  <c:v>13779.9552261237</c:v>
                </c:pt>
                <c:pt idx="91">
                  <c:v>13864.2416569746</c:v>
                </c:pt>
                <c:pt idx="92">
                  <c:v>13882.3177787839</c:v>
                </c:pt>
                <c:pt idx="93">
                  <c:v>13874.7493328297</c:v>
                </c:pt>
                <c:pt idx="94">
                  <c:v>13907.908284924</c:v>
                </c:pt>
                <c:pt idx="95">
                  <c:v>14043.7114501791</c:v>
                </c:pt>
                <c:pt idx="96">
                  <c:v>14321.0047666448</c:v>
                </c:pt>
                <c:pt idx="97">
                  <c:v>14671.3530305168</c:v>
                </c:pt>
                <c:pt idx="98">
                  <c:v>14942.1735876406</c:v>
                </c:pt>
                <c:pt idx="99">
                  <c:v>14997.5506356867</c:v>
                </c:pt>
                <c:pt idx="100">
                  <c:v>14824.5367823304</c:v>
                </c:pt>
                <c:pt idx="101">
                  <c:v>14486.9060642461</c:v>
                </c:pt>
                <c:pt idx="102">
                  <c:v>14096.9177462326</c:v>
                </c:pt>
                <c:pt idx="103">
                  <c:v>13783.2265388197</c:v>
                </c:pt>
                <c:pt idx="104">
                  <c:v>13637.2066047448</c:v>
                </c:pt>
                <c:pt idx="105">
                  <c:v>13633.0657581604</c:v>
                </c:pt>
                <c:pt idx="106">
                  <c:v>13709.4010496713</c:v>
                </c:pt>
                <c:pt idx="107">
                  <c:v>13842.2232607109</c:v>
                </c:pt>
                <c:pt idx="108">
                  <c:v>13996.3355228212</c:v>
                </c:pt>
                <c:pt idx="109">
                  <c:v>14161.5039838409</c:v>
                </c:pt>
                <c:pt idx="110">
                  <c:v>14359.4718504832</c:v>
                </c:pt>
                <c:pt idx="111">
                  <c:v>14568.742890886</c:v>
                </c:pt>
                <c:pt idx="112">
                  <c:v>14744.5163463096</c:v>
                </c:pt>
                <c:pt idx="113">
                  <c:v>14823.8347337774</c:v>
                </c:pt>
                <c:pt idx="114">
                  <c:v>14824.4033910686</c:v>
                </c:pt>
                <c:pt idx="115">
                  <c:v>14810.5874486424</c:v>
                </c:pt>
                <c:pt idx="116">
                  <c:v>14797.7936589564</c:v>
                </c:pt>
                <c:pt idx="117">
                  <c:v>14759.3905975879</c:v>
                </c:pt>
                <c:pt idx="118">
                  <c:v>14601.2285496581</c:v>
                </c:pt>
                <c:pt idx="119">
                  <c:v>14199.2201731545</c:v>
                </c:pt>
                <c:pt idx="120">
                  <c:v>13543.3744342525</c:v>
                </c:pt>
                <c:pt idx="121">
                  <c:v>12768.5014985845</c:v>
                </c:pt>
                <c:pt idx="122">
                  <c:v>12102.5540846175</c:v>
                </c:pt>
                <c:pt idx="123">
                  <c:v>11756.2433964339</c:v>
                </c:pt>
                <c:pt idx="124">
                  <c:v>11800.4431386096</c:v>
                </c:pt>
                <c:pt idx="125">
                  <c:v>12222.5315631883</c:v>
                </c:pt>
                <c:pt idx="126">
                  <c:v>12867.216803717</c:v>
                </c:pt>
                <c:pt idx="127">
                  <c:v>13497.7986802668</c:v>
                </c:pt>
                <c:pt idx="128">
                  <c:v>13966.7663090128</c:v>
                </c:pt>
                <c:pt idx="129">
                  <c:v>14282.8375651099</c:v>
                </c:pt>
                <c:pt idx="130">
                  <c:v>14506.1887123307</c:v>
                </c:pt>
                <c:pt idx="131">
                  <c:v>14706.3031646485</c:v>
                </c:pt>
                <c:pt idx="132">
                  <c:v>14872.8703554213</c:v>
                </c:pt>
                <c:pt idx="133">
                  <c:v>14963.8936873111</c:v>
                </c:pt>
                <c:pt idx="134">
                  <c:v>14932.782214372</c:v>
                </c:pt>
                <c:pt idx="135">
                  <c:v>14792.554916296</c:v>
                </c:pt>
                <c:pt idx="136">
                  <c:v>14554.3199495824</c:v>
                </c:pt>
                <c:pt idx="137">
                  <c:v>14215.3245930834</c:v>
                </c:pt>
                <c:pt idx="138">
                  <c:v>13845.8396829674</c:v>
                </c:pt>
                <c:pt idx="139">
                  <c:v>13556.362289481</c:v>
                </c:pt>
                <c:pt idx="140">
                  <c:v>13416.3512618472</c:v>
                </c:pt>
                <c:pt idx="141">
                  <c:v>13454.757581799</c:v>
                </c:pt>
                <c:pt idx="142">
                  <c:v>13655.0461073083</c:v>
                </c:pt>
                <c:pt idx="143">
                  <c:v>13986.1698708895</c:v>
                </c:pt>
                <c:pt idx="144">
                  <c:v>14413.4542406878</c:v>
                </c:pt>
                <c:pt idx="145">
                  <c:v>14874.1244136279</c:v>
                </c:pt>
                <c:pt idx="146">
                  <c:v>15280.3575673886</c:v>
                </c:pt>
                <c:pt idx="147">
                  <c:v>15595.7953278109</c:v>
                </c:pt>
                <c:pt idx="148">
                  <c:v>15865.3592180626</c:v>
                </c:pt>
                <c:pt idx="149">
                  <c:v>16092.428447676</c:v>
                </c:pt>
                <c:pt idx="150">
                  <c:v>16280.0296010496</c:v>
                </c:pt>
                <c:pt idx="151">
                  <c:v>16470.4351216644</c:v>
                </c:pt>
                <c:pt idx="152">
                  <c:v>16732.3595764385</c:v>
                </c:pt>
                <c:pt idx="153">
                  <c:v>17087.4332620058</c:v>
                </c:pt>
                <c:pt idx="154">
                  <c:v>17560.9647130339</c:v>
                </c:pt>
                <c:pt idx="155">
                  <c:v>18166.5844967329</c:v>
                </c:pt>
                <c:pt idx="156">
                  <c:v>18836.0454364982</c:v>
                </c:pt>
                <c:pt idx="157">
                  <c:v>19485.8473427828</c:v>
                </c:pt>
                <c:pt idx="158">
                  <c:v>20025.2228566126</c:v>
                </c:pt>
                <c:pt idx="159">
                  <c:v>20368.5874484692</c:v>
                </c:pt>
                <c:pt idx="160">
                  <c:v>20499.0714943956</c:v>
                </c:pt>
                <c:pt idx="161">
                  <c:v>20481.0090922586</c:v>
                </c:pt>
                <c:pt idx="162">
                  <c:v>20368.4944935992</c:v>
                </c:pt>
                <c:pt idx="163">
                  <c:v>20156.5110290528</c:v>
                </c:pt>
                <c:pt idx="164">
                  <c:v>19880.5359626962</c:v>
                </c:pt>
                <c:pt idx="165">
                  <c:v>19553.2034062384</c:v>
                </c:pt>
                <c:pt idx="166">
                  <c:v>19186.1519911045</c:v>
                </c:pt>
                <c:pt idx="167">
                  <c:v>18759.225674674</c:v>
                </c:pt>
                <c:pt idx="168">
                  <c:v>18312.8104032337</c:v>
                </c:pt>
                <c:pt idx="169">
                  <c:v>17903.817756662</c:v>
                </c:pt>
                <c:pt idx="170">
                  <c:v>17565.6707912176</c:v>
                </c:pt>
                <c:pt idx="171">
                  <c:v>17354.3843747815</c:v>
                </c:pt>
                <c:pt idx="172">
                  <c:v>17271.0652976479</c:v>
                </c:pt>
                <c:pt idx="173">
                  <c:v>17356.5021198139</c:v>
                </c:pt>
                <c:pt idx="174">
                  <c:v>17596.9589239385</c:v>
                </c:pt>
                <c:pt idx="175">
                  <c:v>17944.8924010065</c:v>
                </c:pt>
                <c:pt idx="176">
                  <c:v>18256.3961977425</c:v>
                </c:pt>
                <c:pt idx="177">
                  <c:v>18409.8758974977</c:v>
                </c:pt>
                <c:pt idx="178">
                  <c:v>18376.5620192468</c:v>
                </c:pt>
                <c:pt idx="179">
                  <c:v>18233.099849432</c:v>
                </c:pt>
                <c:pt idx="180">
                  <c:v>18108.261534064</c:v>
                </c:pt>
                <c:pt idx="181">
                  <c:v>18111.8058458999</c:v>
                </c:pt>
                <c:pt idx="182">
                  <c:v>18327.1915529943</c:v>
                </c:pt>
                <c:pt idx="183">
                  <c:v>18695.1308071435</c:v>
                </c:pt>
                <c:pt idx="184">
                  <c:v>19097.169825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52702"/>
        <c:axId val="36844271"/>
      </c:lineChart>
      <c:catAx>
        <c:axId val="74352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6844271"/>
        <c:crossesAt val="0"/>
        <c:auto val="1"/>
        <c:lblAlgn val="ctr"/>
        <c:lblOffset val="100"/>
        <c:noMultiLvlLbl val="0"/>
      </c:catAx>
      <c:valAx>
        <c:axId val="3684427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05948927942"/>
              <c:y val="0.0199888062684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352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1339930614798"/>
          <c:y val="0.711441592708084"/>
          <c:w val="0.591878519024057"/>
          <c:h val="0.231310466138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345442044348"/>
          <c:y val="0.0586738512198773"/>
          <c:w val="0.962126854981952"/>
          <c:h val="0.684852566980991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18.54665933657</c:v>
                </c:pt>
                <c:pt idx="1">
                  <c:v>5678.67875185035</c:v>
                </c:pt>
                <c:pt idx="2">
                  <c:v>6171.26185447294</c:v>
                </c:pt>
                <c:pt idx="3">
                  <c:v>6626.77572100177</c:v>
                </c:pt>
                <c:pt idx="4">
                  <c:v>6981.73156265457</c:v>
                </c:pt>
                <c:pt idx="5">
                  <c:v>7175.22719647601</c:v>
                </c:pt>
                <c:pt idx="6">
                  <c:v>7157.29595473831</c:v>
                </c:pt>
                <c:pt idx="7">
                  <c:v>6973.92655281512</c:v>
                </c:pt>
                <c:pt idx="8">
                  <c:v>6766.29120000686</c:v>
                </c:pt>
                <c:pt idx="9">
                  <c:v>6635.82757423911</c:v>
                </c:pt>
                <c:pt idx="10">
                  <c:v>6622.62486463849</c:v>
                </c:pt>
                <c:pt idx="11">
                  <c:v>6680.16891556863</c:v>
                </c:pt>
                <c:pt idx="12">
                  <c:v>6762.06530550351</c:v>
                </c:pt>
                <c:pt idx="13">
                  <c:v>6866.51538611346</c:v>
                </c:pt>
                <c:pt idx="14">
                  <c:v>6962.34815849972</c:v>
                </c:pt>
                <c:pt idx="15">
                  <c:v>7017.44143950532</c:v>
                </c:pt>
                <c:pt idx="16">
                  <c:v>7027.99077992703</c:v>
                </c:pt>
                <c:pt idx="17">
                  <c:v>7019.06783338934</c:v>
                </c:pt>
                <c:pt idx="18">
                  <c:v>7108.93773631313</c:v>
                </c:pt>
                <c:pt idx="19">
                  <c:v>7325.48054397039</c:v>
                </c:pt>
                <c:pt idx="20">
                  <c:v>7683.61683738941</c:v>
                </c:pt>
                <c:pt idx="21">
                  <c:v>8145.45824438319</c:v>
                </c:pt>
                <c:pt idx="22">
                  <c:v>8697.22213018186</c:v>
                </c:pt>
                <c:pt idx="23">
                  <c:v>9266.48830884229</c:v>
                </c:pt>
                <c:pt idx="24">
                  <c:v>9703.38432315618</c:v>
                </c:pt>
                <c:pt idx="25">
                  <c:v>9854.04120127498</c:v>
                </c:pt>
                <c:pt idx="26">
                  <c:v>9700.11454987487</c:v>
                </c:pt>
                <c:pt idx="27">
                  <c:v>9437.97655438549</c:v>
                </c:pt>
                <c:pt idx="28">
                  <c:v>9266.22537218988</c:v>
                </c:pt>
                <c:pt idx="29">
                  <c:v>9326.0535024584</c:v>
                </c:pt>
                <c:pt idx="30">
                  <c:v>9578.66306200344</c:v>
                </c:pt>
                <c:pt idx="31">
                  <c:v>9927.24292012948</c:v>
                </c:pt>
                <c:pt idx="32">
                  <c:v>10175.319110933</c:v>
                </c:pt>
                <c:pt idx="33">
                  <c:v>10165.3115369722</c:v>
                </c:pt>
                <c:pt idx="34">
                  <c:v>9886.59988471262</c:v>
                </c:pt>
                <c:pt idx="35">
                  <c:v>9407.37096600106</c:v>
                </c:pt>
                <c:pt idx="36">
                  <c:v>8928.79449116033</c:v>
                </c:pt>
                <c:pt idx="37">
                  <c:v>8604.60851015143</c:v>
                </c:pt>
                <c:pt idx="38">
                  <c:v>8418.7668734502</c:v>
                </c:pt>
                <c:pt idx="39">
                  <c:v>8208.42888771572</c:v>
                </c:pt>
                <c:pt idx="40">
                  <c:v>7825.3359748718</c:v>
                </c:pt>
                <c:pt idx="41">
                  <c:v>7225.79089665698</c:v>
                </c:pt>
                <c:pt idx="42">
                  <c:v>6501.28032328936</c:v>
                </c:pt>
                <c:pt idx="43">
                  <c:v>5883.92916259943</c:v>
                </c:pt>
                <c:pt idx="44">
                  <c:v>5553.01271724316</c:v>
                </c:pt>
                <c:pt idx="45">
                  <c:v>5563.38388980057</c:v>
                </c:pt>
                <c:pt idx="46">
                  <c:v>5803.66658716153</c:v>
                </c:pt>
                <c:pt idx="47">
                  <c:v>6211.29068332131</c:v>
                </c:pt>
                <c:pt idx="48">
                  <c:v>6654.7721778269</c:v>
                </c:pt>
                <c:pt idx="49">
                  <c:v>7004.11848362741</c:v>
                </c:pt>
                <c:pt idx="50">
                  <c:v>7246.27783914282</c:v>
                </c:pt>
                <c:pt idx="51">
                  <c:v>7469.43504037449</c:v>
                </c:pt>
                <c:pt idx="52">
                  <c:v>7724.77120254437</c:v>
                </c:pt>
                <c:pt idx="53">
                  <c:v>7978.88186000427</c:v>
                </c:pt>
                <c:pt idx="54">
                  <c:v>8112.90305819231</c:v>
                </c:pt>
                <c:pt idx="55">
                  <c:v>7958.3473640526</c:v>
                </c:pt>
                <c:pt idx="56">
                  <c:v>7517.01089803176</c:v>
                </c:pt>
                <c:pt idx="57">
                  <c:v>6928.39114438241</c:v>
                </c:pt>
                <c:pt idx="58">
                  <c:v>6318.51818023204</c:v>
                </c:pt>
                <c:pt idx="59">
                  <c:v>5747.24230799723</c:v>
                </c:pt>
                <c:pt idx="60">
                  <c:v>5311.93255087178</c:v>
                </c:pt>
                <c:pt idx="61">
                  <c:v>5081.2969685268</c:v>
                </c:pt>
                <c:pt idx="62">
                  <c:v>5037.1373394284</c:v>
                </c:pt>
                <c:pt idx="63">
                  <c:v>5061.1236947772</c:v>
                </c:pt>
                <c:pt idx="64">
                  <c:v>5069.36148023085</c:v>
                </c:pt>
                <c:pt idx="65">
                  <c:v>5074.21053782996</c:v>
                </c:pt>
                <c:pt idx="66">
                  <c:v>5076.41075701902</c:v>
                </c:pt>
                <c:pt idx="67">
                  <c:v>5065.98259537931</c:v>
                </c:pt>
                <c:pt idx="68">
                  <c:v>4971.9426316223</c:v>
                </c:pt>
                <c:pt idx="69">
                  <c:v>4751.72127183648</c:v>
                </c:pt>
                <c:pt idx="70">
                  <c:v>4434.50288066734</c:v>
                </c:pt>
                <c:pt idx="71">
                  <c:v>4075.80339903341</c:v>
                </c:pt>
                <c:pt idx="72">
                  <c:v>3743.15859461721</c:v>
                </c:pt>
                <c:pt idx="73">
                  <c:v>3490.16882553357</c:v>
                </c:pt>
                <c:pt idx="74">
                  <c:v>3379.85229690766</c:v>
                </c:pt>
                <c:pt idx="75">
                  <c:v>3457.98413340207</c:v>
                </c:pt>
                <c:pt idx="76">
                  <c:v>3684.65090070768</c:v>
                </c:pt>
                <c:pt idx="77">
                  <c:v>3947.11914591884</c:v>
                </c:pt>
                <c:pt idx="78">
                  <c:v>4208.02305208327</c:v>
                </c:pt>
                <c:pt idx="79">
                  <c:v>4457.43095016898</c:v>
                </c:pt>
                <c:pt idx="80">
                  <c:v>4675.19709208434</c:v>
                </c:pt>
                <c:pt idx="81">
                  <c:v>4894.66113522919</c:v>
                </c:pt>
                <c:pt idx="82">
                  <c:v>5117.64376118136</c:v>
                </c:pt>
                <c:pt idx="83">
                  <c:v>5375.47065962746</c:v>
                </c:pt>
                <c:pt idx="84">
                  <c:v>5610.74242768666</c:v>
                </c:pt>
                <c:pt idx="85">
                  <c:v>5806.10647294323</c:v>
                </c:pt>
                <c:pt idx="86">
                  <c:v>5899.30279263576</c:v>
                </c:pt>
                <c:pt idx="87">
                  <c:v>5831.55117469154</c:v>
                </c:pt>
                <c:pt idx="88">
                  <c:v>5648.40195808353</c:v>
                </c:pt>
                <c:pt idx="89">
                  <c:v>5463.12570192837</c:v>
                </c:pt>
                <c:pt idx="90">
                  <c:v>5332.14014784844</c:v>
                </c:pt>
                <c:pt idx="91">
                  <c:v>5355.8557865346</c:v>
                </c:pt>
                <c:pt idx="92">
                  <c:v>5570.95366777221</c:v>
                </c:pt>
                <c:pt idx="93">
                  <c:v>5859.08417191863</c:v>
                </c:pt>
                <c:pt idx="94">
                  <c:v>6134.41665507488</c:v>
                </c:pt>
                <c:pt idx="95">
                  <c:v>6366.68636514932</c:v>
                </c:pt>
                <c:pt idx="96">
                  <c:v>6552.08373397617</c:v>
                </c:pt>
                <c:pt idx="97">
                  <c:v>6678.92443323308</c:v>
                </c:pt>
                <c:pt idx="98">
                  <c:v>6814.71890241985</c:v>
                </c:pt>
                <c:pt idx="99">
                  <c:v>7062.27939776822</c:v>
                </c:pt>
                <c:pt idx="100">
                  <c:v>7431.8875726715</c:v>
                </c:pt>
                <c:pt idx="101">
                  <c:v>7837.70976321973</c:v>
                </c:pt>
                <c:pt idx="102">
                  <c:v>8138.68131349233</c:v>
                </c:pt>
                <c:pt idx="103">
                  <c:v>8200.95318448364</c:v>
                </c:pt>
                <c:pt idx="104">
                  <c:v>7978.01737344359</c:v>
                </c:pt>
                <c:pt idx="105">
                  <c:v>7540.14249238206</c:v>
                </c:pt>
                <c:pt idx="106">
                  <c:v>7024.38081091001</c:v>
                </c:pt>
                <c:pt idx="107">
                  <c:v>6556.52628684731</c:v>
                </c:pt>
                <c:pt idx="108">
                  <c:v>6272.09510940439</c:v>
                </c:pt>
                <c:pt idx="109">
                  <c:v>6228.58219375192</c:v>
                </c:pt>
                <c:pt idx="110">
                  <c:v>6378.67723617132</c:v>
                </c:pt>
                <c:pt idx="111">
                  <c:v>6523.56971204551</c:v>
                </c:pt>
                <c:pt idx="112">
                  <c:v>6564.84455601245</c:v>
                </c:pt>
                <c:pt idx="113">
                  <c:v>6441.45298366913</c:v>
                </c:pt>
                <c:pt idx="114">
                  <c:v>6221.76026227604</c:v>
                </c:pt>
                <c:pt idx="115">
                  <c:v>6017.33988999425</c:v>
                </c:pt>
                <c:pt idx="116">
                  <c:v>5962.24326107805</c:v>
                </c:pt>
                <c:pt idx="117">
                  <c:v>6093.87198501126</c:v>
                </c:pt>
                <c:pt idx="118">
                  <c:v>6302.4390409896</c:v>
                </c:pt>
                <c:pt idx="119">
                  <c:v>6387.34210481111</c:v>
                </c:pt>
                <c:pt idx="120">
                  <c:v>6229.46944124456</c:v>
                </c:pt>
                <c:pt idx="121">
                  <c:v>5764.58205503582</c:v>
                </c:pt>
                <c:pt idx="122">
                  <c:v>5043.3723152843</c:v>
                </c:pt>
                <c:pt idx="123">
                  <c:v>4292.37778399838</c:v>
                </c:pt>
                <c:pt idx="124">
                  <c:v>3703.03225047326</c:v>
                </c:pt>
                <c:pt idx="125">
                  <c:v>3385.14804691857</c:v>
                </c:pt>
                <c:pt idx="126">
                  <c:v>3390.50486087718</c:v>
                </c:pt>
                <c:pt idx="127">
                  <c:v>3602.10752866379</c:v>
                </c:pt>
                <c:pt idx="128">
                  <c:v>3913.84756004588</c:v>
                </c:pt>
                <c:pt idx="129">
                  <c:v>4243.01433669413</c:v>
                </c:pt>
                <c:pt idx="130">
                  <c:v>4576.45074862513</c:v>
                </c:pt>
                <c:pt idx="131">
                  <c:v>4903.46362695424</c:v>
                </c:pt>
                <c:pt idx="132">
                  <c:v>5235.78404640915</c:v>
                </c:pt>
                <c:pt idx="133">
                  <c:v>5552.10537974802</c:v>
                </c:pt>
                <c:pt idx="134">
                  <c:v>5851.37428257823</c:v>
                </c:pt>
                <c:pt idx="135">
                  <c:v>6120.29489295877</c:v>
                </c:pt>
                <c:pt idx="136">
                  <c:v>6409.73634185021</c:v>
                </c:pt>
                <c:pt idx="137">
                  <c:v>6743.20701661631</c:v>
                </c:pt>
                <c:pt idx="138">
                  <c:v>7034.37685106505</c:v>
                </c:pt>
                <c:pt idx="139">
                  <c:v>7280.02609325424</c:v>
                </c:pt>
                <c:pt idx="140">
                  <c:v>7516.97349286717</c:v>
                </c:pt>
                <c:pt idx="141">
                  <c:v>7779.57755436259</c:v>
                </c:pt>
                <c:pt idx="142">
                  <c:v>8192.35357714505</c:v>
                </c:pt>
                <c:pt idx="143">
                  <c:v>8844.29418087078</c:v>
                </c:pt>
                <c:pt idx="144">
                  <c:v>9752.22795592843</c:v>
                </c:pt>
                <c:pt idx="145">
                  <c:v>10978.2600236417</c:v>
                </c:pt>
                <c:pt idx="146">
                  <c:v>12375.9706146966</c:v>
                </c:pt>
                <c:pt idx="147">
                  <c:v>13656.93518487</c:v>
                </c:pt>
                <c:pt idx="148">
                  <c:v>14514.5546803159</c:v>
                </c:pt>
                <c:pt idx="149">
                  <c:v>14799.7734744577</c:v>
                </c:pt>
                <c:pt idx="150">
                  <c:v>14576.699832651</c:v>
                </c:pt>
                <c:pt idx="151">
                  <c:v>13983.7458618844</c:v>
                </c:pt>
                <c:pt idx="152">
                  <c:v>13135.981325545</c:v>
                </c:pt>
                <c:pt idx="153">
                  <c:v>12206.5544064058</c:v>
                </c:pt>
                <c:pt idx="154">
                  <c:v>11356.3599746627</c:v>
                </c:pt>
                <c:pt idx="155">
                  <c:v>10703.3671504231</c:v>
                </c:pt>
                <c:pt idx="156">
                  <c:v>10253.4209518743</c:v>
                </c:pt>
                <c:pt idx="157">
                  <c:v>9866.62062109366</c:v>
                </c:pt>
                <c:pt idx="158">
                  <c:v>9486.95507225326</c:v>
                </c:pt>
                <c:pt idx="159">
                  <c:v>9244.80939494413</c:v>
                </c:pt>
                <c:pt idx="160">
                  <c:v>9215.62681122771</c:v>
                </c:pt>
                <c:pt idx="161">
                  <c:v>9428.93173993105</c:v>
                </c:pt>
                <c:pt idx="162">
                  <c:v>9822.14543287258</c:v>
                </c:pt>
                <c:pt idx="163">
                  <c:v>10257.6098772407</c:v>
                </c:pt>
                <c:pt idx="164">
                  <c:v>10633.7131786662</c:v>
                </c:pt>
                <c:pt idx="165">
                  <c:v>10886.9975548063</c:v>
                </c:pt>
                <c:pt idx="166">
                  <c:v>10927.3229841625</c:v>
                </c:pt>
                <c:pt idx="167">
                  <c:v>10849.3616104326</c:v>
                </c:pt>
                <c:pt idx="168">
                  <c:v>10770.9057914007</c:v>
                </c:pt>
                <c:pt idx="169">
                  <c:v>10781.2630845285</c:v>
                </c:pt>
                <c:pt idx="170">
                  <c:v>10869.9936653074</c:v>
                </c:pt>
                <c:pt idx="171">
                  <c:v>10862.5143765579</c:v>
                </c:pt>
                <c:pt idx="172">
                  <c:v>10651.8315474207</c:v>
                </c:pt>
                <c:pt idx="173">
                  <c:v>10270.6641287632</c:v>
                </c:pt>
                <c:pt idx="174">
                  <c:v>9831.73282738103</c:v>
                </c:pt>
                <c:pt idx="175">
                  <c:v>9488.5218867564</c:v>
                </c:pt>
                <c:pt idx="176">
                  <c:v>9325.59973221217</c:v>
                </c:pt>
                <c:pt idx="177">
                  <c:v>9319.96236096236</c:v>
                </c:pt>
                <c:pt idx="178">
                  <c:v>9406.26490092417</c:v>
                </c:pt>
                <c:pt idx="179">
                  <c:v>9418.23344422176</c:v>
                </c:pt>
                <c:pt idx="180">
                  <c:v>9252.52478605499</c:v>
                </c:pt>
                <c:pt idx="181">
                  <c:v>8939.93222729099</c:v>
                </c:pt>
                <c:pt idx="182">
                  <c:v>8544.3774199461</c:v>
                </c:pt>
                <c:pt idx="183">
                  <c:v>8232.63455511</c:v>
                </c:pt>
                <c:pt idx="184">
                  <c:v>8134.1998108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4.84743580791</c:v>
                </c:pt>
                <c:pt idx="1">
                  <c:v>5364.01733431824</c:v>
                </c:pt>
                <c:pt idx="2">
                  <c:v>5342.49331716756</c:v>
                </c:pt>
                <c:pt idx="3">
                  <c:v>5322.79993650869</c:v>
                </c:pt>
                <c:pt idx="4">
                  <c:v>5310.80054341421</c:v>
                </c:pt>
                <c:pt idx="5">
                  <c:v>5312.5685056898</c:v>
                </c:pt>
                <c:pt idx="6">
                  <c:v>5334.03931730011</c:v>
                </c:pt>
                <c:pt idx="7">
                  <c:v>5373.82921830236</c:v>
                </c:pt>
                <c:pt idx="8">
                  <c:v>5419.27353545365</c:v>
                </c:pt>
                <c:pt idx="9">
                  <c:v>5462.56937946204</c:v>
                </c:pt>
                <c:pt idx="10">
                  <c:v>5500.61179469995</c:v>
                </c:pt>
                <c:pt idx="11">
                  <c:v>5535.00450350966</c:v>
                </c:pt>
                <c:pt idx="12">
                  <c:v>5570.21159876326</c:v>
                </c:pt>
                <c:pt idx="13">
                  <c:v>5607.21671366631</c:v>
                </c:pt>
                <c:pt idx="14">
                  <c:v>5646.72126615261</c:v>
                </c:pt>
                <c:pt idx="15">
                  <c:v>5686.99399998406</c:v>
                </c:pt>
                <c:pt idx="16">
                  <c:v>5725.45864210413</c:v>
                </c:pt>
                <c:pt idx="17">
                  <c:v>5768.57241216767</c:v>
                </c:pt>
                <c:pt idx="18">
                  <c:v>5810.56966963661</c:v>
                </c:pt>
                <c:pt idx="19">
                  <c:v>5841.04281280889</c:v>
                </c:pt>
                <c:pt idx="20">
                  <c:v>5854.82204900927</c:v>
                </c:pt>
                <c:pt idx="21">
                  <c:v>5850.51860332896</c:v>
                </c:pt>
                <c:pt idx="22">
                  <c:v>5833.49567188685</c:v>
                </c:pt>
                <c:pt idx="23">
                  <c:v>5823.6127964203</c:v>
                </c:pt>
                <c:pt idx="24">
                  <c:v>5838.32044485734</c:v>
                </c:pt>
                <c:pt idx="25">
                  <c:v>5885.83106465047</c:v>
                </c:pt>
                <c:pt idx="26">
                  <c:v>5958.03508733082</c:v>
                </c:pt>
                <c:pt idx="27">
                  <c:v>6033.35670595363</c:v>
                </c:pt>
                <c:pt idx="28">
                  <c:v>6092.79229928797</c:v>
                </c:pt>
                <c:pt idx="29">
                  <c:v>6121.48168729498</c:v>
                </c:pt>
                <c:pt idx="30">
                  <c:v>6126.01023647384</c:v>
                </c:pt>
                <c:pt idx="31">
                  <c:v>6128.39807161786</c:v>
                </c:pt>
                <c:pt idx="32">
                  <c:v>6146.37234613137</c:v>
                </c:pt>
                <c:pt idx="33">
                  <c:v>6187.90629953105</c:v>
                </c:pt>
                <c:pt idx="34">
                  <c:v>6246.87923397627</c:v>
                </c:pt>
                <c:pt idx="35">
                  <c:v>6299.09501514487</c:v>
                </c:pt>
                <c:pt idx="36">
                  <c:v>6329.10767147251</c:v>
                </c:pt>
                <c:pt idx="37">
                  <c:v>6338.95341353467</c:v>
                </c:pt>
                <c:pt idx="38">
                  <c:v>6335.32762277927</c:v>
                </c:pt>
                <c:pt idx="39">
                  <c:v>6333.31480035568</c:v>
                </c:pt>
                <c:pt idx="40">
                  <c:v>6344.6671855655</c:v>
                </c:pt>
                <c:pt idx="41">
                  <c:v>6370.89201762013</c:v>
                </c:pt>
                <c:pt idx="42">
                  <c:v>6411.79633455455</c:v>
                </c:pt>
                <c:pt idx="43">
                  <c:v>6460.74011817133</c:v>
                </c:pt>
                <c:pt idx="44">
                  <c:v>6511.39636120211</c:v>
                </c:pt>
                <c:pt idx="45">
                  <c:v>6555.57194975655</c:v>
                </c:pt>
                <c:pt idx="46">
                  <c:v>6597.55012034537</c:v>
                </c:pt>
                <c:pt idx="47">
                  <c:v>6636.86254410632</c:v>
                </c:pt>
                <c:pt idx="48">
                  <c:v>6664.59625577517</c:v>
                </c:pt>
                <c:pt idx="49">
                  <c:v>6672.47942153728</c:v>
                </c:pt>
                <c:pt idx="50">
                  <c:v>6673.64155712872</c:v>
                </c:pt>
                <c:pt idx="51">
                  <c:v>6681.36211667382</c:v>
                </c:pt>
                <c:pt idx="52">
                  <c:v>6710.27801400286</c:v>
                </c:pt>
                <c:pt idx="53">
                  <c:v>6762.00502775428</c:v>
                </c:pt>
                <c:pt idx="54">
                  <c:v>6827.19845304308</c:v>
                </c:pt>
                <c:pt idx="55">
                  <c:v>6895.50581298503</c:v>
                </c:pt>
                <c:pt idx="56">
                  <c:v>6954.94742666015</c:v>
                </c:pt>
                <c:pt idx="57">
                  <c:v>6996.63598052857</c:v>
                </c:pt>
                <c:pt idx="58">
                  <c:v>7017.77414942597</c:v>
                </c:pt>
                <c:pt idx="59">
                  <c:v>7031.03579160039</c:v>
                </c:pt>
                <c:pt idx="60">
                  <c:v>7056.40913761808</c:v>
                </c:pt>
                <c:pt idx="61">
                  <c:v>7095.89077013249</c:v>
                </c:pt>
                <c:pt idx="62">
                  <c:v>7134.46534166568</c:v>
                </c:pt>
                <c:pt idx="63">
                  <c:v>7160.17320365188</c:v>
                </c:pt>
                <c:pt idx="64">
                  <c:v>7166.50639243703</c:v>
                </c:pt>
                <c:pt idx="65">
                  <c:v>7151.09358360067</c:v>
                </c:pt>
                <c:pt idx="66">
                  <c:v>7121.76725138824</c:v>
                </c:pt>
                <c:pt idx="67">
                  <c:v>7091.53813601434</c:v>
                </c:pt>
                <c:pt idx="68">
                  <c:v>7082.16587279328</c:v>
                </c:pt>
                <c:pt idx="69">
                  <c:v>7111.73610088115</c:v>
                </c:pt>
                <c:pt idx="70">
                  <c:v>7169.69506042093</c:v>
                </c:pt>
                <c:pt idx="71">
                  <c:v>7228.70988591728</c:v>
                </c:pt>
                <c:pt idx="72">
                  <c:v>7263.50688171327</c:v>
                </c:pt>
                <c:pt idx="73">
                  <c:v>7265.28286515067</c:v>
                </c:pt>
                <c:pt idx="74">
                  <c:v>7242.40072884092</c:v>
                </c:pt>
                <c:pt idx="75">
                  <c:v>7212.85962875639</c:v>
                </c:pt>
                <c:pt idx="76">
                  <c:v>7198.9172550097</c:v>
                </c:pt>
                <c:pt idx="77">
                  <c:v>7223.0318400452</c:v>
                </c:pt>
                <c:pt idx="78">
                  <c:v>7285.86876726496</c:v>
                </c:pt>
                <c:pt idx="79">
                  <c:v>7371.25114320745</c:v>
                </c:pt>
                <c:pt idx="80">
                  <c:v>7450.48685599685</c:v>
                </c:pt>
                <c:pt idx="81">
                  <c:v>7502.50236755457</c:v>
                </c:pt>
                <c:pt idx="82">
                  <c:v>7523.59318056187</c:v>
                </c:pt>
                <c:pt idx="83">
                  <c:v>7531.99796188917</c:v>
                </c:pt>
                <c:pt idx="84">
                  <c:v>7540.85786067832</c:v>
                </c:pt>
                <c:pt idx="85">
                  <c:v>7565.55735522765</c:v>
                </c:pt>
                <c:pt idx="86">
                  <c:v>7615.15239446332</c:v>
                </c:pt>
                <c:pt idx="87">
                  <c:v>7680.69540039137</c:v>
                </c:pt>
                <c:pt idx="88">
                  <c:v>7749.36262187871</c:v>
                </c:pt>
                <c:pt idx="89">
                  <c:v>7806.67890183607</c:v>
                </c:pt>
                <c:pt idx="90">
                  <c:v>7845.77047156728</c:v>
                </c:pt>
                <c:pt idx="91">
                  <c:v>7863.16902849211</c:v>
                </c:pt>
                <c:pt idx="92">
                  <c:v>7865.92965475091</c:v>
                </c:pt>
                <c:pt idx="93">
                  <c:v>7867.20379658444</c:v>
                </c:pt>
                <c:pt idx="94">
                  <c:v>7873.27272990929</c:v>
                </c:pt>
                <c:pt idx="95">
                  <c:v>7892.34749652624</c:v>
                </c:pt>
                <c:pt idx="96">
                  <c:v>7943.72772899139</c:v>
                </c:pt>
                <c:pt idx="97">
                  <c:v>8029.15868187028</c:v>
                </c:pt>
                <c:pt idx="98">
                  <c:v>8135.92069201621</c:v>
                </c:pt>
                <c:pt idx="99">
                  <c:v>8253.63645362497</c:v>
                </c:pt>
                <c:pt idx="100">
                  <c:v>8354.96149752332</c:v>
                </c:pt>
                <c:pt idx="101">
                  <c:v>8426.19121376881</c:v>
                </c:pt>
                <c:pt idx="102">
                  <c:v>8465.52747398492</c:v>
                </c:pt>
                <c:pt idx="103">
                  <c:v>8485.01374598566</c:v>
                </c:pt>
                <c:pt idx="104">
                  <c:v>8500.72218806367</c:v>
                </c:pt>
                <c:pt idx="105">
                  <c:v>8521.18515377904</c:v>
                </c:pt>
                <c:pt idx="106">
                  <c:v>8554.64724471137</c:v>
                </c:pt>
                <c:pt idx="107">
                  <c:v>8597.23263820388</c:v>
                </c:pt>
                <c:pt idx="108">
                  <c:v>8636.99632707695</c:v>
                </c:pt>
                <c:pt idx="109">
                  <c:v>8677.55484777638</c:v>
                </c:pt>
                <c:pt idx="110">
                  <c:v>8721.91326821975</c:v>
                </c:pt>
                <c:pt idx="111">
                  <c:v>8762.28802074848</c:v>
                </c:pt>
                <c:pt idx="112">
                  <c:v>8803.91824872663</c:v>
                </c:pt>
                <c:pt idx="113">
                  <c:v>8847.82644191052</c:v>
                </c:pt>
                <c:pt idx="114">
                  <c:v>8884.75693093917</c:v>
                </c:pt>
                <c:pt idx="115">
                  <c:v>8924.91014497958</c:v>
                </c:pt>
                <c:pt idx="116">
                  <c:v>8970.50201147063</c:v>
                </c:pt>
                <c:pt idx="117">
                  <c:v>9022.16664222681</c:v>
                </c:pt>
                <c:pt idx="118">
                  <c:v>9079.23118887131</c:v>
                </c:pt>
                <c:pt idx="119">
                  <c:v>9130.74382455169</c:v>
                </c:pt>
                <c:pt idx="120">
                  <c:v>9151.64273827161</c:v>
                </c:pt>
                <c:pt idx="121">
                  <c:v>9115.03813487703</c:v>
                </c:pt>
                <c:pt idx="122">
                  <c:v>9010.73367961772</c:v>
                </c:pt>
                <c:pt idx="123">
                  <c:v>8857.60190053792</c:v>
                </c:pt>
                <c:pt idx="124">
                  <c:v>8694.01079834831</c:v>
                </c:pt>
                <c:pt idx="125">
                  <c:v>8562.25211906466</c:v>
                </c:pt>
                <c:pt idx="126">
                  <c:v>8499.56185813333</c:v>
                </c:pt>
                <c:pt idx="127">
                  <c:v>8497.00515684205</c:v>
                </c:pt>
                <c:pt idx="128">
                  <c:v>8521.237683624</c:v>
                </c:pt>
                <c:pt idx="129">
                  <c:v>8542.86791573386</c:v>
                </c:pt>
                <c:pt idx="130">
                  <c:v>8538.89106958701</c:v>
                </c:pt>
                <c:pt idx="131">
                  <c:v>8504.45170757297</c:v>
                </c:pt>
                <c:pt idx="132">
                  <c:v>8457.27248379583</c:v>
                </c:pt>
                <c:pt idx="133">
                  <c:v>8429.51003881299</c:v>
                </c:pt>
                <c:pt idx="134">
                  <c:v>8449.95768772548</c:v>
                </c:pt>
                <c:pt idx="135">
                  <c:v>8530.64141756281</c:v>
                </c:pt>
                <c:pt idx="136">
                  <c:v>8653.23802506503</c:v>
                </c:pt>
                <c:pt idx="137">
                  <c:v>8797.03828275427</c:v>
                </c:pt>
                <c:pt idx="138">
                  <c:v>8948.84628112162</c:v>
                </c:pt>
                <c:pt idx="139">
                  <c:v>9100.67489801906</c:v>
                </c:pt>
                <c:pt idx="140">
                  <c:v>9250.5555186073</c:v>
                </c:pt>
                <c:pt idx="141">
                  <c:v>9404.19713504229</c:v>
                </c:pt>
                <c:pt idx="142">
                  <c:v>9578.59017264599</c:v>
                </c:pt>
                <c:pt idx="143">
                  <c:v>9797.05210584835</c:v>
                </c:pt>
                <c:pt idx="144">
                  <c:v>10056.9699159041</c:v>
                </c:pt>
                <c:pt idx="145">
                  <c:v>10338.9086843932</c:v>
                </c:pt>
                <c:pt idx="146">
                  <c:v>10607.4595743942</c:v>
                </c:pt>
                <c:pt idx="147">
                  <c:v>10841.1449033538</c:v>
                </c:pt>
                <c:pt idx="148">
                  <c:v>11043.2504704422</c:v>
                </c:pt>
                <c:pt idx="149">
                  <c:v>11221.3529850148</c:v>
                </c:pt>
                <c:pt idx="150">
                  <c:v>11379.007147164</c:v>
                </c:pt>
                <c:pt idx="151">
                  <c:v>11533.8726135131</c:v>
                </c:pt>
                <c:pt idx="152">
                  <c:v>11698.204409141</c:v>
                </c:pt>
                <c:pt idx="153">
                  <c:v>11859.8061958767</c:v>
                </c:pt>
                <c:pt idx="154">
                  <c:v>11996.0252115808</c:v>
                </c:pt>
                <c:pt idx="155">
                  <c:v>12093.936071886</c:v>
                </c:pt>
                <c:pt idx="156">
                  <c:v>12159.3689575223</c:v>
                </c:pt>
                <c:pt idx="157">
                  <c:v>12208.1328718535</c:v>
                </c:pt>
                <c:pt idx="158">
                  <c:v>12256.088337357</c:v>
                </c:pt>
                <c:pt idx="159">
                  <c:v>12320.3303987165</c:v>
                </c:pt>
                <c:pt idx="160">
                  <c:v>12389.0307305192</c:v>
                </c:pt>
                <c:pt idx="161">
                  <c:v>12446.4490557755</c:v>
                </c:pt>
                <c:pt idx="162">
                  <c:v>12479.7509632141</c:v>
                </c:pt>
                <c:pt idx="163">
                  <c:v>12465.586281739</c:v>
                </c:pt>
                <c:pt idx="164">
                  <c:v>12407.1240324729</c:v>
                </c:pt>
                <c:pt idx="165">
                  <c:v>12337.0303278606</c:v>
                </c:pt>
                <c:pt idx="166">
                  <c:v>12278.9075675225</c:v>
                </c:pt>
                <c:pt idx="167">
                  <c:v>12248.4362086911</c:v>
                </c:pt>
                <c:pt idx="168">
                  <c:v>12270.332330469</c:v>
                </c:pt>
                <c:pt idx="169">
                  <c:v>12332.6397509482</c:v>
                </c:pt>
                <c:pt idx="170">
                  <c:v>12422.8011814176</c:v>
                </c:pt>
                <c:pt idx="171">
                  <c:v>12507.9126360218</c:v>
                </c:pt>
                <c:pt idx="172">
                  <c:v>12562.5738696138</c:v>
                </c:pt>
                <c:pt idx="173">
                  <c:v>12576.4391307035</c:v>
                </c:pt>
                <c:pt idx="174">
                  <c:v>12562.2960716688</c:v>
                </c:pt>
                <c:pt idx="175">
                  <c:v>12565.8124882297</c:v>
                </c:pt>
                <c:pt idx="176">
                  <c:v>12632.175035158</c:v>
                </c:pt>
                <c:pt idx="177">
                  <c:v>12763.4588306049</c:v>
                </c:pt>
                <c:pt idx="178">
                  <c:v>12950.7752021929</c:v>
                </c:pt>
                <c:pt idx="179">
                  <c:v>13143.2239924955</c:v>
                </c:pt>
                <c:pt idx="180">
                  <c:v>13265.6513031144</c:v>
                </c:pt>
                <c:pt idx="181">
                  <c:v>13292.4962599979</c:v>
                </c:pt>
                <c:pt idx="182">
                  <c:v>13240.1734457373</c:v>
                </c:pt>
                <c:pt idx="183">
                  <c:v>13147.8589383236</c:v>
                </c:pt>
                <c:pt idx="184">
                  <c:v>13087.4243759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68074299321</c:v>
                </c:pt>
                <c:pt idx="1">
                  <c:v>4465.48494646654</c:v>
                </c:pt>
                <c:pt idx="2">
                  <c:v>4359.03587841807</c:v>
                </c:pt>
                <c:pt idx="3">
                  <c:v>4233.46501706112</c:v>
                </c:pt>
                <c:pt idx="4">
                  <c:v>4103.39320534537</c:v>
                </c:pt>
                <c:pt idx="5">
                  <c:v>4005.52778749434</c:v>
                </c:pt>
                <c:pt idx="6">
                  <c:v>3962.29389995875</c:v>
                </c:pt>
                <c:pt idx="7">
                  <c:v>3979.7556621611</c:v>
                </c:pt>
                <c:pt idx="8">
                  <c:v>4028.55022503878</c:v>
                </c:pt>
                <c:pt idx="9">
                  <c:v>4074.82466382556</c:v>
                </c:pt>
                <c:pt idx="10">
                  <c:v>4111.56602279096</c:v>
                </c:pt>
                <c:pt idx="11">
                  <c:v>4186.73972029686</c:v>
                </c:pt>
                <c:pt idx="12">
                  <c:v>4306.0979675824</c:v>
                </c:pt>
                <c:pt idx="13">
                  <c:v>4444.87017496044</c:v>
                </c:pt>
                <c:pt idx="14">
                  <c:v>4585.44338761848</c:v>
                </c:pt>
                <c:pt idx="15">
                  <c:v>4671.64039017035</c:v>
                </c:pt>
                <c:pt idx="16">
                  <c:v>4666.39854366235</c:v>
                </c:pt>
                <c:pt idx="17">
                  <c:v>4577.95939955511</c:v>
                </c:pt>
                <c:pt idx="18">
                  <c:v>4418.74197941458</c:v>
                </c:pt>
                <c:pt idx="19">
                  <c:v>4230.36593697395</c:v>
                </c:pt>
                <c:pt idx="20">
                  <c:v>4063.70792423657</c:v>
                </c:pt>
                <c:pt idx="21">
                  <c:v>3964.13331365648</c:v>
                </c:pt>
                <c:pt idx="22">
                  <c:v>3927.3135928413</c:v>
                </c:pt>
                <c:pt idx="23">
                  <c:v>3937.76027716509</c:v>
                </c:pt>
                <c:pt idx="24">
                  <c:v>3976.79964721303</c:v>
                </c:pt>
                <c:pt idx="25">
                  <c:v>4025.7982881679</c:v>
                </c:pt>
                <c:pt idx="26">
                  <c:v>4064.25740354786</c:v>
                </c:pt>
                <c:pt idx="27">
                  <c:v>4105.31232898459</c:v>
                </c:pt>
                <c:pt idx="28">
                  <c:v>4140.28918794322</c:v>
                </c:pt>
                <c:pt idx="29">
                  <c:v>4173.974076775</c:v>
                </c:pt>
                <c:pt idx="30">
                  <c:v>4243.92742429088</c:v>
                </c:pt>
                <c:pt idx="31">
                  <c:v>4363.86882268049</c:v>
                </c:pt>
                <c:pt idx="32">
                  <c:v>4511.60061133989</c:v>
                </c:pt>
                <c:pt idx="33">
                  <c:v>4630.65432432515</c:v>
                </c:pt>
                <c:pt idx="34">
                  <c:v>4665.7844422086</c:v>
                </c:pt>
                <c:pt idx="35">
                  <c:v>4599.52253495236</c:v>
                </c:pt>
                <c:pt idx="36">
                  <c:v>4440.87525924205</c:v>
                </c:pt>
                <c:pt idx="37">
                  <c:v>4265.59545467721</c:v>
                </c:pt>
                <c:pt idx="38">
                  <c:v>4156.11152848682</c:v>
                </c:pt>
                <c:pt idx="39">
                  <c:v>4150.93165539064</c:v>
                </c:pt>
                <c:pt idx="40">
                  <c:v>4280.62606456084</c:v>
                </c:pt>
                <c:pt idx="41">
                  <c:v>4503.06311932046</c:v>
                </c:pt>
                <c:pt idx="42">
                  <c:v>4730.08041903454</c:v>
                </c:pt>
                <c:pt idx="43">
                  <c:v>4900.09691110855</c:v>
                </c:pt>
                <c:pt idx="44">
                  <c:v>5006.92080280767</c:v>
                </c:pt>
                <c:pt idx="45">
                  <c:v>5055.5070517624</c:v>
                </c:pt>
                <c:pt idx="46">
                  <c:v>5057.93695562574</c:v>
                </c:pt>
                <c:pt idx="47">
                  <c:v>5007.6878652637</c:v>
                </c:pt>
                <c:pt idx="48">
                  <c:v>4937.97152777091</c:v>
                </c:pt>
                <c:pt idx="49">
                  <c:v>4866.15828607786</c:v>
                </c:pt>
                <c:pt idx="50">
                  <c:v>4820.95844990148</c:v>
                </c:pt>
                <c:pt idx="51">
                  <c:v>4843.71426494224</c:v>
                </c:pt>
                <c:pt idx="52">
                  <c:v>4917.46526888862</c:v>
                </c:pt>
                <c:pt idx="53">
                  <c:v>4989.91715324004</c:v>
                </c:pt>
                <c:pt idx="54">
                  <c:v>5019.2210912493</c:v>
                </c:pt>
                <c:pt idx="55">
                  <c:v>4948.15543432882</c:v>
                </c:pt>
                <c:pt idx="56">
                  <c:v>4778.01153544189</c:v>
                </c:pt>
                <c:pt idx="57">
                  <c:v>4544.7156856263</c:v>
                </c:pt>
                <c:pt idx="58">
                  <c:v>4310.31907335891</c:v>
                </c:pt>
                <c:pt idx="59">
                  <c:v>4127.65192032445</c:v>
                </c:pt>
                <c:pt idx="60">
                  <c:v>4017.96480625773</c:v>
                </c:pt>
                <c:pt idx="61">
                  <c:v>3978.94549004088</c:v>
                </c:pt>
                <c:pt idx="62">
                  <c:v>3991.06323466571</c:v>
                </c:pt>
                <c:pt idx="63">
                  <c:v>4003.46564035031</c:v>
                </c:pt>
                <c:pt idx="64">
                  <c:v>3978.69320143532</c:v>
                </c:pt>
                <c:pt idx="65">
                  <c:v>3907.50753190263</c:v>
                </c:pt>
                <c:pt idx="66">
                  <c:v>3801.92295558227</c:v>
                </c:pt>
                <c:pt idx="67">
                  <c:v>3671.64900836667</c:v>
                </c:pt>
                <c:pt idx="68">
                  <c:v>3518.86043879003</c:v>
                </c:pt>
                <c:pt idx="69">
                  <c:v>3363.20537491688</c:v>
                </c:pt>
                <c:pt idx="70">
                  <c:v>3233.27916618721</c:v>
                </c:pt>
                <c:pt idx="71">
                  <c:v>3139.5007560234</c:v>
                </c:pt>
                <c:pt idx="72">
                  <c:v>3090.62144792975</c:v>
                </c:pt>
                <c:pt idx="73">
                  <c:v>3102.77547616075</c:v>
                </c:pt>
                <c:pt idx="74">
                  <c:v>3180.74337769452</c:v>
                </c:pt>
                <c:pt idx="75">
                  <c:v>3308.69796273094</c:v>
                </c:pt>
                <c:pt idx="76">
                  <c:v>3472.65367162744</c:v>
                </c:pt>
                <c:pt idx="77">
                  <c:v>3656.86279707948</c:v>
                </c:pt>
                <c:pt idx="78">
                  <c:v>3816.2375457548</c:v>
                </c:pt>
                <c:pt idx="79">
                  <c:v>3954.9613561329</c:v>
                </c:pt>
                <c:pt idx="80">
                  <c:v>4080.28670952638</c:v>
                </c:pt>
                <c:pt idx="81">
                  <c:v>4202.82082369006</c:v>
                </c:pt>
                <c:pt idx="82">
                  <c:v>4357.95562793778</c:v>
                </c:pt>
                <c:pt idx="83">
                  <c:v>4567.28422070312</c:v>
                </c:pt>
                <c:pt idx="84">
                  <c:v>4786.80644139615</c:v>
                </c:pt>
                <c:pt idx="85">
                  <c:v>4929.81610849503</c:v>
                </c:pt>
                <c:pt idx="86">
                  <c:v>4923.05951995526</c:v>
                </c:pt>
                <c:pt idx="87">
                  <c:v>4764.24687318283</c:v>
                </c:pt>
                <c:pt idx="88">
                  <c:v>4522.55369432097</c:v>
                </c:pt>
                <c:pt idx="89">
                  <c:v>4266.66293191694</c:v>
                </c:pt>
                <c:pt idx="90">
                  <c:v>4096.13627969303</c:v>
                </c:pt>
                <c:pt idx="91">
                  <c:v>4073.48044732794</c:v>
                </c:pt>
                <c:pt idx="92">
                  <c:v>4221.19276638948</c:v>
                </c:pt>
                <c:pt idx="93">
                  <c:v>4484.33148173863</c:v>
                </c:pt>
                <c:pt idx="94">
                  <c:v>4781.78504469776</c:v>
                </c:pt>
                <c:pt idx="95">
                  <c:v>5045.92482577267</c:v>
                </c:pt>
                <c:pt idx="96">
                  <c:v>5240.30365422992</c:v>
                </c:pt>
                <c:pt idx="97">
                  <c:v>5379.2884303528</c:v>
                </c:pt>
                <c:pt idx="98">
                  <c:v>5477.81951202816</c:v>
                </c:pt>
                <c:pt idx="99">
                  <c:v>5539.14865352974</c:v>
                </c:pt>
                <c:pt idx="100">
                  <c:v>5603.17913580182</c:v>
                </c:pt>
                <c:pt idx="101">
                  <c:v>5703.29654604912</c:v>
                </c:pt>
                <c:pt idx="102">
                  <c:v>5817.84445570921</c:v>
                </c:pt>
                <c:pt idx="103">
                  <c:v>5895.15332710588</c:v>
                </c:pt>
                <c:pt idx="104">
                  <c:v>5887.7169150479</c:v>
                </c:pt>
                <c:pt idx="105">
                  <c:v>5806.8657544418</c:v>
                </c:pt>
                <c:pt idx="106">
                  <c:v>5709.15232131126</c:v>
                </c:pt>
                <c:pt idx="107">
                  <c:v>5641.4323513877</c:v>
                </c:pt>
                <c:pt idx="108">
                  <c:v>5663.8411874175</c:v>
                </c:pt>
                <c:pt idx="109">
                  <c:v>5757.21652714067</c:v>
                </c:pt>
                <c:pt idx="110">
                  <c:v>5850.35923849054</c:v>
                </c:pt>
                <c:pt idx="111">
                  <c:v>5864.69556815995</c:v>
                </c:pt>
                <c:pt idx="112">
                  <c:v>5732.91252545815</c:v>
                </c:pt>
                <c:pt idx="113">
                  <c:v>5486.24499958414</c:v>
                </c:pt>
                <c:pt idx="114">
                  <c:v>5253.19928336346</c:v>
                </c:pt>
                <c:pt idx="115">
                  <c:v>5162.22336820905</c:v>
                </c:pt>
                <c:pt idx="116">
                  <c:v>5257.16468303164</c:v>
                </c:pt>
                <c:pt idx="117">
                  <c:v>5476.59695472992</c:v>
                </c:pt>
                <c:pt idx="118">
                  <c:v>5643.0823382977</c:v>
                </c:pt>
                <c:pt idx="119">
                  <c:v>5625.84806564959</c:v>
                </c:pt>
                <c:pt idx="120">
                  <c:v>5380.54416855222</c:v>
                </c:pt>
                <c:pt idx="121">
                  <c:v>4951.09983831593</c:v>
                </c:pt>
                <c:pt idx="122">
                  <c:v>4461.15818769534</c:v>
                </c:pt>
                <c:pt idx="123">
                  <c:v>4025.44979513965</c:v>
                </c:pt>
                <c:pt idx="124">
                  <c:v>3709.32814809657</c:v>
                </c:pt>
                <c:pt idx="125">
                  <c:v>3495.38092348477</c:v>
                </c:pt>
                <c:pt idx="126">
                  <c:v>3339.47337006934</c:v>
                </c:pt>
                <c:pt idx="127">
                  <c:v>3201.612145127</c:v>
                </c:pt>
                <c:pt idx="128">
                  <c:v>3084.57751976152</c:v>
                </c:pt>
                <c:pt idx="129">
                  <c:v>3036.55188077212</c:v>
                </c:pt>
                <c:pt idx="130">
                  <c:v>3088.00540675</c:v>
                </c:pt>
                <c:pt idx="131">
                  <c:v>3250.10820334372</c:v>
                </c:pt>
                <c:pt idx="132">
                  <c:v>3487.21463789392</c:v>
                </c:pt>
                <c:pt idx="133">
                  <c:v>3750.20164318823</c:v>
                </c:pt>
                <c:pt idx="134">
                  <c:v>4000.1043802719</c:v>
                </c:pt>
                <c:pt idx="135">
                  <c:v>4199.47751878679</c:v>
                </c:pt>
                <c:pt idx="136">
                  <c:v>4352.42191945531</c:v>
                </c:pt>
                <c:pt idx="137">
                  <c:v>4449.89842244805</c:v>
                </c:pt>
                <c:pt idx="138">
                  <c:v>4533.37316964026</c:v>
                </c:pt>
                <c:pt idx="139">
                  <c:v>4663.85736280521</c:v>
                </c:pt>
                <c:pt idx="140">
                  <c:v>4869.44456911897</c:v>
                </c:pt>
                <c:pt idx="141">
                  <c:v>5158.73175753118</c:v>
                </c:pt>
                <c:pt idx="142">
                  <c:v>5504.62941899666</c:v>
                </c:pt>
                <c:pt idx="143">
                  <c:v>5849.11696941629</c:v>
                </c:pt>
                <c:pt idx="144">
                  <c:v>6183.0430755687</c:v>
                </c:pt>
                <c:pt idx="145">
                  <c:v>6584.92902424026</c:v>
                </c:pt>
                <c:pt idx="146">
                  <c:v>7106.85646169845</c:v>
                </c:pt>
                <c:pt idx="147">
                  <c:v>7763.32837755223</c:v>
                </c:pt>
                <c:pt idx="148">
                  <c:v>8504.23679825382</c:v>
                </c:pt>
                <c:pt idx="149">
                  <c:v>9247.49296259381</c:v>
                </c:pt>
                <c:pt idx="150">
                  <c:v>9830.10414378972</c:v>
                </c:pt>
                <c:pt idx="151">
                  <c:v>10093.0398620022</c:v>
                </c:pt>
                <c:pt idx="152">
                  <c:v>10013.7037890161</c:v>
                </c:pt>
                <c:pt idx="153">
                  <c:v>9641.54423557524</c:v>
                </c:pt>
                <c:pt idx="154">
                  <c:v>9098.59337802762</c:v>
                </c:pt>
                <c:pt idx="155">
                  <c:v>8531.92702964567</c:v>
                </c:pt>
                <c:pt idx="156">
                  <c:v>8061.13324620407</c:v>
                </c:pt>
                <c:pt idx="157">
                  <c:v>7724.86510126411</c:v>
                </c:pt>
                <c:pt idx="158">
                  <c:v>7532.43315850906</c:v>
                </c:pt>
                <c:pt idx="159">
                  <c:v>7494.44714766808</c:v>
                </c:pt>
                <c:pt idx="160">
                  <c:v>7563.73808921093</c:v>
                </c:pt>
                <c:pt idx="161">
                  <c:v>7675.51354103607</c:v>
                </c:pt>
                <c:pt idx="162">
                  <c:v>7750.88726333064</c:v>
                </c:pt>
                <c:pt idx="163">
                  <c:v>7737.14903730197</c:v>
                </c:pt>
                <c:pt idx="164">
                  <c:v>7563.26025600475</c:v>
                </c:pt>
                <c:pt idx="165">
                  <c:v>7258.81897257282</c:v>
                </c:pt>
                <c:pt idx="166">
                  <c:v>6904.21676663967</c:v>
                </c:pt>
                <c:pt idx="167">
                  <c:v>6578.34835779524</c:v>
                </c:pt>
                <c:pt idx="168">
                  <c:v>6322.93060908096</c:v>
                </c:pt>
                <c:pt idx="169">
                  <c:v>6144.21570729126</c:v>
                </c:pt>
                <c:pt idx="170">
                  <c:v>6022.83533262314</c:v>
                </c:pt>
                <c:pt idx="171">
                  <c:v>5900.35538928306</c:v>
                </c:pt>
                <c:pt idx="172">
                  <c:v>5711.15901477138</c:v>
                </c:pt>
                <c:pt idx="173">
                  <c:v>5488.79174242407</c:v>
                </c:pt>
                <c:pt idx="174">
                  <c:v>5311.10056181818</c:v>
                </c:pt>
                <c:pt idx="175">
                  <c:v>5238.64107641483</c:v>
                </c:pt>
                <c:pt idx="176">
                  <c:v>5301.66693385315</c:v>
                </c:pt>
                <c:pt idx="177">
                  <c:v>5464.3144594839</c:v>
                </c:pt>
                <c:pt idx="178">
                  <c:v>5655.50661635974</c:v>
                </c:pt>
                <c:pt idx="179">
                  <c:v>5786.66766918965</c:v>
                </c:pt>
                <c:pt idx="180">
                  <c:v>5783.05544651619</c:v>
                </c:pt>
                <c:pt idx="181">
                  <c:v>5629.82199570883</c:v>
                </c:pt>
                <c:pt idx="182">
                  <c:v>5359.52762587323</c:v>
                </c:pt>
                <c:pt idx="183">
                  <c:v>5051.62174165744</c:v>
                </c:pt>
                <c:pt idx="184">
                  <c:v>4781.14854671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62.77767777555</c:v>
                </c:pt>
                <c:pt idx="1">
                  <c:v>7144.09596731514</c:v>
                </c:pt>
                <c:pt idx="2">
                  <c:v>7023.60427372535</c:v>
                </c:pt>
                <c:pt idx="3">
                  <c:v>6915.9189469415</c:v>
                </c:pt>
                <c:pt idx="4">
                  <c:v>6843.27565526918</c:v>
                </c:pt>
                <c:pt idx="5">
                  <c:v>6821.22734770857</c:v>
                </c:pt>
                <c:pt idx="6">
                  <c:v>6842.5132764156</c:v>
                </c:pt>
                <c:pt idx="7">
                  <c:v>6886.68489280798</c:v>
                </c:pt>
                <c:pt idx="8">
                  <c:v>6916.19692050859</c:v>
                </c:pt>
                <c:pt idx="9">
                  <c:v>6916.81049515693</c:v>
                </c:pt>
                <c:pt idx="10">
                  <c:v>6905.1202819065</c:v>
                </c:pt>
                <c:pt idx="11">
                  <c:v>6924.06318195796</c:v>
                </c:pt>
                <c:pt idx="12">
                  <c:v>7004.79855414405</c:v>
                </c:pt>
                <c:pt idx="13">
                  <c:v>7153.97710297881</c:v>
                </c:pt>
                <c:pt idx="14">
                  <c:v>7349.34386374126</c:v>
                </c:pt>
                <c:pt idx="15">
                  <c:v>7531.09561762178</c:v>
                </c:pt>
                <c:pt idx="16">
                  <c:v>7661.6620548102</c:v>
                </c:pt>
                <c:pt idx="17">
                  <c:v>7716.85180897168</c:v>
                </c:pt>
                <c:pt idx="18">
                  <c:v>7686.46220586243</c:v>
                </c:pt>
                <c:pt idx="19">
                  <c:v>7578.55653873229</c:v>
                </c:pt>
                <c:pt idx="20">
                  <c:v>7432.48827090561</c:v>
                </c:pt>
                <c:pt idx="21">
                  <c:v>7311.22929064399</c:v>
                </c:pt>
                <c:pt idx="22">
                  <c:v>7238.25619682878</c:v>
                </c:pt>
                <c:pt idx="23">
                  <c:v>7236.8325170156</c:v>
                </c:pt>
                <c:pt idx="24">
                  <c:v>7289.29935786649</c:v>
                </c:pt>
                <c:pt idx="25">
                  <c:v>7372.73369672274</c:v>
                </c:pt>
                <c:pt idx="26">
                  <c:v>7445.77899661316</c:v>
                </c:pt>
                <c:pt idx="27">
                  <c:v>7483.93378737946</c:v>
                </c:pt>
                <c:pt idx="28">
                  <c:v>7467.43180562882</c:v>
                </c:pt>
                <c:pt idx="29">
                  <c:v>7422.84063688111</c:v>
                </c:pt>
                <c:pt idx="30">
                  <c:v>7400.08840302488</c:v>
                </c:pt>
                <c:pt idx="31">
                  <c:v>7426.50607870365</c:v>
                </c:pt>
                <c:pt idx="32">
                  <c:v>7503.21892523297</c:v>
                </c:pt>
                <c:pt idx="33">
                  <c:v>7568.94804489361</c:v>
                </c:pt>
                <c:pt idx="34">
                  <c:v>7562.67697322722</c:v>
                </c:pt>
                <c:pt idx="35">
                  <c:v>7434.33248682741</c:v>
                </c:pt>
                <c:pt idx="36">
                  <c:v>7190.83391725186</c:v>
                </c:pt>
                <c:pt idx="37">
                  <c:v>6885.42611751123</c:v>
                </c:pt>
                <c:pt idx="38">
                  <c:v>6594.05710673904</c:v>
                </c:pt>
                <c:pt idx="39">
                  <c:v>6410.97630795002</c:v>
                </c:pt>
                <c:pt idx="40">
                  <c:v>6364.67357697207</c:v>
                </c:pt>
                <c:pt idx="41">
                  <c:v>6413.29334130803</c:v>
                </c:pt>
                <c:pt idx="42">
                  <c:v>6495.56592161249</c:v>
                </c:pt>
                <c:pt idx="43">
                  <c:v>6580.01385970415</c:v>
                </c:pt>
                <c:pt idx="44">
                  <c:v>6650.74828583701</c:v>
                </c:pt>
                <c:pt idx="45">
                  <c:v>6721.68686731077</c:v>
                </c:pt>
                <c:pt idx="46">
                  <c:v>6839.96182111165</c:v>
                </c:pt>
                <c:pt idx="47">
                  <c:v>7004.75857555672</c:v>
                </c:pt>
                <c:pt idx="48">
                  <c:v>7203.4896591745</c:v>
                </c:pt>
                <c:pt idx="49">
                  <c:v>7405.42032044697</c:v>
                </c:pt>
                <c:pt idx="50">
                  <c:v>7567.22854847209</c:v>
                </c:pt>
                <c:pt idx="51">
                  <c:v>7635.95568324728</c:v>
                </c:pt>
                <c:pt idx="52">
                  <c:v>7635.753418668</c:v>
                </c:pt>
                <c:pt idx="53">
                  <c:v>7602.62373303155</c:v>
                </c:pt>
                <c:pt idx="54">
                  <c:v>7557.28696597247</c:v>
                </c:pt>
                <c:pt idx="55">
                  <c:v>7501.26163189186</c:v>
                </c:pt>
                <c:pt idx="56">
                  <c:v>7441.67085206661</c:v>
                </c:pt>
                <c:pt idx="57">
                  <c:v>7412.40952317591</c:v>
                </c:pt>
                <c:pt idx="58">
                  <c:v>7401.39724457153</c:v>
                </c:pt>
                <c:pt idx="59">
                  <c:v>7394.34557120218</c:v>
                </c:pt>
                <c:pt idx="60">
                  <c:v>7376.78022763682</c:v>
                </c:pt>
                <c:pt idx="61">
                  <c:v>7329.82644218924</c:v>
                </c:pt>
                <c:pt idx="62">
                  <c:v>7278.92106672124</c:v>
                </c:pt>
                <c:pt idx="63">
                  <c:v>7229.43486616472</c:v>
                </c:pt>
                <c:pt idx="64">
                  <c:v>7193.98593475756</c:v>
                </c:pt>
                <c:pt idx="65">
                  <c:v>7201.54942982408</c:v>
                </c:pt>
                <c:pt idx="66">
                  <c:v>7274.99975704852</c:v>
                </c:pt>
                <c:pt idx="67">
                  <c:v>7378.1455403881</c:v>
                </c:pt>
                <c:pt idx="68">
                  <c:v>7459.0645472146</c:v>
                </c:pt>
                <c:pt idx="69">
                  <c:v>7469.63372775469</c:v>
                </c:pt>
                <c:pt idx="70">
                  <c:v>7404.61260181846</c:v>
                </c:pt>
                <c:pt idx="71">
                  <c:v>7283.87287124212</c:v>
                </c:pt>
                <c:pt idx="72">
                  <c:v>7126.40426838991</c:v>
                </c:pt>
                <c:pt idx="73">
                  <c:v>6964.6843469268</c:v>
                </c:pt>
                <c:pt idx="74">
                  <c:v>6829.31872794094</c:v>
                </c:pt>
                <c:pt idx="75">
                  <c:v>6754.77039470474</c:v>
                </c:pt>
                <c:pt idx="76">
                  <c:v>6730.91036469334</c:v>
                </c:pt>
                <c:pt idx="77">
                  <c:v>6717.67585867179</c:v>
                </c:pt>
                <c:pt idx="78">
                  <c:v>6714.87079286278</c:v>
                </c:pt>
                <c:pt idx="79">
                  <c:v>6742.65703115143</c:v>
                </c:pt>
                <c:pt idx="80">
                  <c:v>6802.80082403331</c:v>
                </c:pt>
                <c:pt idx="81">
                  <c:v>6879.19545668658</c:v>
                </c:pt>
                <c:pt idx="82">
                  <c:v>6966.59893322665</c:v>
                </c:pt>
                <c:pt idx="83">
                  <c:v>7083.05146464019</c:v>
                </c:pt>
                <c:pt idx="84">
                  <c:v>7229.24458516659</c:v>
                </c:pt>
                <c:pt idx="85">
                  <c:v>7376.91853364088</c:v>
                </c:pt>
                <c:pt idx="86">
                  <c:v>7493.77155422697</c:v>
                </c:pt>
                <c:pt idx="87">
                  <c:v>7567.54554258536</c:v>
                </c:pt>
                <c:pt idx="88">
                  <c:v>7589.12955208896</c:v>
                </c:pt>
                <c:pt idx="89">
                  <c:v>7579.61472388232</c:v>
                </c:pt>
                <c:pt idx="90">
                  <c:v>7536.52836154624</c:v>
                </c:pt>
                <c:pt idx="91">
                  <c:v>7490.63076894401</c:v>
                </c:pt>
                <c:pt idx="92">
                  <c:v>7473.03559578022</c:v>
                </c:pt>
                <c:pt idx="93">
                  <c:v>7493.86063471727</c:v>
                </c:pt>
                <c:pt idx="94">
                  <c:v>7545.08589682955</c:v>
                </c:pt>
                <c:pt idx="95">
                  <c:v>7628.60509958357</c:v>
                </c:pt>
                <c:pt idx="96">
                  <c:v>7752.43494358576</c:v>
                </c:pt>
                <c:pt idx="97">
                  <c:v>7936.17990169157</c:v>
                </c:pt>
                <c:pt idx="98">
                  <c:v>8160.35972191755</c:v>
                </c:pt>
                <c:pt idx="99">
                  <c:v>8379.21007695385</c:v>
                </c:pt>
                <c:pt idx="100">
                  <c:v>8538.03401624842</c:v>
                </c:pt>
                <c:pt idx="101">
                  <c:v>8607.77820728251</c:v>
                </c:pt>
                <c:pt idx="102">
                  <c:v>8596.36571086152</c:v>
                </c:pt>
                <c:pt idx="103">
                  <c:v>8554.14468894144</c:v>
                </c:pt>
                <c:pt idx="104">
                  <c:v>8539.99702226323</c:v>
                </c:pt>
                <c:pt idx="105">
                  <c:v>8591.8910393835</c:v>
                </c:pt>
                <c:pt idx="106">
                  <c:v>8692.60900588164</c:v>
                </c:pt>
                <c:pt idx="107">
                  <c:v>8782.55370134602</c:v>
                </c:pt>
                <c:pt idx="108">
                  <c:v>8813.32402726925</c:v>
                </c:pt>
                <c:pt idx="109">
                  <c:v>8769.27711233157</c:v>
                </c:pt>
                <c:pt idx="110">
                  <c:v>8682.03087771033</c:v>
                </c:pt>
                <c:pt idx="111">
                  <c:v>8610.72803186395</c:v>
                </c:pt>
                <c:pt idx="112">
                  <c:v>8606.33935249911</c:v>
                </c:pt>
                <c:pt idx="113">
                  <c:v>8671.1037729048</c:v>
                </c:pt>
                <c:pt idx="114">
                  <c:v>8783.07367903395</c:v>
                </c:pt>
                <c:pt idx="115">
                  <c:v>8887.97775582936</c:v>
                </c:pt>
                <c:pt idx="116">
                  <c:v>8935.93846624019</c:v>
                </c:pt>
                <c:pt idx="117">
                  <c:v>8904.66787189919</c:v>
                </c:pt>
                <c:pt idx="118">
                  <c:v>8825.84650145278</c:v>
                </c:pt>
                <c:pt idx="119">
                  <c:v>8710.62675220213</c:v>
                </c:pt>
                <c:pt idx="120">
                  <c:v>8570.76101450422</c:v>
                </c:pt>
                <c:pt idx="121">
                  <c:v>8416.03232329534</c:v>
                </c:pt>
                <c:pt idx="122">
                  <c:v>8262.58786536588</c:v>
                </c:pt>
                <c:pt idx="123">
                  <c:v>8124.89882542179</c:v>
                </c:pt>
                <c:pt idx="124">
                  <c:v>8046.94553866607</c:v>
                </c:pt>
                <c:pt idx="125">
                  <c:v>8052.7971042191</c:v>
                </c:pt>
                <c:pt idx="126">
                  <c:v>8142.93823731394</c:v>
                </c:pt>
                <c:pt idx="127">
                  <c:v>8288.78636814462</c:v>
                </c:pt>
                <c:pt idx="128">
                  <c:v>8449.67634391039</c:v>
                </c:pt>
                <c:pt idx="129">
                  <c:v>8555.14805674118</c:v>
                </c:pt>
                <c:pt idx="130">
                  <c:v>8595.54133881417</c:v>
                </c:pt>
                <c:pt idx="131">
                  <c:v>8627.53236839172</c:v>
                </c:pt>
                <c:pt idx="132">
                  <c:v>8688.6880235435</c:v>
                </c:pt>
                <c:pt idx="133">
                  <c:v>8812.51487733794</c:v>
                </c:pt>
                <c:pt idx="134">
                  <c:v>9002.47062986124</c:v>
                </c:pt>
                <c:pt idx="135">
                  <c:v>9251.64871973791</c:v>
                </c:pt>
                <c:pt idx="136">
                  <c:v>9507.01441750217</c:v>
                </c:pt>
                <c:pt idx="137">
                  <c:v>9725.58371804527</c:v>
                </c:pt>
                <c:pt idx="138">
                  <c:v>9902.96021983644</c:v>
                </c:pt>
                <c:pt idx="139">
                  <c:v>10074.4856067175</c:v>
                </c:pt>
                <c:pt idx="140">
                  <c:v>10294.8880315394</c:v>
                </c:pt>
                <c:pt idx="141">
                  <c:v>10622.4002470302</c:v>
                </c:pt>
                <c:pt idx="142">
                  <c:v>11030.776769664</c:v>
                </c:pt>
                <c:pt idx="143">
                  <c:v>11488.5477725653</c:v>
                </c:pt>
                <c:pt idx="144">
                  <c:v>11992.1720522281</c:v>
                </c:pt>
                <c:pt idx="145">
                  <c:v>12497.2587740705</c:v>
                </c:pt>
                <c:pt idx="146">
                  <c:v>12955.2426386806</c:v>
                </c:pt>
                <c:pt idx="147">
                  <c:v>13344.9781147397</c:v>
                </c:pt>
                <c:pt idx="148">
                  <c:v>13645.5924345031</c:v>
                </c:pt>
                <c:pt idx="149">
                  <c:v>13848.7034670538</c:v>
                </c:pt>
                <c:pt idx="150">
                  <c:v>13943.5639651248</c:v>
                </c:pt>
                <c:pt idx="151">
                  <c:v>13937.8967634985</c:v>
                </c:pt>
                <c:pt idx="152">
                  <c:v>13870.0324985634</c:v>
                </c:pt>
                <c:pt idx="153">
                  <c:v>13818.1536542471</c:v>
                </c:pt>
                <c:pt idx="154">
                  <c:v>13825.1261917273</c:v>
                </c:pt>
                <c:pt idx="155">
                  <c:v>13856.3032696595</c:v>
                </c:pt>
                <c:pt idx="156">
                  <c:v>13846.1799432781</c:v>
                </c:pt>
                <c:pt idx="157">
                  <c:v>13742.6668117987</c:v>
                </c:pt>
                <c:pt idx="158">
                  <c:v>13484.3185934318</c:v>
                </c:pt>
                <c:pt idx="159">
                  <c:v>13087.3150605992</c:v>
                </c:pt>
                <c:pt idx="160">
                  <c:v>12642.0441497602</c:v>
                </c:pt>
                <c:pt idx="161">
                  <c:v>12266.9164468722</c:v>
                </c:pt>
                <c:pt idx="162">
                  <c:v>12052.8319236627</c:v>
                </c:pt>
                <c:pt idx="163">
                  <c:v>12000.6231429265</c:v>
                </c:pt>
                <c:pt idx="164">
                  <c:v>12039.6184831926</c:v>
                </c:pt>
                <c:pt idx="165">
                  <c:v>12083.0505816033</c:v>
                </c:pt>
                <c:pt idx="166">
                  <c:v>12073.5310425122</c:v>
                </c:pt>
                <c:pt idx="167">
                  <c:v>12019.2577057472</c:v>
                </c:pt>
                <c:pt idx="168">
                  <c:v>11979.1387961698</c:v>
                </c:pt>
                <c:pt idx="169">
                  <c:v>12011.8152402412</c:v>
                </c:pt>
                <c:pt idx="170">
                  <c:v>12190.5450216179</c:v>
                </c:pt>
                <c:pt idx="171">
                  <c:v>12473.3279929265</c:v>
                </c:pt>
                <c:pt idx="172">
                  <c:v>12778.1646558303</c:v>
                </c:pt>
                <c:pt idx="173">
                  <c:v>13029.6721274432</c:v>
                </c:pt>
                <c:pt idx="174">
                  <c:v>13144.5340798284</c:v>
                </c:pt>
                <c:pt idx="175">
                  <c:v>13124.2390605103</c:v>
                </c:pt>
                <c:pt idx="176">
                  <c:v>13007.5832578883</c:v>
                </c:pt>
                <c:pt idx="177">
                  <c:v>12818.0142529566</c:v>
                </c:pt>
                <c:pt idx="178">
                  <c:v>12607.9217333977</c:v>
                </c:pt>
                <c:pt idx="179">
                  <c:v>12425.820243224</c:v>
                </c:pt>
                <c:pt idx="180">
                  <c:v>12252.477312371</c:v>
                </c:pt>
                <c:pt idx="181">
                  <c:v>12087.3511315516</c:v>
                </c:pt>
                <c:pt idx="182">
                  <c:v>11941.5521160627</c:v>
                </c:pt>
                <c:pt idx="183">
                  <c:v>11802.823356368</c:v>
                </c:pt>
                <c:pt idx="184">
                  <c:v>11675.013898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45594"/>
        <c:axId val="70105577"/>
      </c:lineChart>
      <c:catAx>
        <c:axId val="9354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105577"/>
        <c:crossesAt val="0"/>
        <c:auto val="1"/>
        <c:lblAlgn val="ctr"/>
        <c:lblOffset val="100"/>
        <c:noMultiLvlLbl val="0"/>
      </c:catAx>
      <c:valAx>
        <c:axId val="7010557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9235661490861"/>
              <c:y val="0.0187097739859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545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9451097232568"/>
          <c:y val="0.70595719203712"/>
          <c:w val="0.681200939666533"/>
          <c:h val="0.198024247867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2</xdr:row>
      <xdr:rowOff>50760</xdr:rowOff>
    </xdr:to>
    <xdr:graphicFrame>
      <xdr:nvGraphicFramePr>
        <xdr:cNvPr id="0" name="Diagram 1"/>
        <xdr:cNvGraphicFramePr/>
      </xdr:nvGraphicFramePr>
      <xdr:xfrm>
        <a:off x="651240" y="743040"/>
        <a:ext cx="6329520" cy="45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26218506512</cdr:x>
      <cdr:y>0.965779163668346</cdr:y>
    </cdr:from>
    <cdr:to>
      <cdr:x>16.3772393789456</cdr:x>
      <cdr:y>1.01151355241065</cdr:y>
    </cdr:to>
    <cdr:sp>
      <cdr:nvSpPr>
        <cdr:cNvPr id="1" name="Text Box 2"/>
        <cdr:cNvSpPr/>
      </cdr:nvSpPr>
      <cdr:spPr>
        <a:xfrm>
          <a:off x="842040" y="4348440"/>
          <a:ext cx="102823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972245919354</cdr:x>
      <cdr:y>0.965779163668346</cdr:y>
    </cdr:from>
    <cdr:to>
      <cdr:x>0.998748791446283</cdr:x>
      <cdr:y>1.01151355241065</cdr:y>
    </cdr:to>
    <cdr:sp>
      <cdr:nvSpPr>
        <cdr:cNvPr id="2" name="textruta 3"/>
        <cdr:cNvSpPr/>
      </cdr:nvSpPr>
      <cdr:spPr>
        <a:xfrm>
          <a:off x="3392640" y="4348440"/>
          <a:ext cx="2929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39800"/>
        <a:ext cx="6282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279748540638</cdr:y>
    </cdr:from>
    <cdr:to>
      <cdr:x>16.3755228327508</cdr:x>
      <cdr:y>0.99678191887442</cdr:y>
    </cdr:to>
    <cdr:sp>
      <cdr:nvSpPr>
        <cdr:cNvPr id="4" name="Text Box 2"/>
        <cdr:cNvSpPr/>
      </cdr:nvSpPr>
      <cdr:spPr>
        <a:xfrm>
          <a:off x="824760" y="4575960"/>
          <a:ext cx="1020639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244599782272</cdr:x>
      <cdr:y>0.959736566382278</cdr:y>
    </cdr:from>
    <cdr:to>
      <cdr:x>0.989973070532287</cdr:x>
      <cdr:y>1.00523873671606</cdr:y>
    </cdr:to>
    <cdr:sp>
      <cdr:nvSpPr>
        <cdr:cNvPr id="5" name="textruta 3"/>
        <cdr:cNvSpPr/>
      </cdr:nvSpPr>
      <cdr:spPr>
        <a:xfrm>
          <a:off x="3312720" y="4616640"/>
          <a:ext cx="29073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4773.43184489466</v>
      </c>
      <c r="E10" s="44" t="n">
        <v>10711.6820851045</v>
      </c>
      <c r="F10" s="44" t="n">
        <v>7251.58210343752</v>
      </c>
      <c r="G10" s="44" t="n">
        <v>7784.67289871706</v>
      </c>
      <c r="H10" s="44" t="n">
        <v>5218.54665933657</v>
      </c>
      <c r="I10" s="44" t="n">
        <v>5384.84743580791</v>
      </c>
      <c r="J10" s="44" t="n">
        <v>4531.68074299321</v>
      </c>
      <c r="K10" s="44" t="n">
        <v>7262.77767777555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4954.8309658506</v>
      </c>
      <c r="E11" s="44" t="n">
        <v>11022.3914668884</v>
      </c>
      <c r="F11" s="44" t="n">
        <v>7288.18649979321</v>
      </c>
      <c r="G11" s="44" t="n">
        <v>7948.7661932145</v>
      </c>
      <c r="H11" s="44" t="n">
        <v>5678.67875185035</v>
      </c>
      <c r="I11" s="44" t="n">
        <v>5364.01733431824</v>
      </c>
      <c r="J11" s="44" t="n">
        <v>4465.48494646654</v>
      </c>
      <c r="K11" s="44" t="n">
        <v>7144.09596731514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5144.91053277282</v>
      </c>
      <c r="E12" s="44" t="n">
        <v>11361.8676531683</v>
      </c>
      <c r="F12" s="44" t="n">
        <v>7341.88603743856</v>
      </c>
      <c r="G12" s="44" t="n">
        <v>8147.45444783483</v>
      </c>
      <c r="H12" s="44" t="n">
        <v>6171.26185447294</v>
      </c>
      <c r="I12" s="44" t="n">
        <v>5342.49331716756</v>
      </c>
      <c r="J12" s="44" t="n">
        <v>4359.03587841807</v>
      </c>
      <c r="K12" s="44" t="n">
        <v>7023.60427372535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5335.25096426058</v>
      </c>
      <c r="E13" s="44" t="n">
        <v>11741.1795175543</v>
      </c>
      <c r="F13" s="44" t="n">
        <v>7415.18386867728</v>
      </c>
      <c r="G13" s="44" t="n">
        <v>8385.64910685349</v>
      </c>
      <c r="H13" s="44" t="n">
        <v>6626.77572100177</v>
      </c>
      <c r="I13" s="44" t="n">
        <v>5322.79993650869</v>
      </c>
      <c r="J13" s="44" t="n">
        <v>4233.46501706112</v>
      </c>
      <c r="K13" s="44" t="n">
        <v>6915.9189469415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5500.21512795256</v>
      </c>
      <c r="E14" s="44" t="n">
        <v>12124.0475446424</v>
      </c>
      <c r="F14" s="44" t="n">
        <v>7516.12597606641</v>
      </c>
      <c r="G14" s="44" t="n">
        <v>8641.43967203749</v>
      </c>
      <c r="H14" s="44" t="n">
        <v>6981.73156265457</v>
      </c>
      <c r="I14" s="44" t="n">
        <v>5310.80054341421</v>
      </c>
      <c r="J14" s="44" t="n">
        <v>4103.39320534537</v>
      </c>
      <c r="K14" s="44" t="n">
        <v>6843.27565526918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5619.35956727826</v>
      </c>
      <c r="E15" s="44" t="n">
        <v>12411.5880680495</v>
      </c>
      <c r="F15" s="44" t="n">
        <v>7661.0278356036</v>
      </c>
      <c r="G15" s="44" t="n">
        <v>8886.78422626076</v>
      </c>
      <c r="H15" s="44" t="n">
        <v>7175.22719647601</v>
      </c>
      <c r="I15" s="44" t="n">
        <v>5312.5685056898</v>
      </c>
      <c r="J15" s="44" t="n">
        <v>4005.52778749434</v>
      </c>
      <c r="K15" s="44" t="n">
        <v>6821.22734770857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3519717087</v>
      </c>
      <c r="E16" s="44" t="n">
        <v>12512.4840166988</v>
      </c>
      <c r="F16" s="44" t="n">
        <v>7855.39749708092</v>
      </c>
      <c r="G16" s="44" t="n">
        <v>9076.93847402544</v>
      </c>
      <c r="H16" s="44" t="n">
        <v>7157.29595473831</v>
      </c>
      <c r="I16" s="44" t="n">
        <v>5334.03931730011</v>
      </c>
      <c r="J16" s="44" t="n">
        <v>3962.29389995875</v>
      </c>
      <c r="K16" s="44" t="n">
        <v>6842.5132764156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5697.02605160421</v>
      </c>
      <c r="E17" s="44" t="n">
        <v>12429.0098879565</v>
      </c>
      <c r="F17" s="44" t="n">
        <v>8084.26851606938</v>
      </c>
      <c r="G17" s="44" t="n">
        <v>9185.07398559764</v>
      </c>
      <c r="H17" s="44" t="n">
        <v>6973.92655281512</v>
      </c>
      <c r="I17" s="44" t="n">
        <v>5373.82921830236</v>
      </c>
      <c r="J17" s="44" t="n">
        <v>3979.7556621611</v>
      </c>
      <c r="K17" s="44" t="n">
        <v>6886.68489280798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5707.67645209395</v>
      </c>
      <c r="E18" s="44" t="n">
        <v>12246.3298698047</v>
      </c>
      <c r="F18" s="44" t="n">
        <v>8317.13636247891</v>
      </c>
      <c r="G18" s="44" t="n">
        <v>9234.12045264264</v>
      </c>
      <c r="H18" s="44" t="n">
        <v>6766.29120000686</v>
      </c>
      <c r="I18" s="44" t="n">
        <v>5419.27353545365</v>
      </c>
      <c r="J18" s="44" t="n">
        <v>4028.55022503878</v>
      </c>
      <c r="K18" s="44" t="n">
        <v>6916.19692050859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5739.24799051846</v>
      </c>
      <c r="E19" s="44" t="n">
        <v>12047.6615081908</v>
      </c>
      <c r="F19" s="44" t="n">
        <v>8522.20500419764</v>
      </c>
      <c r="G19" s="44" t="n">
        <v>9283.84872899961</v>
      </c>
      <c r="H19" s="44" t="n">
        <v>6635.82757423911</v>
      </c>
      <c r="I19" s="44" t="n">
        <v>5462.56937946204</v>
      </c>
      <c r="J19" s="44" t="n">
        <v>4074.82466382556</v>
      </c>
      <c r="K19" s="44" t="n">
        <v>6916.81049515693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5799.32795643546</v>
      </c>
      <c r="E20" s="44" t="n">
        <v>11947.5583784207</v>
      </c>
      <c r="F20" s="44" t="n">
        <v>8671.17562852083</v>
      </c>
      <c r="G20" s="44" t="n">
        <v>9357.82527845959</v>
      </c>
      <c r="H20" s="44" t="n">
        <v>6622.62486463849</v>
      </c>
      <c r="I20" s="44" t="n">
        <v>5500.61179469995</v>
      </c>
      <c r="J20" s="44" t="n">
        <v>4111.56602279096</v>
      </c>
      <c r="K20" s="44" t="n">
        <v>6905.1202819065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5889.67765546106</v>
      </c>
      <c r="E21" s="44" t="n">
        <v>11976.4922912489</v>
      </c>
      <c r="F21" s="44" t="n">
        <v>8769.94804167617</v>
      </c>
      <c r="G21" s="44" t="n">
        <v>9463.94749120267</v>
      </c>
      <c r="H21" s="44" t="n">
        <v>6680.16891556863</v>
      </c>
      <c r="I21" s="44" t="n">
        <v>5535.00450350966</v>
      </c>
      <c r="J21" s="44" t="n">
        <v>4186.73972029686</v>
      </c>
      <c r="K21" s="44" t="n">
        <v>6924.06318195796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6003.81358038866</v>
      </c>
      <c r="E22" s="44" t="n">
        <v>12085.1753822753</v>
      </c>
      <c r="F22" s="44" t="n">
        <v>8830.2218982614</v>
      </c>
      <c r="G22" s="44" t="n">
        <v>9566.84702018522</v>
      </c>
      <c r="H22" s="44" t="n">
        <v>6762.06530550351</v>
      </c>
      <c r="I22" s="44" t="n">
        <v>5570.21159876326</v>
      </c>
      <c r="J22" s="44" t="n">
        <v>4306.0979675824</v>
      </c>
      <c r="K22" s="44" t="n">
        <v>7004.79855414405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6123.24569811336</v>
      </c>
      <c r="E23" s="44" t="n">
        <v>12194.352350257</v>
      </c>
      <c r="F23" s="44" t="n">
        <v>8865.45706180517</v>
      </c>
      <c r="G23" s="44" t="n">
        <v>9620.89369881089</v>
      </c>
      <c r="H23" s="44" t="n">
        <v>6866.51538611346</v>
      </c>
      <c r="I23" s="44" t="n">
        <v>5607.21671366631</v>
      </c>
      <c r="J23" s="44" t="n">
        <v>4444.87017496044</v>
      </c>
      <c r="K23" s="44" t="n">
        <v>7153.97710297881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6233.5750707454</v>
      </c>
      <c r="E24" s="44" t="n">
        <v>12233.2188520074</v>
      </c>
      <c r="F24" s="44" t="n">
        <v>8892.90615177215</v>
      </c>
      <c r="G24" s="44" t="n">
        <v>9601.05298038563</v>
      </c>
      <c r="H24" s="44" t="n">
        <v>6962.34815849972</v>
      </c>
      <c r="I24" s="44" t="n">
        <v>5646.72126615261</v>
      </c>
      <c r="J24" s="44" t="n">
        <v>4585.44338761848</v>
      </c>
      <c r="K24" s="44" t="n">
        <v>7349.34386374126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6335.6713620492</v>
      </c>
      <c r="E25" s="44" t="n">
        <v>12188.3579544553</v>
      </c>
      <c r="F25" s="44" t="n">
        <v>8924.68827990184</v>
      </c>
      <c r="G25" s="44" t="n">
        <v>9518.7538784791</v>
      </c>
      <c r="H25" s="44" t="n">
        <v>7017.44143950532</v>
      </c>
      <c r="I25" s="44" t="n">
        <v>5686.99399998406</v>
      </c>
      <c r="J25" s="44" t="n">
        <v>4671.64039017035</v>
      </c>
      <c r="K25" s="44" t="n">
        <v>7531.09561762178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6411.79436513489</v>
      </c>
      <c r="E26" s="44" t="n">
        <v>12117.1739638318</v>
      </c>
      <c r="F26" s="44" t="n">
        <v>8958.75703057342</v>
      </c>
      <c r="G26" s="44" t="n">
        <v>9407.80836557137</v>
      </c>
      <c r="H26" s="44" t="n">
        <v>7027.99077992703</v>
      </c>
      <c r="I26" s="44" t="n">
        <v>5725.45864210413</v>
      </c>
      <c r="J26" s="44" t="n">
        <v>4666.39854366235</v>
      </c>
      <c r="K26" s="44" t="n">
        <v>7661.6620548102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6444.70446028354</v>
      </c>
      <c r="E27" s="44" t="n">
        <v>12087.90828849</v>
      </c>
      <c r="F27" s="44" t="n">
        <v>8997.07148500104</v>
      </c>
      <c r="G27" s="44" t="n">
        <v>9316.32797798977</v>
      </c>
      <c r="H27" s="44" t="n">
        <v>7019.06783338934</v>
      </c>
      <c r="I27" s="44" t="n">
        <v>5768.57241216767</v>
      </c>
      <c r="J27" s="44" t="n">
        <v>4577.95939955511</v>
      </c>
      <c r="K27" s="44" t="n">
        <v>7716.85180897168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6420.05592150122</v>
      </c>
      <c r="E28" s="44" t="n">
        <v>12094.255881509</v>
      </c>
      <c r="F28" s="44" t="n">
        <v>9040.4201260117</v>
      </c>
      <c r="G28" s="44" t="n">
        <v>9283.91666014046</v>
      </c>
      <c r="H28" s="44" t="n">
        <v>7108.93773631313</v>
      </c>
      <c r="I28" s="44" t="n">
        <v>5810.56966963661</v>
      </c>
      <c r="J28" s="44" t="n">
        <v>4418.74197941458</v>
      </c>
      <c r="K28" s="44" t="n">
        <v>7686.46220586243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6328.04437726203</v>
      </c>
      <c r="E29" s="44" t="n">
        <v>12079.0072560507</v>
      </c>
      <c r="F29" s="44" t="n">
        <v>9085.70539232384</v>
      </c>
      <c r="G29" s="44" t="n">
        <v>9311.98773775731</v>
      </c>
      <c r="H29" s="44" t="n">
        <v>7325.48054397039</v>
      </c>
      <c r="I29" s="44" t="n">
        <v>5841.04281280889</v>
      </c>
      <c r="J29" s="44" t="n">
        <v>4230.36593697395</v>
      </c>
      <c r="K29" s="44" t="n">
        <v>7578.55653873229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6179.20248222507</v>
      </c>
      <c r="E30" s="44" t="n">
        <v>11988.317869305</v>
      </c>
      <c r="F30" s="44" t="n">
        <v>9125.82581830209</v>
      </c>
      <c r="G30" s="44" t="n">
        <v>9349.93111446354</v>
      </c>
      <c r="H30" s="44" t="n">
        <v>7683.61683738941</v>
      </c>
      <c r="I30" s="44" t="n">
        <v>5854.82204900927</v>
      </c>
      <c r="J30" s="44" t="n">
        <v>4063.70792423657</v>
      </c>
      <c r="K30" s="44" t="n">
        <v>7432.48827090561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6010.52296548885</v>
      </c>
      <c r="E31" s="44" t="n">
        <v>11832.7343804007</v>
      </c>
      <c r="F31" s="44" t="n">
        <v>9154.80436705283</v>
      </c>
      <c r="G31" s="44" t="n">
        <v>9338.9048272752</v>
      </c>
      <c r="H31" s="44" t="n">
        <v>8145.45824438319</v>
      </c>
      <c r="I31" s="44" t="n">
        <v>5850.51860332896</v>
      </c>
      <c r="J31" s="44" t="n">
        <v>3964.13331365648</v>
      </c>
      <c r="K31" s="44" t="n">
        <v>7311.22929064399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5849.74292110395</v>
      </c>
      <c r="E32" s="44" t="n">
        <v>11650.1728372853</v>
      </c>
      <c r="F32" s="44" t="n">
        <v>9155.5597758533</v>
      </c>
      <c r="G32" s="44" t="n">
        <v>9267.9796517832</v>
      </c>
      <c r="H32" s="44" t="n">
        <v>8697.22213018186</v>
      </c>
      <c r="I32" s="44" t="n">
        <v>5833.49567188685</v>
      </c>
      <c r="J32" s="44" t="n">
        <v>3927.3135928413</v>
      </c>
      <c r="K32" s="44" t="n">
        <v>7238.25619682878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5713.72076783249</v>
      </c>
      <c r="E33" s="44" t="n">
        <v>11475.8558527713</v>
      </c>
      <c r="F33" s="44" t="n">
        <v>9119.09836582136</v>
      </c>
      <c r="G33" s="44" t="n">
        <v>9151.69388757245</v>
      </c>
      <c r="H33" s="44" t="n">
        <v>9266.48830884229</v>
      </c>
      <c r="I33" s="44" t="n">
        <v>5823.6127964203</v>
      </c>
      <c r="J33" s="44" t="n">
        <v>3937.76027716509</v>
      </c>
      <c r="K33" s="44" t="n">
        <v>7236.8325170156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5604.63339062883</v>
      </c>
      <c r="E34" s="44" t="n">
        <v>11371.9401194351</v>
      </c>
      <c r="F34" s="44" t="n">
        <v>9053.93293756102</v>
      </c>
      <c r="G34" s="44" t="n">
        <v>9005.49646228367</v>
      </c>
      <c r="H34" s="44" t="n">
        <v>9703.38432315618</v>
      </c>
      <c r="I34" s="44" t="n">
        <v>5838.32044485734</v>
      </c>
      <c r="J34" s="44" t="n">
        <v>3976.79964721303</v>
      </c>
      <c r="K34" s="44" t="n">
        <v>7289.29935786649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5506.38570209772</v>
      </c>
      <c r="E35" s="44" t="n">
        <v>11359.8746616242</v>
      </c>
      <c r="F35" s="44" t="n">
        <v>8977.31125438812</v>
      </c>
      <c r="G35" s="44" t="n">
        <v>8870.3165788679</v>
      </c>
      <c r="H35" s="44" t="n">
        <v>9854.04120127498</v>
      </c>
      <c r="I35" s="44" t="n">
        <v>5885.83106465047</v>
      </c>
      <c r="J35" s="44" t="n">
        <v>4025.7982881679</v>
      </c>
      <c r="K35" s="44" t="n">
        <v>7372.73369672274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5394.63771353768</v>
      </c>
      <c r="E36" s="44" t="n">
        <v>11426.0691324509</v>
      </c>
      <c r="F36" s="44" t="n">
        <v>8893.27526889869</v>
      </c>
      <c r="G36" s="44" t="n">
        <v>8759.2636371351</v>
      </c>
      <c r="H36" s="44" t="n">
        <v>9700.11454987487</v>
      </c>
      <c r="I36" s="44" t="n">
        <v>5958.03508733082</v>
      </c>
      <c r="J36" s="44" t="n">
        <v>4064.25740354786</v>
      </c>
      <c r="K36" s="44" t="n">
        <v>7445.77899661316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5243.54657978535</v>
      </c>
      <c r="E37" s="44" t="n">
        <v>11491.9321165893</v>
      </c>
      <c r="F37" s="44" t="n">
        <v>8807.22595496357</v>
      </c>
      <c r="G37" s="44" t="n">
        <v>8686.97519453383</v>
      </c>
      <c r="H37" s="44" t="n">
        <v>9437.97655438549</v>
      </c>
      <c r="I37" s="44" t="n">
        <v>6033.35670595363</v>
      </c>
      <c r="J37" s="44" t="n">
        <v>4105.31232898459</v>
      </c>
      <c r="K37" s="44" t="n">
        <v>7483.93378737946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5061.55072452417</v>
      </c>
      <c r="E38" s="44" t="n">
        <v>11472.5311328349</v>
      </c>
      <c r="F38" s="44" t="n">
        <v>8721.46461865678</v>
      </c>
      <c r="G38" s="44" t="n">
        <v>8626.17875102572</v>
      </c>
      <c r="H38" s="44" t="n">
        <v>9266.22537218988</v>
      </c>
      <c r="I38" s="44" t="n">
        <v>6092.79229928797</v>
      </c>
      <c r="J38" s="44" t="n">
        <v>4140.28918794322</v>
      </c>
      <c r="K38" s="44" t="n">
        <v>7467.43180562882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4874.24147551152</v>
      </c>
      <c r="E39" s="44" t="n">
        <v>11340.7346708332</v>
      </c>
      <c r="F39" s="44" t="n">
        <v>8626.14420700605</v>
      </c>
      <c r="G39" s="44" t="n">
        <v>8529.86449317661</v>
      </c>
      <c r="H39" s="44" t="n">
        <v>9326.0535024584</v>
      </c>
      <c r="I39" s="44" t="n">
        <v>6121.48168729498</v>
      </c>
      <c r="J39" s="44" t="n">
        <v>4173.974076775</v>
      </c>
      <c r="K39" s="44" t="n">
        <v>7422.84063688111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84686822123</v>
      </c>
      <c r="E40" s="44" t="n">
        <v>11157.9579960273</v>
      </c>
      <c r="F40" s="44" t="n">
        <v>8512.40385302958</v>
      </c>
      <c r="G40" s="44" t="n">
        <v>8380.87003704346</v>
      </c>
      <c r="H40" s="44" t="n">
        <v>9578.66306200344</v>
      </c>
      <c r="I40" s="44" t="n">
        <v>6126.01023647384</v>
      </c>
      <c r="J40" s="44" t="n">
        <v>4243.92742429088</v>
      </c>
      <c r="K40" s="44" t="n">
        <v>7400.08840302488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4571.15300985464</v>
      </c>
      <c r="E41" s="44" t="n">
        <v>10984.9173131391</v>
      </c>
      <c r="F41" s="44" t="n">
        <v>8378.19151205203</v>
      </c>
      <c r="G41" s="44" t="n">
        <v>8186.57425051009</v>
      </c>
      <c r="H41" s="44" t="n">
        <v>9927.24292012948</v>
      </c>
      <c r="I41" s="44" t="n">
        <v>6128.39807161786</v>
      </c>
      <c r="J41" s="44" t="n">
        <v>4363.86882268049</v>
      </c>
      <c r="K41" s="44" t="n">
        <v>7426.50607870365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4473.20076540674</v>
      </c>
      <c r="E42" s="44" t="n">
        <v>10847.9552654405</v>
      </c>
      <c r="F42" s="44" t="n">
        <v>8232.48101455712</v>
      </c>
      <c r="G42" s="44" t="n">
        <v>7975.56119241868</v>
      </c>
      <c r="H42" s="44" t="n">
        <v>10175.319110933</v>
      </c>
      <c r="I42" s="44" t="n">
        <v>6146.37234613137</v>
      </c>
      <c r="J42" s="44" t="n">
        <v>4511.60061133989</v>
      </c>
      <c r="K42" s="44" t="n">
        <v>7503.21892523297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4392.55479004767</v>
      </c>
      <c r="E43" s="44" t="n">
        <v>10725.5598300145</v>
      </c>
      <c r="F43" s="44" t="n">
        <v>8083.61317421553</v>
      </c>
      <c r="G43" s="44" t="n">
        <v>7787.5166273997</v>
      </c>
      <c r="H43" s="44" t="n">
        <v>10165.3115369722</v>
      </c>
      <c r="I43" s="44" t="n">
        <v>6187.90629953105</v>
      </c>
      <c r="J43" s="44" t="n">
        <v>4630.65432432515</v>
      </c>
      <c r="K43" s="44" t="n">
        <v>7568.94804489361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4321.28297285684</v>
      </c>
      <c r="E44" s="44" t="n">
        <v>10594.2380826569</v>
      </c>
      <c r="F44" s="44" t="n">
        <v>7941.6369253385</v>
      </c>
      <c r="G44" s="44" t="n">
        <v>7654.45757359827</v>
      </c>
      <c r="H44" s="44" t="n">
        <v>9886.59988471262</v>
      </c>
      <c r="I44" s="44" t="n">
        <v>6246.87923397627</v>
      </c>
      <c r="J44" s="44" t="n">
        <v>4665.7844422086</v>
      </c>
      <c r="K44" s="44" t="n">
        <v>7562.67697322722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4255.95129983963</v>
      </c>
      <c r="E45" s="44" t="n">
        <v>10460.3500328314</v>
      </c>
      <c r="F45" s="44" t="n">
        <v>7819.23390900656</v>
      </c>
      <c r="G45" s="44" t="n">
        <v>7596.53663227155</v>
      </c>
      <c r="H45" s="44" t="n">
        <v>9407.37096600106</v>
      </c>
      <c r="I45" s="44" t="n">
        <v>6299.09501514487</v>
      </c>
      <c r="J45" s="44" t="n">
        <v>4599.52253495236</v>
      </c>
      <c r="K45" s="44" t="n">
        <v>7434.33248682741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4183.58919337735</v>
      </c>
      <c r="E46" s="44" t="n">
        <v>10311.536428114</v>
      </c>
      <c r="F46" s="44" t="n">
        <v>7717.40640305543</v>
      </c>
      <c r="G46" s="44" t="n">
        <v>7641.26684584456</v>
      </c>
      <c r="H46" s="44" t="n">
        <v>8928.79449116033</v>
      </c>
      <c r="I46" s="44" t="n">
        <v>6329.10767147251</v>
      </c>
      <c r="J46" s="44" t="n">
        <v>4440.87525924205</v>
      </c>
      <c r="K46" s="44" t="n">
        <v>7190.83391725186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4111.85917987947</v>
      </c>
      <c r="E47" s="44" t="n">
        <v>10140.9490328625</v>
      </c>
      <c r="F47" s="44" t="n">
        <v>7651.51800528444</v>
      </c>
      <c r="G47" s="44" t="n">
        <v>7766.75410793883</v>
      </c>
      <c r="H47" s="44" t="n">
        <v>8604.60851015143</v>
      </c>
      <c r="I47" s="44" t="n">
        <v>6338.95341353467</v>
      </c>
      <c r="J47" s="44" t="n">
        <v>4265.59545467721</v>
      </c>
      <c r="K47" s="44" t="n">
        <v>6885.42611751123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4054.83693413214</v>
      </c>
      <c r="E48" s="44" t="n">
        <v>9980.14281942678</v>
      </c>
      <c r="F48" s="44" t="n">
        <v>7637.14510546967</v>
      </c>
      <c r="G48" s="44" t="n">
        <v>7943.29264144453</v>
      </c>
      <c r="H48" s="44" t="n">
        <v>8418.7668734502</v>
      </c>
      <c r="I48" s="44" t="n">
        <v>6335.32762277927</v>
      </c>
      <c r="J48" s="44" t="n">
        <v>4156.11152848682</v>
      </c>
      <c r="K48" s="44" t="n">
        <v>6594.05710673904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4024.26671434237</v>
      </c>
      <c r="E49" s="44" t="n">
        <v>9872.17296055261</v>
      </c>
      <c r="F49" s="44" t="n">
        <v>7668.92018485681</v>
      </c>
      <c r="G49" s="44" t="n">
        <v>8133.45365568482</v>
      </c>
      <c r="H49" s="44" t="n">
        <v>8208.42888771572</v>
      </c>
      <c r="I49" s="44" t="n">
        <v>6333.31480035568</v>
      </c>
      <c r="J49" s="44" t="n">
        <v>4150.93165539064</v>
      </c>
      <c r="K49" s="44" t="n">
        <v>6410.97630795002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4024.13000870439</v>
      </c>
      <c r="E50" s="44" t="n">
        <v>9839.09891838445</v>
      </c>
      <c r="F50" s="44" t="n">
        <v>7725.57204461404</v>
      </c>
      <c r="G50" s="44" t="n">
        <v>8302.28951277648</v>
      </c>
      <c r="H50" s="44" t="n">
        <v>7825.3359748718</v>
      </c>
      <c r="I50" s="44" t="n">
        <v>6344.6671855655</v>
      </c>
      <c r="J50" s="44" t="n">
        <v>4280.62606456084</v>
      </c>
      <c r="K50" s="44" t="n">
        <v>6364.67357697207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4048.98011323216</v>
      </c>
      <c r="E51" s="44" t="n">
        <v>9847.08500661049</v>
      </c>
      <c r="F51" s="44" t="n">
        <v>7788.50871305795</v>
      </c>
      <c r="G51" s="44" t="n">
        <v>8454.81532885958</v>
      </c>
      <c r="H51" s="44" t="n">
        <v>7225.79089665698</v>
      </c>
      <c r="I51" s="44" t="n">
        <v>6370.89201762013</v>
      </c>
      <c r="J51" s="44" t="n">
        <v>4503.06311932046</v>
      </c>
      <c r="K51" s="44" t="n">
        <v>6413.29334130803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4093.70691852897</v>
      </c>
      <c r="E52" s="44" t="n">
        <v>9849.4678761186</v>
      </c>
      <c r="F52" s="44" t="n">
        <v>7853.86116149669</v>
      </c>
      <c r="G52" s="44" t="n">
        <v>8598.75843159816</v>
      </c>
      <c r="H52" s="44" t="n">
        <v>6501.28032328936</v>
      </c>
      <c r="I52" s="44" t="n">
        <v>6411.79633455455</v>
      </c>
      <c r="J52" s="44" t="n">
        <v>4730.08041903454</v>
      </c>
      <c r="K52" s="44" t="n">
        <v>6495.56592161249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4147.63640709682</v>
      </c>
      <c r="E53" s="44" t="n">
        <v>9867.76947235483</v>
      </c>
      <c r="F53" s="44" t="n">
        <v>7917.11936642568</v>
      </c>
      <c r="G53" s="44" t="n">
        <v>8739.56521057264</v>
      </c>
      <c r="H53" s="44" t="n">
        <v>5883.92916259943</v>
      </c>
      <c r="I53" s="44" t="n">
        <v>6460.74011817133</v>
      </c>
      <c r="J53" s="44" t="n">
        <v>4900.09691110855</v>
      </c>
      <c r="K53" s="44" t="n">
        <v>6580.01385970415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4198.50323710876</v>
      </c>
      <c r="E54" s="44" t="n">
        <v>9924.21960251002</v>
      </c>
      <c r="F54" s="44" t="n">
        <v>7979.10624871957</v>
      </c>
      <c r="G54" s="44" t="n">
        <v>8885.48328595767</v>
      </c>
      <c r="H54" s="44" t="n">
        <v>5553.01271724316</v>
      </c>
      <c r="I54" s="44" t="n">
        <v>6511.39636120211</v>
      </c>
      <c r="J54" s="44" t="n">
        <v>5006.92080280767</v>
      </c>
      <c r="K54" s="44" t="n">
        <v>6650.74828583701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4236.10808207267</v>
      </c>
      <c r="E55" s="44" t="n">
        <v>10014.4389885956</v>
      </c>
      <c r="F55" s="44" t="n">
        <v>8047.16915712652</v>
      </c>
      <c r="G55" s="44" t="n">
        <v>9030.60582209413</v>
      </c>
      <c r="H55" s="44" t="n">
        <v>5563.38388980057</v>
      </c>
      <c r="I55" s="44" t="n">
        <v>6555.57194975655</v>
      </c>
      <c r="J55" s="44" t="n">
        <v>5055.5070517624</v>
      </c>
      <c r="K55" s="44" t="n">
        <v>6721.68686731077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4251.26584987525</v>
      </c>
      <c r="E56" s="44" t="n">
        <v>10108.9825127971</v>
      </c>
      <c r="F56" s="44" t="n">
        <v>8133.29385585872</v>
      </c>
      <c r="G56" s="44" t="n">
        <v>9147.43113062301</v>
      </c>
      <c r="H56" s="44" t="n">
        <v>5803.66658716153</v>
      </c>
      <c r="I56" s="44" t="n">
        <v>6597.55012034537</v>
      </c>
      <c r="J56" s="44" t="n">
        <v>5057.93695562574</v>
      </c>
      <c r="K56" s="44" t="n">
        <v>6839.96182111165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4242.24920656574</v>
      </c>
      <c r="E57" s="44" t="n">
        <v>10175.1042603413</v>
      </c>
      <c r="F57" s="44" t="n">
        <v>8223.59989725221</v>
      </c>
      <c r="G57" s="44" t="n">
        <v>9225.31154339892</v>
      </c>
      <c r="H57" s="44" t="n">
        <v>6211.29068332131</v>
      </c>
      <c r="I57" s="44" t="n">
        <v>6636.86254410632</v>
      </c>
      <c r="J57" s="44" t="n">
        <v>5007.6878652637</v>
      </c>
      <c r="K57" s="44" t="n">
        <v>7004.75857555672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4230.10992721799</v>
      </c>
      <c r="E58" s="44" t="n">
        <v>10187.417919576</v>
      </c>
      <c r="F58" s="44" t="n">
        <v>8313.20221647118</v>
      </c>
      <c r="G58" s="44" t="n">
        <v>9255.48884420861</v>
      </c>
      <c r="H58" s="44" t="n">
        <v>6654.7721778269</v>
      </c>
      <c r="I58" s="44" t="n">
        <v>6664.59625577517</v>
      </c>
      <c r="J58" s="44" t="n">
        <v>4937.97152777091</v>
      </c>
      <c r="K58" s="44" t="n">
        <v>7203.4896591745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4229.38541817007</v>
      </c>
      <c r="E59" s="44" t="n">
        <v>10160.7038277067</v>
      </c>
      <c r="F59" s="44" t="n">
        <v>8390.79478709055</v>
      </c>
      <c r="G59" s="44" t="n">
        <v>9248.29335446912</v>
      </c>
      <c r="H59" s="44" t="n">
        <v>7004.11848362741</v>
      </c>
      <c r="I59" s="44" t="n">
        <v>6672.47942153728</v>
      </c>
      <c r="J59" s="44" t="n">
        <v>4866.15828607786</v>
      </c>
      <c r="K59" s="44" t="n">
        <v>7405.42032044697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4243.53956324221</v>
      </c>
      <c r="E60" s="44" t="n">
        <v>10107.5794132752</v>
      </c>
      <c r="F60" s="44" t="n">
        <v>8438.27115056492</v>
      </c>
      <c r="G60" s="44" t="n">
        <v>9235.33585651468</v>
      </c>
      <c r="H60" s="44" t="n">
        <v>7246.27783914282</v>
      </c>
      <c r="I60" s="44" t="n">
        <v>6673.64155712872</v>
      </c>
      <c r="J60" s="44" t="n">
        <v>4820.95844990148</v>
      </c>
      <c r="K60" s="44" t="n">
        <v>7567.22854847209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4278.84996655832</v>
      </c>
      <c r="E61" s="44" t="n">
        <v>10069.75346617</v>
      </c>
      <c r="F61" s="44" t="n">
        <v>8462.18458397238</v>
      </c>
      <c r="G61" s="44" t="n">
        <v>9232.70571395078</v>
      </c>
      <c r="H61" s="44" t="n">
        <v>7469.43504037449</v>
      </c>
      <c r="I61" s="44" t="n">
        <v>6681.36211667382</v>
      </c>
      <c r="J61" s="44" t="n">
        <v>4843.71426494224</v>
      </c>
      <c r="K61" s="44" t="n">
        <v>7635.95568324728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4316.87493524943</v>
      </c>
      <c r="E62" s="44" t="n">
        <v>10098.2120274191</v>
      </c>
      <c r="F62" s="44" t="n">
        <v>8478.96835616451</v>
      </c>
      <c r="G62" s="44" t="n">
        <v>9251.69971371352</v>
      </c>
      <c r="H62" s="44" t="n">
        <v>7724.77120254437</v>
      </c>
      <c r="I62" s="44" t="n">
        <v>6710.27801400286</v>
      </c>
      <c r="J62" s="44" t="n">
        <v>4917.46526888862</v>
      </c>
      <c r="K62" s="44" t="n">
        <v>7635.753418668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4342.01137385115</v>
      </c>
      <c r="E63" s="44" t="n">
        <v>10221.0974686302</v>
      </c>
      <c r="F63" s="44" t="n">
        <v>8496.62173613903</v>
      </c>
      <c r="G63" s="44" t="n">
        <v>9273.6807588507</v>
      </c>
      <c r="H63" s="44" t="n">
        <v>7978.88186000427</v>
      </c>
      <c r="I63" s="44" t="n">
        <v>6762.00502775428</v>
      </c>
      <c r="J63" s="44" t="n">
        <v>4989.91715324004</v>
      </c>
      <c r="K63" s="44" t="n">
        <v>7602.62373303155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65586226534</v>
      </c>
      <c r="E64" s="44" t="n">
        <v>10432.3606650728</v>
      </c>
      <c r="F64" s="44" t="n">
        <v>8513.73569448955</v>
      </c>
      <c r="G64" s="44" t="n">
        <v>9277.98114433448</v>
      </c>
      <c r="H64" s="44" t="n">
        <v>8112.90305819231</v>
      </c>
      <c r="I64" s="44" t="n">
        <v>6827.19845304308</v>
      </c>
      <c r="J64" s="44" t="n">
        <v>5019.2210912493</v>
      </c>
      <c r="K64" s="44" t="n">
        <v>7557.28696597247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4321.80820191857</v>
      </c>
      <c r="E65" s="44" t="n">
        <v>10659.8024449862</v>
      </c>
      <c r="F65" s="44" t="n">
        <v>8529.36737447921</v>
      </c>
      <c r="G65" s="44" t="n">
        <v>9282.24799706541</v>
      </c>
      <c r="H65" s="44" t="n">
        <v>7958.3473640526</v>
      </c>
      <c r="I65" s="44" t="n">
        <v>6895.50581298503</v>
      </c>
      <c r="J65" s="44" t="n">
        <v>4948.15543432882</v>
      </c>
      <c r="K65" s="44" t="n">
        <v>7501.26163189186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4291.57327046733</v>
      </c>
      <c r="E66" s="44" t="n">
        <v>10859.0413581732</v>
      </c>
      <c r="F66" s="44" t="n">
        <v>8537.54454127267</v>
      </c>
      <c r="G66" s="44" t="n">
        <v>9318.76966020672</v>
      </c>
      <c r="H66" s="44" t="n">
        <v>7517.01089803176</v>
      </c>
      <c r="I66" s="44" t="n">
        <v>6954.94742666015</v>
      </c>
      <c r="J66" s="44" t="n">
        <v>4778.01153544189</v>
      </c>
      <c r="K66" s="44" t="n">
        <v>7441.67085206661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4272.26169315671</v>
      </c>
      <c r="E67" s="44" t="n">
        <v>11016.2160307618</v>
      </c>
      <c r="F67" s="44" t="n">
        <v>8535.62957970194</v>
      </c>
      <c r="G67" s="44" t="n">
        <v>9399.90544910253</v>
      </c>
      <c r="H67" s="44" t="n">
        <v>6928.39114438241</v>
      </c>
      <c r="I67" s="44" t="n">
        <v>6996.63598052857</v>
      </c>
      <c r="J67" s="44" t="n">
        <v>4544.7156856263</v>
      </c>
      <c r="K67" s="44" t="n">
        <v>7412.40952317591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4276.10558228894</v>
      </c>
      <c r="E68" s="44" t="n">
        <v>11130.9382767687</v>
      </c>
      <c r="F68" s="44" t="n">
        <v>8532.49978524148</v>
      </c>
      <c r="G68" s="44" t="n">
        <v>9510.65759049283</v>
      </c>
      <c r="H68" s="44" t="n">
        <v>6318.51818023204</v>
      </c>
      <c r="I68" s="44" t="n">
        <v>7017.77414942597</v>
      </c>
      <c r="J68" s="44" t="n">
        <v>4310.31907335891</v>
      </c>
      <c r="K68" s="44" t="n">
        <v>7401.39724457153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4299.65543307628</v>
      </c>
      <c r="E69" s="44" t="n">
        <v>11201.7852428402</v>
      </c>
      <c r="F69" s="44" t="n">
        <v>8543.35809630621</v>
      </c>
      <c r="G69" s="44" t="n">
        <v>9634.15910606297</v>
      </c>
      <c r="H69" s="44" t="n">
        <v>5747.24230799723</v>
      </c>
      <c r="I69" s="44" t="n">
        <v>7031.03579160039</v>
      </c>
      <c r="J69" s="44" t="n">
        <v>4127.65192032445</v>
      </c>
      <c r="K69" s="44" t="n">
        <v>7394.34557120218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4329.9349423259</v>
      </c>
      <c r="E70" s="44" t="n">
        <v>11257.4036997245</v>
      </c>
      <c r="F70" s="44" t="n">
        <v>8576.50136084087</v>
      </c>
      <c r="G70" s="44" t="n">
        <v>9744.04012016271</v>
      </c>
      <c r="H70" s="44" t="n">
        <v>5311.93255087178</v>
      </c>
      <c r="I70" s="44" t="n">
        <v>7056.40913761808</v>
      </c>
      <c r="J70" s="44" t="n">
        <v>4017.96480625773</v>
      </c>
      <c r="K70" s="44" t="n">
        <v>7376.78022763682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4350.85966173097</v>
      </c>
      <c r="E71" s="44" t="n">
        <v>11308.3971308867</v>
      </c>
      <c r="F71" s="44" t="n">
        <v>8623.94720378719</v>
      </c>
      <c r="G71" s="44" t="n">
        <v>9842.05815907246</v>
      </c>
      <c r="H71" s="44" t="n">
        <v>5081.2969685268</v>
      </c>
      <c r="I71" s="44" t="n">
        <v>7095.89077013249</v>
      </c>
      <c r="J71" s="44" t="n">
        <v>3978.94549004088</v>
      </c>
      <c r="K71" s="44" t="n">
        <v>7329.82644218924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4358.85868919393</v>
      </c>
      <c r="E72" s="44" t="n">
        <v>11372.0093998731</v>
      </c>
      <c r="F72" s="44" t="n">
        <v>8690.95857025677</v>
      </c>
      <c r="G72" s="44" t="n">
        <v>9946.79389623667</v>
      </c>
      <c r="H72" s="44" t="n">
        <v>5037.1373394284</v>
      </c>
      <c r="I72" s="44" t="n">
        <v>7134.46534166568</v>
      </c>
      <c r="J72" s="44" t="n">
        <v>3991.06323466571</v>
      </c>
      <c r="K72" s="44" t="n">
        <v>7278.92106672124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4355.89678778168</v>
      </c>
      <c r="E73" s="44" t="n">
        <v>11438.8243028395</v>
      </c>
      <c r="F73" s="44" t="n">
        <v>8764.49736810409</v>
      </c>
      <c r="G73" s="44" t="n">
        <v>10114.3215307407</v>
      </c>
      <c r="H73" s="44" t="n">
        <v>5061.1236947772</v>
      </c>
      <c r="I73" s="44" t="n">
        <v>7160.17320365188</v>
      </c>
      <c r="J73" s="44" t="n">
        <v>4003.46564035031</v>
      </c>
      <c r="K73" s="44" t="n">
        <v>7229.43486616472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4359.84864827796</v>
      </c>
      <c r="E74" s="44" t="n">
        <v>11499.0162932044</v>
      </c>
      <c r="F74" s="44" t="n">
        <v>8843.11572318436</v>
      </c>
      <c r="G74" s="44" t="n">
        <v>10382.7093769401</v>
      </c>
      <c r="H74" s="44" t="n">
        <v>5069.36148023085</v>
      </c>
      <c r="I74" s="44" t="n">
        <v>7166.50639243703</v>
      </c>
      <c r="J74" s="44" t="n">
        <v>3978.69320143532</v>
      </c>
      <c r="K74" s="44" t="n">
        <v>7193.98593475756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4376.76072442664</v>
      </c>
      <c r="E75" s="44" t="n">
        <v>11552.5105791196</v>
      </c>
      <c r="F75" s="44" t="n">
        <v>8934.55464012551</v>
      </c>
      <c r="G75" s="44" t="n">
        <v>10747.7102895914</v>
      </c>
      <c r="H75" s="44" t="n">
        <v>5074.21053782996</v>
      </c>
      <c r="I75" s="44" t="n">
        <v>7151.09358360067</v>
      </c>
      <c r="J75" s="44" t="n">
        <v>3907.50753190263</v>
      </c>
      <c r="K75" s="44" t="n">
        <v>7201.54942982408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4395.6651236593</v>
      </c>
      <c r="E76" s="44" t="n">
        <v>11597.3292881586</v>
      </c>
      <c r="F76" s="44" t="n">
        <v>9029.12846220646</v>
      </c>
      <c r="G76" s="44" t="n">
        <v>11150.4264513172</v>
      </c>
      <c r="H76" s="44" t="n">
        <v>5076.41075701902</v>
      </c>
      <c r="I76" s="44" t="n">
        <v>7121.76725138824</v>
      </c>
      <c r="J76" s="44" t="n">
        <v>3801.92295558227</v>
      </c>
      <c r="K76" s="44" t="n">
        <v>7274.99975704852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4400.69680213629</v>
      </c>
      <c r="E77" s="44" t="n">
        <v>11620.4173555207</v>
      </c>
      <c r="F77" s="44" t="n">
        <v>9118.46915484128</v>
      </c>
      <c r="G77" s="44" t="n">
        <v>11483.2174983967</v>
      </c>
      <c r="H77" s="44" t="n">
        <v>5065.98259537931</v>
      </c>
      <c r="I77" s="44" t="n">
        <v>7091.53813601434</v>
      </c>
      <c r="J77" s="44" t="n">
        <v>3671.64900836667</v>
      </c>
      <c r="K77" s="44" t="n">
        <v>7378.1455403881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4376.20869610659</v>
      </c>
      <c r="E78" s="44" t="n">
        <v>11619.7358921142</v>
      </c>
      <c r="F78" s="44" t="n">
        <v>9195.47804325055</v>
      </c>
      <c r="G78" s="44" t="n">
        <v>11693.4799478746</v>
      </c>
      <c r="H78" s="44" t="n">
        <v>4971.9426316223</v>
      </c>
      <c r="I78" s="44" t="n">
        <v>7082.16587279328</v>
      </c>
      <c r="J78" s="44" t="n">
        <v>3518.86043879003</v>
      </c>
      <c r="K78" s="44" t="n">
        <v>7459.0645472146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4315.1153145152</v>
      </c>
      <c r="E79" s="44" t="n">
        <v>11599.0814491241</v>
      </c>
      <c r="F79" s="44" t="n">
        <v>9243.43570955781</v>
      </c>
      <c r="G79" s="44" t="n">
        <v>11775.1170886866</v>
      </c>
      <c r="H79" s="44" t="n">
        <v>4751.72127183648</v>
      </c>
      <c r="I79" s="44" t="n">
        <v>7111.73610088115</v>
      </c>
      <c r="J79" s="44" t="n">
        <v>3363.20537491688</v>
      </c>
      <c r="K79" s="44" t="n">
        <v>7469.63372775469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4231.15526243516</v>
      </c>
      <c r="E80" s="44" t="n">
        <v>11559.3929678579</v>
      </c>
      <c r="F80" s="44" t="n">
        <v>9248.7265979334</v>
      </c>
      <c r="G80" s="44" t="n">
        <v>11785.3343076045</v>
      </c>
      <c r="H80" s="44" t="n">
        <v>4434.50288066734</v>
      </c>
      <c r="I80" s="44" t="n">
        <v>7169.69506042093</v>
      </c>
      <c r="J80" s="44" t="n">
        <v>3233.27916618721</v>
      </c>
      <c r="K80" s="44" t="n">
        <v>7404.61260181846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4141.97660531995</v>
      </c>
      <c r="E81" s="44" t="n">
        <v>11517.2057282901</v>
      </c>
      <c r="F81" s="44" t="n">
        <v>9217.47534987986</v>
      </c>
      <c r="G81" s="44" t="n">
        <v>11774.0821699783</v>
      </c>
      <c r="H81" s="44" t="n">
        <v>4075.80339903341</v>
      </c>
      <c r="I81" s="44" t="n">
        <v>7228.70988591728</v>
      </c>
      <c r="J81" s="44" t="n">
        <v>3139.5007560234</v>
      </c>
      <c r="K81" s="44" t="n">
        <v>7283.87287124212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4075.36888948241</v>
      </c>
      <c r="E82" s="44" t="n">
        <v>11499.6334944319</v>
      </c>
      <c r="F82" s="44" t="n">
        <v>9165.16375727409</v>
      </c>
      <c r="G82" s="44" t="n">
        <v>11789.9540205897</v>
      </c>
      <c r="H82" s="44" t="n">
        <v>3743.15859461721</v>
      </c>
      <c r="I82" s="44" t="n">
        <v>7263.50688171327</v>
      </c>
      <c r="J82" s="44" t="n">
        <v>3090.62144792975</v>
      </c>
      <c r="K82" s="44" t="n">
        <v>7126.40426838991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4046.18513349144</v>
      </c>
      <c r="E83" s="44" t="n">
        <v>11510.7080775854</v>
      </c>
      <c r="F83" s="44" t="n">
        <v>9101.97783640675</v>
      </c>
      <c r="G83" s="44" t="n">
        <v>11856.970240381</v>
      </c>
      <c r="H83" s="44" t="n">
        <v>3490.16882553357</v>
      </c>
      <c r="I83" s="44" t="n">
        <v>7265.28286515067</v>
      </c>
      <c r="J83" s="44" t="n">
        <v>3102.77547616075</v>
      </c>
      <c r="K83" s="44" t="n">
        <v>6964.6843469268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4060.65975530982</v>
      </c>
      <c r="E84" s="44" t="n">
        <v>11551.4159976229</v>
      </c>
      <c r="F84" s="44" t="n">
        <v>9030.52431336174</v>
      </c>
      <c r="G84" s="44" t="n">
        <v>11951.1817474113</v>
      </c>
      <c r="H84" s="44" t="n">
        <v>3379.85229690766</v>
      </c>
      <c r="I84" s="44" t="n">
        <v>7242.40072884092</v>
      </c>
      <c r="J84" s="44" t="n">
        <v>3180.74337769452</v>
      </c>
      <c r="K84" s="44" t="n">
        <v>6829.31872794094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4101.80537869526</v>
      </c>
      <c r="E85" s="44" t="n">
        <v>11601.9542637971</v>
      </c>
      <c r="F85" s="44" t="n">
        <v>8961.29040959446</v>
      </c>
      <c r="G85" s="44" t="n">
        <v>12039.5177298781</v>
      </c>
      <c r="H85" s="44" t="n">
        <v>3457.98413340207</v>
      </c>
      <c r="I85" s="44" t="n">
        <v>7212.85962875639</v>
      </c>
      <c r="J85" s="44" t="n">
        <v>3308.69796273094</v>
      </c>
      <c r="K85" s="44" t="n">
        <v>6754.77039470474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4161.98213805717</v>
      </c>
      <c r="E86" s="44" t="n">
        <v>11637.1046489366</v>
      </c>
      <c r="F86" s="44" t="n">
        <v>8899.60754880113</v>
      </c>
      <c r="G86" s="44" t="n">
        <v>12125.176999725</v>
      </c>
      <c r="H86" s="44" t="n">
        <v>3684.65090070768</v>
      </c>
      <c r="I86" s="44" t="n">
        <v>7198.9172550097</v>
      </c>
      <c r="J86" s="44" t="n">
        <v>3472.65367162744</v>
      </c>
      <c r="K86" s="44" t="n">
        <v>6730.91036469334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4242.33674400003</v>
      </c>
      <c r="E87" s="44" t="n">
        <v>11641.9548938995</v>
      </c>
      <c r="F87" s="44" t="n">
        <v>8857.07431917083</v>
      </c>
      <c r="G87" s="44" t="n">
        <v>12227.0278077383</v>
      </c>
      <c r="H87" s="44" t="n">
        <v>3947.11914591884</v>
      </c>
      <c r="I87" s="44" t="n">
        <v>7223.0318400452</v>
      </c>
      <c r="J87" s="44" t="n">
        <v>3656.86279707948</v>
      </c>
      <c r="K87" s="44" t="n">
        <v>6717.67585867179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50.42234196704</v>
      </c>
      <c r="E88" s="44" t="n">
        <v>11648.1475260551</v>
      </c>
      <c r="F88" s="44" t="n">
        <v>8861.09745814714</v>
      </c>
      <c r="G88" s="44" t="n">
        <v>12364.8898884757</v>
      </c>
      <c r="H88" s="44" t="n">
        <v>4208.02305208327</v>
      </c>
      <c r="I88" s="44" t="n">
        <v>7285.86876726496</v>
      </c>
      <c r="J88" s="44" t="n">
        <v>3816.2375457548</v>
      </c>
      <c r="K88" s="44" t="n">
        <v>6714.87079286278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4482.53425530969</v>
      </c>
      <c r="E89" s="44" t="n">
        <v>11681.5311977638</v>
      </c>
      <c r="F89" s="44" t="n">
        <v>8907.52604478144</v>
      </c>
      <c r="G89" s="44" t="n">
        <v>12549.4456830457</v>
      </c>
      <c r="H89" s="44" t="n">
        <v>4457.43095016898</v>
      </c>
      <c r="I89" s="44" t="n">
        <v>7371.25114320745</v>
      </c>
      <c r="J89" s="44" t="n">
        <v>3954.9613561329</v>
      </c>
      <c r="K89" s="44" t="n">
        <v>6742.65703115143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4627.46800816594</v>
      </c>
      <c r="E90" s="44" t="n">
        <v>11734.4532449575</v>
      </c>
      <c r="F90" s="44" t="n">
        <v>8987.49470919388</v>
      </c>
      <c r="G90" s="44" t="n">
        <v>12750.4015410461</v>
      </c>
      <c r="H90" s="44" t="n">
        <v>4675.19709208434</v>
      </c>
      <c r="I90" s="44" t="n">
        <v>7450.48685599685</v>
      </c>
      <c r="J90" s="44" t="n">
        <v>4080.28670952638</v>
      </c>
      <c r="K90" s="44" t="n">
        <v>6802.80082403331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4775.53767852053</v>
      </c>
      <c r="E91" s="44" t="n">
        <v>11783.6198248108</v>
      </c>
      <c r="F91" s="44" t="n">
        <v>9104.62379612406</v>
      </c>
      <c r="G91" s="44" t="n">
        <v>12930.6218976779</v>
      </c>
      <c r="H91" s="44" t="n">
        <v>4894.66113522919</v>
      </c>
      <c r="I91" s="44" t="n">
        <v>7502.50236755457</v>
      </c>
      <c r="J91" s="44" t="n">
        <v>4202.82082369006</v>
      </c>
      <c r="K91" s="44" t="n">
        <v>6879.19545668658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4916.2244115279</v>
      </c>
      <c r="E92" s="44" t="n">
        <v>11831.4294328926</v>
      </c>
      <c r="F92" s="44" t="n">
        <v>9261.81619661435</v>
      </c>
      <c r="G92" s="44" t="n">
        <v>13079.4473895864</v>
      </c>
      <c r="H92" s="44" t="n">
        <v>5117.64376118136</v>
      </c>
      <c r="I92" s="44" t="n">
        <v>7523.59318056187</v>
      </c>
      <c r="J92" s="44" t="n">
        <v>4357.95562793778</v>
      </c>
      <c r="K92" s="44" t="n">
        <v>6966.59893322665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5045.27363519863</v>
      </c>
      <c r="E93" s="44" t="n">
        <v>11886.3036225256</v>
      </c>
      <c r="F93" s="44" t="n">
        <v>9452.13303241995</v>
      </c>
      <c r="G93" s="44" t="n">
        <v>13169.1542868153</v>
      </c>
      <c r="H93" s="44" t="n">
        <v>5375.47065962746</v>
      </c>
      <c r="I93" s="44" t="n">
        <v>7531.99796188917</v>
      </c>
      <c r="J93" s="44" t="n">
        <v>4567.28422070312</v>
      </c>
      <c r="K93" s="44" t="n">
        <v>7083.05146464019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5151.02913114741</v>
      </c>
      <c r="E94" s="44" t="n">
        <v>11942.3539590916</v>
      </c>
      <c r="F94" s="44" t="n">
        <v>9655.39849934381</v>
      </c>
      <c r="G94" s="44" t="n">
        <v>13201.703763267</v>
      </c>
      <c r="H94" s="44" t="n">
        <v>5610.74242768666</v>
      </c>
      <c r="I94" s="44" t="n">
        <v>7540.85786067832</v>
      </c>
      <c r="J94" s="44" t="n">
        <v>4786.80644139615</v>
      </c>
      <c r="K94" s="44" t="n">
        <v>7229.24458516659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5231.70780693018</v>
      </c>
      <c r="E95" s="44" t="n">
        <v>12004.7554941038</v>
      </c>
      <c r="F95" s="44" t="n">
        <v>9851.02600512825</v>
      </c>
      <c r="G95" s="44" t="n">
        <v>13195.3562508075</v>
      </c>
      <c r="H95" s="44" t="n">
        <v>5806.10647294323</v>
      </c>
      <c r="I95" s="44" t="n">
        <v>7565.55735522765</v>
      </c>
      <c r="J95" s="44" t="n">
        <v>4929.81610849503</v>
      </c>
      <c r="K95" s="44" t="n">
        <v>7376.91853364088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5296.84706525962</v>
      </c>
      <c r="E96" s="44" t="n">
        <v>12062.7881259126</v>
      </c>
      <c r="F96" s="44" t="n">
        <v>10021.7008534807</v>
      </c>
      <c r="G96" s="44" t="n">
        <v>13224.9935508594</v>
      </c>
      <c r="H96" s="44" t="n">
        <v>5899.30279263576</v>
      </c>
      <c r="I96" s="44" t="n">
        <v>7615.15239446332</v>
      </c>
      <c r="J96" s="44" t="n">
        <v>4923.05951995526</v>
      </c>
      <c r="K96" s="44" t="n">
        <v>7493.77155422697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5348.37871773341</v>
      </c>
      <c r="E97" s="44" t="n">
        <v>12098.8554286174</v>
      </c>
      <c r="F97" s="44" t="n">
        <v>10139.9733325518</v>
      </c>
      <c r="G97" s="44" t="n">
        <v>13325.4861398634</v>
      </c>
      <c r="H97" s="44" t="n">
        <v>5831.55117469154</v>
      </c>
      <c r="I97" s="44" t="n">
        <v>7680.69540039137</v>
      </c>
      <c r="J97" s="44" t="n">
        <v>4764.24687318283</v>
      </c>
      <c r="K97" s="44" t="n">
        <v>7567.54554258536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5390.26082652688</v>
      </c>
      <c r="E98" s="44" t="n">
        <v>12098.9023289356</v>
      </c>
      <c r="F98" s="44" t="n">
        <v>10188.5990824646</v>
      </c>
      <c r="G98" s="44" t="n">
        <v>13476.2172489369</v>
      </c>
      <c r="H98" s="44" t="n">
        <v>5648.40195808353</v>
      </c>
      <c r="I98" s="44" t="n">
        <v>7749.36262187871</v>
      </c>
      <c r="J98" s="44" t="n">
        <v>4522.55369432097</v>
      </c>
      <c r="K98" s="44" t="n">
        <v>7589.12955208896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5421.52190657024</v>
      </c>
      <c r="E99" s="44" t="n">
        <v>12051.4607825663</v>
      </c>
      <c r="F99" s="44" t="n">
        <v>10184.6721583672</v>
      </c>
      <c r="G99" s="44" t="n">
        <v>13639.8799725168</v>
      </c>
      <c r="H99" s="44" t="n">
        <v>5463.12570192837</v>
      </c>
      <c r="I99" s="44" t="n">
        <v>7806.67890183607</v>
      </c>
      <c r="J99" s="44" t="n">
        <v>4266.66293191694</v>
      </c>
      <c r="K99" s="44" t="n">
        <v>7579.61472388232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5451.59112462316</v>
      </c>
      <c r="E100" s="44" t="n">
        <v>11952.907888547</v>
      </c>
      <c r="F100" s="44" t="n">
        <v>10155.6426766524</v>
      </c>
      <c r="G100" s="44" t="n">
        <v>13779.9552261237</v>
      </c>
      <c r="H100" s="44" t="n">
        <v>5332.14014784844</v>
      </c>
      <c r="I100" s="44" t="n">
        <v>7845.77047156728</v>
      </c>
      <c r="J100" s="44" t="n">
        <v>4096.13627969303</v>
      </c>
      <c r="K100" s="44" t="n">
        <v>7536.52836154624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5499.98333008026</v>
      </c>
      <c r="E101" s="44" t="n">
        <v>11879.6969396037</v>
      </c>
      <c r="F101" s="44" t="n">
        <v>10155.9108990492</v>
      </c>
      <c r="G101" s="44" t="n">
        <v>13864.2416569746</v>
      </c>
      <c r="H101" s="44" t="n">
        <v>5355.8557865346</v>
      </c>
      <c r="I101" s="44" t="n">
        <v>7863.16902849211</v>
      </c>
      <c r="J101" s="44" t="n">
        <v>4073.48044732794</v>
      </c>
      <c r="K101" s="44" t="n">
        <v>7490.63076894401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5593.14161828254</v>
      </c>
      <c r="E102" s="44" t="n">
        <v>11912.4879240369</v>
      </c>
      <c r="F102" s="44" t="n">
        <v>10227.5638743727</v>
      </c>
      <c r="G102" s="44" t="n">
        <v>13882.3177787839</v>
      </c>
      <c r="H102" s="44" t="n">
        <v>5570.95366777221</v>
      </c>
      <c r="I102" s="44" t="n">
        <v>7865.92965475091</v>
      </c>
      <c r="J102" s="44" t="n">
        <v>4221.19276638948</v>
      </c>
      <c r="K102" s="44" t="n">
        <v>7473.03559578022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5734.70674226955</v>
      </c>
      <c r="E103" s="44" t="n">
        <v>12058.4321039139</v>
      </c>
      <c r="F103" s="44" t="n">
        <v>10364.3115305479</v>
      </c>
      <c r="G103" s="44" t="n">
        <v>13874.7493328297</v>
      </c>
      <c r="H103" s="44" t="n">
        <v>5859.08417191863</v>
      </c>
      <c r="I103" s="44" t="n">
        <v>7867.20379658444</v>
      </c>
      <c r="J103" s="44" t="n">
        <v>4484.33148173863</v>
      </c>
      <c r="K103" s="44" t="n">
        <v>7493.86063471727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5895.83269993705</v>
      </c>
      <c r="E104" s="44" t="n">
        <v>12280.1780267215</v>
      </c>
      <c r="F104" s="44" t="n">
        <v>10542.8797976799</v>
      </c>
      <c r="G104" s="44" t="n">
        <v>13907.908284924</v>
      </c>
      <c r="H104" s="44" t="n">
        <v>6134.41665507488</v>
      </c>
      <c r="I104" s="44" t="n">
        <v>7873.27272990929</v>
      </c>
      <c r="J104" s="44" t="n">
        <v>4781.78504469776</v>
      </c>
      <c r="K104" s="44" t="n">
        <v>7545.08589682955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6046.21970888699</v>
      </c>
      <c r="E105" s="44" t="n">
        <v>12515.0406797041</v>
      </c>
      <c r="F105" s="44" t="n">
        <v>10731.0034030155</v>
      </c>
      <c r="G105" s="44" t="n">
        <v>14043.7114501791</v>
      </c>
      <c r="H105" s="44" t="n">
        <v>6366.68636514932</v>
      </c>
      <c r="I105" s="44" t="n">
        <v>7892.34749652624</v>
      </c>
      <c r="J105" s="44" t="n">
        <v>5045.92482577267</v>
      </c>
      <c r="K105" s="44" t="n">
        <v>7628.60509958357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6178.18999339965</v>
      </c>
      <c r="E106" s="44" t="n">
        <v>12733.8731888986</v>
      </c>
      <c r="F106" s="44" t="n">
        <v>10915.5199544189</v>
      </c>
      <c r="G106" s="44" t="n">
        <v>14321.0047666448</v>
      </c>
      <c r="H106" s="44" t="n">
        <v>6552.08373397617</v>
      </c>
      <c r="I106" s="44" t="n">
        <v>7943.72772899139</v>
      </c>
      <c r="J106" s="44" t="n">
        <v>5240.30365422992</v>
      </c>
      <c r="K106" s="44" t="n">
        <v>7752.43494358576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6302.36966373515</v>
      </c>
      <c r="E107" s="44" t="n">
        <v>12920.4210386256</v>
      </c>
      <c r="F107" s="44" t="n">
        <v>11096.622025954</v>
      </c>
      <c r="G107" s="44" t="n">
        <v>14671.3530305168</v>
      </c>
      <c r="H107" s="44" t="n">
        <v>6678.92443323308</v>
      </c>
      <c r="I107" s="44" t="n">
        <v>8029.15868187028</v>
      </c>
      <c r="J107" s="44" t="n">
        <v>5379.2884303528</v>
      </c>
      <c r="K107" s="44" t="n">
        <v>7936.17990169157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6417.26083492091</v>
      </c>
      <c r="E108" s="44" t="n">
        <v>13074.8112965374</v>
      </c>
      <c r="F108" s="44" t="n">
        <v>11264.7824074805</v>
      </c>
      <c r="G108" s="44" t="n">
        <v>14942.1735876406</v>
      </c>
      <c r="H108" s="44" t="n">
        <v>6814.71890241985</v>
      </c>
      <c r="I108" s="44" t="n">
        <v>8135.92069201621</v>
      </c>
      <c r="J108" s="44" t="n">
        <v>5477.81951202816</v>
      </c>
      <c r="K108" s="44" t="n">
        <v>8160.35972191755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6528.64452959606</v>
      </c>
      <c r="E109" s="44" t="n">
        <v>13220.1215603251</v>
      </c>
      <c r="F109" s="44" t="n">
        <v>11403.1498056784</v>
      </c>
      <c r="G109" s="44" t="n">
        <v>14997.5506356867</v>
      </c>
      <c r="H109" s="44" t="n">
        <v>7062.27939776822</v>
      </c>
      <c r="I109" s="44" t="n">
        <v>8253.63645362497</v>
      </c>
      <c r="J109" s="44" t="n">
        <v>5539.14865352974</v>
      </c>
      <c r="K109" s="44" t="n">
        <v>8379.21007695385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6626.16204108217</v>
      </c>
      <c r="E110" s="44" t="n">
        <v>13385.5148769149</v>
      </c>
      <c r="F110" s="44" t="n">
        <v>11508.0236592035</v>
      </c>
      <c r="G110" s="44" t="n">
        <v>14824.5367823304</v>
      </c>
      <c r="H110" s="44" t="n">
        <v>7431.8875726715</v>
      </c>
      <c r="I110" s="44" t="n">
        <v>8354.96149752332</v>
      </c>
      <c r="J110" s="44" t="n">
        <v>5603.17913580182</v>
      </c>
      <c r="K110" s="44" t="n">
        <v>8538.03401624842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6703.00787751019</v>
      </c>
      <c r="E111" s="44" t="n">
        <v>13584.329975212</v>
      </c>
      <c r="F111" s="44" t="n">
        <v>11562.5409993903</v>
      </c>
      <c r="G111" s="44" t="n">
        <v>14486.9060642461</v>
      </c>
      <c r="H111" s="44" t="n">
        <v>7837.70976321973</v>
      </c>
      <c r="I111" s="44" t="n">
        <v>8426.19121376881</v>
      </c>
      <c r="J111" s="44" t="n">
        <v>5703.29654604912</v>
      </c>
      <c r="K111" s="44" t="n">
        <v>8607.77820728251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2.96057388197</v>
      </c>
      <c r="E112" s="44" t="n">
        <v>13791.6210268882</v>
      </c>
      <c r="F112" s="44" t="n">
        <v>11557.2012879538</v>
      </c>
      <c r="G112" s="44" t="n">
        <v>14096.9177462326</v>
      </c>
      <c r="H112" s="44" t="n">
        <v>8138.68131349233</v>
      </c>
      <c r="I112" s="44" t="n">
        <v>8465.52747398492</v>
      </c>
      <c r="J112" s="44" t="n">
        <v>5817.84445570921</v>
      </c>
      <c r="K112" s="44" t="n">
        <v>8596.36571086152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6796.36384607432</v>
      </c>
      <c r="E113" s="44" t="n">
        <v>13930.9615827901</v>
      </c>
      <c r="F113" s="44" t="n">
        <v>11513.2815898541</v>
      </c>
      <c r="G113" s="44" t="n">
        <v>13783.2265388197</v>
      </c>
      <c r="H113" s="44" t="n">
        <v>8200.95318448364</v>
      </c>
      <c r="I113" s="44" t="n">
        <v>8485.01374598566</v>
      </c>
      <c r="J113" s="44" t="n">
        <v>5895.15332710588</v>
      </c>
      <c r="K113" s="44" t="n">
        <v>8554.14468894144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6792.51930687334</v>
      </c>
      <c r="E114" s="44" t="n">
        <v>13946.6056865429</v>
      </c>
      <c r="F114" s="44" t="n">
        <v>11453.9861600167</v>
      </c>
      <c r="G114" s="44" t="n">
        <v>13637.2066047448</v>
      </c>
      <c r="H114" s="44" t="n">
        <v>7978.01737344359</v>
      </c>
      <c r="I114" s="44" t="n">
        <v>8500.72218806367</v>
      </c>
      <c r="J114" s="44" t="n">
        <v>5887.7169150479</v>
      </c>
      <c r="K114" s="44" t="n">
        <v>8539.99702226323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6748.49726159196</v>
      </c>
      <c r="E115" s="44" t="n">
        <v>13880.7875053696</v>
      </c>
      <c r="F115" s="44" t="n">
        <v>11418.2730727308</v>
      </c>
      <c r="G115" s="44" t="n">
        <v>13633.0657581604</v>
      </c>
      <c r="H115" s="44" t="n">
        <v>7540.14249238206</v>
      </c>
      <c r="I115" s="44" t="n">
        <v>8521.18515377904</v>
      </c>
      <c r="J115" s="44" t="n">
        <v>5806.8657544418</v>
      </c>
      <c r="K115" s="44" t="n">
        <v>8591.8910393835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6686.14220117415</v>
      </c>
      <c r="E116" s="44" t="n">
        <v>13762.3955174769</v>
      </c>
      <c r="F116" s="44" t="n">
        <v>11432.483078349</v>
      </c>
      <c r="G116" s="44" t="n">
        <v>13709.4010496713</v>
      </c>
      <c r="H116" s="44" t="n">
        <v>7024.38081091001</v>
      </c>
      <c r="I116" s="44" t="n">
        <v>8554.64724471137</v>
      </c>
      <c r="J116" s="44" t="n">
        <v>5709.15232131126</v>
      </c>
      <c r="K116" s="44" t="n">
        <v>8692.60900588164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6625.63870840201</v>
      </c>
      <c r="E117" s="44" t="n">
        <v>13623.9466192162</v>
      </c>
      <c r="F117" s="44" t="n">
        <v>11501.103984168</v>
      </c>
      <c r="G117" s="44" t="n">
        <v>13842.2232607109</v>
      </c>
      <c r="H117" s="44" t="n">
        <v>6556.52628684731</v>
      </c>
      <c r="I117" s="44" t="n">
        <v>8597.23263820388</v>
      </c>
      <c r="J117" s="44" t="n">
        <v>5641.4323513877</v>
      </c>
      <c r="K117" s="44" t="n">
        <v>8782.55370134602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6559.63797812373</v>
      </c>
      <c r="E118" s="19" t="n">
        <v>13507.1167904317</v>
      </c>
      <c r="F118" s="19" t="n">
        <v>11602.8314685201</v>
      </c>
      <c r="G118" s="19" t="n">
        <v>13996.3355228212</v>
      </c>
      <c r="H118" s="19" t="n">
        <v>6272.09510940439</v>
      </c>
      <c r="I118" s="19" t="n">
        <v>8636.99632707695</v>
      </c>
      <c r="J118" s="19" t="n">
        <v>5663.8411874175</v>
      </c>
      <c r="K118" s="19" t="n">
        <v>8813.32402726925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6478.50028417215</v>
      </c>
      <c r="E119" s="19" t="n">
        <v>13439.1149010258</v>
      </c>
      <c r="F119" s="19" t="n">
        <v>11709.6308226729</v>
      </c>
      <c r="G119" s="19" t="n">
        <v>14161.5039838409</v>
      </c>
      <c r="H119" s="19" t="n">
        <v>6228.58219375192</v>
      </c>
      <c r="I119" s="19" t="n">
        <v>8677.55484777638</v>
      </c>
      <c r="J119" s="19" t="n">
        <v>5757.21652714067</v>
      </c>
      <c r="K119" s="19" t="n">
        <v>8769.27711233157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6392.87025693003</v>
      </c>
      <c r="E120" s="19" t="n">
        <v>13422.3625318977</v>
      </c>
      <c r="F120" s="19" t="n">
        <v>11815.299513415</v>
      </c>
      <c r="G120" s="19" t="n">
        <v>14359.4718504832</v>
      </c>
      <c r="H120" s="19" t="n">
        <v>6378.67723617132</v>
      </c>
      <c r="I120" s="19" t="n">
        <v>8721.91326821975</v>
      </c>
      <c r="J120" s="19" t="n">
        <v>5850.35923849054</v>
      </c>
      <c r="K120" s="19" t="n">
        <v>8682.03087771033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6315.03841626288</v>
      </c>
      <c r="E121" s="19" t="n">
        <v>13436.188048051</v>
      </c>
      <c r="F121" s="19" t="n">
        <v>11928.4825772306</v>
      </c>
      <c r="G121" s="19" t="n">
        <v>14568.742890886</v>
      </c>
      <c r="H121" s="19" t="n">
        <v>6523.56971204551</v>
      </c>
      <c r="I121" s="19" t="n">
        <v>8762.28802074848</v>
      </c>
      <c r="J121" s="19" t="n">
        <v>5864.69556815995</v>
      </c>
      <c r="K121" s="19" t="n">
        <v>8610.72803186395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6246.24465732521</v>
      </c>
      <c r="E122" s="19" t="n">
        <v>13468.6179846253</v>
      </c>
      <c r="F122" s="19" t="n">
        <v>12030.8848866685</v>
      </c>
      <c r="G122" s="19" t="n">
        <v>14744.5163463096</v>
      </c>
      <c r="H122" s="19" t="n">
        <v>6564.84455601245</v>
      </c>
      <c r="I122" s="19" t="n">
        <v>8803.91824872663</v>
      </c>
      <c r="J122" s="19" t="n">
        <v>5732.91252545815</v>
      </c>
      <c r="K122" s="19" t="n">
        <v>8606.33935249911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6164.90323234547</v>
      </c>
      <c r="E123" s="19" t="n">
        <v>13541.6196388717</v>
      </c>
      <c r="F123" s="19" t="n">
        <v>12070.4602900234</v>
      </c>
      <c r="G123" s="19" t="n">
        <v>14823.8347337774</v>
      </c>
      <c r="H123" s="19" t="n">
        <v>6441.45298366913</v>
      </c>
      <c r="I123" s="19" t="n">
        <v>8847.82644191052</v>
      </c>
      <c r="J123" s="19" t="n">
        <v>5486.24499958414</v>
      </c>
      <c r="K123" s="19" t="n">
        <v>8671.1037729048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6055.78003984983</v>
      </c>
      <c r="E124" s="19" t="n">
        <v>13645.2942672686</v>
      </c>
      <c r="F124" s="19" t="n">
        <v>12042.5062603914</v>
      </c>
      <c r="G124" s="19" t="n">
        <v>14824.4033910686</v>
      </c>
      <c r="H124" s="19" t="n">
        <v>6221.76026227604</v>
      </c>
      <c r="I124" s="19" t="n">
        <v>8884.75693093917</v>
      </c>
      <c r="J124" s="19" t="n">
        <v>5253.19928336346</v>
      </c>
      <c r="K124" s="19" t="n">
        <v>8783.07367903395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5934.99631323623</v>
      </c>
      <c r="E125" s="19" t="n">
        <v>13783.6789091154</v>
      </c>
      <c r="F125" s="19" t="n">
        <v>11961.6232797521</v>
      </c>
      <c r="G125" s="19" t="n">
        <v>14810.5874486424</v>
      </c>
      <c r="H125" s="19" t="n">
        <v>6017.33988999425</v>
      </c>
      <c r="I125" s="19" t="n">
        <v>8924.91014497958</v>
      </c>
      <c r="J125" s="19" t="n">
        <v>5162.22336820905</v>
      </c>
      <c r="K125" s="19" t="n">
        <v>8887.97775582936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5829.0966138589</v>
      </c>
      <c r="E126" s="19" t="n">
        <v>13907.108680021</v>
      </c>
      <c r="F126" s="19" t="n">
        <v>11855.8960979407</v>
      </c>
      <c r="G126" s="19" t="n">
        <v>14797.7936589564</v>
      </c>
      <c r="H126" s="19" t="n">
        <v>5962.24326107805</v>
      </c>
      <c r="I126" s="19" t="n">
        <v>8970.50201147063</v>
      </c>
      <c r="J126" s="19" t="n">
        <v>5257.16468303164</v>
      </c>
      <c r="K126" s="19" t="n">
        <v>8935.93846624019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5741.3134863354</v>
      </c>
      <c r="E127" s="19" t="n">
        <v>13943.0859563683</v>
      </c>
      <c r="F127" s="19" t="n">
        <v>11746.2324670875</v>
      </c>
      <c r="G127" s="19" t="n">
        <v>14759.3905975879</v>
      </c>
      <c r="H127" s="19" t="n">
        <v>6093.87198501126</v>
      </c>
      <c r="I127" s="19" t="n">
        <v>9022.16664222681</v>
      </c>
      <c r="J127" s="19" t="n">
        <v>5476.59695472992</v>
      </c>
      <c r="K127" s="19" t="n">
        <v>8904.66787189919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5655.08135455968</v>
      </c>
      <c r="E128" s="19" t="n">
        <v>13882.871925695</v>
      </c>
      <c r="F128" s="19" t="n">
        <v>11627.6763979835</v>
      </c>
      <c r="G128" s="19" t="n">
        <v>14601.2285496581</v>
      </c>
      <c r="H128" s="19" t="n">
        <v>6302.4390409896</v>
      </c>
      <c r="I128" s="19" t="n">
        <v>9079.23118887131</v>
      </c>
      <c r="J128" s="19" t="n">
        <v>5643.0823382977</v>
      </c>
      <c r="K128" s="19" t="n">
        <v>8825.84650145278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5544.27855287712</v>
      </c>
      <c r="E129" s="19" t="n">
        <v>13783.0531353472</v>
      </c>
      <c r="F129" s="19" t="n">
        <v>11472.5701188051</v>
      </c>
      <c r="G129" s="19" t="n">
        <v>14199.2201731545</v>
      </c>
      <c r="H129" s="19" t="n">
        <v>6387.34210481111</v>
      </c>
      <c r="I129" s="19" t="n">
        <v>9130.74382455169</v>
      </c>
      <c r="J129" s="19" t="n">
        <v>5625.84806564959</v>
      </c>
      <c r="K129" s="19" t="n">
        <v>8710.62675220213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5396.08881939959</v>
      </c>
      <c r="E130" s="19" t="n">
        <v>13668.5920986221</v>
      </c>
      <c r="F130" s="19" t="n">
        <v>11257.6159691437</v>
      </c>
      <c r="G130" s="19" t="n">
        <v>13543.3744342525</v>
      </c>
      <c r="H130" s="19" t="n">
        <v>6229.46944124456</v>
      </c>
      <c r="I130" s="19" t="n">
        <v>9151.64273827161</v>
      </c>
      <c r="J130" s="19" t="n">
        <v>5380.54416855222</v>
      </c>
      <c r="K130" s="19" t="n">
        <v>8570.76101450422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5206.99555319827</v>
      </c>
      <c r="E131" s="19" t="n">
        <v>13572.6053757703</v>
      </c>
      <c r="F131" s="19" t="n">
        <v>10962.8583665936</v>
      </c>
      <c r="G131" s="19" t="n">
        <v>12768.5014985845</v>
      </c>
      <c r="H131" s="19" t="n">
        <v>5764.58205503582</v>
      </c>
      <c r="I131" s="19" t="n">
        <v>9115.03813487703</v>
      </c>
      <c r="J131" s="19" t="n">
        <v>4951.09983831593</v>
      </c>
      <c r="K131" s="19" t="n">
        <v>8416.03232329534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4982.94120372755</v>
      </c>
      <c r="E132" s="19" t="n">
        <v>13524.2729736652</v>
      </c>
      <c r="F132" s="19" t="n">
        <v>10607.570953603</v>
      </c>
      <c r="G132" s="19" t="n">
        <v>12102.5540846175</v>
      </c>
      <c r="H132" s="19" t="n">
        <v>5043.3723152843</v>
      </c>
      <c r="I132" s="19" t="n">
        <v>9010.73367961772</v>
      </c>
      <c r="J132" s="19" t="n">
        <v>4461.15818769534</v>
      </c>
      <c r="K132" s="19" t="n">
        <v>8262.58786536588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4760.24254732099</v>
      </c>
      <c r="E133" s="19" t="n">
        <v>13513.442155024</v>
      </c>
      <c r="F133" s="19" t="n">
        <v>10278.2005207075</v>
      </c>
      <c r="G133" s="19" t="n">
        <v>11756.2433964339</v>
      </c>
      <c r="H133" s="19" t="n">
        <v>4292.37778399838</v>
      </c>
      <c r="I133" s="19" t="n">
        <v>8857.60190053792</v>
      </c>
      <c r="J133" s="19" t="n">
        <v>4025.44979513965</v>
      </c>
      <c r="K133" s="19" t="n">
        <v>8124.89882542179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4579.78747176339</v>
      </c>
      <c r="E134" s="19" t="n">
        <v>13484.1232231546</v>
      </c>
      <c r="F134" s="19" t="n">
        <v>10087.8079776419</v>
      </c>
      <c r="G134" s="19" t="n">
        <v>11800.4431386096</v>
      </c>
      <c r="H134" s="19" t="n">
        <v>3703.03225047326</v>
      </c>
      <c r="I134" s="19" t="n">
        <v>8694.01079834831</v>
      </c>
      <c r="J134" s="19" t="n">
        <v>3709.32814809657</v>
      </c>
      <c r="K134" s="19" t="n">
        <v>8046.94553866607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4494.45385133075</v>
      </c>
      <c r="E135" s="19" t="n">
        <v>13440.159971865</v>
      </c>
      <c r="F135" s="19" t="n">
        <v>10120.9688455031</v>
      </c>
      <c r="G135" s="19" t="n">
        <v>12222.5315631883</v>
      </c>
      <c r="H135" s="19" t="n">
        <v>3385.14804691857</v>
      </c>
      <c r="I135" s="19" t="n">
        <v>8562.25211906466</v>
      </c>
      <c r="J135" s="19" t="n">
        <v>3495.38092348477</v>
      </c>
      <c r="K135" s="19" t="n">
        <v>8052.7971042191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18.98120341839</v>
      </c>
      <c r="E136" s="19" t="n">
        <v>13466.0827810583</v>
      </c>
      <c r="F136" s="19" t="n">
        <v>10336.1974775647</v>
      </c>
      <c r="G136" s="19" t="n">
        <v>12867.216803717</v>
      </c>
      <c r="H136" s="19" t="n">
        <v>3390.50486087718</v>
      </c>
      <c r="I136" s="19" t="n">
        <v>8499.56185813333</v>
      </c>
      <c r="J136" s="19" t="n">
        <v>3339.47337006934</v>
      </c>
      <c r="K136" s="19" t="n">
        <v>8142.93823731394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4632.35434838229</v>
      </c>
      <c r="E137" s="19" t="n">
        <v>13614.0997465363</v>
      </c>
      <c r="F137" s="19" t="n">
        <v>10618.8023006926</v>
      </c>
      <c r="G137" s="19" t="n">
        <v>13497.7986802668</v>
      </c>
      <c r="H137" s="19" t="n">
        <v>3602.10752866379</v>
      </c>
      <c r="I137" s="19" t="n">
        <v>8497.00515684205</v>
      </c>
      <c r="J137" s="19" t="n">
        <v>3201.612145127</v>
      </c>
      <c r="K137" s="19" t="n">
        <v>8288.78636814462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4795.3559416702</v>
      </c>
      <c r="E138" s="19" t="n">
        <v>13899.8903130849</v>
      </c>
      <c r="F138" s="19" t="n">
        <v>10882.1770220695</v>
      </c>
      <c r="G138" s="19" t="n">
        <v>13966.7663090128</v>
      </c>
      <c r="H138" s="19" t="n">
        <v>3913.84756004588</v>
      </c>
      <c r="I138" s="19" t="n">
        <v>8521.237683624</v>
      </c>
      <c r="J138" s="19" t="n">
        <v>3084.57751976152</v>
      </c>
      <c r="K138" s="19" t="n">
        <v>8449.67634391039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4977.50045699417</v>
      </c>
      <c r="E139" s="19" t="n">
        <v>14301.2882009185</v>
      </c>
      <c r="F139" s="19" t="n">
        <v>11080.989224354</v>
      </c>
      <c r="G139" s="19" t="n">
        <v>14282.8375651099</v>
      </c>
      <c r="H139" s="19" t="n">
        <v>4243.01433669413</v>
      </c>
      <c r="I139" s="19" t="n">
        <v>8542.86791573386</v>
      </c>
      <c r="J139" s="19" t="n">
        <v>3036.55188077212</v>
      </c>
      <c r="K139" s="19" t="n">
        <v>8555.14805674118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5169.60579314774</v>
      </c>
      <c r="E140" s="19" t="n">
        <v>14739.0652810672</v>
      </c>
      <c r="F140" s="19" t="n">
        <v>11204.1357883681</v>
      </c>
      <c r="G140" s="19" t="n">
        <v>14506.1887123307</v>
      </c>
      <c r="H140" s="19" t="n">
        <v>4576.45074862513</v>
      </c>
      <c r="I140" s="19" t="n">
        <v>8538.89106958701</v>
      </c>
      <c r="J140" s="19" t="n">
        <v>3088.00540675</v>
      </c>
      <c r="K140" s="19" t="n">
        <v>8595.54133881417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5375.93893044801</v>
      </c>
      <c r="E141" s="19" t="n">
        <v>15126.6961645123</v>
      </c>
      <c r="F141" s="19" t="n">
        <v>11282.5297647509</v>
      </c>
      <c r="G141" s="19" t="n">
        <v>14706.3031646485</v>
      </c>
      <c r="H141" s="19" t="n">
        <v>4903.46362695424</v>
      </c>
      <c r="I141" s="19" t="n">
        <v>8504.45170757297</v>
      </c>
      <c r="J141" s="19" t="n">
        <v>3250.10820334372</v>
      </c>
      <c r="K141" s="19" t="n">
        <v>8627.53236839172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5602.75279107021</v>
      </c>
      <c r="E142" s="19" t="n">
        <v>15381.7535909065</v>
      </c>
      <c r="F142" s="19" t="n">
        <v>11363.1573606046</v>
      </c>
      <c r="G142" s="19" t="n">
        <v>14872.8703554213</v>
      </c>
      <c r="H142" s="19" t="n">
        <v>5235.78404640915</v>
      </c>
      <c r="I142" s="19" t="n">
        <v>8457.27248379583</v>
      </c>
      <c r="J142" s="19" t="n">
        <v>3487.21463789392</v>
      </c>
      <c r="K142" s="19" t="n">
        <v>8688.6880235435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5864.31030519316</v>
      </c>
      <c r="E143" s="19" t="n">
        <v>15487.3757304493</v>
      </c>
      <c r="F143" s="19" t="n">
        <v>11491.243739905</v>
      </c>
      <c r="G143" s="19" t="n">
        <v>14963.8936873111</v>
      </c>
      <c r="H143" s="19" t="n">
        <v>5552.10537974802</v>
      </c>
      <c r="I143" s="19" t="n">
        <v>8429.51003881299</v>
      </c>
      <c r="J143" s="19" t="n">
        <v>3750.20164318823</v>
      </c>
      <c r="K143" s="19" t="n">
        <v>8812.51487733794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6156.73398049686</v>
      </c>
      <c r="E144" s="19" t="n">
        <v>15464.6106334949</v>
      </c>
      <c r="F144" s="19" t="n">
        <v>11685.3369045709</v>
      </c>
      <c r="G144" s="19" t="n">
        <v>14932.782214372</v>
      </c>
      <c r="H144" s="19" t="n">
        <v>5851.37428257823</v>
      </c>
      <c r="I144" s="19" t="n">
        <v>8449.95768772548</v>
      </c>
      <c r="J144" s="19" t="n">
        <v>4000.1043802719</v>
      </c>
      <c r="K144" s="19" t="n">
        <v>9002.47062986124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6465.57109070304</v>
      </c>
      <c r="E145" s="19" t="n">
        <v>15389.1756046712</v>
      </c>
      <c r="F145" s="19" t="n">
        <v>11889.6633571914</v>
      </c>
      <c r="G145" s="19" t="n">
        <v>14792.554916296</v>
      </c>
      <c r="H145" s="19" t="n">
        <v>6120.29489295877</v>
      </c>
      <c r="I145" s="19" t="n">
        <v>8530.64141756281</v>
      </c>
      <c r="J145" s="19" t="n">
        <v>4199.47751878679</v>
      </c>
      <c r="K145" s="19" t="n">
        <v>9251.64871973791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6792.11384238417</v>
      </c>
      <c r="E146" s="19" t="n">
        <v>15339.7126336993</v>
      </c>
      <c r="F146" s="19" t="n">
        <v>12063.0695902424</v>
      </c>
      <c r="G146" s="19" t="n">
        <v>14554.3199495824</v>
      </c>
      <c r="H146" s="19" t="n">
        <v>6409.73634185021</v>
      </c>
      <c r="I146" s="19" t="n">
        <v>8653.23802506503</v>
      </c>
      <c r="J146" s="19" t="n">
        <v>4352.42191945531</v>
      </c>
      <c r="K146" s="19" t="n">
        <v>9507.01441750217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7150.91354281326</v>
      </c>
      <c r="E147" s="19" t="n">
        <v>15301.021357564</v>
      </c>
      <c r="F147" s="19" t="n">
        <v>12215.5998354716</v>
      </c>
      <c r="G147" s="19" t="n">
        <v>14215.3245930834</v>
      </c>
      <c r="H147" s="19" t="n">
        <v>6743.20701661631</v>
      </c>
      <c r="I147" s="19" t="n">
        <v>8797.03828275427</v>
      </c>
      <c r="J147" s="19" t="n">
        <v>4449.89842244805</v>
      </c>
      <c r="K147" s="19" t="n">
        <v>9725.58371804527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7530.88082690972</v>
      </c>
      <c r="E148" s="19" t="n">
        <v>15257.1926843274</v>
      </c>
      <c r="F148" s="19" t="n">
        <v>12369.7925226717</v>
      </c>
      <c r="G148" s="19" t="n">
        <v>13845.8396829674</v>
      </c>
      <c r="H148" s="19" t="n">
        <v>7034.37685106505</v>
      </c>
      <c r="I148" s="19" t="n">
        <v>8948.84628112162</v>
      </c>
      <c r="J148" s="19" t="n">
        <v>4533.37316964026</v>
      </c>
      <c r="K148" s="19" t="n">
        <v>9902.96021983644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7924.71893840059</v>
      </c>
      <c r="E149" s="19" t="n">
        <v>15251.8580097196</v>
      </c>
      <c r="F149" s="19" t="n">
        <v>12537.4626341682</v>
      </c>
      <c r="G149" s="19" t="n">
        <v>13556.362289481</v>
      </c>
      <c r="H149" s="19" t="n">
        <v>7280.02609325424</v>
      </c>
      <c r="I149" s="19" t="n">
        <v>9100.67489801906</v>
      </c>
      <c r="J149" s="19" t="n">
        <v>4663.85736280521</v>
      </c>
      <c r="K149" s="19" t="n">
        <v>10074.4856067175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8305.12927914799</v>
      </c>
      <c r="E150" s="19" t="n">
        <v>15352.9932554527</v>
      </c>
      <c r="F150" s="19" t="n">
        <v>12686.0735939732</v>
      </c>
      <c r="G150" s="19" t="n">
        <v>13416.3512618472</v>
      </c>
      <c r="H150" s="19" t="n">
        <v>7516.97349286717</v>
      </c>
      <c r="I150" s="19" t="n">
        <v>9250.5555186073</v>
      </c>
      <c r="J150" s="19" t="n">
        <v>4869.44456911897</v>
      </c>
      <c r="K150" s="19" t="n">
        <v>10294.8880315394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8669.13044504721</v>
      </c>
      <c r="E151" s="19" t="n">
        <v>15590.3071373254</v>
      </c>
      <c r="F151" s="19" t="n">
        <v>12824.4480505737</v>
      </c>
      <c r="G151" s="19" t="n">
        <v>13454.757581799</v>
      </c>
      <c r="H151" s="19" t="n">
        <v>7779.57755436259</v>
      </c>
      <c r="I151" s="19" t="n">
        <v>9404.19713504229</v>
      </c>
      <c r="J151" s="19" t="n">
        <v>5158.73175753118</v>
      </c>
      <c r="K151" s="19" t="n">
        <v>10622.4002470302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8995.24571041443</v>
      </c>
      <c r="E152" s="19" t="n">
        <v>15958.9094578992</v>
      </c>
      <c r="F152" s="19" t="n">
        <v>12975.6074745957</v>
      </c>
      <c r="G152" s="19" t="n">
        <v>13655.0461073083</v>
      </c>
      <c r="H152" s="19" t="n">
        <v>8192.35357714505</v>
      </c>
      <c r="I152" s="19" t="n">
        <v>9578.59017264599</v>
      </c>
      <c r="J152" s="19" t="n">
        <v>5504.62941899666</v>
      </c>
      <c r="K152" s="19" t="n">
        <v>11030.776769664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9289.78433833761</v>
      </c>
      <c r="E153" s="19" t="n">
        <v>16364.8880185162</v>
      </c>
      <c r="F153" s="19" t="n">
        <v>13154.4072780086</v>
      </c>
      <c r="G153" s="19" t="n">
        <v>13986.1698708895</v>
      </c>
      <c r="H153" s="19" t="n">
        <v>8844.29418087078</v>
      </c>
      <c r="I153" s="19" t="n">
        <v>9797.05210584835</v>
      </c>
      <c r="J153" s="19" t="n">
        <v>5849.11696941629</v>
      </c>
      <c r="K153" s="19" t="n">
        <v>11488.5477725653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9574.4028044923</v>
      </c>
      <c r="E154" s="19" t="n">
        <v>16768.530742046</v>
      </c>
      <c r="F154" s="19" t="n">
        <v>13345.0064955892</v>
      </c>
      <c r="G154" s="19" t="n">
        <v>14413.4542406878</v>
      </c>
      <c r="H154" s="19" t="n">
        <v>9752.22795592843</v>
      </c>
      <c r="I154" s="19" t="n">
        <v>10056.9699159041</v>
      </c>
      <c r="J154" s="19" t="n">
        <v>6183.0430755687</v>
      </c>
      <c r="K154" s="19" t="n">
        <v>11992.1720522281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9863.53259083152</v>
      </c>
      <c r="E155" s="19" t="n">
        <v>17103.0132453115</v>
      </c>
      <c r="F155" s="19" t="n">
        <v>13555.7550375701</v>
      </c>
      <c r="G155" s="19" t="n">
        <v>14874.1244136279</v>
      </c>
      <c r="H155" s="19" t="n">
        <v>10978.2600236417</v>
      </c>
      <c r="I155" s="19" t="n">
        <v>10338.9086843932</v>
      </c>
      <c r="J155" s="19" t="n">
        <v>6584.92902424026</v>
      </c>
      <c r="K155" s="19" t="n">
        <v>12497.2587740705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0138.2202786866</v>
      </c>
      <c r="E156" s="19" t="n">
        <v>17325.0697586635</v>
      </c>
      <c r="F156" s="19" t="n">
        <v>13782.7695625788</v>
      </c>
      <c r="G156" s="19" t="n">
        <v>15280.3575673886</v>
      </c>
      <c r="H156" s="19" t="n">
        <v>12375.9706146966</v>
      </c>
      <c r="I156" s="19" t="n">
        <v>10607.4595743942</v>
      </c>
      <c r="J156" s="19" t="n">
        <v>7106.85646169845</v>
      </c>
      <c r="K156" s="19" t="n">
        <v>12955.2426386806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0340.2075110925</v>
      </c>
      <c r="E157" s="19" t="n">
        <v>17470.1425990925</v>
      </c>
      <c r="F157" s="19" t="n">
        <v>14029.2063267478</v>
      </c>
      <c r="G157" s="19" t="n">
        <v>15595.7953278109</v>
      </c>
      <c r="H157" s="19" t="n">
        <v>13656.93518487</v>
      </c>
      <c r="I157" s="19" t="n">
        <v>10841.1449033538</v>
      </c>
      <c r="J157" s="19" t="n">
        <v>7763.32837755223</v>
      </c>
      <c r="K157" s="19" t="n">
        <v>13344.9781147397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0410.5715717937</v>
      </c>
      <c r="E158" s="19" t="n">
        <v>17649.6783621385</v>
      </c>
      <c r="F158" s="19" t="n">
        <v>14272.1923091708</v>
      </c>
      <c r="G158" s="19" t="n">
        <v>15865.3592180626</v>
      </c>
      <c r="H158" s="19" t="n">
        <v>14514.5546803159</v>
      </c>
      <c r="I158" s="19" t="n">
        <v>11043.2504704422</v>
      </c>
      <c r="J158" s="19" t="n">
        <v>8504.23679825382</v>
      </c>
      <c r="K158" s="19" t="n">
        <v>13645.5924345031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0314.7781925319</v>
      </c>
      <c r="E159" s="19" t="n">
        <v>17938.523703468</v>
      </c>
      <c r="F159" s="19" t="n">
        <v>14488.2727125591</v>
      </c>
      <c r="G159" s="19" t="n">
        <v>16092.428447676</v>
      </c>
      <c r="H159" s="19" t="n">
        <v>14799.7734744577</v>
      </c>
      <c r="I159" s="19" t="n">
        <v>11221.3529850148</v>
      </c>
      <c r="J159" s="19" t="n">
        <v>9247.49296259381</v>
      </c>
      <c r="K159" s="19" t="n">
        <v>13848.7034670538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57.9427916639</v>
      </c>
      <c r="E160" s="19" t="n">
        <v>18287.2971154128</v>
      </c>
      <c r="F160" s="19" t="n">
        <v>14675.3825026966</v>
      </c>
      <c r="G160" s="19" t="n">
        <v>16280.0296010496</v>
      </c>
      <c r="H160" s="19" t="n">
        <v>14576.699832651</v>
      </c>
      <c r="I160" s="19" t="n">
        <v>11379.007147164</v>
      </c>
      <c r="J160" s="19" t="n">
        <v>9830.10414378972</v>
      </c>
      <c r="K160" s="19" t="n">
        <v>13943.5639651248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9691.50830621807</v>
      </c>
      <c r="E161" s="19" t="n">
        <v>18585.9023155781</v>
      </c>
      <c r="F161" s="19" t="n">
        <v>14875.3517066028</v>
      </c>
      <c r="G161" s="19" t="n">
        <v>16470.4351216644</v>
      </c>
      <c r="H161" s="19" t="n">
        <v>13983.7458618844</v>
      </c>
      <c r="I161" s="19" t="n">
        <v>11533.8726135131</v>
      </c>
      <c r="J161" s="19" t="n">
        <v>10093.0398620022</v>
      </c>
      <c r="K161" s="19" t="n">
        <v>13937.8967634985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9286.54746952713</v>
      </c>
      <c r="E162" s="19" t="n">
        <v>18746.9230423369</v>
      </c>
      <c r="F162" s="19" t="n">
        <v>15100.3248023097</v>
      </c>
      <c r="G162" s="19" t="n">
        <v>16732.3595764385</v>
      </c>
      <c r="H162" s="19" t="n">
        <v>13135.981325545</v>
      </c>
      <c r="I162" s="19" t="n">
        <v>11698.204409141</v>
      </c>
      <c r="J162" s="19" t="n">
        <v>10013.7037890161</v>
      </c>
      <c r="K162" s="19" t="n">
        <v>13870.0324985634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8927.59308517003</v>
      </c>
      <c r="E163" s="19" t="n">
        <v>18696.7006525725</v>
      </c>
      <c r="F163" s="19" t="n">
        <v>15312.4756527765</v>
      </c>
      <c r="G163" s="19" t="n">
        <v>17087.4332620058</v>
      </c>
      <c r="H163" s="19" t="n">
        <v>12206.5544064058</v>
      </c>
      <c r="I163" s="19" t="n">
        <v>11859.8061958767</v>
      </c>
      <c r="J163" s="19" t="n">
        <v>9641.54423557524</v>
      </c>
      <c r="K163" s="19" t="n">
        <v>13818.1536542471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8669.48655800764</v>
      </c>
      <c r="E164" s="19" t="n">
        <v>18490.1403773272</v>
      </c>
      <c r="F164" s="19" t="n">
        <v>15455.2059183762</v>
      </c>
      <c r="G164" s="19" t="n">
        <v>17560.9647130339</v>
      </c>
      <c r="H164" s="19" t="n">
        <v>11356.3599746627</v>
      </c>
      <c r="I164" s="19" t="n">
        <v>11996.0252115808</v>
      </c>
      <c r="J164" s="19" t="n">
        <v>9098.59337802762</v>
      </c>
      <c r="K164" s="19" t="n">
        <v>13825.1261917273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8520.06533717715</v>
      </c>
      <c r="E165" s="19" t="n">
        <v>18273.5225743421</v>
      </c>
      <c r="F165" s="19" t="n">
        <v>15530.3914628498</v>
      </c>
      <c r="G165" s="19" t="n">
        <v>18166.5844967329</v>
      </c>
      <c r="H165" s="19" t="n">
        <v>10703.3671504231</v>
      </c>
      <c r="I165" s="19" t="n">
        <v>12093.936071886</v>
      </c>
      <c r="J165" s="19" t="n">
        <v>8531.92702964567</v>
      </c>
      <c r="K165" s="19" t="n">
        <v>13856.3032696595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8442.71815462745</v>
      </c>
      <c r="E166" s="19" t="n">
        <v>18122.7816659254</v>
      </c>
      <c r="F166" s="19" t="n">
        <v>15572.8436339986</v>
      </c>
      <c r="G166" s="19" t="n">
        <v>18836.0454364982</v>
      </c>
      <c r="H166" s="19" t="n">
        <v>10253.4209518743</v>
      </c>
      <c r="I166" s="19" t="n">
        <v>12159.3689575223</v>
      </c>
      <c r="J166" s="19" t="n">
        <v>8061.13324620407</v>
      </c>
      <c r="K166" s="19" t="n">
        <v>13846.1799432781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8396.52141455889</v>
      </c>
      <c r="E167" s="19" t="n">
        <v>18104.1336427769</v>
      </c>
      <c r="F167" s="19" t="n">
        <v>15617.8449675605</v>
      </c>
      <c r="G167" s="19" t="n">
        <v>19485.8473427828</v>
      </c>
      <c r="H167" s="19" t="n">
        <v>9866.62062109366</v>
      </c>
      <c r="I167" s="19" t="n">
        <v>12208.1328718535</v>
      </c>
      <c r="J167" s="19" t="n">
        <v>7724.86510126411</v>
      </c>
      <c r="K167" s="19" t="n">
        <v>13742.6668117987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8364.16330727946</v>
      </c>
      <c r="E168" s="19" t="n">
        <v>18285.8112248345</v>
      </c>
      <c r="F168" s="19" t="n">
        <v>15674.1484815185</v>
      </c>
      <c r="G168" s="19" t="n">
        <v>20025.2228566126</v>
      </c>
      <c r="H168" s="19" t="n">
        <v>9486.95507225326</v>
      </c>
      <c r="I168" s="19" t="n">
        <v>12256.088337357</v>
      </c>
      <c r="J168" s="19" t="n">
        <v>7532.43315850906</v>
      </c>
      <c r="K168" s="19" t="n">
        <v>13484.3185934318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8366.54156346216</v>
      </c>
      <c r="E169" s="19" t="n">
        <v>18624.8151250426</v>
      </c>
      <c r="F169" s="19" t="n">
        <v>15744.018154785</v>
      </c>
      <c r="G169" s="19" t="n">
        <v>20368.5874484692</v>
      </c>
      <c r="H169" s="19" t="n">
        <v>9244.80939494413</v>
      </c>
      <c r="I169" s="19" t="n">
        <v>12320.3303987165</v>
      </c>
      <c r="J169" s="19" t="n">
        <v>7494.44714766808</v>
      </c>
      <c r="K169" s="19" t="n">
        <v>13087.3150605992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8413.65630012002</v>
      </c>
      <c r="E170" s="19" t="n">
        <v>19035.5341587292</v>
      </c>
      <c r="F170" s="19" t="n">
        <v>15790.406161037</v>
      </c>
      <c r="G170" s="19" t="n">
        <v>20499.0714943956</v>
      </c>
      <c r="H170" s="19" t="n">
        <v>9215.62681122771</v>
      </c>
      <c r="I170" s="19" t="n">
        <v>12389.0307305192</v>
      </c>
      <c r="J170" s="19" t="n">
        <v>7563.73808921093</v>
      </c>
      <c r="K170" s="19" t="n">
        <v>12642.0441497602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8487.965258046</v>
      </c>
      <c r="E171" s="19" t="n">
        <v>19396.8685170316</v>
      </c>
      <c r="F171" s="19" t="n">
        <v>15766.1228918468</v>
      </c>
      <c r="G171" s="19" t="n">
        <v>20481.0090922586</v>
      </c>
      <c r="H171" s="19" t="n">
        <v>9428.93173993105</v>
      </c>
      <c r="I171" s="19" t="n">
        <v>12446.4490557755</v>
      </c>
      <c r="J171" s="19" t="n">
        <v>7675.51354103607</v>
      </c>
      <c r="K171" s="19" t="n">
        <v>12266.9164468722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8607.0258213106</v>
      </c>
      <c r="E172" s="19" t="n">
        <v>19594.5786971391</v>
      </c>
      <c r="F172" s="19" t="n">
        <v>15643.9913970141</v>
      </c>
      <c r="G172" s="19" t="n">
        <v>20368.4944935992</v>
      </c>
      <c r="H172" s="19" t="n">
        <v>9822.14543287258</v>
      </c>
      <c r="I172" s="19" t="n">
        <v>12479.7509632141</v>
      </c>
      <c r="J172" s="19" t="n">
        <v>7750.88726333064</v>
      </c>
      <c r="K172" s="19" t="n">
        <v>12052.8319236627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8736.22703708975</v>
      </c>
      <c r="E173" s="19" t="n">
        <v>19523.8456503764</v>
      </c>
      <c r="F173" s="19" t="n">
        <v>15417.5167097711</v>
      </c>
      <c r="G173" s="19" t="n">
        <v>20156.5110290528</v>
      </c>
      <c r="H173" s="19" t="n">
        <v>10257.6098772407</v>
      </c>
      <c r="I173" s="19" t="n">
        <v>12465.586281739</v>
      </c>
      <c r="J173" s="19" t="n">
        <v>7737.14903730197</v>
      </c>
      <c r="K173" s="19" t="n">
        <v>12000.6231429265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8820.11454521034</v>
      </c>
      <c r="E174" s="19" t="n">
        <v>19200.2482584738</v>
      </c>
      <c r="F174" s="19" t="n">
        <v>15131.100928977</v>
      </c>
      <c r="G174" s="19" t="n">
        <v>19880.5359626962</v>
      </c>
      <c r="H174" s="19" t="n">
        <v>10633.7131786662</v>
      </c>
      <c r="I174" s="19" t="n">
        <v>12407.1240324729</v>
      </c>
      <c r="J174" s="19" t="n">
        <v>7563.26025600475</v>
      </c>
      <c r="K174" s="19" t="n">
        <v>12039.6184831926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8809.48970570086</v>
      </c>
      <c r="E175" s="19" t="n">
        <v>18819.6255780747</v>
      </c>
      <c r="F175" s="19" t="n">
        <v>14853.4187303954</v>
      </c>
      <c r="G175" s="19" t="n">
        <v>19553.2034062384</v>
      </c>
      <c r="H175" s="19" t="n">
        <v>10886.9975548063</v>
      </c>
      <c r="I175" s="19" t="n">
        <v>12337.0303278606</v>
      </c>
      <c r="J175" s="19" t="n">
        <v>7258.81897257282</v>
      </c>
      <c r="K175" s="19" t="n">
        <v>12083.0505816033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8703.86518639326</v>
      </c>
      <c r="E176" s="19" t="n">
        <v>18534.4006231852</v>
      </c>
      <c r="F176" s="19" t="n">
        <v>14638.0623706717</v>
      </c>
      <c r="G176" s="19" t="n">
        <v>19186.1519911045</v>
      </c>
      <c r="H176" s="19" t="n">
        <v>10927.3229841625</v>
      </c>
      <c r="I176" s="19" t="n">
        <v>12278.9075675225</v>
      </c>
      <c r="J176" s="19" t="n">
        <v>6904.21676663967</v>
      </c>
      <c r="K176" s="19" t="n">
        <v>12073.5310425122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8563.93417203257</v>
      </c>
      <c r="E177" s="19" t="n">
        <v>18410.8495994352</v>
      </c>
      <c r="F177" s="19" t="n">
        <v>14509.3159719829</v>
      </c>
      <c r="G177" s="19" t="n">
        <v>18759.225674674</v>
      </c>
      <c r="H177" s="19" t="n">
        <v>10849.3616104326</v>
      </c>
      <c r="I177" s="19" t="n">
        <v>12248.4362086911</v>
      </c>
      <c r="J177" s="19" t="n">
        <v>6578.34835779524</v>
      </c>
      <c r="K177" s="19" t="n">
        <v>12019.2577057472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8450.43567279255</v>
      </c>
      <c r="E178" s="19" t="n">
        <v>18501.2532202915</v>
      </c>
      <c r="F178" s="19" t="n">
        <v>14449.4883484491</v>
      </c>
      <c r="G178" s="19" t="n">
        <v>18312.8104032337</v>
      </c>
      <c r="H178" s="19" t="n">
        <v>10770.9057914007</v>
      </c>
      <c r="I178" s="19" t="n">
        <v>12270.332330469</v>
      </c>
      <c r="J178" s="19" t="n">
        <v>6322.93060908096</v>
      </c>
      <c r="K178" s="19" t="n">
        <v>11979.1387961698</v>
      </c>
      <c r="L178" s="19" t="n">
        <v>7745.346691</v>
      </c>
      <c r="M178" s="19" t="n">
        <v>16956.443456</v>
      </c>
      <c r="N178" s="19" t="n">
        <v>13136.036424</v>
      </c>
      <c r="O178" s="19" t="n">
        <v>17401.787598</v>
      </c>
      <c r="P178" s="19" t="n">
        <v>10057.008081</v>
      </c>
      <c r="Q178" s="19" t="n">
        <v>11612.162196</v>
      </c>
      <c r="R178" s="19" t="n">
        <v>5603.976088</v>
      </c>
      <c r="S178" s="19" t="n">
        <v>11382.250022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8411.27216938645</v>
      </c>
      <c r="E179" s="19" t="n">
        <v>18729.2535920953</v>
      </c>
      <c r="F179" s="19" t="n">
        <v>14424.7574073857</v>
      </c>
      <c r="G179" s="19" t="n">
        <v>17903.817756662</v>
      </c>
      <c r="H179" s="19" t="n">
        <v>10781.2630845285</v>
      </c>
      <c r="I179" s="19" t="n">
        <v>12332.6397509482</v>
      </c>
      <c r="J179" s="19" t="n">
        <v>6144.21570729126</v>
      </c>
      <c r="K179" s="19" t="n">
        <v>12011.8152402412</v>
      </c>
      <c r="L179" s="19" t="n">
        <v>8506.971484</v>
      </c>
      <c r="M179" s="19" t="n">
        <v>17791.066305</v>
      </c>
      <c r="N179" s="19" t="n">
        <v>14533.044827</v>
      </c>
      <c r="O179" s="19" t="n">
        <v>17917.022508</v>
      </c>
      <c r="P179" s="19" t="n">
        <v>11041.800728</v>
      </c>
      <c r="Q179" s="19" t="n">
        <v>12125.355563</v>
      </c>
      <c r="R179" s="19" t="n">
        <v>4036.920079</v>
      </c>
      <c r="S179" s="19" t="n">
        <v>11907.132069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8457.69592389856</v>
      </c>
      <c r="E180" s="19" t="n">
        <v>18887.6247743104</v>
      </c>
      <c r="F180" s="19" t="n">
        <v>14415.0196948557</v>
      </c>
      <c r="G180" s="19" t="n">
        <v>17565.6707912176</v>
      </c>
      <c r="H180" s="19" t="n">
        <v>10869.9936653074</v>
      </c>
      <c r="I180" s="19" t="n">
        <v>12422.8011814176</v>
      </c>
      <c r="J180" s="19" t="n">
        <v>6022.83533262314</v>
      </c>
      <c r="K180" s="19" t="n">
        <v>12190.5450216179</v>
      </c>
      <c r="L180" s="19" t="n">
        <v>8326.82496</v>
      </c>
      <c r="M180" s="19" t="n">
        <v>18682.038326</v>
      </c>
      <c r="N180" s="19" t="n">
        <v>14662.579272</v>
      </c>
      <c r="O180" s="19" t="n">
        <v>19702.505552</v>
      </c>
      <c r="P180" s="19" t="n">
        <v>11824.148283</v>
      </c>
      <c r="Q180" s="19" t="n">
        <v>12343.308489</v>
      </c>
      <c r="R180" s="19" t="n">
        <v>6173.748442</v>
      </c>
      <c r="S180" s="19" t="n">
        <v>13450.211223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8533.70134139639</v>
      </c>
      <c r="E181" s="19" t="n">
        <v>18839.9967984751</v>
      </c>
      <c r="F181" s="19" t="n">
        <v>14411.1401433302</v>
      </c>
      <c r="G181" s="19" t="n">
        <v>17354.3843747815</v>
      </c>
      <c r="H181" s="19" t="n">
        <v>10862.5143765579</v>
      </c>
      <c r="I181" s="19" t="n">
        <v>12507.9126360218</v>
      </c>
      <c r="J181" s="19" t="n">
        <v>5900.35538928306</v>
      </c>
      <c r="K181" s="19" t="n">
        <v>12473.3279929265</v>
      </c>
      <c r="L181" s="19" t="n">
        <v>9843.036049</v>
      </c>
      <c r="M181" s="19" t="n">
        <v>16994.145203</v>
      </c>
      <c r="N181" s="19" t="n">
        <v>16432.710187</v>
      </c>
      <c r="O181" s="19" t="n">
        <v>17871.001018</v>
      </c>
      <c r="P181" s="19" t="n">
        <v>11202.691558</v>
      </c>
      <c r="Q181" s="19" t="n">
        <v>12742.546061</v>
      </c>
      <c r="R181" s="19" t="n">
        <v>5898.889522</v>
      </c>
      <c r="S181" s="19" t="n">
        <v>12075.335245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8580.70854044172</v>
      </c>
      <c r="E182" s="19" t="n">
        <v>18532.354418104</v>
      </c>
      <c r="F182" s="19" t="n">
        <v>14405.429139316</v>
      </c>
      <c r="G182" s="19" t="n">
        <v>17271.0652976479</v>
      </c>
      <c r="H182" s="19" t="n">
        <v>10651.8315474207</v>
      </c>
      <c r="I182" s="19" t="n">
        <v>12562.5738696138</v>
      </c>
      <c r="J182" s="19" t="n">
        <v>5711.15901477138</v>
      </c>
      <c r="K182" s="19" t="n">
        <v>12778.1646558303</v>
      </c>
      <c r="L182" s="19" t="n">
        <v>10021.932128</v>
      </c>
      <c r="M182" s="19" t="n">
        <v>19713.517391</v>
      </c>
      <c r="N182" s="19" t="n">
        <v>15882.938428</v>
      </c>
      <c r="O182" s="19" t="n">
        <v>17163.234327</v>
      </c>
      <c r="P182" s="19" t="n">
        <v>11884.242745</v>
      </c>
      <c r="Q182" s="19" t="n">
        <v>13689.604197</v>
      </c>
      <c r="R182" s="19" t="n">
        <v>5884.946627</v>
      </c>
      <c r="S182" s="19" t="n">
        <v>13959.951594</v>
      </c>
    </row>
    <row r="183" customFormat="false" ht="12.5" hidden="false" customHeight="false" outlineLevel="0" collapsed="false">
      <c r="A183" s="16" t="n">
        <v>2024</v>
      </c>
      <c r="C183" s="18" t="n">
        <v>6</v>
      </c>
      <c r="D183" s="19" t="n">
        <v>8559.05176816686</v>
      </c>
      <c r="E183" s="19" t="n">
        <v>18072.7716582235</v>
      </c>
      <c r="F183" s="19" t="n">
        <v>14380.6340202945</v>
      </c>
      <c r="G183" s="19" t="n">
        <v>17356.5021198139</v>
      </c>
      <c r="H183" s="19" t="n">
        <v>10270.6641287632</v>
      </c>
      <c r="I183" s="19" t="n">
        <v>12576.4391307035</v>
      </c>
      <c r="J183" s="19" t="n">
        <v>5488.79174242407</v>
      </c>
      <c r="K183" s="19" t="n">
        <v>13029.6721274432</v>
      </c>
      <c r="L183" s="19" t="n">
        <v>8725.253833</v>
      </c>
      <c r="M183" s="19" t="n">
        <v>17238.650473</v>
      </c>
      <c r="N183" s="19" t="n">
        <v>13952.342662</v>
      </c>
      <c r="O183" s="19" t="n">
        <v>17700.245116</v>
      </c>
      <c r="P183" s="19" t="n">
        <v>8655.607672</v>
      </c>
      <c r="Q183" s="19" t="n">
        <v>12698.294257</v>
      </c>
      <c r="R183" s="19" t="n">
        <v>4854.362844</v>
      </c>
      <c r="S183" s="19" t="n">
        <v>13944.974999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459.66364791971</v>
      </c>
      <c r="E184" s="19" t="n">
        <v>17669.4926905373</v>
      </c>
      <c r="F184" s="19" t="n">
        <v>14371.5186817531</v>
      </c>
      <c r="G184" s="19" t="n">
        <v>17596.9589239385</v>
      </c>
      <c r="H184" s="19" t="n">
        <v>9831.73282738103</v>
      </c>
      <c r="I184" s="19" t="n">
        <v>12562.2960716688</v>
      </c>
      <c r="J184" s="19" t="n">
        <v>5311.10056181818</v>
      </c>
      <c r="K184" s="19" t="n">
        <v>13144.5340798284</v>
      </c>
      <c r="L184" s="19" t="n">
        <v>6746.788966</v>
      </c>
      <c r="M184" s="19" t="n">
        <v>16556.655433</v>
      </c>
      <c r="N184" s="19" t="n">
        <v>11552.66761</v>
      </c>
      <c r="O184" s="19" t="n">
        <v>13798.503938</v>
      </c>
      <c r="P184" s="19" t="n">
        <v>10835.117453</v>
      </c>
      <c r="Q184" s="19" t="n">
        <v>12229.668044</v>
      </c>
      <c r="R184" s="19" t="n">
        <v>7739.202171</v>
      </c>
      <c r="S184" s="19" t="n">
        <v>11203.76254</v>
      </c>
    </row>
    <row r="185" customFormat="false" ht="12.5" hidden="false" customHeight="false" outlineLevel="0" collapsed="false">
      <c r="A185" s="16" t="n">
        <v>2024</v>
      </c>
      <c r="C185" s="18" t="n">
        <v>8</v>
      </c>
      <c r="D185" s="19" t="n">
        <v>8320.3606562618</v>
      </c>
      <c r="E185" s="19" t="n">
        <v>17468.4017581169</v>
      </c>
      <c r="F185" s="19" t="n">
        <v>14400.1391877708</v>
      </c>
      <c r="G185" s="19" t="n">
        <v>17944.8924010065</v>
      </c>
      <c r="H185" s="19" t="n">
        <v>9488.5218867564</v>
      </c>
      <c r="I185" s="19" t="n">
        <v>12565.8124882297</v>
      </c>
      <c r="J185" s="19" t="n">
        <v>5238.64107641483</v>
      </c>
      <c r="K185" s="19" t="n">
        <v>13124.2390605103</v>
      </c>
      <c r="L185" s="19" t="n">
        <v>7951.729918</v>
      </c>
      <c r="M185" s="19" t="n">
        <v>15185.745125</v>
      </c>
      <c r="N185" s="19" t="n">
        <v>13275.032727</v>
      </c>
      <c r="O185" s="19" t="n">
        <v>13807.307228</v>
      </c>
      <c r="P185" s="19" t="n">
        <v>9883.256155</v>
      </c>
      <c r="Q185" s="19" t="n">
        <v>12529.499831</v>
      </c>
      <c r="R185" s="19" t="n">
        <v>5040.814118</v>
      </c>
      <c r="S185" s="19" t="n">
        <v>13894.409442</v>
      </c>
    </row>
    <row r="186" customFormat="false" ht="12.5" hidden="false" customHeight="false" outlineLevel="0" collapsed="false">
      <c r="A186" s="16" t="n">
        <v>2024</v>
      </c>
      <c r="C186" s="18" t="n">
        <v>9</v>
      </c>
      <c r="D186" s="19" t="n">
        <v>8233.10457361331</v>
      </c>
      <c r="E186" s="19" t="n">
        <v>17473.1500348285</v>
      </c>
      <c r="F186" s="19" t="n">
        <v>14468.9665589459</v>
      </c>
      <c r="G186" s="19" t="n">
        <v>18256.3961977425</v>
      </c>
      <c r="H186" s="19" t="n">
        <v>9325.59973221217</v>
      </c>
      <c r="I186" s="19" t="n">
        <v>12632.175035158</v>
      </c>
      <c r="J186" s="19" t="n">
        <v>5301.66693385315</v>
      </c>
      <c r="K186" s="19" t="n">
        <v>13007.5832578883</v>
      </c>
      <c r="L186" s="19" t="n">
        <v>8400.82388</v>
      </c>
      <c r="M186" s="19" t="n">
        <v>18471.827547</v>
      </c>
      <c r="N186" s="19" t="n">
        <v>15796.436552</v>
      </c>
      <c r="O186" s="19" t="n">
        <v>20647.44348</v>
      </c>
      <c r="P186" s="19" t="n">
        <v>6982.329108</v>
      </c>
      <c r="Q186" s="19" t="n">
        <v>12019.315433</v>
      </c>
      <c r="R186" s="19" t="n">
        <v>5789.177613</v>
      </c>
      <c r="S186" s="19" t="n">
        <v>11174.151908</v>
      </c>
    </row>
    <row r="187" customFormat="false" ht="12.5" hidden="false" customHeight="false" outlineLevel="0" collapsed="false">
      <c r="A187" s="16" t="n">
        <v>2024</v>
      </c>
      <c r="C187" s="18" t="n">
        <v>10</v>
      </c>
      <c r="D187" s="19" t="n">
        <v>8232.54870193171</v>
      </c>
      <c r="E187" s="19" t="n">
        <v>17576.7723626641</v>
      </c>
      <c r="F187" s="19" t="n">
        <v>14559.1685313386</v>
      </c>
      <c r="G187" s="19" t="n">
        <v>18409.8758974977</v>
      </c>
      <c r="H187" s="19" t="n">
        <v>9319.96236096236</v>
      </c>
      <c r="I187" s="19" t="n">
        <v>12763.4588306049</v>
      </c>
      <c r="J187" s="19" t="n">
        <v>5464.3144594839</v>
      </c>
      <c r="K187" s="19" t="n">
        <v>12818.0142529566</v>
      </c>
      <c r="L187" s="19" t="n">
        <v>9058.270975</v>
      </c>
      <c r="M187" s="19" t="n">
        <v>20555.952573</v>
      </c>
      <c r="N187" s="19" t="n">
        <v>15845.54793</v>
      </c>
      <c r="O187" s="19" t="n">
        <v>20953.610971</v>
      </c>
      <c r="P187" s="19" t="n">
        <v>9354.069072</v>
      </c>
      <c r="Q187" s="19" t="n">
        <v>13336.521573</v>
      </c>
      <c r="R187" s="19" t="n">
        <v>5439.721917</v>
      </c>
      <c r="S187" s="19" t="n">
        <v>13976.011808</v>
      </c>
    </row>
    <row r="188" customFormat="false" ht="12.5" hidden="false" customHeight="false" outlineLevel="0" collapsed="false">
      <c r="A188" s="16" t="n">
        <v>2024</v>
      </c>
      <c r="C188" s="18" t="n">
        <v>11</v>
      </c>
      <c r="D188" s="19" t="n">
        <v>8315.0083987801</v>
      </c>
      <c r="E188" s="19" t="n">
        <v>17673.925241441</v>
      </c>
      <c r="F188" s="19" t="n">
        <v>14675.3336200342</v>
      </c>
      <c r="G188" s="19" t="n">
        <v>18376.5620192468</v>
      </c>
      <c r="H188" s="19" t="n">
        <v>9406.26490092417</v>
      </c>
      <c r="I188" s="19" t="n">
        <v>12950.7752021929</v>
      </c>
      <c r="J188" s="19" t="n">
        <v>5655.50661635974</v>
      </c>
      <c r="K188" s="19" t="n">
        <v>12607.9217333977</v>
      </c>
      <c r="L188" s="19" t="n">
        <v>8149.640358</v>
      </c>
      <c r="M188" s="19" t="n">
        <v>25538.645325</v>
      </c>
      <c r="N188" s="19" t="n">
        <v>14354.466103</v>
      </c>
      <c r="O188" s="19" t="n">
        <v>20638.9707</v>
      </c>
      <c r="P188" s="19" t="n">
        <v>9274.76198</v>
      </c>
      <c r="Q188" s="19" t="n">
        <v>13010.927642</v>
      </c>
      <c r="R188" s="19" t="n">
        <v>6573.306689</v>
      </c>
      <c r="S188" s="19" t="n">
        <v>12304.461342</v>
      </c>
    </row>
    <row r="189" customFormat="false" ht="12.5" hidden="false" customHeight="false" outlineLevel="0" collapsed="false">
      <c r="A189" s="16" t="n">
        <v>2024</v>
      </c>
      <c r="C189" s="18" t="n">
        <v>12</v>
      </c>
      <c r="D189" s="19" t="n">
        <v>8407.68980742708</v>
      </c>
      <c r="E189" s="19" t="n">
        <v>17731.6818315485</v>
      </c>
      <c r="F189" s="19" t="n">
        <v>14769.9141575816</v>
      </c>
      <c r="G189" s="19" t="n">
        <v>18233.099849432</v>
      </c>
      <c r="H189" s="19" t="n">
        <v>9418.23344422176</v>
      </c>
      <c r="I189" s="19" t="n">
        <v>13143.2239924955</v>
      </c>
      <c r="J189" s="19" t="n">
        <v>5786.66766918965</v>
      </c>
      <c r="K189" s="19" t="n">
        <v>12425.820243224</v>
      </c>
      <c r="L189" s="19" t="n">
        <v>6609.613055</v>
      </c>
      <c r="M189" s="19" t="n">
        <v>17523.743869</v>
      </c>
      <c r="N189" s="19" t="n">
        <v>13703.764449</v>
      </c>
      <c r="O189" s="19" t="n">
        <v>16903.676522</v>
      </c>
      <c r="P189" s="19" t="n">
        <v>9435.768642</v>
      </c>
      <c r="Q189" s="19" t="n">
        <v>12100.25988</v>
      </c>
      <c r="R189" s="19" t="n">
        <v>5463.438103</v>
      </c>
      <c r="S189" s="19" t="n">
        <v>10231.700005</v>
      </c>
    </row>
    <row r="190" customFormat="false" ht="12.5" hidden="false" customHeight="false" outlineLevel="0" collapsed="false">
      <c r="A190" s="16" t="n">
        <v>2025</v>
      </c>
      <c r="C190" s="18" t="n">
        <v>1</v>
      </c>
      <c r="D190" s="19" t="n">
        <v>8438.928500194</v>
      </c>
      <c r="E190" s="19" t="n">
        <v>17714.9345305824</v>
      </c>
      <c r="F190" s="19" t="n">
        <v>14818.3336401113</v>
      </c>
      <c r="G190" s="19" t="n">
        <v>18108.261534064</v>
      </c>
      <c r="H190" s="19" t="n">
        <v>9252.52478605499</v>
      </c>
      <c r="I190" s="19" t="n">
        <v>13265.6513031144</v>
      </c>
      <c r="J190" s="19" t="n">
        <v>5783.05544651619</v>
      </c>
      <c r="K190" s="19" t="n">
        <v>12252.477312371</v>
      </c>
      <c r="L190" s="19" t="n">
        <v>8037.94638</v>
      </c>
      <c r="M190" s="19" t="n">
        <v>17836.878271</v>
      </c>
      <c r="N190" s="19" t="n">
        <v>13029.659462</v>
      </c>
      <c r="O190" s="19" t="n">
        <v>17364.144559</v>
      </c>
      <c r="P190" s="19" t="n">
        <v>10470.590105</v>
      </c>
      <c r="Q190" s="19" t="n">
        <v>12649.255379</v>
      </c>
      <c r="R190" s="19" t="n">
        <v>5044.848403</v>
      </c>
      <c r="S190" s="19" t="n">
        <v>12903.500863</v>
      </c>
    </row>
    <row r="191" customFormat="false" ht="12.5" hidden="false" customHeight="false" outlineLevel="0" collapsed="false">
      <c r="A191" s="16" t="n">
        <v>2025</v>
      </c>
      <c r="C191" s="18" t="n">
        <v>2</v>
      </c>
      <c r="D191" s="19" t="n">
        <v>8355.79683581327</v>
      </c>
      <c r="E191" s="19" t="n">
        <v>17651.7113514255</v>
      </c>
      <c r="F191" s="19" t="n">
        <v>14810.315074752</v>
      </c>
      <c r="G191" s="19" t="n">
        <v>18111.8058458999</v>
      </c>
      <c r="H191" s="19" t="n">
        <v>8939.93222729099</v>
      </c>
      <c r="I191" s="19" t="n">
        <v>13292.4962599979</v>
      </c>
      <c r="J191" s="19" t="n">
        <v>5629.82199570883</v>
      </c>
      <c r="K191" s="19" t="n">
        <v>12087.3511315516</v>
      </c>
      <c r="L191" s="19" t="n">
        <v>8592.7772</v>
      </c>
      <c r="M191" s="19" t="n">
        <v>15385.634869</v>
      </c>
      <c r="N191" s="19" t="n">
        <v>14200.418731</v>
      </c>
      <c r="O191" s="19" t="n">
        <v>16539.227245</v>
      </c>
      <c r="P191" s="19" t="n">
        <v>7518.845006</v>
      </c>
      <c r="Q191" s="19" t="n">
        <v>12552.739489</v>
      </c>
      <c r="R191" s="19" t="n">
        <v>5302.879641</v>
      </c>
      <c r="S191" s="19" t="n">
        <v>11980.935805</v>
      </c>
    </row>
    <row r="192" customFormat="false" ht="12.5" hidden="false" customHeight="false" outlineLevel="0" collapsed="false">
      <c r="A192" s="16" t="n">
        <v>2025</v>
      </c>
      <c r="C192" s="18" t="n">
        <v>3</v>
      </c>
      <c r="D192" s="19" t="n">
        <v>8149.60582653329</v>
      </c>
      <c r="E192" s="19" t="n">
        <v>17619.5268059786</v>
      </c>
      <c r="F192" s="19" t="n">
        <v>14737.7235729346</v>
      </c>
      <c r="G192" s="19" t="n">
        <v>18327.1915529943</v>
      </c>
      <c r="H192" s="19" t="n">
        <v>8544.3774199461</v>
      </c>
      <c r="I192" s="19" t="n">
        <v>13240.1734457373</v>
      </c>
      <c r="J192" s="19" t="n">
        <v>5359.52762587323</v>
      </c>
      <c r="K192" s="19" t="n">
        <v>11941.5521160627</v>
      </c>
      <c r="L192" s="19" t="n">
        <v>8346.358849</v>
      </c>
      <c r="M192" s="19" t="n">
        <v>16346.65095</v>
      </c>
      <c r="N192" s="19" t="n">
        <v>16012.539849</v>
      </c>
      <c r="O192" s="19" t="n">
        <v>20336.089039</v>
      </c>
      <c r="P192" s="19" t="n">
        <v>9959.697834</v>
      </c>
      <c r="Q192" s="19" t="n">
        <v>13367.562292</v>
      </c>
      <c r="R192" s="19" t="n">
        <v>5234.477608</v>
      </c>
      <c r="S192" s="19" t="n">
        <v>12920.113653</v>
      </c>
    </row>
    <row r="193" customFormat="false" ht="12.5" hidden="false" customHeight="false" outlineLevel="0" collapsed="false">
      <c r="A193" s="16" t="n">
        <v>2025</v>
      </c>
      <c r="C193" s="18" t="n">
        <v>4</v>
      </c>
      <c r="D193" s="19" t="n">
        <v>7881.22250695428</v>
      </c>
      <c r="E193" s="19" t="n">
        <v>17656.9521303559</v>
      </c>
      <c r="F193" s="19" t="n">
        <v>14599.9863872078</v>
      </c>
      <c r="G193" s="19" t="n">
        <v>18695.1308071435</v>
      </c>
      <c r="H193" s="19" t="n">
        <v>8232.63455511</v>
      </c>
      <c r="I193" s="19" t="n">
        <v>13147.8589383236</v>
      </c>
      <c r="J193" s="19" t="n">
        <v>5051.62174165744</v>
      </c>
      <c r="K193" s="19" t="n">
        <v>11802.823356368</v>
      </c>
      <c r="L193" s="19" t="n">
        <v>8837.677205</v>
      </c>
      <c r="M193" s="19" t="n">
        <v>16310.354878</v>
      </c>
      <c r="N193" s="19" t="n">
        <v>15852.595245</v>
      </c>
      <c r="O193" s="19" t="n">
        <v>18931.651466</v>
      </c>
      <c r="P193" s="19" t="n">
        <v>7778.676102</v>
      </c>
      <c r="Q193" s="19" t="n">
        <v>13409.686091</v>
      </c>
      <c r="R193" s="19" t="n">
        <v>4816.670137</v>
      </c>
      <c r="S193" s="19" t="n">
        <v>12141.005568</v>
      </c>
    </row>
    <row r="194" customFormat="false" ht="12.5" hidden="false" customHeight="false" outlineLevel="0" collapsed="false">
      <c r="A194" s="16" t="n">
        <v>2025</v>
      </c>
      <c r="C194" s="18" t="n">
        <v>5</v>
      </c>
      <c r="D194" s="19" t="n">
        <v>7622.16236231251</v>
      </c>
      <c r="E194" s="19" t="n">
        <v>17725.1650699254</v>
      </c>
      <c r="F194" s="19" t="n">
        <v>14437.333145306</v>
      </c>
      <c r="G194" s="19" t="n">
        <v>19097.169825064</v>
      </c>
      <c r="H194" s="19" t="n">
        <v>8134.19981086651</v>
      </c>
      <c r="I194" s="19" t="n">
        <v>13087.4243759949</v>
      </c>
      <c r="J194" s="19" t="n">
        <v>4781.14854671766</v>
      </c>
      <c r="K194" s="19" t="n">
        <v>11675.013898023</v>
      </c>
      <c r="L194" s="19" t="n">
        <v>8221.713459</v>
      </c>
      <c r="M194" s="19" t="n">
        <v>16999.364909</v>
      </c>
      <c r="N194" s="19" t="n">
        <v>14501.511621</v>
      </c>
      <c r="O194" s="19" t="n">
        <v>19203.062888</v>
      </c>
      <c r="P194" s="19" t="n">
        <v>7944.349183</v>
      </c>
      <c r="Q194" s="19" t="n">
        <v>13387.632229</v>
      </c>
      <c r="R194" s="19" t="n">
        <v>4218.116159</v>
      </c>
      <c r="S194" s="19" t="n">
        <v>11127.31684</v>
      </c>
    </row>
    <row r="195" customFormat="false" ht="12.5" hidden="false" customHeight="false" outlineLevel="0" collapsed="false">
      <c r="A195" s="16" t="n">
        <v>2025</v>
      </c>
      <c r="C195" s="18" t="n">
        <v>6</v>
      </c>
    </row>
    <row r="196" customFormat="false" ht="12.5" hidden="false" customHeight="false" outlineLevel="0" collapsed="false">
      <c r="A196" s="16" t="n">
        <v>2025</v>
      </c>
      <c r="C196" s="18" t="n">
        <v>7</v>
      </c>
    </row>
    <row r="197" customFormat="false" ht="12.5" hidden="false" customHeight="false" outlineLevel="0" collapsed="false">
      <c r="A197" s="16" t="n">
        <v>2025</v>
      </c>
      <c r="C197" s="18" t="n">
        <v>8</v>
      </c>
    </row>
    <row r="198" customFormat="false" ht="12.5" hidden="false" customHeight="false" outlineLevel="0" collapsed="false">
      <c r="A198" s="16" t="n">
        <v>2025</v>
      </c>
      <c r="C198" s="18" t="n">
        <v>9</v>
      </c>
    </row>
    <row r="199" customFormat="false" ht="12.5" hidden="false" customHeight="false" outlineLevel="0" collapsed="false">
      <c r="A199" s="16" t="n">
        <v>2025</v>
      </c>
      <c r="C199" s="18" t="n">
        <v>10</v>
      </c>
    </row>
    <row r="200" customFormat="false" ht="12.5" hidden="false" customHeight="false" outlineLevel="0" collapsed="false">
      <c r="A200" s="16" t="n">
        <v>2025</v>
      </c>
      <c r="C200" s="18" t="n">
        <v>11</v>
      </c>
    </row>
    <row r="201" customFormat="false" ht="12.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09:59Z</dcterms:created>
  <dc:creator>Johansson Ted ML/KOM/WEBPUB-S</dc:creator>
  <dc:description/>
  <dc:language>en-US</dc:language>
  <cp:lastModifiedBy>Johansson Ted ML/KOM/WEBPUB-S</cp:lastModifiedBy>
  <dcterms:modified xsi:type="dcterms:W3CDTF">2025-07-23T07:10:00Z</dcterms:modified>
  <cp:revision>0</cp:revision>
  <dc:subject/>
  <dc:title/>
</cp:coreProperties>
</file>