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79206386111757"/>
          <c:w val="0.961949721305881"/>
          <c:h val="0.67255676974347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43247948592</c:v>
                </c:pt>
                <c:pt idx="1">
                  <c:v>4954.83163555985</c:v>
                </c:pt>
                <c:pt idx="2">
                  <c:v>5144.91124250844</c:v>
                </c:pt>
                <c:pt idx="3">
                  <c:v>5335.25161777604</c:v>
                </c:pt>
                <c:pt idx="4">
                  <c:v>5500.21550622507</c:v>
                </c:pt>
                <c:pt idx="5">
                  <c:v>5619.35973604735</c:v>
                </c:pt>
                <c:pt idx="6">
                  <c:v>5679.93510269193</c:v>
                </c:pt>
                <c:pt idx="7">
                  <c:v>5697.02561716114</c:v>
                </c:pt>
                <c:pt idx="8">
                  <c:v>5707.67579047944</c:v>
                </c:pt>
                <c:pt idx="9">
                  <c:v>5739.24729978072</c:v>
                </c:pt>
                <c:pt idx="10">
                  <c:v>5799.32743969696</c:v>
                </c:pt>
                <c:pt idx="11">
                  <c:v>5889.67709044566</c:v>
                </c:pt>
                <c:pt idx="12">
                  <c:v>6003.81241135159</c:v>
                </c:pt>
                <c:pt idx="13">
                  <c:v>6123.24373961561</c:v>
                </c:pt>
                <c:pt idx="14">
                  <c:v>6233.57266279018</c:v>
                </c:pt>
                <c:pt idx="15">
                  <c:v>6335.66896713926</c:v>
                </c:pt>
                <c:pt idx="16">
                  <c:v>6411.79251027762</c:v>
                </c:pt>
                <c:pt idx="17">
                  <c:v>6444.70360066758</c:v>
                </c:pt>
                <c:pt idx="18">
                  <c:v>6420.05619221436</c:v>
                </c:pt>
                <c:pt idx="19">
                  <c:v>6328.04549095572</c:v>
                </c:pt>
                <c:pt idx="20">
                  <c:v>6179.20350833617</c:v>
                </c:pt>
                <c:pt idx="21">
                  <c:v>6010.52297149059</c:v>
                </c:pt>
                <c:pt idx="22">
                  <c:v>5849.74159336248</c:v>
                </c:pt>
                <c:pt idx="23">
                  <c:v>5713.71848267285</c:v>
                </c:pt>
                <c:pt idx="24">
                  <c:v>5604.63103962756</c:v>
                </c:pt>
                <c:pt idx="25">
                  <c:v>5506.38404148395</c:v>
                </c:pt>
                <c:pt idx="26">
                  <c:v>5394.63698629987</c:v>
                </c:pt>
                <c:pt idx="27">
                  <c:v>5243.54708448159</c:v>
                </c:pt>
                <c:pt idx="28">
                  <c:v>5061.55264767752</c:v>
                </c:pt>
                <c:pt idx="29">
                  <c:v>4874.24431296322</c:v>
                </c:pt>
                <c:pt idx="30">
                  <c:v>4704.85009024313</c:v>
                </c:pt>
                <c:pt idx="31">
                  <c:v>4571.15551329781</c:v>
                </c:pt>
                <c:pt idx="32">
                  <c:v>4473.20040332373</c:v>
                </c:pt>
                <c:pt idx="33">
                  <c:v>4392.54976691984</c:v>
                </c:pt>
                <c:pt idx="34">
                  <c:v>4321.27319092372</c:v>
                </c:pt>
                <c:pt idx="35">
                  <c:v>4255.93929628637</c:v>
                </c:pt>
                <c:pt idx="36">
                  <c:v>4183.58056910119</c:v>
                </c:pt>
                <c:pt idx="37">
                  <c:v>4111.85984962982</c:v>
                </c:pt>
                <c:pt idx="38">
                  <c:v>4054.85001013334</c:v>
                </c:pt>
                <c:pt idx="39">
                  <c:v>4024.29029974393</c:v>
                </c:pt>
                <c:pt idx="40">
                  <c:v>4024.15689922211</c:v>
                </c:pt>
                <c:pt idx="41">
                  <c:v>4049.00013986859</c:v>
                </c:pt>
                <c:pt idx="42">
                  <c:v>4093.71063719137</c:v>
                </c:pt>
                <c:pt idx="43">
                  <c:v>4147.61846175378</c:v>
                </c:pt>
                <c:pt idx="44">
                  <c:v>4198.46446616782</c:v>
                </c:pt>
                <c:pt idx="45">
                  <c:v>4236.05542607618</c:v>
                </c:pt>
                <c:pt idx="46">
                  <c:v>4251.21189678705</c:v>
                </c:pt>
                <c:pt idx="47">
                  <c:v>4242.21112081933</c:v>
                </c:pt>
                <c:pt idx="48">
                  <c:v>4230.10589746367</c:v>
                </c:pt>
                <c:pt idx="49">
                  <c:v>4229.42683669272</c:v>
                </c:pt>
                <c:pt idx="50">
                  <c:v>4243.62371745147</c:v>
                </c:pt>
                <c:pt idx="51">
                  <c:v>4278.9556621297</c:v>
                </c:pt>
                <c:pt idx="52">
                  <c:v>4316.96678265651</c:v>
                </c:pt>
                <c:pt idx="53">
                  <c:v>4342.0523339768</c:v>
                </c:pt>
                <c:pt idx="54">
                  <c:v>4342.62233937871</c:v>
                </c:pt>
                <c:pt idx="55">
                  <c:v>4321.70192243512</c:v>
                </c:pt>
                <c:pt idx="56">
                  <c:v>4291.42093005761</c:v>
                </c:pt>
                <c:pt idx="57">
                  <c:v>4272.10438037985</c:v>
                </c:pt>
                <c:pt idx="58">
                  <c:v>4275.98601627119</c:v>
                </c:pt>
                <c:pt idx="59">
                  <c:v>4299.58849303857</c:v>
                </c:pt>
                <c:pt idx="60">
                  <c:v>4329.93974560781</c:v>
                </c:pt>
                <c:pt idx="61">
                  <c:v>4350.95796630366</c:v>
                </c:pt>
                <c:pt idx="62">
                  <c:v>4359.10692371431</c:v>
                </c:pt>
                <c:pt idx="63">
                  <c:v>4356.2520259693</c:v>
                </c:pt>
                <c:pt idx="64">
                  <c:v>4360.17835746453</c:v>
                </c:pt>
                <c:pt idx="65">
                  <c:v>4376.91267017753</c:v>
                </c:pt>
                <c:pt idx="66">
                  <c:v>4395.54191785618</c:v>
                </c:pt>
                <c:pt idx="67">
                  <c:v>4400.30667032881</c:v>
                </c:pt>
                <c:pt idx="68">
                  <c:v>4375.66713858433</c:v>
                </c:pt>
                <c:pt idx="69">
                  <c:v>4314.60038044815</c:v>
                </c:pt>
                <c:pt idx="70">
                  <c:v>4230.83926679238</c:v>
                </c:pt>
                <c:pt idx="71">
                  <c:v>4141.96875055072</c:v>
                </c:pt>
                <c:pt idx="72">
                  <c:v>4075.65012163976</c:v>
                </c:pt>
                <c:pt idx="73">
                  <c:v>4046.63082196216</c:v>
                </c:pt>
                <c:pt idx="74">
                  <c:v>4061.24477364595</c:v>
                </c:pt>
                <c:pt idx="75">
                  <c:v>4102.4162854053</c:v>
                </c:pt>
                <c:pt idx="76">
                  <c:v>4162.45390718901</c:v>
                </c:pt>
                <c:pt idx="77">
                  <c:v>4242.45254875523</c:v>
                </c:pt>
                <c:pt idx="78">
                  <c:v>4350.07072044153</c:v>
                </c:pt>
                <c:pt idx="79">
                  <c:v>4481.70211899022</c:v>
                </c:pt>
                <c:pt idx="80">
                  <c:v>4626.39267455076</c:v>
                </c:pt>
                <c:pt idx="81">
                  <c:v>4774.61008618506</c:v>
                </c:pt>
                <c:pt idx="82">
                  <c:v>4915.79692420646</c:v>
                </c:pt>
                <c:pt idx="83">
                  <c:v>5045.56034073089</c:v>
                </c:pt>
                <c:pt idx="84">
                  <c:v>5151.94791817979</c:v>
                </c:pt>
                <c:pt idx="85">
                  <c:v>5232.83116331529</c:v>
                </c:pt>
                <c:pt idx="86">
                  <c:v>5297.97077297427</c:v>
                </c:pt>
                <c:pt idx="87">
                  <c:v>5349.41082258902</c:v>
                </c:pt>
                <c:pt idx="88">
                  <c:v>5391.03854683212</c:v>
                </c:pt>
                <c:pt idx="89">
                  <c:v>5421.72336875662</c:v>
                </c:pt>
                <c:pt idx="90">
                  <c:v>5451.04096760322</c:v>
                </c:pt>
                <c:pt idx="91">
                  <c:v>5498.58960421865</c:v>
                </c:pt>
                <c:pt idx="92">
                  <c:v>5591.27393547163</c:v>
                </c:pt>
                <c:pt idx="93">
                  <c:v>5733.04228621452</c:v>
                </c:pt>
                <c:pt idx="94">
                  <c:v>5895.11649762908</c:v>
                </c:pt>
                <c:pt idx="95">
                  <c:v>6047.37774729435</c:v>
                </c:pt>
                <c:pt idx="96">
                  <c:v>6180.85852418555</c:v>
                </c:pt>
                <c:pt idx="97">
                  <c:v>6304.79703309292</c:v>
                </c:pt>
                <c:pt idx="98">
                  <c:v>6416.81021266084</c:v>
                </c:pt>
                <c:pt idx="99">
                  <c:v>6525.27475571736</c:v>
                </c:pt>
                <c:pt idx="100">
                  <c:v>6622.22696585361</c:v>
                </c:pt>
                <c:pt idx="101">
                  <c:v>6701.40452360319</c:v>
                </c:pt>
                <c:pt idx="102">
                  <c:v>6765.66814155663</c:v>
                </c:pt>
                <c:pt idx="103">
                  <c:v>6803.3530756528</c:v>
                </c:pt>
                <c:pt idx="104">
                  <c:v>6802.20091545329</c:v>
                </c:pt>
                <c:pt idx="105">
                  <c:v>6758.36051424523</c:v>
                </c:pt>
                <c:pt idx="106">
                  <c:v>6694.00590453197</c:v>
                </c:pt>
                <c:pt idx="107">
                  <c:v>6629.54980587709</c:v>
                </c:pt>
                <c:pt idx="108">
                  <c:v>6560.66149198788</c:v>
                </c:pt>
                <c:pt idx="109">
                  <c:v>6479.70517611878</c:v>
                </c:pt>
                <c:pt idx="110">
                  <c:v>6396.95169698578</c:v>
                </c:pt>
                <c:pt idx="111">
                  <c:v>6322.95467162962</c:v>
                </c:pt>
                <c:pt idx="112">
                  <c:v>6256.61867977952</c:v>
                </c:pt>
                <c:pt idx="113">
                  <c:v>6176.21379223862</c:v>
                </c:pt>
                <c:pt idx="114">
                  <c:v>6065.77761400293</c:v>
                </c:pt>
                <c:pt idx="115">
                  <c:v>5942.60447015697</c:v>
                </c:pt>
                <c:pt idx="116">
                  <c:v>5833.04556629624</c:v>
                </c:pt>
                <c:pt idx="117">
                  <c:v>5740.57329010004</c:v>
                </c:pt>
                <c:pt idx="118">
                  <c:v>5650.10041139218</c:v>
                </c:pt>
                <c:pt idx="119">
                  <c:v>5536.59016184762</c:v>
                </c:pt>
                <c:pt idx="120">
                  <c:v>5387.06580224732</c:v>
                </c:pt>
                <c:pt idx="121">
                  <c:v>5198.09564596325</c:v>
                </c:pt>
                <c:pt idx="122">
                  <c:v>4975.00550132379</c:v>
                </c:pt>
                <c:pt idx="123">
                  <c:v>4751.88122900165</c:v>
                </c:pt>
                <c:pt idx="124">
                  <c:v>4571.22199016419</c:v>
                </c:pt>
                <c:pt idx="125">
                  <c:v>4486.79981343778</c:v>
                </c:pt>
                <c:pt idx="126">
                  <c:v>4514.39714478497</c:v>
                </c:pt>
                <c:pt idx="127">
                  <c:v>4632.14963649553</c:v>
                </c:pt>
                <c:pt idx="128">
                  <c:v>4800.18311841159</c:v>
                </c:pt>
                <c:pt idx="129">
                  <c:v>4987.0133466383</c:v>
                </c:pt>
                <c:pt idx="130">
                  <c:v>5180.80375550805</c:v>
                </c:pt>
                <c:pt idx="131">
                  <c:v>5385.29712497776</c:v>
                </c:pt>
                <c:pt idx="132">
                  <c:v>5608.11521835919</c:v>
                </c:pt>
                <c:pt idx="133">
                  <c:v>5864.41286960656</c:v>
                </c:pt>
                <c:pt idx="134">
                  <c:v>6151.68696250124</c:v>
                </c:pt>
                <c:pt idx="135">
                  <c:v>6459.01741359628</c:v>
                </c:pt>
                <c:pt idx="136">
                  <c:v>6786.68562645033</c:v>
                </c:pt>
                <c:pt idx="137">
                  <c:v>7146.84374905309</c:v>
                </c:pt>
                <c:pt idx="138">
                  <c:v>7531.61891868672</c:v>
                </c:pt>
                <c:pt idx="139">
                  <c:v>7930.92554767359</c:v>
                </c:pt>
                <c:pt idx="140">
                  <c:v>8315.42198022743</c:v>
                </c:pt>
                <c:pt idx="141">
                  <c:v>8679.26509179194</c:v>
                </c:pt>
                <c:pt idx="142">
                  <c:v>9001.05151421783</c:v>
                </c:pt>
                <c:pt idx="143">
                  <c:v>9288.73660652803</c:v>
                </c:pt>
                <c:pt idx="144">
                  <c:v>9567.78107303436</c:v>
                </c:pt>
                <c:pt idx="145">
                  <c:v>9853.62702324442</c:v>
                </c:pt>
                <c:pt idx="146">
                  <c:v>10125.9544241142</c:v>
                </c:pt>
                <c:pt idx="147">
                  <c:v>10327.4799436126</c:v>
                </c:pt>
                <c:pt idx="148">
                  <c:v>10400.547962663</c:v>
                </c:pt>
                <c:pt idx="149">
                  <c:v>10309.6761506259</c:v>
                </c:pt>
                <c:pt idx="150">
                  <c:v>10061.7406798026</c:v>
                </c:pt>
                <c:pt idx="151">
                  <c:v>9704.50625332761</c:v>
                </c:pt>
                <c:pt idx="152">
                  <c:v>9306.33211611969</c:v>
                </c:pt>
                <c:pt idx="153">
                  <c:v>8945.53047824789</c:v>
                </c:pt>
                <c:pt idx="154">
                  <c:v>8677.31233191211</c:v>
                </c:pt>
                <c:pt idx="155">
                  <c:v>8512.93057010471</c:v>
                </c:pt>
                <c:pt idx="156">
                  <c:v>8418.98205627806</c:v>
                </c:pt>
                <c:pt idx="157">
                  <c:v>8365.15818259498</c:v>
                </c:pt>
                <c:pt idx="158">
                  <c:v>8346.46481088852</c:v>
                </c:pt>
                <c:pt idx="159">
                  <c:v>8371.28379208623</c:v>
                </c:pt>
                <c:pt idx="160">
                  <c:v>8433.91776159815</c:v>
                </c:pt>
                <c:pt idx="161">
                  <c:v>8515.2088496288</c:v>
                </c:pt>
                <c:pt idx="162">
                  <c:v>8612.88811060758</c:v>
                </c:pt>
                <c:pt idx="163">
                  <c:v>8703.9942307463</c:v>
                </c:pt>
                <c:pt idx="164">
                  <c:v>8757.54819345955</c:v>
                </c:pt>
                <c:pt idx="165">
                  <c:v>8739.25175309751</c:v>
                </c:pt>
                <c:pt idx="166">
                  <c:v>8653.78542108725</c:v>
                </c:pt>
                <c:pt idx="167">
                  <c:v>8553.27552212718</c:v>
                </c:pt>
                <c:pt idx="168">
                  <c:v>8482.17784448819</c:v>
                </c:pt>
                <c:pt idx="169">
                  <c:v>8468.29912527946</c:v>
                </c:pt>
                <c:pt idx="170">
                  <c:v>8510.40017930103</c:v>
                </c:pt>
                <c:pt idx="171">
                  <c:v>8565.61437905323</c:v>
                </c:pt>
                <c:pt idx="172">
                  <c:v>8593.72088381451</c:v>
                </c:pt>
                <c:pt idx="173">
                  <c:v>8559.04199930942</c:v>
                </c:pt>
                <c:pt idx="174">
                  <c:v>8465.1674299582</c:v>
                </c:pt>
                <c:pt idx="175">
                  <c:v>8343.59981776541</c:v>
                </c:pt>
                <c:pt idx="176">
                  <c:v>8260.57890302357</c:v>
                </c:pt>
                <c:pt idx="177">
                  <c:v>8254.03969663887</c:v>
                </c:pt>
                <c:pt idx="178">
                  <c:v>8320.56004699573</c:v>
                </c:pt>
                <c:pt idx="179">
                  <c:v>8394.86298778901</c:v>
                </c:pt>
                <c:pt idx="180">
                  <c:v>8413.44961558546</c:v>
                </c:pt>
                <c:pt idx="181">
                  <c:v>8326.64902115873</c:v>
                </c:pt>
                <c:pt idx="182">
                  <c:v>8122.96275160647</c:v>
                </c:pt>
                <c:pt idx="183">
                  <c:v>7859.0679863654</c:v>
                </c:pt>
                <c:pt idx="184">
                  <c:v>7602.81574196656</c:v>
                </c:pt>
                <c:pt idx="185">
                  <c:v>7415.72468647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1232.4440722917</c:v>
                </c:pt>
                <c:pt idx="1">
                  <c:v>11397.4111250097</c:v>
                </c:pt>
                <c:pt idx="2">
                  <c:v>11586.1850194814</c:v>
                </c:pt>
                <c:pt idx="3">
                  <c:v>11764.0199038883</c:v>
                </c:pt>
                <c:pt idx="4">
                  <c:v>11925.2918498111</c:v>
                </c:pt>
                <c:pt idx="5">
                  <c:v>12055.7912298131</c:v>
                </c:pt>
                <c:pt idx="6">
                  <c:v>12155.1991330072</c:v>
                </c:pt>
                <c:pt idx="7">
                  <c:v>12217.526516301</c:v>
                </c:pt>
                <c:pt idx="8">
                  <c:v>12247.8390017766</c:v>
                </c:pt>
                <c:pt idx="9">
                  <c:v>12241.8780116716</c:v>
                </c:pt>
                <c:pt idx="10">
                  <c:v>12208.6317037107</c:v>
                </c:pt>
                <c:pt idx="11">
                  <c:v>12165.1832670793</c:v>
                </c:pt>
                <c:pt idx="12">
                  <c:v>12131.5547387155</c:v>
                </c:pt>
                <c:pt idx="13">
                  <c:v>12121.3688238636</c:v>
                </c:pt>
                <c:pt idx="14">
                  <c:v>12128.4270246044</c:v>
                </c:pt>
                <c:pt idx="15">
                  <c:v>12139.7128118963</c:v>
                </c:pt>
                <c:pt idx="16">
                  <c:v>12139.6451031523</c:v>
                </c:pt>
                <c:pt idx="17">
                  <c:v>12115.4443445827</c:v>
                </c:pt>
                <c:pt idx="18">
                  <c:v>12062.2182201652</c:v>
                </c:pt>
                <c:pt idx="19">
                  <c:v>11980.7094831785</c:v>
                </c:pt>
                <c:pt idx="20">
                  <c:v>11883.2862852422</c:v>
                </c:pt>
                <c:pt idx="21">
                  <c:v>11784.5185234363</c:v>
                </c:pt>
                <c:pt idx="22">
                  <c:v>11697.9908139649</c:v>
                </c:pt>
                <c:pt idx="23">
                  <c:v>11622.1918358986</c:v>
                </c:pt>
                <c:pt idx="24">
                  <c:v>11554.2535311697</c:v>
                </c:pt>
                <c:pt idx="25">
                  <c:v>11489.940149209</c:v>
                </c:pt>
                <c:pt idx="26">
                  <c:v>11428.7512525575</c:v>
                </c:pt>
                <c:pt idx="27">
                  <c:v>11367.6716044133</c:v>
                </c:pt>
                <c:pt idx="28">
                  <c:v>11303.6660660601</c:v>
                </c:pt>
                <c:pt idx="29">
                  <c:v>11231.2500006744</c:v>
                </c:pt>
                <c:pt idx="30">
                  <c:v>11142.4672011632</c:v>
                </c:pt>
                <c:pt idx="31">
                  <c:v>11030.8753636795</c:v>
                </c:pt>
                <c:pt idx="32">
                  <c:v>10893.656847642</c:v>
                </c:pt>
                <c:pt idx="33">
                  <c:v>10737.5840209453</c:v>
                </c:pt>
                <c:pt idx="34">
                  <c:v>10573.7570398619</c:v>
                </c:pt>
                <c:pt idx="35">
                  <c:v>10417.6163955084</c:v>
                </c:pt>
                <c:pt idx="36">
                  <c:v>10274.1366224461</c:v>
                </c:pt>
                <c:pt idx="37">
                  <c:v>10144.87066088</c:v>
                </c:pt>
                <c:pt idx="38">
                  <c:v>10033.767995968</c:v>
                </c:pt>
                <c:pt idx="39">
                  <c:v>9949.60222030462</c:v>
                </c:pt>
                <c:pt idx="40">
                  <c:v>9897.01378803251</c:v>
                </c:pt>
                <c:pt idx="41">
                  <c:v>9874.86102531427</c:v>
                </c:pt>
                <c:pt idx="42">
                  <c:v>9877.81428157854</c:v>
                </c:pt>
                <c:pt idx="43">
                  <c:v>9902.22580511046</c:v>
                </c:pt>
                <c:pt idx="44">
                  <c:v>9942.33160665813</c:v>
                </c:pt>
                <c:pt idx="45">
                  <c:v>9987.90628201832</c:v>
                </c:pt>
                <c:pt idx="46">
                  <c:v>10027.0886081632</c:v>
                </c:pt>
                <c:pt idx="47">
                  <c:v>10054.3055919958</c:v>
                </c:pt>
                <c:pt idx="48">
                  <c:v>10074.6814674775</c:v>
                </c:pt>
                <c:pt idx="49">
                  <c:v>10099.2165195518</c:v>
                </c:pt>
                <c:pt idx="50">
                  <c:v>10136.5248413436</c:v>
                </c:pt>
                <c:pt idx="51">
                  <c:v>10191.8473376784</c:v>
                </c:pt>
                <c:pt idx="52">
                  <c:v>10267.3743519221</c:v>
                </c:pt>
                <c:pt idx="53">
                  <c:v>10364.6153814481</c:v>
                </c:pt>
                <c:pt idx="54">
                  <c:v>10483.3837580051</c:v>
                </c:pt>
                <c:pt idx="55">
                  <c:v>10619.6455550739</c:v>
                </c:pt>
                <c:pt idx="56">
                  <c:v>10765.8480162702</c:v>
                </c:pt>
                <c:pt idx="57">
                  <c:v>10912.7674674559</c:v>
                </c:pt>
                <c:pt idx="58">
                  <c:v>11049.4139370235</c:v>
                </c:pt>
                <c:pt idx="59">
                  <c:v>11168.0163457268</c:v>
                </c:pt>
                <c:pt idx="60">
                  <c:v>11265.8456621445</c:v>
                </c:pt>
                <c:pt idx="61">
                  <c:v>11346.011573804</c:v>
                </c:pt>
                <c:pt idx="62">
                  <c:v>11412.3480042217</c:v>
                </c:pt>
                <c:pt idx="63">
                  <c:v>11465.0694372143</c:v>
                </c:pt>
                <c:pt idx="64">
                  <c:v>11507.153984135</c:v>
                </c:pt>
                <c:pt idx="65">
                  <c:v>11539.4529947098</c:v>
                </c:pt>
                <c:pt idx="66">
                  <c:v>11562.6541940888</c:v>
                </c:pt>
                <c:pt idx="67">
                  <c:v>11576.8731778053</c:v>
                </c:pt>
                <c:pt idx="68">
                  <c:v>11581.5436936291</c:v>
                </c:pt>
                <c:pt idx="69">
                  <c:v>11577.2595945984</c:v>
                </c:pt>
                <c:pt idx="70">
                  <c:v>11569.0092568277</c:v>
                </c:pt>
                <c:pt idx="71">
                  <c:v>11560.725703089</c:v>
                </c:pt>
                <c:pt idx="72">
                  <c:v>11554.8093462191</c:v>
                </c:pt>
                <c:pt idx="73">
                  <c:v>11554.3951718559</c:v>
                </c:pt>
                <c:pt idx="74">
                  <c:v>11560.5398909302</c:v>
                </c:pt>
                <c:pt idx="75">
                  <c:v>11575.6864749939</c:v>
                </c:pt>
                <c:pt idx="76">
                  <c:v>11598.3897171691</c:v>
                </c:pt>
                <c:pt idx="77">
                  <c:v>11628.3876967069</c:v>
                </c:pt>
                <c:pt idx="78">
                  <c:v>11663.2273990943</c:v>
                </c:pt>
                <c:pt idx="79">
                  <c:v>11703.4383847025</c:v>
                </c:pt>
                <c:pt idx="80">
                  <c:v>11747.8236977858</c:v>
                </c:pt>
                <c:pt idx="81">
                  <c:v>11797.4655673868</c:v>
                </c:pt>
                <c:pt idx="82">
                  <c:v>11850.315636365</c:v>
                </c:pt>
                <c:pt idx="83">
                  <c:v>11903.8522693361</c:v>
                </c:pt>
                <c:pt idx="84">
                  <c:v>11950.359662752</c:v>
                </c:pt>
                <c:pt idx="85">
                  <c:v>11979.5611555429</c:v>
                </c:pt>
                <c:pt idx="86">
                  <c:v>11990.6863852927</c:v>
                </c:pt>
                <c:pt idx="87">
                  <c:v>11991.2212947257</c:v>
                </c:pt>
                <c:pt idx="88">
                  <c:v>11987.942258324</c:v>
                </c:pt>
                <c:pt idx="89">
                  <c:v>11986.9391456996</c:v>
                </c:pt>
                <c:pt idx="90">
                  <c:v>11997.8183584958</c:v>
                </c:pt>
                <c:pt idx="91">
                  <c:v>12030.3373608991</c:v>
                </c:pt>
                <c:pt idx="92">
                  <c:v>12092.8158290842</c:v>
                </c:pt>
                <c:pt idx="93">
                  <c:v>12188.1355491595</c:v>
                </c:pt>
                <c:pt idx="94">
                  <c:v>12315.8981328984</c:v>
                </c:pt>
                <c:pt idx="95">
                  <c:v>12472.0762608707</c:v>
                </c:pt>
                <c:pt idx="96">
                  <c:v>12655.2091516715</c:v>
                </c:pt>
                <c:pt idx="97">
                  <c:v>12861.1798184512</c:v>
                </c:pt>
                <c:pt idx="98">
                  <c:v>13076.2795847871</c:v>
                </c:pt>
                <c:pt idx="99">
                  <c:v>13280.2192815421</c:v>
                </c:pt>
                <c:pt idx="100">
                  <c:v>13458.7296704919</c:v>
                </c:pt>
                <c:pt idx="101">
                  <c:v>13601.5962104562</c:v>
                </c:pt>
                <c:pt idx="102">
                  <c:v>13704.3967795511</c:v>
                </c:pt>
                <c:pt idx="103">
                  <c:v>13767.0754120881</c:v>
                </c:pt>
                <c:pt idx="104">
                  <c:v>13791.6939666118</c:v>
                </c:pt>
                <c:pt idx="105">
                  <c:v>13780.5197992456</c:v>
                </c:pt>
                <c:pt idx="106">
                  <c:v>13737.5694969487</c:v>
                </c:pt>
                <c:pt idx="107">
                  <c:v>13672.2848165076</c:v>
                </c:pt>
                <c:pt idx="108">
                  <c:v>13601.3268687436</c:v>
                </c:pt>
                <c:pt idx="109">
                  <c:v>13541.4602044063</c:v>
                </c:pt>
                <c:pt idx="110">
                  <c:v>13511.2943533709</c:v>
                </c:pt>
                <c:pt idx="111">
                  <c:v>13515.3357976215</c:v>
                </c:pt>
                <c:pt idx="112">
                  <c:v>13547.2896117798</c:v>
                </c:pt>
                <c:pt idx="113">
                  <c:v>13599.7651965048</c:v>
                </c:pt>
                <c:pt idx="114">
                  <c:v>13663.3894143623</c:v>
                </c:pt>
                <c:pt idx="115">
                  <c:v>13725.5764597591</c:v>
                </c:pt>
                <c:pt idx="116">
                  <c:v>13770.3676228197</c:v>
                </c:pt>
                <c:pt idx="117">
                  <c:v>13789.6175697499</c:v>
                </c:pt>
                <c:pt idx="118">
                  <c:v>13781.7242287857</c:v>
                </c:pt>
                <c:pt idx="119">
                  <c:v>13744.3347903248</c:v>
                </c:pt>
                <c:pt idx="120">
                  <c:v>13680.8979635368</c:v>
                </c:pt>
                <c:pt idx="121">
                  <c:v>13604.4970373547</c:v>
                </c:pt>
                <c:pt idx="122">
                  <c:v>13529.3988529103</c:v>
                </c:pt>
                <c:pt idx="123">
                  <c:v>13478.8383406222</c:v>
                </c:pt>
                <c:pt idx="124">
                  <c:v>13476.0576777735</c:v>
                </c:pt>
                <c:pt idx="125">
                  <c:v>13537.1649469591</c:v>
                </c:pt>
                <c:pt idx="126">
                  <c:v>13670.7460944894</c:v>
                </c:pt>
                <c:pt idx="127">
                  <c:v>13866.6901572395</c:v>
                </c:pt>
                <c:pt idx="128">
                  <c:v>14107.7694116019</c:v>
                </c:pt>
                <c:pt idx="129">
                  <c:v>14371.2723289088</c:v>
                </c:pt>
                <c:pt idx="130">
                  <c:v>14637.0173426346</c:v>
                </c:pt>
                <c:pt idx="131">
                  <c:v>14886.0598224466</c:v>
                </c:pt>
                <c:pt idx="132">
                  <c:v>15095.1430503909</c:v>
                </c:pt>
                <c:pt idx="133">
                  <c:v>15244.5141962002</c:v>
                </c:pt>
                <c:pt idx="134">
                  <c:v>15328.7629300167</c:v>
                </c:pt>
                <c:pt idx="135">
                  <c:v>15354.6945754828</c:v>
                </c:pt>
                <c:pt idx="136">
                  <c:v>15349.013243244</c:v>
                </c:pt>
                <c:pt idx="137">
                  <c:v>15345.6043217606</c:v>
                </c:pt>
                <c:pt idx="138">
                  <c:v>15368.317289776</c:v>
                </c:pt>
                <c:pt idx="139">
                  <c:v>15438.8466867481</c:v>
                </c:pt>
                <c:pt idx="140">
                  <c:v>15570.2587477432</c:v>
                </c:pt>
                <c:pt idx="141">
                  <c:v>15763.4762215289</c:v>
                </c:pt>
                <c:pt idx="142">
                  <c:v>16002.5602589746</c:v>
                </c:pt>
                <c:pt idx="143">
                  <c:v>16276.6627680499</c:v>
                </c:pt>
                <c:pt idx="144">
                  <c:v>16580.405135925</c:v>
                </c:pt>
                <c:pt idx="145">
                  <c:v>16902.9021269214</c:v>
                </c:pt>
                <c:pt idx="146">
                  <c:v>17228.3524769239</c:v>
                </c:pt>
                <c:pt idx="147">
                  <c:v>17543.8903916388</c:v>
                </c:pt>
                <c:pt idx="148">
                  <c:v>17825.7073779424</c:v>
                </c:pt>
                <c:pt idx="149">
                  <c:v>18057.1536183753</c:v>
                </c:pt>
                <c:pt idx="150">
                  <c:v>18230.0534544464</c:v>
                </c:pt>
                <c:pt idx="151">
                  <c:v>18339.6105395786</c:v>
                </c:pt>
                <c:pt idx="152">
                  <c:v>18396.5094792391</c:v>
                </c:pt>
                <c:pt idx="153">
                  <c:v>18417.1713004937</c:v>
                </c:pt>
                <c:pt idx="154">
                  <c:v>18424.2431482195</c:v>
                </c:pt>
                <c:pt idx="155">
                  <c:v>18441.7672584187</c:v>
                </c:pt>
                <c:pt idx="156">
                  <c:v>18488.5661026166</c:v>
                </c:pt>
                <c:pt idx="157">
                  <c:v>18572.6093525026</c:v>
                </c:pt>
                <c:pt idx="158">
                  <c:v>18686.3249559627</c:v>
                </c:pt>
                <c:pt idx="159">
                  <c:v>18812.5173873804</c:v>
                </c:pt>
                <c:pt idx="160">
                  <c:v>18938.8054847387</c:v>
                </c:pt>
                <c:pt idx="161">
                  <c:v>19045.2605036397</c:v>
                </c:pt>
                <c:pt idx="162">
                  <c:v>19113.9507845117</c:v>
                </c:pt>
                <c:pt idx="163">
                  <c:v>19142.6536292653</c:v>
                </c:pt>
                <c:pt idx="164">
                  <c:v>19129.2409622348</c:v>
                </c:pt>
                <c:pt idx="165">
                  <c:v>19076.9417262238</c:v>
                </c:pt>
                <c:pt idx="166">
                  <c:v>18994.9456125596</c:v>
                </c:pt>
                <c:pt idx="167">
                  <c:v>18893.4786839859</c:v>
                </c:pt>
                <c:pt idx="168">
                  <c:v>18775.7071543235</c:v>
                </c:pt>
                <c:pt idx="169">
                  <c:v>18647.9401318961</c:v>
                </c:pt>
                <c:pt idx="170">
                  <c:v>18519.3427981605</c:v>
                </c:pt>
                <c:pt idx="171">
                  <c:v>18392.7671598988</c:v>
                </c:pt>
                <c:pt idx="172">
                  <c:v>18263.274090858</c:v>
                </c:pt>
                <c:pt idx="173">
                  <c:v>18130.0879956545</c:v>
                </c:pt>
                <c:pt idx="174">
                  <c:v>17993.2518800519</c:v>
                </c:pt>
                <c:pt idx="175">
                  <c:v>17855.3697288033</c:v>
                </c:pt>
                <c:pt idx="176">
                  <c:v>17729.8980493906</c:v>
                </c:pt>
                <c:pt idx="177">
                  <c:v>17631.8987042165</c:v>
                </c:pt>
                <c:pt idx="178">
                  <c:v>17574.5523508167</c:v>
                </c:pt>
                <c:pt idx="179">
                  <c:v>17554.3877258237</c:v>
                </c:pt>
                <c:pt idx="180">
                  <c:v>17554.5703360941</c:v>
                </c:pt>
                <c:pt idx="181">
                  <c:v>17561.5174746242</c:v>
                </c:pt>
                <c:pt idx="182">
                  <c:v>17568.0036944842</c:v>
                </c:pt>
                <c:pt idx="183">
                  <c:v>17581.2386481828</c:v>
                </c:pt>
                <c:pt idx="184">
                  <c:v>17605.336057714</c:v>
                </c:pt>
                <c:pt idx="185">
                  <c:v>17643.3925429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51.55283148199</c:v>
                </c:pt>
                <c:pt idx="1">
                  <c:v>7288.16684649969</c:v>
                </c:pt>
                <c:pt idx="2">
                  <c:v>7341.87502729038</c:v>
                </c:pt>
                <c:pt idx="3">
                  <c:v>7415.18144045227</c:v>
                </c:pt>
                <c:pt idx="4">
                  <c:v>7516.13024706126</c:v>
                </c:pt>
                <c:pt idx="5">
                  <c:v>7661.03563693414</c:v>
                </c:pt>
                <c:pt idx="6">
                  <c:v>7855.40695559208</c:v>
                </c:pt>
                <c:pt idx="7">
                  <c:v>8084.27901030983</c:v>
                </c:pt>
                <c:pt idx="8">
                  <c:v>8317.14774030965</c:v>
                </c:pt>
                <c:pt idx="9">
                  <c:v>8522.21616860835</c:v>
                </c:pt>
                <c:pt idx="10">
                  <c:v>8671.18552646105</c:v>
                </c:pt>
                <c:pt idx="11">
                  <c:v>8769.95286620501</c:v>
                </c:pt>
                <c:pt idx="12">
                  <c:v>8830.21684009724</c:v>
                </c:pt>
                <c:pt idx="13">
                  <c:v>8865.43843146785</c:v>
                </c:pt>
                <c:pt idx="14">
                  <c:v>8892.87467822198</c:v>
                </c:pt>
                <c:pt idx="15">
                  <c:v>8924.65018352242</c:v>
                </c:pt>
                <c:pt idx="16">
                  <c:v>8958.72026022404</c:v>
                </c:pt>
                <c:pt idx="17">
                  <c:v>8997.04321758539</c:v>
                </c:pt>
                <c:pt idx="18">
                  <c:v>9040.40507301728</c:v>
                </c:pt>
                <c:pt idx="19">
                  <c:v>9085.70433688997</c:v>
                </c:pt>
                <c:pt idx="20">
                  <c:v>9125.83748990248</c:v>
                </c:pt>
                <c:pt idx="21">
                  <c:v>9154.82349250563</c:v>
                </c:pt>
                <c:pt idx="22">
                  <c:v>9155.57783603156</c:v>
                </c:pt>
                <c:pt idx="23">
                  <c:v>9119.10856836321</c:v>
                </c:pt>
                <c:pt idx="24">
                  <c:v>9053.9342947735</c:v>
                </c:pt>
                <c:pt idx="25">
                  <c:v>8977.30372044022</c:v>
                </c:pt>
                <c:pt idx="26">
                  <c:v>8893.26176734421</c:v>
                </c:pt>
                <c:pt idx="27">
                  <c:v>8807.21200505083</c:v>
                </c:pt>
                <c:pt idx="28">
                  <c:v>8721.45399440077</c:v>
                </c:pt>
                <c:pt idx="29">
                  <c:v>8626.13755384909</c:v>
                </c:pt>
                <c:pt idx="30">
                  <c:v>8512.3951667371</c:v>
                </c:pt>
                <c:pt idx="31">
                  <c:v>8378.17365501302</c:v>
                </c:pt>
                <c:pt idx="32">
                  <c:v>8232.44891325984</c:v>
                </c:pt>
                <c:pt idx="33">
                  <c:v>8083.56945780848</c:v>
                </c:pt>
                <c:pt idx="34">
                  <c:v>7941.59196322768</c:v>
                </c:pt>
                <c:pt idx="35">
                  <c:v>7819.1998629405</c:v>
                </c:pt>
                <c:pt idx="36">
                  <c:v>7717.3900558142</c:v>
                </c:pt>
                <c:pt idx="37">
                  <c:v>7651.519436089</c:v>
                </c:pt>
                <c:pt idx="38">
                  <c:v>7637.15880424599</c:v>
                </c:pt>
                <c:pt idx="39">
                  <c:v>7668.93714018807</c:v>
                </c:pt>
                <c:pt idx="40">
                  <c:v>7725.5869371896</c:v>
                </c:pt>
                <c:pt idx="41">
                  <c:v>7788.52130269601</c:v>
                </c:pt>
                <c:pt idx="42">
                  <c:v>7853.87325911662</c:v>
                </c:pt>
                <c:pt idx="43">
                  <c:v>7917.13362022931</c:v>
                </c:pt>
                <c:pt idx="44">
                  <c:v>7979.12274056346</c:v>
                </c:pt>
                <c:pt idx="45">
                  <c:v>8047.18430100672</c:v>
                </c:pt>
                <c:pt idx="46">
                  <c:v>8133.30013184623</c:v>
                </c:pt>
                <c:pt idx="47">
                  <c:v>8223.59224074553</c:v>
                </c:pt>
                <c:pt idx="48">
                  <c:v>8313.17949432261</c:v>
                </c:pt>
                <c:pt idx="49">
                  <c:v>8390.76032686508</c:v>
                </c:pt>
                <c:pt idx="50">
                  <c:v>8438.23351262133</c:v>
                </c:pt>
                <c:pt idx="51">
                  <c:v>8462.15197716952</c:v>
                </c:pt>
                <c:pt idx="52">
                  <c:v>8478.94593167396</c:v>
                </c:pt>
                <c:pt idx="53">
                  <c:v>8496.61005994345</c:v>
                </c:pt>
                <c:pt idx="54">
                  <c:v>8513.73077912403</c:v>
                </c:pt>
                <c:pt idx="55">
                  <c:v>8529.36245318685</c:v>
                </c:pt>
                <c:pt idx="56">
                  <c:v>8537.53323752806</c:v>
                </c:pt>
                <c:pt idx="57">
                  <c:v>8535.60792476441</c:v>
                </c:pt>
                <c:pt idx="58">
                  <c:v>8532.46690023712</c:v>
                </c:pt>
                <c:pt idx="59">
                  <c:v>8543.3138175222</c:v>
                </c:pt>
                <c:pt idx="60">
                  <c:v>8576.44329713738</c:v>
                </c:pt>
                <c:pt idx="61">
                  <c:v>8623.88073439149</c:v>
                </c:pt>
                <c:pt idx="62">
                  <c:v>8690.8787421537</c:v>
                </c:pt>
                <c:pt idx="63">
                  <c:v>8764.40799538648</c:v>
                </c:pt>
                <c:pt idx="64">
                  <c:v>8843.0318835817</c:v>
                </c:pt>
                <c:pt idx="65">
                  <c:v>8934.49276116968</c:v>
                </c:pt>
                <c:pt idx="66">
                  <c:v>9029.10202089476</c:v>
                </c:pt>
                <c:pt idx="67">
                  <c:v>9118.47994509334</c:v>
                </c:pt>
                <c:pt idx="68">
                  <c:v>9195.51462014883</c:v>
                </c:pt>
                <c:pt idx="69">
                  <c:v>9243.46867945581</c:v>
                </c:pt>
                <c:pt idx="70">
                  <c:v>9248.72679270819</c:v>
                </c:pt>
                <c:pt idx="71">
                  <c:v>9217.42293164124</c:v>
                </c:pt>
                <c:pt idx="72">
                  <c:v>9165.0565217299</c:v>
                </c:pt>
                <c:pt idx="73">
                  <c:v>9101.80945620586</c:v>
                </c:pt>
                <c:pt idx="74">
                  <c:v>9030.32381548936</c:v>
                </c:pt>
                <c:pt idx="75">
                  <c:v>8961.12239077158</c:v>
                </c:pt>
                <c:pt idx="76">
                  <c:v>8899.53967005498</c:v>
                </c:pt>
                <c:pt idx="77">
                  <c:v>8857.16056117807</c:v>
                </c:pt>
                <c:pt idx="78">
                  <c:v>8861.34356903479</c:v>
                </c:pt>
                <c:pt idx="79">
                  <c:v>8907.89349137733</c:v>
                </c:pt>
                <c:pt idx="80">
                  <c:v>8987.91280644439</c:v>
                </c:pt>
                <c:pt idx="81">
                  <c:v>9104.97314972484</c:v>
                </c:pt>
                <c:pt idx="82">
                  <c:v>9261.99891272419</c:v>
                </c:pt>
                <c:pt idx="83">
                  <c:v>9452.10278312589</c:v>
                </c:pt>
                <c:pt idx="84">
                  <c:v>9655.18253008528</c:v>
                </c:pt>
                <c:pt idx="85">
                  <c:v>9850.6350113647</c:v>
                </c:pt>
                <c:pt idx="86">
                  <c:v>10021.2596860042</c:v>
                </c:pt>
                <c:pt idx="87">
                  <c:v>10139.6212962905</c:v>
                </c:pt>
                <c:pt idx="88">
                  <c:v>10188.4470344061</c:v>
                </c:pt>
                <c:pt idx="89">
                  <c:v>10184.7473773797</c:v>
                </c:pt>
                <c:pt idx="90">
                  <c:v>10155.8900121866</c:v>
                </c:pt>
                <c:pt idx="91">
                  <c:v>10156.2335390391</c:v>
                </c:pt>
                <c:pt idx="92">
                  <c:v>10227.8702314064</c:v>
                </c:pt>
                <c:pt idx="93">
                  <c:v>10364.4686385405</c:v>
                </c:pt>
                <c:pt idx="94">
                  <c:v>10542.8043672724</c:v>
                </c:pt>
                <c:pt idx="95">
                  <c:v>10730.6719975643</c:v>
                </c:pt>
                <c:pt idx="96">
                  <c:v>10915.0021260906</c:v>
                </c:pt>
                <c:pt idx="97">
                  <c:v>11095.9055475738</c:v>
                </c:pt>
                <c:pt idx="98">
                  <c:v>11263.9722805673</c:v>
                </c:pt>
                <c:pt idx="99">
                  <c:v>11402.4702192541</c:v>
                </c:pt>
                <c:pt idx="100">
                  <c:v>11507.8067654692</c:v>
                </c:pt>
                <c:pt idx="101">
                  <c:v>11562.9450247335</c:v>
                </c:pt>
                <c:pt idx="102">
                  <c:v>11558.1401176694</c:v>
                </c:pt>
                <c:pt idx="103">
                  <c:v>11514.4850750264</c:v>
                </c:pt>
                <c:pt idx="104">
                  <c:v>11455.1239116676</c:v>
                </c:pt>
                <c:pt idx="105">
                  <c:v>11419.0622356034</c:v>
                </c:pt>
                <c:pt idx="106">
                  <c:v>11432.6665535049</c:v>
                </c:pt>
                <c:pt idx="107">
                  <c:v>11500.5209298252</c:v>
                </c:pt>
                <c:pt idx="108">
                  <c:v>11601.5897146496</c:v>
                </c:pt>
                <c:pt idx="109">
                  <c:v>11708.2891116118</c:v>
                </c:pt>
                <c:pt idx="110">
                  <c:v>11813.981841293</c:v>
                </c:pt>
                <c:pt idx="111">
                  <c:v>11926.8679259447</c:v>
                </c:pt>
                <c:pt idx="112">
                  <c:v>12028.7073535609</c:v>
                </c:pt>
                <c:pt idx="113">
                  <c:v>12067.6378438329</c:v>
                </c:pt>
                <c:pt idx="114">
                  <c:v>12039.192214365</c:v>
                </c:pt>
                <c:pt idx="115">
                  <c:v>11958.0945967509</c:v>
                </c:pt>
                <c:pt idx="116">
                  <c:v>11852.652834993</c:v>
                </c:pt>
                <c:pt idx="117">
                  <c:v>11743.9504031287</c:v>
                </c:pt>
                <c:pt idx="118">
                  <c:v>11626.8580185709</c:v>
                </c:pt>
                <c:pt idx="119">
                  <c:v>11473.3601476038</c:v>
                </c:pt>
                <c:pt idx="120">
                  <c:v>11259.6995176927</c:v>
                </c:pt>
                <c:pt idx="121">
                  <c:v>10965.8744513088</c:v>
                </c:pt>
                <c:pt idx="122">
                  <c:v>10610.9549754293</c:v>
                </c:pt>
                <c:pt idx="123">
                  <c:v>10281.2464373258</c:v>
                </c:pt>
                <c:pt idx="124">
                  <c:v>10089.4454978235</c:v>
                </c:pt>
                <c:pt idx="125">
                  <c:v>10120.5863914367</c:v>
                </c:pt>
                <c:pt idx="126">
                  <c:v>10333.8940365308</c:v>
                </c:pt>
                <c:pt idx="127">
                  <c:v>10615.3328240542</c:v>
                </c:pt>
                <c:pt idx="128">
                  <c:v>10878.8600111483</c:v>
                </c:pt>
                <c:pt idx="129">
                  <c:v>11077.7232851611</c:v>
                </c:pt>
                <c:pt idx="130">
                  <c:v>11201.0650534039</c:v>
                </c:pt>
                <c:pt idx="131">
                  <c:v>11280.1381505418</c:v>
                </c:pt>
                <c:pt idx="132">
                  <c:v>11361.924309394</c:v>
                </c:pt>
                <c:pt idx="133">
                  <c:v>11491.4628861142</c:v>
                </c:pt>
                <c:pt idx="134">
                  <c:v>11686.9672677923</c:v>
                </c:pt>
                <c:pt idx="135">
                  <c:v>11892.3857365666</c:v>
                </c:pt>
                <c:pt idx="136">
                  <c:v>12065.9136145557</c:v>
                </c:pt>
                <c:pt idx="137">
                  <c:v>12216.8953440481</c:v>
                </c:pt>
                <c:pt idx="138">
                  <c:v>12368.800032747</c:v>
                </c:pt>
                <c:pt idx="139">
                  <c:v>12534.6965118356</c:v>
                </c:pt>
                <c:pt idx="140">
                  <c:v>12683.4549532484</c:v>
                </c:pt>
                <c:pt idx="141">
                  <c:v>12821.5312430845</c:v>
                </c:pt>
                <c:pt idx="142">
                  <c:v>12973.2472662104</c:v>
                </c:pt>
                <c:pt idx="143">
                  <c:v>13152.7273045801</c:v>
                </c:pt>
                <c:pt idx="144">
                  <c:v>13344.9212026255</c:v>
                </c:pt>
                <c:pt idx="145">
                  <c:v>13557.2394819118</c:v>
                </c:pt>
                <c:pt idx="146">
                  <c:v>13786.0114551222</c:v>
                </c:pt>
                <c:pt idx="147">
                  <c:v>14034.461897571</c:v>
                </c:pt>
                <c:pt idx="148">
                  <c:v>14279.2239707956</c:v>
                </c:pt>
                <c:pt idx="149">
                  <c:v>14494.923289366</c:v>
                </c:pt>
                <c:pt idx="150">
                  <c:v>14679.9909889314</c:v>
                </c:pt>
                <c:pt idx="151">
                  <c:v>14877.2731807634</c:v>
                </c:pt>
                <c:pt idx="152">
                  <c:v>15098.0744748492</c:v>
                </c:pt>
                <c:pt idx="153">
                  <c:v>15305.8157243833</c:v>
                </c:pt>
                <c:pt idx="154">
                  <c:v>15451.8407166811</c:v>
                </c:pt>
                <c:pt idx="155">
                  <c:v>15537.3908063884</c:v>
                </c:pt>
                <c:pt idx="156">
                  <c:v>15596.0787826705</c:v>
                </c:pt>
                <c:pt idx="157">
                  <c:v>15656.3622899596</c:v>
                </c:pt>
                <c:pt idx="158">
                  <c:v>15720.6974346021</c:v>
                </c:pt>
                <c:pt idx="159">
                  <c:v>15787.7821109264</c:v>
                </c:pt>
                <c:pt idx="160">
                  <c:v>15822.290216792</c:v>
                </c:pt>
                <c:pt idx="161">
                  <c:v>15779.8792700158</c:v>
                </c:pt>
                <c:pt idx="162">
                  <c:v>15640.5767841357</c:v>
                </c:pt>
                <c:pt idx="163">
                  <c:v>15403.8819453395</c:v>
                </c:pt>
                <c:pt idx="164">
                  <c:v>15117.9982267015</c:v>
                </c:pt>
                <c:pt idx="165">
                  <c:v>14854.835212106</c:v>
                </c:pt>
                <c:pt idx="166">
                  <c:v>14647.8712990493</c:v>
                </c:pt>
                <c:pt idx="167">
                  <c:v>14505.3686369422</c:v>
                </c:pt>
                <c:pt idx="168">
                  <c:v>14411.6842514225</c:v>
                </c:pt>
                <c:pt idx="169">
                  <c:v>14342.4874641415</c:v>
                </c:pt>
                <c:pt idx="170">
                  <c:v>14295.6156520814</c:v>
                </c:pt>
                <c:pt idx="171">
                  <c:v>14277.4071372126</c:v>
                </c:pt>
                <c:pt idx="172">
                  <c:v>14286.1596696691</c:v>
                </c:pt>
                <c:pt idx="173">
                  <c:v>14304.7817966675</c:v>
                </c:pt>
                <c:pt idx="174">
                  <c:v>14341.9657093379</c:v>
                </c:pt>
                <c:pt idx="175">
                  <c:v>14392.8570031091</c:v>
                </c:pt>
                <c:pt idx="176">
                  <c:v>14451.0161350819</c:v>
                </c:pt>
                <c:pt idx="177">
                  <c:v>14501.5083542374</c:v>
                </c:pt>
                <c:pt idx="178">
                  <c:v>14572.8523066234</c:v>
                </c:pt>
                <c:pt idx="179">
                  <c:v>14658.7498118174</c:v>
                </c:pt>
                <c:pt idx="180">
                  <c:v>14740.1095126132</c:v>
                </c:pt>
                <c:pt idx="181">
                  <c:v>14795.2088545686</c:v>
                </c:pt>
                <c:pt idx="182">
                  <c:v>14792.3625722861</c:v>
                </c:pt>
                <c:pt idx="183">
                  <c:v>14703.5778068603</c:v>
                </c:pt>
                <c:pt idx="184">
                  <c:v>14550.3529934633</c:v>
                </c:pt>
                <c:pt idx="185">
                  <c:v>14391.4855488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3.81765025826</c:v>
                </c:pt>
                <c:pt idx="1">
                  <c:v>7948.22856546794</c:v>
                </c:pt>
                <c:pt idx="2">
                  <c:v>8147.18925889567</c:v>
                </c:pt>
                <c:pt idx="3">
                  <c:v>8385.64220268628</c:v>
                </c:pt>
                <c:pt idx="4">
                  <c:v>8641.62810068849</c:v>
                </c:pt>
                <c:pt idx="5">
                  <c:v>8887.10308819697</c:v>
                </c:pt>
                <c:pt idx="6">
                  <c:v>9077.35653484119</c:v>
                </c:pt>
                <c:pt idx="7">
                  <c:v>9185.57606713589</c:v>
                </c:pt>
                <c:pt idx="8">
                  <c:v>9234.65440239541</c:v>
                </c:pt>
                <c:pt idx="9">
                  <c:v>9284.36000247892</c:v>
                </c:pt>
                <c:pt idx="10">
                  <c:v>9358.24255236702</c:v>
                </c:pt>
                <c:pt idx="11">
                  <c:v>9464.24755774354</c:v>
                </c:pt>
                <c:pt idx="12">
                  <c:v>9567.07044930632</c:v>
                </c:pt>
                <c:pt idx="13">
                  <c:v>9621.03117418941</c:v>
                </c:pt>
                <c:pt idx="14">
                  <c:v>9601.13755240265</c:v>
                </c:pt>
                <c:pt idx="15">
                  <c:v>9518.8609478525</c:v>
                </c:pt>
                <c:pt idx="16">
                  <c:v>9407.93364171164</c:v>
                </c:pt>
                <c:pt idx="17">
                  <c:v>9316.41737516706</c:v>
                </c:pt>
                <c:pt idx="18">
                  <c:v>9283.94793191213</c:v>
                </c:pt>
                <c:pt idx="19">
                  <c:v>9311.97923521841</c:v>
                </c:pt>
                <c:pt idx="20">
                  <c:v>9349.96532859422</c:v>
                </c:pt>
                <c:pt idx="21">
                  <c:v>9339.06540988909</c:v>
                </c:pt>
                <c:pt idx="22">
                  <c:v>9268.26567180947</c:v>
                </c:pt>
                <c:pt idx="23">
                  <c:v>9152.07145159909</c:v>
                </c:pt>
                <c:pt idx="24">
                  <c:v>9005.85374360896</c:v>
                </c:pt>
                <c:pt idx="25">
                  <c:v>8870.56820552908</c:v>
                </c:pt>
                <c:pt idx="26">
                  <c:v>8759.40410676153</c:v>
                </c:pt>
                <c:pt idx="27">
                  <c:v>8686.97753011461</c:v>
                </c:pt>
                <c:pt idx="28">
                  <c:v>8626.06379665247</c:v>
                </c:pt>
                <c:pt idx="29">
                  <c:v>8529.73295798477</c:v>
                </c:pt>
                <c:pt idx="30">
                  <c:v>8380.77165723194</c:v>
                </c:pt>
                <c:pt idx="31">
                  <c:v>8186.5666087029</c:v>
                </c:pt>
                <c:pt idx="32">
                  <c:v>7975.71345275388</c:v>
                </c:pt>
                <c:pt idx="33">
                  <c:v>7787.78007491147</c:v>
                </c:pt>
                <c:pt idx="34">
                  <c:v>7654.74406670343</c:v>
                </c:pt>
                <c:pt idx="35">
                  <c:v>7596.80448851453</c:v>
                </c:pt>
                <c:pt idx="36">
                  <c:v>7641.41730749075</c:v>
                </c:pt>
                <c:pt idx="37">
                  <c:v>7766.74370349857</c:v>
                </c:pt>
                <c:pt idx="38">
                  <c:v>7943.14746994426</c:v>
                </c:pt>
                <c:pt idx="39">
                  <c:v>8133.28599659307</c:v>
                </c:pt>
                <c:pt idx="40">
                  <c:v>8302.21331448935</c:v>
                </c:pt>
                <c:pt idx="41">
                  <c:v>8454.79647453157</c:v>
                </c:pt>
                <c:pt idx="42">
                  <c:v>8598.63165565401</c:v>
                </c:pt>
                <c:pt idx="43">
                  <c:v>8739.15266928105</c:v>
                </c:pt>
                <c:pt idx="44">
                  <c:v>8884.6935941757</c:v>
                </c:pt>
                <c:pt idx="45">
                  <c:v>9029.52564363923</c:v>
                </c:pt>
                <c:pt idx="46">
                  <c:v>9146.26035891081</c:v>
                </c:pt>
                <c:pt idx="47">
                  <c:v>9224.2244998584</c:v>
                </c:pt>
                <c:pt idx="48">
                  <c:v>9254.67372547778</c:v>
                </c:pt>
                <c:pt idx="49">
                  <c:v>9247.78562407516</c:v>
                </c:pt>
                <c:pt idx="50">
                  <c:v>9234.91278650994</c:v>
                </c:pt>
                <c:pt idx="51">
                  <c:v>9232.10932021522</c:v>
                </c:pt>
                <c:pt idx="52">
                  <c:v>9250.83600250885</c:v>
                </c:pt>
                <c:pt idx="53">
                  <c:v>9272.64628479489</c:v>
                </c:pt>
                <c:pt idx="54">
                  <c:v>9276.97094320334</c:v>
                </c:pt>
                <c:pt idx="55">
                  <c:v>9281.43769231051</c:v>
                </c:pt>
                <c:pt idx="56">
                  <c:v>9318.19312749537</c:v>
                </c:pt>
                <c:pt idx="57">
                  <c:v>9399.52957235414</c:v>
                </c:pt>
                <c:pt idx="58">
                  <c:v>9510.44090741822</c:v>
                </c:pt>
                <c:pt idx="59">
                  <c:v>9633.94542218354</c:v>
                </c:pt>
                <c:pt idx="60">
                  <c:v>9743.67170659089</c:v>
                </c:pt>
                <c:pt idx="61">
                  <c:v>9841.56809495099</c:v>
                </c:pt>
                <c:pt idx="62">
                  <c:v>9946.33815317074</c:v>
                </c:pt>
                <c:pt idx="63">
                  <c:v>10114.0107613461</c:v>
                </c:pt>
                <c:pt idx="64">
                  <c:v>10382.5672151634</c:v>
                </c:pt>
                <c:pt idx="65">
                  <c:v>10747.6992637113</c:v>
                </c:pt>
                <c:pt idx="66">
                  <c:v>11150.564043692</c:v>
                </c:pt>
                <c:pt idx="67">
                  <c:v>11483.4327694987</c:v>
                </c:pt>
                <c:pt idx="68">
                  <c:v>11693.6843446956</c:v>
                </c:pt>
                <c:pt idx="69">
                  <c:v>11775.1885074254</c:v>
                </c:pt>
                <c:pt idx="70">
                  <c:v>11785.2514437461</c:v>
                </c:pt>
                <c:pt idx="71">
                  <c:v>11773.8997279922</c:v>
                </c:pt>
                <c:pt idx="72">
                  <c:v>11789.7495204969</c:v>
                </c:pt>
                <c:pt idx="73">
                  <c:v>11856.7016314442</c:v>
                </c:pt>
                <c:pt idx="74">
                  <c:v>11950.8453311496</c:v>
                </c:pt>
                <c:pt idx="75">
                  <c:v>12039.2446067018</c:v>
                </c:pt>
                <c:pt idx="76">
                  <c:v>12125.0365008207</c:v>
                </c:pt>
                <c:pt idx="77">
                  <c:v>12227.0249300878</c:v>
                </c:pt>
                <c:pt idx="78">
                  <c:v>12365.0339455644</c:v>
                </c:pt>
                <c:pt idx="79">
                  <c:v>12549.7644353929</c:v>
                </c:pt>
                <c:pt idx="80">
                  <c:v>12750.8957330247</c:v>
                </c:pt>
                <c:pt idx="81">
                  <c:v>12931.2702684969</c:v>
                </c:pt>
                <c:pt idx="82">
                  <c:v>13080.2336700449</c:v>
                </c:pt>
                <c:pt idx="83">
                  <c:v>13169.8743716025</c:v>
                </c:pt>
                <c:pt idx="84">
                  <c:v>13202.0847933159</c:v>
                </c:pt>
                <c:pt idx="85">
                  <c:v>13195.1549928038</c:v>
                </c:pt>
                <c:pt idx="86">
                  <c:v>13224.2329625203</c:v>
                </c:pt>
                <c:pt idx="87">
                  <c:v>13324.4424493786</c:v>
                </c:pt>
                <c:pt idx="88">
                  <c:v>13475.3066527979</c:v>
                </c:pt>
                <c:pt idx="89">
                  <c:v>13639.4911008964</c:v>
                </c:pt>
                <c:pt idx="90">
                  <c:v>13780.1932495574</c:v>
                </c:pt>
                <c:pt idx="91">
                  <c:v>13864.9701903235</c:v>
                </c:pt>
                <c:pt idx="92">
                  <c:v>13883.2799913471</c:v>
                </c:pt>
                <c:pt idx="93">
                  <c:v>13875.6332191398</c:v>
                </c:pt>
                <c:pt idx="94">
                  <c:v>13908.2336938142</c:v>
                </c:pt>
                <c:pt idx="95">
                  <c:v>14043.5819004718</c:v>
                </c:pt>
                <c:pt idx="96">
                  <c:v>14320.9156984622</c:v>
                </c:pt>
                <c:pt idx="97">
                  <c:v>14671.6669994203</c:v>
                </c:pt>
                <c:pt idx="98">
                  <c:v>14943.0153442956</c:v>
                </c:pt>
                <c:pt idx="99">
                  <c:v>14998.8868387504</c:v>
                </c:pt>
                <c:pt idx="100">
                  <c:v>14826.2764841827</c:v>
                </c:pt>
                <c:pt idx="101">
                  <c:v>14489.0067935328</c:v>
                </c:pt>
                <c:pt idx="102">
                  <c:v>14099.0704198622</c:v>
                </c:pt>
                <c:pt idx="103">
                  <c:v>13785.0192483744</c:v>
                </c:pt>
                <c:pt idx="104">
                  <c:v>13638.3399586806</c:v>
                </c:pt>
                <c:pt idx="105">
                  <c:v>13633.5155491106</c:v>
                </c:pt>
                <c:pt idx="106">
                  <c:v>13709.3671932921</c:v>
                </c:pt>
                <c:pt idx="107">
                  <c:v>13841.7333528129</c:v>
                </c:pt>
                <c:pt idx="108">
                  <c:v>13995.0175694393</c:v>
                </c:pt>
                <c:pt idx="109">
                  <c:v>14159.4497383512</c:v>
                </c:pt>
                <c:pt idx="110">
                  <c:v>14356.921775204</c:v>
                </c:pt>
                <c:pt idx="111">
                  <c:v>14566.1814073179</c:v>
                </c:pt>
                <c:pt idx="112">
                  <c:v>14742.6463747788</c:v>
                </c:pt>
                <c:pt idx="113">
                  <c:v>14823.6625157687</c:v>
                </c:pt>
                <c:pt idx="114">
                  <c:v>14826.3971694688</c:v>
                </c:pt>
                <c:pt idx="115">
                  <c:v>14814.3711199299</c:v>
                </c:pt>
                <c:pt idx="116">
                  <c:v>14802.0547391551</c:v>
                </c:pt>
                <c:pt idx="117">
                  <c:v>14762.4617274905</c:v>
                </c:pt>
                <c:pt idx="118">
                  <c:v>14601.8631799945</c:v>
                </c:pt>
                <c:pt idx="119">
                  <c:v>14197.4277181234</c:v>
                </c:pt>
                <c:pt idx="120">
                  <c:v>13540.5654723147</c:v>
                </c:pt>
                <c:pt idx="121">
                  <c:v>12766.1586271126</c:v>
                </c:pt>
                <c:pt idx="122">
                  <c:v>12100.7163714732</c:v>
                </c:pt>
                <c:pt idx="123">
                  <c:v>11754.3852157348</c:v>
                </c:pt>
                <c:pt idx="124">
                  <c:v>11798.0716206565</c:v>
                </c:pt>
                <c:pt idx="125">
                  <c:v>12220.5293397292</c:v>
                </c:pt>
                <c:pt idx="126">
                  <c:v>12866.8501713349</c:v>
                </c:pt>
                <c:pt idx="127">
                  <c:v>13499.9974955576</c:v>
                </c:pt>
                <c:pt idx="128">
                  <c:v>13971.0806183299</c:v>
                </c:pt>
                <c:pt idx="129">
                  <c:v>14287.6303200876</c:v>
                </c:pt>
                <c:pt idx="130">
                  <c:v>14508.8534034864</c:v>
                </c:pt>
                <c:pt idx="131">
                  <c:v>14704.2581083682</c:v>
                </c:pt>
                <c:pt idx="132">
                  <c:v>14864.967064965</c:v>
                </c:pt>
                <c:pt idx="133">
                  <c:v>14951.544202108</c:v>
                </c:pt>
                <c:pt idx="134">
                  <c:v>14919.950129533</c:v>
                </c:pt>
                <c:pt idx="135">
                  <c:v>14782.4197649902</c:v>
                </c:pt>
                <c:pt idx="136">
                  <c:v>14547.3773857121</c:v>
                </c:pt>
                <c:pt idx="137">
                  <c:v>14210.4807907302</c:v>
                </c:pt>
                <c:pt idx="138">
                  <c:v>13843.7018255348</c:v>
                </c:pt>
                <c:pt idx="139">
                  <c:v>13561.1621427051</c:v>
                </c:pt>
                <c:pt idx="140">
                  <c:v>13429.2745079572</c:v>
                </c:pt>
                <c:pt idx="141">
                  <c:v>13473.0427568887</c:v>
                </c:pt>
                <c:pt idx="142">
                  <c:v>13672.8302292445</c:v>
                </c:pt>
                <c:pt idx="143">
                  <c:v>13995.1852797682</c:v>
                </c:pt>
                <c:pt idx="144">
                  <c:v>14407.4765867916</c:v>
                </c:pt>
                <c:pt idx="145">
                  <c:v>14852.7953663583</c:v>
                </c:pt>
                <c:pt idx="146">
                  <c:v>15248.9657997043</c:v>
                </c:pt>
                <c:pt idx="147">
                  <c:v>15565.0373049996</c:v>
                </c:pt>
                <c:pt idx="148">
                  <c:v>15847.9350956896</c:v>
                </c:pt>
                <c:pt idx="149">
                  <c:v>16095.7844220155</c:v>
                </c:pt>
                <c:pt idx="150">
                  <c:v>16302.4625760392</c:v>
                </c:pt>
                <c:pt idx="151">
                  <c:v>16507.5191949993</c:v>
                </c:pt>
                <c:pt idx="152">
                  <c:v>16774.1270744371</c:v>
                </c:pt>
                <c:pt idx="153">
                  <c:v>17121.8718717505</c:v>
                </c:pt>
                <c:pt idx="154">
                  <c:v>17577.3861169401</c:v>
                </c:pt>
                <c:pt idx="155">
                  <c:v>18155.3397904778</c:v>
                </c:pt>
                <c:pt idx="156">
                  <c:v>18794.2074644086</c:v>
                </c:pt>
                <c:pt idx="157">
                  <c:v>19419.3272413363</c:v>
                </c:pt>
                <c:pt idx="158">
                  <c:v>19949.4228122937</c:v>
                </c:pt>
                <c:pt idx="159">
                  <c:v>20303.6160927778</c:v>
                </c:pt>
                <c:pt idx="160">
                  <c:v>20461.1169666156</c:v>
                </c:pt>
                <c:pt idx="161">
                  <c:v>20478.5888752633</c:v>
                </c:pt>
                <c:pt idx="162">
                  <c:v>20402.0594695909</c:v>
                </c:pt>
                <c:pt idx="163">
                  <c:v>20224.8031196971</c:v>
                </c:pt>
                <c:pt idx="164">
                  <c:v>19969.2571583969</c:v>
                </c:pt>
                <c:pt idx="165">
                  <c:v>19641.6031251026</c:v>
                </c:pt>
                <c:pt idx="166">
                  <c:v>19249.9261181536</c:v>
                </c:pt>
                <c:pt idx="167">
                  <c:v>18778.0005436952</c:v>
                </c:pt>
                <c:pt idx="168">
                  <c:v>18280.5496401405</c:v>
                </c:pt>
                <c:pt idx="169">
                  <c:v>17829.5233251283</c:v>
                </c:pt>
                <c:pt idx="170">
                  <c:v>17476.7109170463</c:v>
                </c:pt>
                <c:pt idx="171">
                  <c:v>17279.1413108919</c:v>
                </c:pt>
                <c:pt idx="172">
                  <c:v>17227.7097183546</c:v>
                </c:pt>
                <c:pt idx="173">
                  <c:v>17348.9992266585</c:v>
                </c:pt>
                <c:pt idx="174">
                  <c:v>17617.5130560432</c:v>
                </c:pt>
                <c:pt idx="175">
                  <c:v>17963.478201478</c:v>
                </c:pt>
                <c:pt idx="176">
                  <c:v>18275.598917433</c:v>
                </c:pt>
                <c:pt idx="177">
                  <c:v>18464.0814873628</c:v>
                </c:pt>
                <c:pt idx="178">
                  <c:v>18496.4188081377</c:v>
                </c:pt>
                <c:pt idx="179">
                  <c:v>18449.9199955993</c:v>
                </c:pt>
                <c:pt idx="180">
                  <c:v>18410.8259285108</c:v>
                </c:pt>
                <c:pt idx="181">
                  <c:v>18421.6677392737</c:v>
                </c:pt>
                <c:pt idx="182">
                  <c:v>18521.3277564026</c:v>
                </c:pt>
                <c:pt idx="183">
                  <c:v>18650.2541586859</c:v>
                </c:pt>
                <c:pt idx="184">
                  <c:v>18734.578409451</c:v>
                </c:pt>
                <c:pt idx="185">
                  <c:v>18736.4091896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9332"/>
        <c:axId val="35119177"/>
      </c:lineChart>
      <c:catAx>
        <c:axId val="7362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119177"/>
        <c:crossesAt val="0"/>
        <c:auto val="1"/>
        <c:lblAlgn val="ctr"/>
        <c:lblOffset val="100"/>
        <c:noMultiLvlLbl val="0"/>
      </c:catAx>
      <c:valAx>
        <c:axId val="351191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90171766579456"/>
              <c:y val="0.0193753390684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629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077693095211"/>
          <c:y val="0.711694954661707"/>
          <c:w val="0.569844158798772"/>
          <c:h val="0.213283732465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61846362199985"/>
          <c:w val="0.962234103059948"/>
          <c:h val="0.705966443457979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20.67074313971</c:v>
                </c:pt>
                <c:pt idx="1">
                  <c:v>5679.9879535333</c:v>
                </c:pt>
                <c:pt idx="2">
                  <c:v>6171.74355791293</c:v>
                </c:pt>
                <c:pt idx="3">
                  <c:v>6626.37951867342</c:v>
                </c:pt>
                <c:pt idx="4">
                  <c:v>6980.50908202542</c:v>
                </c:pt>
                <c:pt idx="5">
                  <c:v>7173.57001188537</c:v>
                </c:pt>
                <c:pt idx="6">
                  <c:v>7155.6614759046</c:v>
                </c:pt>
                <c:pt idx="7">
                  <c:v>6972.55284281325</c:v>
                </c:pt>
                <c:pt idx="8">
                  <c:v>6765.22855879483</c:v>
                </c:pt>
                <c:pt idx="9">
                  <c:v>6635.02991845438</c:v>
                </c:pt>
                <c:pt idx="10">
                  <c:v>6622.03798758292</c:v>
                </c:pt>
                <c:pt idx="11">
                  <c:v>6679.66156309031</c:v>
                </c:pt>
                <c:pt idx="12">
                  <c:v>6761.41620566311</c:v>
                </c:pt>
                <c:pt idx="13">
                  <c:v>6865.86748852397</c:v>
                </c:pt>
                <c:pt idx="14">
                  <c:v>6961.96097363916</c:v>
                </c:pt>
                <c:pt idx="15">
                  <c:v>7017.38052642688</c:v>
                </c:pt>
                <c:pt idx="16">
                  <c:v>7028.21139870838</c:v>
                </c:pt>
                <c:pt idx="17">
                  <c:v>7019.54276688397</c:v>
                </c:pt>
                <c:pt idx="18">
                  <c:v>7109.52687273685</c:v>
                </c:pt>
                <c:pt idx="19">
                  <c:v>7325.98783433841</c:v>
                </c:pt>
                <c:pt idx="20">
                  <c:v>7683.60212246634</c:v>
                </c:pt>
                <c:pt idx="21">
                  <c:v>8144.62907098442</c:v>
                </c:pt>
                <c:pt idx="22">
                  <c:v>8695.68246683875</c:v>
                </c:pt>
                <c:pt idx="23">
                  <c:v>9264.64374037577</c:v>
                </c:pt>
                <c:pt idx="24">
                  <c:v>9701.79351558073</c:v>
                </c:pt>
                <c:pt idx="25">
                  <c:v>9853.13191216175</c:v>
                </c:pt>
                <c:pt idx="26">
                  <c:v>9699.90117460029</c:v>
                </c:pt>
                <c:pt idx="27">
                  <c:v>9438.44121983236</c:v>
                </c:pt>
                <c:pt idx="28">
                  <c:v>9267.19563266481</c:v>
                </c:pt>
                <c:pt idx="29">
                  <c:v>9326.98263769558</c:v>
                </c:pt>
                <c:pt idx="30">
                  <c:v>9579.44532782629</c:v>
                </c:pt>
                <c:pt idx="31">
                  <c:v>9928.03021515571</c:v>
                </c:pt>
                <c:pt idx="32">
                  <c:v>10176.1643435198</c:v>
                </c:pt>
                <c:pt idx="33">
                  <c:v>10166.1995985893</c:v>
                </c:pt>
                <c:pt idx="34">
                  <c:v>9887.40195229263</c:v>
                </c:pt>
                <c:pt idx="35">
                  <c:v>9407.96039448033</c:v>
                </c:pt>
                <c:pt idx="36">
                  <c:v>8929.27096175997</c:v>
                </c:pt>
                <c:pt idx="37">
                  <c:v>8605.15976116509</c:v>
                </c:pt>
                <c:pt idx="38">
                  <c:v>8419.56106185449</c:v>
                </c:pt>
                <c:pt idx="39">
                  <c:v>8209.55176449526</c:v>
                </c:pt>
                <c:pt idx="40">
                  <c:v>7826.62362589835</c:v>
                </c:pt>
                <c:pt idx="41">
                  <c:v>7227.12615894386</c:v>
                </c:pt>
                <c:pt idx="42">
                  <c:v>6502.46683967406</c:v>
                </c:pt>
                <c:pt idx="43">
                  <c:v>5884.7392802805</c:v>
                </c:pt>
                <c:pt idx="44">
                  <c:v>5553.67194816228</c:v>
                </c:pt>
                <c:pt idx="45">
                  <c:v>5564.01067054391</c:v>
                </c:pt>
                <c:pt idx="46">
                  <c:v>5804.25351849966</c:v>
                </c:pt>
                <c:pt idx="47">
                  <c:v>6211.56430107593</c:v>
                </c:pt>
                <c:pt idx="48">
                  <c:v>6654.37427712679</c:v>
                </c:pt>
                <c:pt idx="49">
                  <c:v>7002.68883253015</c:v>
                </c:pt>
                <c:pt idx="50">
                  <c:v>7243.9847963643</c:v>
                </c:pt>
                <c:pt idx="51">
                  <c:v>7466.74727925155</c:v>
                </c:pt>
                <c:pt idx="52">
                  <c:v>7722.24749885483</c:v>
                </c:pt>
                <c:pt idx="53">
                  <c:v>7977.12765544651</c:v>
                </c:pt>
                <c:pt idx="54">
                  <c:v>8112.17247862082</c:v>
                </c:pt>
                <c:pt idx="55">
                  <c:v>7958.54087436735</c:v>
                </c:pt>
                <c:pt idx="56">
                  <c:v>7517.7546637764</c:v>
                </c:pt>
                <c:pt idx="57">
                  <c:v>6929.28952674221</c:v>
                </c:pt>
                <c:pt idx="58">
                  <c:v>6319.25010897779</c:v>
                </c:pt>
                <c:pt idx="59">
                  <c:v>5747.75143123283</c:v>
                </c:pt>
                <c:pt idx="60">
                  <c:v>5312.38230028748</c:v>
                </c:pt>
                <c:pt idx="61">
                  <c:v>5081.75085693111</c:v>
                </c:pt>
                <c:pt idx="62">
                  <c:v>5037.6204211724</c:v>
                </c:pt>
                <c:pt idx="63">
                  <c:v>5061.62799090877</c:v>
                </c:pt>
                <c:pt idx="64">
                  <c:v>5069.83188935361</c:v>
                </c:pt>
                <c:pt idx="65">
                  <c:v>5074.56489543919</c:v>
                </c:pt>
                <c:pt idx="66">
                  <c:v>5076.42971924969</c:v>
                </c:pt>
                <c:pt idx="67">
                  <c:v>5065.5733374485</c:v>
                </c:pt>
                <c:pt idx="68">
                  <c:v>4971.15898574049</c:v>
                </c:pt>
                <c:pt idx="69">
                  <c:v>4750.86019927837</c:v>
                </c:pt>
                <c:pt idx="70">
                  <c:v>4434.00361926305</c:v>
                </c:pt>
                <c:pt idx="71">
                  <c:v>4076.07072146236</c:v>
                </c:pt>
                <c:pt idx="72">
                  <c:v>3744.27109187748</c:v>
                </c:pt>
                <c:pt idx="73">
                  <c:v>3492.07273114926</c:v>
                </c:pt>
                <c:pt idx="74">
                  <c:v>3382.15094192698</c:v>
                </c:pt>
                <c:pt idx="75">
                  <c:v>3460.01568025647</c:v>
                </c:pt>
                <c:pt idx="76">
                  <c:v>3686.02507796591</c:v>
                </c:pt>
                <c:pt idx="77">
                  <c:v>3947.55160996241</c:v>
                </c:pt>
                <c:pt idx="78">
                  <c:v>4207.87194648921</c:v>
                </c:pt>
                <c:pt idx="79">
                  <c:v>4457.59148682268</c:v>
                </c:pt>
                <c:pt idx="80">
                  <c:v>4676.38647248917</c:v>
                </c:pt>
                <c:pt idx="81">
                  <c:v>4897.1501590245</c:v>
                </c:pt>
                <c:pt idx="82">
                  <c:v>5121.08703479568</c:v>
                </c:pt>
                <c:pt idx="83">
                  <c:v>5379.08576293103</c:v>
                </c:pt>
                <c:pt idx="84">
                  <c:v>5613.70192303314</c:v>
                </c:pt>
                <c:pt idx="85">
                  <c:v>5807.80241491516</c:v>
                </c:pt>
                <c:pt idx="86">
                  <c:v>5899.65506971453</c:v>
                </c:pt>
                <c:pt idx="87">
                  <c:v>5831.05570634846</c:v>
                </c:pt>
                <c:pt idx="88">
                  <c:v>5647.84891689039</c:v>
                </c:pt>
                <c:pt idx="89">
                  <c:v>5463.23821489171</c:v>
                </c:pt>
                <c:pt idx="90">
                  <c:v>5333.13909114829</c:v>
                </c:pt>
                <c:pt idx="91">
                  <c:v>5357.2141990342</c:v>
                </c:pt>
                <c:pt idx="92">
                  <c:v>5572.18976892726</c:v>
                </c:pt>
                <c:pt idx="93">
                  <c:v>5859.90961590451</c:v>
                </c:pt>
                <c:pt idx="94">
                  <c:v>6134.76721175321</c:v>
                </c:pt>
                <c:pt idx="95">
                  <c:v>6366.63523285105</c:v>
                </c:pt>
                <c:pt idx="96">
                  <c:v>6551.90432152252</c:v>
                </c:pt>
                <c:pt idx="97">
                  <c:v>6678.92073054711</c:v>
                </c:pt>
                <c:pt idx="98">
                  <c:v>6814.83999928999</c:v>
                </c:pt>
                <c:pt idx="99">
                  <c:v>7062.29401762049</c:v>
                </c:pt>
                <c:pt idx="100">
                  <c:v>7431.6473847924</c:v>
                </c:pt>
                <c:pt idx="101">
                  <c:v>7837.25000458717</c:v>
                </c:pt>
                <c:pt idx="102">
                  <c:v>8138.41517162153</c:v>
                </c:pt>
                <c:pt idx="103">
                  <c:v>8201.36259738909</c:v>
                </c:pt>
                <c:pt idx="104">
                  <c:v>7979.23825528624</c:v>
                </c:pt>
                <c:pt idx="105">
                  <c:v>7542.05783409869</c:v>
                </c:pt>
                <c:pt idx="106">
                  <c:v>7026.58076727159</c:v>
                </c:pt>
                <c:pt idx="107">
                  <c:v>6558.46503746668</c:v>
                </c:pt>
                <c:pt idx="108">
                  <c:v>6273.37032782112</c:v>
                </c:pt>
                <c:pt idx="109">
                  <c:v>6229.20224200842</c:v>
                </c:pt>
                <c:pt idx="110">
                  <c:v>6379.1067464948</c:v>
                </c:pt>
                <c:pt idx="111">
                  <c:v>6524.19600820339</c:v>
                </c:pt>
                <c:pt idx="112">
                  <c:v>6565.87189880457</c:v>
                </c:pt>
                <c:pt idx="113">
                  <c:v>6443.14216447832</c:v>
                </c:pt>
                <c:pt idx="114">
                  <c:v>6224.26765081526</c:v>
                </c:pt>
                <c:pt idx="115">
                  <c:v>6020.60715603096</c:v>
                </c:pt>
                <c:pt idx="116">
                  <c:v>5966.05022492889</c:v>
                </c:pt>
                <c:pt idx="117">
                  <c:v>6097.6729160858</c:v>
                </c:pt>
                <c:pt idx="118">
                  <c:v>6305.87187346814</c:v>
                </c:pt>
                <c:pt idx="119">
                  <c:v>6390.36491728259</c:v>
                </c:pt>
                <c:pt idx="120">
                  <c:v>6232.57420265707</c:v>
                </c:pt>
                <c:pt idx="121">
                  <c:v>5766.72950508931</c:v>
                </c:pt>
                <c:pt idx="122">
                  <c:v>5044.00078129438</c:v>
                </c:pt>
                <c:pt idx="123">
                  <c:v>4291.47713511966</c:v>
                </c:pt>
                <c:pt idx="124">
                  <c:v>3701.17021630786</c:v>
                </c:pt>
                <c:pt idx="125">
                  <c:v>3383.28358429393</c:v>
                </c:pt>
                <c:pt idx="126">
                  <c:v>3389.53682481107</c:v>
                </c:pt>
                <c:pt idx="127">
                  <c:v>3602.62400629793</c:v>
                </c:pt>
                <c:pt idx="128">
                  <c:v>3915.84067131858</c:v>
                </c:pt>
                <c:pt idx="129">
                  <c:v>4245.79213000372</c:v>
                </c:pt>
                <c:pt idx="130">
                  <c:v>4578.80065973213</c:v>
                </c:pt>
                <c:pt idx="131">
                  <c:v>4904.50838386922</c:v>
                </c:pt>
                <c:pt idx="132">
                  <c:v>5237.34252868901</c:v>
                </c:pt>
                <c:pt idx="133">
                  <c:v>5551.31778786811</c:v>
                </c:pt>
                <c:pt idx="134">
                  <c:v>5849.80981594622</c:v>
                </c:pt>
                <c:pt idx="135">
                  <c:v>6120.06690907539</c:v>
                </c:pt>
                <c:pt idx="136">
                  <c:v>6411.94460834098</c:v>
                </c:pt>
                <c:pt idx="137">
                  <c:v>6745.55401264245</c:v>
                </c:pt>
                <c:pt idx="138">
                  <c:v>7033.00824873709</c:v>
                </c:pt>
                <c:pt idx="139">
                  <c:v>7272.02998430666</c:v>
                </c:pt>
                <c:pt idx="140">
                  <c:v>7501.91083242946</c:v>
                </c:pt>
                <c:pt idx="141">
                  <c:v>7758.8867555601</c:v>
                </c:pt>
                <c:pt idx="142">
                  <c:v>8170.0123064253</c:v>
                </c:pt>
                <c:pt idx="143">
                  <c:v>8822.66026880891</c:v>
                </c:pt>
                <c:pt idx="144">
                  <c:v>9734.08894507637</c:v>
                </c:pt>
                <c:pt idx="145">
                  <c:v>10961.0292154804</c:v>
                </c:pt>
                <c:pt idx="146">
                  <c:v>12373.6934676066</c:v>
                </c:pt>
                <c:pt idx="147">
                  <c:v>13678.3246526354</c:v>
                </c:pt>
                <c:pt idx="148">
                  <c:v>14564.5987588493</c:v>
                </c:pt>
                <c:pt idx="149">
                  <c:v>14870.6189443697</c:v>
                </c:pt>
                <c:pt idx="150">
                  <c:v>14652.3456527327</c:v>
                </c:pt>
                <c:pt idx="151">
                  <c:v>14046.7412246807</c:v>
                </c:pt>
                <c:pt idx="152">
                  <c:v>13174.8025010749</c:v>
                </c:pt>
                <c:pt idx="153">
                  <c:v>12218.2692496223</c:v>
                </c:pt>
                <c:pt idx="154">
                  <c:v>11348.9689234354</c:v>
                </c:pt>
                <c:pt idx="155">
                  <c:v>10687.1862665981</c:v>
                </c:pt>
                <c:pt idx="156">
                  <c:v>10230.5495245921</c:v>
                </c:pt>
                <c:pt idx="157">
                  <c:v>9870.0115224716</c:v>
                </c:pt>
                <c:pt idx="158">
                  <c:v>9529.12489279352</c:v>
                </c:pt>
                <c:pt idx="159">
                  <c:v>9293.94611823995</c:v>
                </c:pt>
                <c:pt idx="160">
                  <c:v>9231.72656919171</c:v>
                </c:pt>
                <c:pt idx="161">
                  <c:v>9367.09616046565</c:v>
                </c:pt>
                <c:pt idx="162">
                  <c:v>9666.50194858318</c:v>
                </c:pt>
                <c:pt idx="163">
                  <c:v>10030.6188595418</c:v>
                </c:pt>
                <c:pt idx="164">
                  <c:v>10388.2316958017</c:v>
                </c:pt>
                <c:pt idx="165">
                  <c:v>10682.1256682728</c:v>
                </c:pt>
                <c:pt idx="166">
                  <c:v>10806.8508053786</c:v>
                </c:pt>
                <c:pt idx="167">
                  <c:v>10814.1496231762</c:v>
                </c:pt>
                <c:pt idx="168">
                  <c:v>10792.8237010514</c:v>
                </c:pt>
                <c:pt idx="169">
                  <c:v>10802.4895824812</c:v>
                </c:pt>
                <c:pt idx="170">
                  <c:v>10836.971035655</c:v>
                </c:pt>
                <c:pt idx="171">
                  <c:v>10824.5897979891</c:v>
                </c:pt>
                <c:pt idx="172">
                  <c:v>10680.7249564598</c:v>
                </c:pt>
                <c:pt idx="173">
                  <c:v>10416.9430221915</c:v>
                </c:pt>
                <c:pt idx="174">
                  <c:v>10106.3294201952</c:v>
                </c:pt>
                <c:pt idx="175">
                  <c:v>9853.45309417742</c:v>
                </c:pt>
                <c:pt idx="176">
                  <c:v>9711.46976969253</c:v>
                </c:pt>
                <c:pt idx="177">
                  <c:v>9654.41671443706</c:v>
                </c:pt>
                <c:pt idx="178">
                  <c:v>9632.28440110729</c:v>
                </c:pt>
                <c:pt idx="179">
                  <c:v>9530.15885487078</c:v>
                </c:pt>
                <c:pt idx="180">
                  <c:v>9273.11625123302</c:v>
                </c:pt>
                <c:pt idx="181">
                  <c:v>8878.8730597115</c:v>
                </c:pt>
                <c:pt idx="182">
                  <c:v>8415.28072466706</c:v>
                </c:pt>
                <c:pt idx="183">
                  <c:v>8007.86228383489</c:v>
                </c:pt>
                <c:pt idx="184">
                  <c:v>7774.93542252479</c:v>
                </c:pt>
                <c:pt idx="185">
                  <c:v>7744.65356291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27443746821</c:v>
                </c:pt>
                <c:pt idx="1">
                  <c:v>5364.33587043001</c:v>
                </c:pt>
                <c:pt idx="2">
                  <c:v>5342.70947647179</c:v>
                </c:pt>
                <c:pt idx="3">
                  <c:v>5322.91035616503</c:v>
                </c:pt>
                <c:pt idx="4">
                  <c:v>5310.81977449041</c:v>
                </c:pt>
                <c:pt idx="5">
                  <c:v>5312.53799367108</c:v>
                </c:pt>
                <c:pt idx="6">
                  <c:v>5334.00108249814</c:v>
                </c:pt>
                <c:pt idx="7">
                  <c:v>5373.80719009758</c:v>
                </c:pt>
                <c:pt idx="8">
                  <c:v>5419.2820397337</c:v>
                </c:pt>
                <c:pt idx="9">
                  <c:v>5462.61247084656</c:v>
                </c:pt>
                <c:pt idx="10">
                  <c:v>5500.6943668217</c:v>
                </c:pt>
                <c:pt idx="11">
                  <c:v>5535.11874715376</c:v>
                </c:pt>
                <c:pt idx="12">
                  <c:v>5570.33222160689</c:v>
                </c:pt>
                <c:pt idx="13">
                  <c:v>5607.33887459629</c:v>
                </c:pt>
                <c:pt idx="14">
                  <c:v>5646.83618804285</c:v>
                </c:pt>
                <c:pt idx="15">
                  <c:v>5687.08487322753</c:v>
                </c:pt>
                <c:pt idx="16">
                  <c:v>5725.52301594959</c:v>
                </c:pt>
                <c:pt idx="17">
                  <c:v>5768.60490224144</c:v>
                </c:pt>
                <c:pt idx="18">
                  <c:v>5810.59383420583</c:v>
                </c:pt>
                <c:pt idx="19">
                  <c:v>5841.08929863273</c:v>
                </c:pt>
                <c:pt idx="20">
                  <c:v>5854.89942191843</c:v>
                </c:pt>
                <c:pt idx="21">
                  <c:v>5850.6240178049</c:v>
                </c:pt>
                <c:pt idx="22">
                  <c:v>5833.63130482464</c:v>
                </c:pt>
                <c:pt idx="23">
                  <c:v>5823.77163569415</c:v>
                </c:pt>
                <c:pt idx="24">
                  <c:v>5838.49359184074</c:v>
                </c:pt>
                <c:pt idx="25">
                  <c:v>5885.9996538045</c:v>
                </c:pt>
                <c:pt idx="26">
                  <c:v>5958.17102307555</c:v>
                </c:pt>
                <c:pt idx="27">
                  <c:v>6033.46496536023</c:v>
                </c:pt>
                <c:pt idx="28">
                  <c:v>6092.88613641943</c:v>
                </c:pt>
                <c:pt idx="29">
                  <c:v>6121.55717499449</c:v>
                </c:pt>
                <c:pt idx="30">
                  <c:v>6126.07571905254</c:v>
                </c:pt>
                <c:pt idx="31">
                  <c:v>6128.46647391292</c:v>
                </c:pt>
                <c:pt idx="32">
                  <c:v>6146.44655118101</c:v>
                </c:pt>
                <c:pt idx="33">
                  <c:v>6187.96071828175</c:v>
                </c:pt>
                <c:pt idx="34">
                  <c:v>6246.86252012388</c:v>
                </c:pt>
                <c:pt idx="35">
                  <c:v>6298.9540686812</c:v>
                </c:pt>
                <c:pt idx="36">
                  <c:v>6328.84529011112</c:v>
                </c:pt>
                <c:pt idx="37">
                  <c:v>6338.62008465304</c:v>
                </c:pt>
                <c:pt idx="38">
                  <c:v>6335.00043994184</c:v>
                </c:pt>
                <c:pt idx="39">
                  <c:v>6333.06870496434</c:v>
                </c:pt>
                <c:pt idx="40">
                  <c:v>6344.54183578472</c:v>
                </c:pt>
                <c:pt idx="41">
                  <c:v>6370.90051969153</c:v>
                </c:pt>
                <c:pt idx="42">
                  <c:v>6411.89691700384</c:v>
                </c:pt>
                <c:pt idx="43">
                  <c:v>6460.86775304371</c:v>
                </c:pt>
                <c:pt idx="44">
                  <c:v>6511.52929565326</c:v>
                </c:pt>
                <c:pt idx="45">
                  <c:v>6555.72188712805</c:v>
                </c:pt>
                <c:pt idx="46">
                  <c:v>6597.75844434839</c:v>
                </c:pt>
                <c:pt idx="47">
                  <c:v>6637.17662739922</c:v>
                </c:pt>
                <c:pt idx="48">
                  <c:v>6665.03038524903</c:v>
                </c:pt>
                <c:pt idx="49">
                  <c:v>6672.99003052163</c:v>
                </c:pt>
                <c:pt idx="50">
                  <c:v>6674.17493778244</c:v>
                </c:pt>
                <c:pt idx="51">
                  <c:v>6681.85350632253</c:v>
                </c:pt>
                <c:pt idx="52">
                  <c:v>6710.65602902114</c:v>
                </c:pt>
                <c:pt idx="53">
                  <c:v>6762.24017345185</c:v>
                </c:pt>
                <c:pt idx="54">
                  <c:v>6827.30375286645</c:v>
                </c:pt>
                <c:pt idx="55">
                  <c:v>6895.53250888886</c:v>
                </c:pt>
                <c:pt idx="56">
                  <c:v>6954.96261768946</c:v>
                </c:pt>
                <c:pt idx="57">
                  <c:v>6996.69943624662</c:v>
                </c:pt>
                <c:pt idx="58">
                  <c:v>7017.89667295714</c:v>
                </c:pt>
                <c:pt idx="59">
                  <c:v>7031.20685452953</c:v>
                </c:pt>
                <c:pt idx="60">
                  <c:v>7056.61421445648</c:v>
                </c:pt>
                <c:pt idx="61">
                  <c:v>7096.08471005811</c:v>
                </c:pt>
                <c:pt idx="62">
                  <c:v>7134.61167888343</c:v>
                </c:pt>
                <c:pt idx="63">
                  <c:v>7160.24645293282</c:v>
                </c:pt>
                <c:pt idx="64">
                  <c:v>7166.5193651395</c:v>
                </c:pt>
                <c:pt idx="65">
                  <c:v>7151.08425465164</c:v>
                </c:pt>
                <c:pt idx="66">
                  <c:v>7121.7669378279</c:v>
                </c:pt>
                <c:pt idx="67">
                  <c:v>7091.56183018558</c:v>
                </c:pt>
                <c:pt idx="68">
                  <c:v>7082.17946023186</c:v>
                </c:pt>
                <c:pt idx="69">
                  <c:v>7111.71629781048</c:v>
                </c:pt>
                <c:pt idx="70">
                  <c:v>7169.62792122285</c:v>
                </c:pt>
                <c:pt idx="71">
                  <c:v>7228.58694303327</c:v>
                </c:pt>
                <c:pt idx="72">
                  <c:v>7263.32080361989</c:v>
                </c:pt>
                <c:pt idx="73">
                  <c:v>7265.08044536258</c:v>
                </c:pt>
                <c:pt idx="74">
                  <c:v>7242.22823015735</c:v>
                </c:pt>
                <c:pt idx="75">
                  <c:v>7212.72658986725</c:v>
                </c:pt>
                <c:pt idx="76">
                  <c:v>7198.83596685886</c:v>
                </c:pt>
                <c:pt idx="77">
                  <c:v>7223.01174719148</c:v>
                </c:pt>
                <c:pt idx="78">
                  <c:v>7285.89771339642</c:v>
                </c:pt>
                <c:pt idx="79">
                  <c:v>7371.29762485239</c:v>
                </c:pt>
                <c:pt idx="80">
                  <c:v>7450.51756175449</c:v>
                </c:pt>
                <c:pt idx="81">
                  <c:v>7502.45995846114</c:v>
                </c:pt>
                <c:pt idx="82">
                  <c:v>7523.45668500552</c:v>
                </c:pt>
                <c:pt idx="83">
                  <c:v>7531.81322163308</c:v>
                </c:pt>
                <c:pt idx="84">
                  <c:v>7540.6821277815</c:v>
                </c:pt>
                <c:pt idx="85">
                  <c:v>7565.4502771882</c:v>
                </c:pt>
                <c:pt idx="86">
                  <c:v>7615.14157200691</c:v>
                </c:pt>
                <c:pt idx="87">
                  <c:v>7680.78182132905</c:v>
                </c:pt>
                <c:pt idx="88">
                  <c:v>7749.51076495916</c:v>
                </c:pt>
                <c:pt idx="89">
                  <c:v>7806.83269254892</c:v>
                </c:pt>
                <c:pt idx="90">
                  <c:v>7845.92400836595</c:v>
                </c:pt>
                <c:pt idx="91">
                  <c:v>7863.31295471275</c:v>
                </c:pt>
                <c:pt idx="92">
                  <c:v>7866.02439864519</c:v>
                </c:pt>
                <c:pt idx="93">
                  <c:v>7867.22352904394</c:v>
                </c:pt>
                <c:pt idx="94">
                  <c:v>7873.21592222154</c:v>
                </c:pt>
                <c:pt idx="95">
                  <c:v>7892.20932300754</c:v>
                </c:pt>
                <c:pt idx="96">
                  <c:v>7943.54507177576</c:v>
                </c:pt>
                <c:pt idx="97">
                  <c:v>8029.01088233752</c:v>
                </c:pt>
                <c:pt idx="98">
                  <c:v>8135.87437676107</c:v>
                </c:pt>
                <c:pt idx="99">
                  <c:v>8253.7486155531</c:v>
                </c:pt>
                <c:pt idx="100">
                  <c:v>8355.2312970802</c:v>
                </c:pt>
                <c:pt idx="101">
                  <c:v>8426.55362453034</c:v>
                </c:pt>
                <c:pt idx="102">
                  <c:v>8465.9572074955</c:v>
                </c:pt>
                <c:pt idx="103">
                  <c:v>8485.46333399955</c:v>
                </c:pt>
                <c:pt idx="104">
                  <c:v>8501.12070991509</c:v>
                </c:pt>
                <c:pt idx="105">
                  <c:v>8521.43334726159</c:v>
                </c:pt>
                <c:pt idx="106">
                  <c:v>8554.67964398597</c:v>
                </c:pt>
                <c:pt idx="107">
                  <c:v>8597.04247411147</c:v>
                </c:pt>
                <c:pt idx="108">
                  <c:v>8636.68075754588</c:v>
                </c:pt>
                <c:pt idx="109">
                  <c:v>8677.25024375752</c:v>
                </c:pt>
                <c:pt idx="110">
                  <c:v>8721.7539087859</c:v>
                </c:pt>
                <c:pt idx="111">
                  <c:v>8762.38094191548</c:v>
                </c:pt>
                <c:pt idx="112">
                  <c:v>8804.2781110959</c:v>
                </c:pt>
                <c:pt idx="113">
                  <c:v>8848.34813019308</c:v>
                </c:pt>
                <c:pt idx="114">
                  <c:v>8885.27365640568</c:v>
                </c:pt>
                <c:pt idx="115">
                  <c:v>8925.38219447946</c:v>
                </c:pt>
                <c:pt idx="116">
                  <c:v>8971.01457050704</c:v>
                </c:pt>
                <c:pt idx="117">
                  <c:v>9022.74321126624</c:v>
                </c:pt>
                <c:pt idx="118">
                  <c:v>9079.8309269189</c:v>
                </c:pt>
                <c:pt idx="119">
                  <c:v>9131.26394297468</c:v>
                </c:pt>
                <c:pt idx="120">
                  <c:v>9151.95036269036</c:v>
                </c:pt>
                <c:pt idx="121">
                  <c:v>9115.04264951543</c:v>
                </c:pt>
                <c:pt idx="122">
                  <c:v>9010.52436485269</c:v>
                </c:pt>
                <c:pt idx="123">
                  <c:v>8857.37785808475</c:v>
                </c:pt>
                <c:pt idx="124">
                  <c:v>8694.00894333514</c:v>
                </c:pt>
                <c:pt idx="125">
                  <c:v>8562.57341755758</c:v>
                </c:pt>
                <c:pt idx="126">
                  <c:v>8500.38636536064</c:v>
                </c:pt>
                <c:pt idx="127">
                  <c:v>8498.22157247513</c:v>
                </c:pt>
                <c:pt idx="128">
                  <c:v>8522.43320869072</c:v>
                </c:pt>
                <c:pt idx="129">
                  <c:v>8543.4881186933</c:v>
                </c:pt>
                <c:pt idx="130">
                  <c:v>8538.37507110973</c:v>
                </c:pt>
                <c:pt idx="131">
                  <c:v>8502.15645139702</c:v>
                </c:pt>
                <c:pt idx="132">
                  <c:v>8453.58288548223</c:v>
                </c:pt>
                <c:pt idx="133">
                  <c:v>8425.71017275447</c:v>
                </c:pt>
                <c:pt idx="134">
                  <c:v>8447.58145816111</c:v>
                </c:pt>
                <c:pt idx="135">
                  <c:v>8530.7417945775</c:v>
                </c:pt>
                <c:pt idx="136">
                  <c:v>8655.96119699562</c:v>
                </c:pt>
                <c:pt idx="137">
                  <c:v>8801.36429790805</c:v>
                </c:pt>
                <c:pt idx="138">
                  <c:v>8953.61974440657</c:v>
                </c:pt>
                <c:pt idx="139">
                  <c:v>9104.66648706064</c:v>
                </c:pt>
                <c:pt idx="140">
                  <c:v>9252.88879472119</c:v>
                </c:pt>
                <c:pt idx="141">
                  <c:v>9404.20182512244</c:v>
                </c:pt>
                <c:pt idx="142">
                  <c:v>9576.00464371332</c:v>
                </c:pt>
                <c:pt idx="143">
                  <c:v>9790.58481162183</c:v>
                </c:pt>
                <c:pt idx="144">
                  <c:v>10047.3033334062</c:v>
                </c:pt>
                <c:pt idx="145">
                  <c:v>10328.7840798866</c:v>
                </c:pt>
                <c:pt idx="146">
                  <c:v>10600.9903173013</c:v>
                </c:pt>
                <c:pt idx="147">
                  <c:v>10841.403614585</c:v>
                </c:pt>
                <c:pt idx="148">
                  <c:v>11050.8293850492</c:v>
                </c:pt>
                <c:pt idx="149">
                  <c:v>11233.8608101956</c:v>
                </c:pt>
                <c:pt idx="150">
                  <c:v>11391.262642234</c:v>
                </c:pt>
                <c:pt idx="151">
                  <c:v>11541.5823158953</c:v>
                </c:pt>
                <c:pt idx="152">
                  <c:v>11699.9471886478</c:v>
                </c:pt>
                <c:pt idx="153">
                  <c:v>11856.4349178213</c:v>
                </c:pt>
                <c:pt idx="154">
                  <c:v>11989.8701013454</c:v>
                </c:pt>
                <c:pt idx="155">
                  <c:v>12084.8126241826</c:v>
                </c:pt>
                <c:pt idx="156">
                  <c:v>12147.9934950926</c:v>
                </c:pt>
                <c:pt idx="157">
                  <c:v>12196.2852711083</c:v>
                </c:pt>
                <c:pt idx="158">
                  <c:v>12248.1784846239</c:v>
                </c:pt>
                <c:pt idx="159">
                  <c:v>12320.1102843907</c:v>
                </c:pt>
                <c:pt idx="160">
                  <c:v>12397.7995323749</c:v>
                </c:pt>
                <c:pt idx="161">
                  <c:v>12461.9498859507</c:v>
                </c:pt>
                <c:pt idx="162">
                  <c:v>12496.7891143836</c:v>
                </c:pt>
                <c:pt idx="163">
                  <c:v>12476.985867805</c:v>
                </c:pt>
                <c:pt idx="164">
                  <c:v>12406.8621401724</c:v>
                </c:pt>
                <c:pt idx="165">
                  <c:v>12324.2844097938</c:v>
                </c:pt>
                <c:pt idx="166">
                  <c:v>12257.1727836481</c:v>
                </c:pt>
                <c:pt idx="167">
                  <c:v>12226.1422232543</c:v>
                </c:pt>
                <c:pt idx="168">
                  <c:v>12248.1093334138</c:v>
                </c:pt>
                <c:pt idx="169">
                  <c:v>12303.6116681535</c:v>
                </c:pt>
                <c:pt idx="170">
                  <c:v>12382.4230998772</c:v>
                </c:pt>
                <c:pt idx="171">
                  <c:v>12456.1551840071</c:v>
                </c:pt>
                <c:pt idx="172">
                  <c:v>12504.7634849969</c:v>
                </c:pt>
                <c:pt idx="173">
                  <c:v>12519.0686832318</c:v>
                </c:pt>
                <c:pt idx="174">
                  <c:v>12513.5137710377</c:v>
                </c:pt>
                <c:pt idx="175">
                  <c:v>12531.9198258128</c:v>
                </c:pt>
                <c:pt idx="176">
                  <c:v>12614.2579626183</c:v>
                </c:pt>
                <c:pt idx="177">
                  <c:v>12756.1427242539</c:v>
                </c:pt>
                <c:pt idx="178">
                  <c:v>12945.77110482</c:v>
                </c:pt>
                <c:pt idx="179">
                  <c:v>13137.9285734948</c:v>
                </c:pt>
                <c:pt idx="180">
                  <c:v>13261.4290311554</c:v>
                </c:pt>
                <c:pt idx="181">
                  <c:v>13289.129837573</c:v>
                </c:pt>
                <c:pt idx="182">
                  <c:v>13225.9003618715</c:v>
                </c:pt>
                <c:pt idx="183">
                  <c:v>13107.4223208267</c:v>
                </c:pt>
                <c:pt idx="184">
                  <c:v>13007.7429946828</c:v>
                </c:pt>
                <c:pt idx="185">
                  <c:v>12981.6497216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68260149181</c:v>
                </c:pt>
                <c:pt idx="1">
                  <c:v>4465.51720010497</c:v>
                </c:pt>
                <c:pt idx="2">
                  <c:v>4359.09050631908</c:v>
                </c:pt>
                <c:pt idx="3">
                  <c:v>4233.53710999614</c:v>
                </c:pt>
                <c:pt idx="4">
                  <c:v>4103.47202179597</c:v>
                </c:pt>
                <c:pt idx="5">
                  <c:v>4005.5918210157</c:v>
                </c:pt>
                <c:pt idx="6">
                  <c:v>3962.33185991039</c:v>
                </c:pt>
                <c:pt idx="7">
                  <c:v>3979.77097232921</c:v>
                </c:pt>
                <c:pt idx="8">
                  <c:v>4028.5507435557</c:v>
                </c:pt>
                <c:pt idx="9">
                  <c:v>4074.81762257176</c:v>
                </c:pt>
                <c:pt idx="10">
                  <c:v>4111.55387727549</c:v>
                </c:pt>
                <c:pt idx="11">
                  <c:v>4186.73234403496</c:v>
                </c:pt>
                <c:pt idx="12">
                  <c:v>4306.11143223923</c:v>
                </c:pt>
                <c:pt idx="13">
                  <c:v>4444.9003239421</c:v>
                </c:pt>
                <c:pt idx="14">
                  <c:v>4585.48141388884</c:v>
                </c:pt>
                <c:pt idx="15">
                  <c:v>4671.67939677385</c:v>
                </c:pt>
                <c:pt idx="16">
                  <c:v>4666.42841481016</c:v>
                </c:pt>
                <c:pt idx="17">
                  <c:v>4577.97160283735</c:v>
                </c:pt>
                <c:pt idx="18">
                  <c:v>4418.73132729568</c:v>
                </c:pt>
                <c:pt idx="19">
                  <c:v>4230.33866525391</c:v>
                </c:pt>
                <c:pt idx="20">
                  <c:v>4063.68725228799</c:v>
                </c:pt>
                <c:pt idx="21">
                  <c:v>3964.13750550993</c:v>
                </c:pt>
                <c:pt idx="22">
                  <c:v>3927.34630670178</c:v>
                </c:pt>
                <c:pt idx="23">
                  <c:v>3937.8168587846</c:v>
                </c:pt>
                <c:pt idx="24">
                  <c:v>3976.86552215305</c:v>
                </c:pt>
                <c:pt idx="25">
                  <c:v>4025.85952330037</c:v>
                </c:pt>
                <c:pt idx="26">
                  <c:v>4064.30614787873</c:v>
                </c:pt>
                <c:pt idx="27">
                  <c:v>4105.33400733557</c:v>
                </c:pt>
                <c:pt idx="28">
                  <c:v>4140.27989028128</c:v>
                </c:pt>
                <c:pt idx="29">
                  <c:v>4173.95581826707</c:v>
                </c:pt>
                <c:pt idx="30">
                  <c:v>4243.90301898623</c:v>
                </c:pt>
                <c:pt idx="31">
                  <c:v>4363.83363258978</c:v>
                </c:pt>
                <c:pt idx="32">
                  <c:v>4511.55322073385</c:v>
                </c:pt>
                <c:pt idx="33">
                  <c:v>4630.59714661849</c:v>
                </c:pt>
                <c:pt idx="34">
                  <c:v>4665.71771233192</c:v>
                </c:pt>
                <c:pt idx="35">
                  <c:v>4599.45183507573</c:v>
                </c:pt>
                <c:pt idx="36">
                  <c:v>4440.7990319198</c:v>
                </c:pt>
                <c:pt idx="37">
                  <c:v>4265.5140390005</c:v>
                </c:pt>
                <c:pt idx="38">
                  <c:v>4156.02334414884</c:v>
                </c:pt>
                <c:pt idx="39">
                  <c:v>4150.83225419022</c:v>
                </c:pt>
                <c:pt idx="40">
                  <c:v>4280.5243299871</c:v>
                </c:pt>
                <c:pt idx="41">
                  <c:v>4502.96659444204</c:v>
                </c:pt>
                <c:pt idx="42">
                  <c:v>4730.0034709885</c:v>
                </c:pt>
                <c:pt idx="43">
                  <c:v>4900.05792163297</c:v>
                </c:pt>
                <c:pt idx="44">
                  <c:v>5006.91480377057</c:v>
                </c:pt>
                <c:pt idx="45">
                  <c:v>5055.51818620923</c:v>
                </c:pt>
                <c:pt idx="46">
                  <c:v>5057.95290233415</c:v>
                </c:pt>
                <c:pt idx="47">
                  <c:v>5007.70973504839</c:v>
                </c:pt>
                <c:pt idx="48">
                  <c:v>4937.98556721351</c:v>
                </c:pt>
                <c:pt idx="49">
                  <c:v>4866.15509786401</c:v>
                </c:pt>
                <c:pt idx="50">
                  <c:v>4820.91555005596</c:v>
                </c:pt>
                <c:pt idx="51">
                  <c:v>4843.62220837405</c:v>
                </c:pt>
                <c:pt idx="52">
                  <c:v>4917.33858997023</c:v>
                </c:pt>
                <c:pt idx="53">
                  <c:v>4989.77950788406</c:v>
                </c:pt>
                <c:pt idx="54">
                  <c:v>5019.10595616239</c:v>
                </c:pt>
                <c:pt idx="55">
                  <c:v>4948.08630730476</c:v>
                </c:pt>
                <c:pt idx="56">
                  <c:v>4777.99236914117</c:v>
                </c:pt>
                <c:pt idx="57">
                  <c:v>4544.74300056808</c:v>
                </c:pt>
                <c:pt idx="58">
                  <c:v>4310.36478615244</c:v>
                </c:pt>
                <c:pt idx="59">
                  <c:v>4127.66004080574</c:v>
                </c:pt>
                <c:pt idx="60">
                  <c:v>4017.88301291683</c:v>
                </c:pt>
                <c:pt idx="61">
                  <c:v>3978.75526285092</c:v>
                </c:pt>
                <c:pt idx="62">
                  <c:v>3990.7803010177</c:v>
                </c:pt>
                <c:pt idx="63">
                  <c:v>4003.13890693705</c:v>
                </c:pt>
                <c:pt idx="64">
                  <c:v>3978.37384011423</c:v>
                </c:pt>
                <c:pt idx="65">
                  <c:v>3907.23872312886</c:v>
                </c:pt>
                <c:pt idx="66">
                  <c:v>3801.73947150789</c:v>
                </c:pt>
                <c:pt idx="67">
                  <c:v>3671.55194437814</c:v>
                </c:pt>
                <c:pt idx="68">
                  <c:v>3518.82538514408</c:v>
                </c:pt>
                <c:pt idx="69">
                  <c:v>3363.19259723886</c:v>
                </c:pt>
                <c:pt idx="70">
                  <c:v>3233.27395368305</c:v>
                </c:pt>
                <c:pt idx="71">
                  <c:v>3139.52171800822</c:v>
                </c:pt>
                <c:pt idx="72">
                  <c:v>3090.66635664108</c:v>
                </c:pt>
                <c:pt idx="73">
                  <c:v>3102.80442556024</c:v>
                </c:pt>
                <c:pt idx="74">
                  <c:v>3180.72099993656</c:v>
                </c:pt>
                <c:pt idx="75">
                  <c:v>3308.63752952296</c:v>
                </c:pt>
                <c:pt idx="76">
                  <c:v>3472.58602093577</c:v>
                </c:pt>
                <c:pt idx="77">
                  <c:v>3656.79931751812</c:v>
                </c:pt>
                <c:pt idx="78">
                  <c:v>3816.18157881032</c:v>
                </c:pt>
                <c:pt idx="79">
                  <c:v>3954.92607273588</c:v>
                </c:pt>
                <c:pt idx="80">
                  <c:v>4080.28024866139</c:v>
                </c:pt>
                <c:pt idx="81">
                  <c:v>4202.86220275622</c:v>
                </c:pt>
                <c:pt idx="82">
                  <c:v>4358.07463676701</c:v>
                </c:pt>
                <c:pt idx="83">
                  <c:v>4567.49261449459</c:v>
                </c:pt>
                <c:pt idx="84">
                  <c:v>4787.06090595686</c:v>
                </c:pt>
                <c:pt idx="85">
                  <c:v>4930.02901308317</c:v>
                </c:pt>
                <c:pt idx="86">
                  <c:v>4923.16303553875</c:v>
                </c:pt>
                <c:pt idx="87">
                  <c:v>4764.22863294716</c:v>
                </c:pt>
                <c:pt idx="88">
                  <c:v>4522.45606066092</c:v>
                </c:pt>
                <c:pt idx="89">
                  <c:v>4266.57033115771</c:v>
                </c:pt>
                <c:pt idx="90">
                  <c:v>4096.04663877561</c:v>
                </c:pt>
                <c:pt idx="91">
                  <c:v>4073.33921811157</c:v>
                </c:pt>
                <c:pt idx="92">
                  <c:v>4220.80360249304</c:v>
                </c:pt>
                <c:pt idx="93">
                  <c:v>4483.7318465761</c:v>
                </c:pt>
                <c:pt idx="94">
                  <c:v>4781.23757410861</c:v>
                </c:pt>
                <c:pt idx="95">
                  <c:v>5045.76982049467</c:v>
                </c:pt>
                <c:pt idx="96">
                  <c:v>5240.59970346612</c:v>
                </c:pt>
                <c:pt idx="97">
                  <c:v>5379.88654347482</c:v>
                </c:pt>
                <c:pt idx="98">
                  <c:v>5478.48938109396</c:v>
                </c:pt>
                <c:pt idx="99">
                  <c:v>5539.67087033994</c:v>
                </c:pt>
                <c:pt idx="100">
                  <c:v>5603.39976987057</c:v>
                </c:pt>
                <c:pt idx="101">
                  <c:v>5703.17771269277</c:v>
                </c:pt>
                <c:pt idx="102">
                  <c:v>5817.38615785298</c:v>
                </c:pt>
                <c:pt idx="103">
                  <c:v>5894.42039265338</c:v>
                </c:pt>
                <c:pt idx="104">
                  <c:v>5886.41478272257</c:v>
                </c:pt>
                <c:pt idx="105">
                  <c:v>5805.172798159</c:v>
                </c:pt>
                <c:pt idx="106">
                  <c:v>5707.66087941905</c:v>
                </c:pt>
                <c:pt idx="107">
                  <c:v>5641.04737428406</c:v>
                </c:pt>
                <c:pt idx="108">
                  <c:v>5665.03764388704</c:v>
                </c:pt>
                <c:pt idx="109">
                  <c:v>5759.89145303787</c:v>
                </c:pt>
                <c:pt idx="110">
                  <c:v>5853.87363424243</c:v>
                </c:pt>
                <c:pt idx="111">
                  <c:v>5868.29133730666</c:v>
                </c:pt>
                <c:pt idx="112">
                  <c:v>5735.92303887047</c:v>
                </c:pt>
                <c:pt idx="113">
                  <c:v>5488.27403138802</c:v>
                </c:pt>
                <c:pt idx="114">
                  <c:v>5254.07824739296</c:v>
                </c:pt>
                <c:pt idx="115">
                  <c:v>5161.88982121371</c:v>
                </c:pt>
                <c:pt idx="116">
                  <c:v>5255.45220311945</c:v>
                </c:pt>
                <c:pt idx="117">
                  <c:v>5473.93292431019</c:v>
                </c:pt>
                <c:pt idx="118">
                  <c:v>5640.12087989307</c:v>
                </c:pt>
                <c:pt idx="119">
                  <c:v>5624.4692433579</c:v>
                </c:pt>
                <c:pt idx="120">
                  <c:v>5381.89867236521</c:v>
                </c:pt>
                <c:pt idx="121">
                  <c:v>4955.03869154551</c:v>
                </c:pt>
                <c:pt idx="122">
                  <c:v>4466.39216384681</c:v>
                </c:pt>
                <c:pt idx="123">
                  <c:v>4030.34849298186</c:v>
                </c:pt>
                <c:pt idx="124">
                  <c:v>3712.56895653896</c:v>
                </c:pt>
                <c:pt idx="125">
                  <c:v>3496.68324761577</c:v>
                </c:pt>
                <c:pt idx="126">
                  <c:v>3339.28824948375</c:v>
                </c:pt>
                <c:pt idx="127">
                  <c:v>3200.63847703306</c:v>
                </c:pt>
                <c:pt idx="128">
                  <c:v>3082.93958692625</c:v>
                </c:pt>
                <c:pt idx="129">
                  <c:v>3034.30531130023</c:v>
                </c:pt>
                <c:pt idx="130">
                  <c:v>3085.54212179309</c:v>
                </c:pt>
                <c:pt idx="131">
                  <c:v>3249.28024098046</c:v>
                </c:pt>
                <c:pt idx="132">
                  <c:v>3488.96376380087</c:v>
                </c:pt>
                <c:pt idx="133">
                  <c:v>3754.69265146483</c:v>
                </c:pt>
                <c:pt idx="134">
                  <c:v>4005.71278801725</c:v>
                </c:pt>
                <c:pt idx="135">
                  <c:v>4204.02173788027</c:v>
                </c:pt>
                <c:pt idx="136">
                  <c:v>4354.16041886306</c:v>
                </c:pt>
                <c:pt idx="137">
                  <c:v>4449.3753342199</c:v>
                </c:pt>
                <c:pt idx="138">
                  <c:v>4531.59265127893</c:v>
                </c:pt>
                <c:pt idx="139">
                  <c:v>4661.37264267315</c:v>
                </c:pt>
                <c:pt idx="140">
                  <c:v>4865.35954445999</c:v>
                </c:pt>
                <c:pt idx="141">
                  <c:v>5152.67725621667</c:v>
                </c:pt>
                <c:pt idx="142">
                  <c:v>5497.1432748891</c:v>
                </c:pt>
                <c:pt idx="143">
                  <c:v>5844.47270298146</c:v>
                </c:pt>
                <c:pt idx="144">
                  <c:v>6184.67997738905</c:v>
                </c:pt>
                <c:pt idx="145">
                  <c:v>6592.09993437132</c:v>
                </c:pt>
                <c:pt idx="146">
                  <c:v>7114.45585216608</c:v>
                </c:pt>
                <c:pt idx="147">
                  <c:v>7765.60513275736</c:v>
                </c:pt>
                <c:pt idx="148">
                  <c:v>8497.36102009059</c:v>
                </c:pt>
                <c:pt idx="149">
                  <c:v>9233.48550245936</c:v>
                </c:pt>
                <c:pt idx="150">
                  <c:v>9814.6014733371</c:v>
                </c:pt>
                <c:pt idx="151">
                  <c:v>10082.1535013767</c:v>
                </c:pt>
                <c:pt idx="152">
                  <c:v>10014.4062390705</c:v>
                </c:pt>
                <c:pt idx="153">
                  <c:v>9649.26402359617</c:v>
                </c:pt>
                <c:pt idx="154">
                  <c:v>9099.7755984613</c:v>
                </c:pt>
                <c:pt idx="155">
                  <c:v>8516.44674535502</c:v>
                </c:pt>
                <c:pt idx="156">
                  <c:v>8026.44076978848</c:v>
                </c:pt>
                <c:pt idx="157">
                  <c:v>7675.75388856738</c:v>
                </c:pt>
                <c:pt idx="158">
                  <c:v>7476.0812958497</c:v>
                </c:pt>
                <c:pt idx="159">
                  <c:v>7438.58849019305</c:v>
                </c:pt>
                <c:pt idx="160">
                  <c:v>7515.34068647325</c:v>
                </c:pt>
                <c:pt idx="161">
                  <c:v>7640.79184510516</c:v>
                </c:pt>
                <c:pt idx="162">
                  <c:v>7730.90504695654</c:v>
                </c:pt>
                <c:pt idx="163">
                  <c:v>7728.1736313779</c:v>
                </c:pt>
                <c:pt idx="164">
                  <c:v>7557.33751887325</c:v>
                </c:pt>
                <c:pt idx="165">
                  <c:v>7251.72129908106</c:v>
                </c:pt>
                <c:pt idx="166">
                  <c:v>6898.1525581868</c:v>
                </c:pt>
                <c:pt idx="167">
                  <c:v>6568.28785750618</c:v>
                </c:pt>
                <c:pt idx="168">
                  <c:v>6311.89716601918</c:v>
                </c:pt>
                <c:pt idx="169">
                  <c:v>6146.01040212673</c:v>
                </c:pt>
                <c:pt idx="170">
                  <c:v>6050.17035622231</c:v>
                </c:pt>
                <c:pt idx="171">
                  <c:v>5956.19303345194</c:v>
                </c:pt>
                <c:pt idx="172">
                  <c:v>5787.79179710466</c:v>
                </c:pt>
                <c:pt idx="173">
                  <c:v>5572.92264824995</c:v>
                </c:pt>
                <c:pt idx="174">
                  <c:v>5386.79962862747</c:v>
                </c:pt>
                <c:pt idx="175">
                  <c:v>5294.56822108667</c:v>
                </c:pt>
                <c:pt idx="176">
                  <c:v>5329.01761562831</c:v>
                </c:pt>
                <c:pt idx="177">
                  <c:v>5462.57509410679</c:v>
                </c:pt>
                <c:pt idx="178">
                  <c:v>5633.00388887992</c:v>
                </c:pt>
                <c:pt idx="179">
                  <c:v>5755.71283040697</c:v>
                </c:pt>
                <c:pt idx="180">
                  <c:v>5754.66501347018</c:v>
                </c:pt>
                <c:pt idx="181">
                  <c:v>5611.38083980014</c:v>
                </c:pt>
                <c:pt idx="182">
                  <c:v>5361.18556047039</c:v>
                </c:pt>
                <c:pt idx="183">
                  <c:v>5081.37510955269</c:v>
                </c:pt>
                <c:pt idx="184">
                  <c:v>4840.75656539849</c:v>
                </c:pt>
                <c:pt idx="185">
                  <c:v>4675.15326729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63.02854528963</c:v>
                </c:pt>
                <c:pt idx="1">
                  <c:v>7144.24933149259</c:v>
                </c:pt>
                <c:pt idx="2">
                  <c:v>7023.66962822474</c:v>
                </c:pt>
                <c:pt idx="3">
                  <c:v>6915.91034505877</c:v>
                </c:pt>
                <c:pt idx="4">
                  <c:v>6843.22779110643</c:v>
                </c:pt>
                <c:pt idx="5">
                  <c:v>6821.1734387911</c:v>
                </c:pt>
                <c:pt idx="6">
                  <c:v>6842.50614509873</c:v>
                </c:pt>
                <c:pt idx="7">
                  <c:v>6886.7940969633</c:v>
                </c:pt>
                <c:pt idx="8">
                  <c:v>6916.46237480995</c:v>
                </c:pt>
                <c:pt idx="9">
                  <c:v>6917.22822826935</c:v>
                </c:pt>
                <c:pt idx="10">
                  <c:v>6905.63847990347</c:v>
                </c:pt>
                <c:pt idx="11">
                  <c:v>6924.57442131033</c:v>
                </c:pt>
                <c:pt idx="12">
                  <c:v>7005.19050225018</c:v>
                </c:pt>
                <c:pt idx="13">
                  <c:v>7154.19968231794</c:v>
                </c:pt>
                <c:pt idx="14">
                  <c:v>7349.40423366366</c:v>
                </c:pt>
                <c:pt idx="15">
                  <c:v>7531.04177727547</c:v>
                </c:pt>
                <c:pt idx="16">
                  <c:v>7661.57769512386</c:v>
                </c:pt>
                <c:pt idx="17">
                  <c:v>7716.82867189608</c:v>
                </c:pt>
                <c:pt idx="18">
                  <c:v>7686.50780780491</c:v>
                </c:pt>
                <c:pt idx="19">
                  <c:v>7578.59428935491</c:v>
                </c:pt>
                <c:pt idx="20">
                  <c:v>7432.45075457245</c:v>
                </c:pt>
                <c:pt idx="21">
                  <c:v>7311.07278999503</c:v>
                </c:pt>
                <c:pt idx="22">
                  <c:v>7237.99541929707</c:v>
                </c:pt>
                <c:pt idx="23">
                  <c:v>7236.53283430675</c:v>
                </c:pt>
                <c:pt idx="24">
                  <c:v>7289.05304846003</c:v>
                </c:pt>
                <c:pt idx="25">
                  <c:v>7372.60926766579</c:v>
                </c:pt>
                <c:pt idx="26">
                  <c:v>7445.79980930519</c:v>
                </c:pt>
                <c:pt idx="27">
                  <c:v>7484.0768003756</c:v>
                </c:pt>
                <c:pt idx="28">
                  <c:v>7467.61995052353</c:v>
                </c:pt>
                <c:pt idx="29">
                  <c:v>7422.98018030103</c:v>
                </c:pt>
                <c:pt idx="30">
                  <c:v>7400.14370075744</c:v>
                </c:pt>
                <c:pt idx="31">
                  <c:v>7426.48586922771</c:v>
                </c:pt>
                <c:pt idx="32">
                  <c:v>7503.13375358946</c:v>
                </c:pt>
                <c:pt idx="33">
                  <c:v>7568.84667255909</c:v>
                </c:pt>
                <c:pt idx="34">
                  <c:v>7562.6109350195</c:v>
                </c:pt>
                <c:pt idx="35">
                  <c:v>7434.32383343914</c:v>
                </c:pt>
                <c:pt idx="36">
                  <c:v>7190.87829362574</c:v>
                </c:pt>
                <c:pt idx="37">
                  <c:v>6885.49282795704</c:v>
                </c:pt>
                <c:pt idx="38">
                  <c:v>6594.10649812081</c:v>
                </c:pt>
                <c:pt idx="39">
                  <c:v>6410.98162577845</c:v>
                </c:pt>
                <c:pt idx="40">
                  <c:v>6364.6385520066</c:v>
                </c:pt>
                <c:pt idx="41">
                  <c:v>6413.25650321695</c:v>
                </c:pt>
                <c:pt idx="42">
                  <c:v>6495.56924374397</c:v>
                </c:pt>
                <c:pt idx="43">
                  <c:v>6580.08197982986</c:v>
                </c:pt>
                <c:pt idx="44">
                  <c:v>6650.88049363181</c:v>
                </c:pt>
                <c:pt idx="45">
                  <c:v>6721.84433812476</c:v>
                </c:pt>
                <c:pt idx="46">
                  <c:v>6840.0984630986</c:v>
                </c:pt>
                <c:pt idx="47">
                  <c:v>7004.85749833362</c:v>
                </c:pt>
                <c:pt idx="48">
                  <c:v>7203.56334037747</c:v>
                </c:pt>
                <c:pt idx="49">
                  <c:v>7405.48859977085</c:v>
                </c:pt>
                <c:pt idx="50">
                  <c:v>7567.31891270198</c:v>
                </c:pt>
                <c:pt idx="51">
                  <c:v>7636.07830594154</c:v>
                </c:pt>
                <c:pt idx="52">
                  <c:v>7635.88700216042</c:v>
                </c:pt>
                <c:pt idx="53">
                  <c:v>7602.7497801457</c:v>
                </c:pt>
                <c:pt idx="54">
                  <c:v>7557.39256170444</c:v>
                </c:pt>
                <c:pt idx="55">
                  <c:v>7501.34465312444</c:v>
                </c:pt>
                <c:pt idx="56">
                  <c:v>7441.73826865373</c:v>
                </c:pt>
                <c:pt idx="57">
                  <c:v>7412.4618275108</c:v>
                </c:pt>
                <c:pt idx="58">
                  <c:v>7401.42402696492</c:v>
                </c:pt>
                <c:pt idx="59">
                  <c:v>7394.36096447115</c:v>
                </c:pt>
                <c:pt idx="60">
                  <c:v>7376.80805370748</c:v>
                </c:pt>
                <c:pt idx="61">
                  <c:v>7329.87433210052</c:v>
                </c:pt>
                <c:pt idx="62">
                  <c:v>7278.99412769599</c:v>
                </c:pt>
                <c:pt idx="63">
                  <c:v>7229.51794263903</c:v>
                </c:pt>
                <c:pt idx="64">
                  <c:v>7194.06668872362</c:v>
                </c:pt>
                <c:pt idx="65">
                  <c:v>7201.59407963949</c:v>
                </c:pt>
                <c:pt idx="66">
                  <c:v>7275.00430413514</c:v>
                </c:pt>
                <c:pt idx="67">
                  <c:v>7378.16922331547</c:v>
                </c:pt>
                <c:pt idx="68">
                  <c:v>7459.16122138109</c:v>
                </c:pt>
                <c:pt idx="69">
                  <c:v>7469.83687811816</c:v>
                </c:pt>
                <c:pt idx="70">
                  <c:v>7404.90299129484</c:v>
                </c:pt>
                <c:pt idx="71">
                  <c:v>7284.1876094411</c:v>
                </c:pt>
                <c:pt idx="72">
                  <c:v>7126.66683397376</c:v>
                </c:pt>
                <c:pt idx="73">
                  <c:v>6964.87125070557</c:v>
                </c:pt>
                <c:pt idx="74">
                  <c:v>6829.43679580017</c:v>
                </c:pt>
                <c:pt idx="75">
                  <c:v>6754.85669106246</c:v>
                </c:pt>
                <c:pt idx="76">
                  <c:v>6730.99785395084</c:v>
                </c:pt>
                <c:pt idx="77">
                  <c:v>6717.77150937281</c:v>
                </c:pt>
                <c:pt idx="78">
                  <c:v>6714.91962886511</c:v>
                </c:pt>
                <c:pt idx="79">
                  <c:v>6742.5605834854</c:v>
                </c:pt>
                <c:pt idx="80">
                  <c:v>6802.51938042488</c:v>
                </c:pt>
                <c:pt idx="81">
                  <c:v>6878.75486332195</c:v>
                </c:pt>
                <c:pt idx="82">
                  <c:v>6966.01328946853</c:v>
                </c:pt>
                <c:pt idx="83">
                  <c:v>7082.40938084163</c:v>
                </c:pt>
                <c:pt idx="84">
                  <c:v>7228.66853201603</c:v>
                </c:pt>
                <c:pt idx="85">
                  <c:v>7376.53453797628</c:v>
                </c:pt>
                <c:pt idx="86">
                  <c:v>7493.64052030702</c:v>
                </c:pt>
                <c:pt idx="87">
                  <c:v>7567.65255353888</c:v>
                </c:pt>
                <c:pt idx="88">
                  <c:v>7589.40856124092</c:v>
                </c:pt>
                <c:pt idx="89">
                  <c:v>7579.98048883205</c:v>
                </c:pt>
                <c:pt idx="90">
                  <c:v>7536.87651969395</c:v>
                </c:pt>
                <c:pt idx="91">
                  <c:v>7490.86535003662</c:v>
                </c:pt>
                <c:pt idx="92">
                  <c:v>7473.06571234956</c:v>
                </c:pt>
                <c:pt idx="93">
                  <c:v>7493.66218802257</c:v>
                </c:pt>
                <c:pt idx="94">
                  <c:v>7544.69419521364</c:v>
                </c:pt>
                <c:pt idx="95">
                  <c:v>7628.07481156027</c:v>
                </c:pt>
                <c:pt idx="96">
                  <c:v>7751.81686982999</c:v>
                </c:pt>
                <c:pt idx="97">
                  <c:v>7935.60825574284</c:v>
                </c:pt>
                <c:pt idx="98">
                  <c:v>8159.94726589578</c:v>
                </c:pt>
                <c:pt idx="99">
                  <c:v>8379.02153330497</c:v>
                </c:pt>
                <c:pt idx="100">
                  <c:v>8538.0547816436</c:v>
                </c:pt>
                <c:pt idx="101">
                  <c:v>8607.91972511624</c:v>
                </c:pt>
                <c:pt idx="102">
                  <c:v>8596.5348941086</c:v>
                </c:pt>
                <c:pt idx="103">
                  <c:v>8554.27442218092</c:v>
                </c:pt>
                <c:pt idx="104">
                  <c:v>8540.01238331604</c:v>
                </c:pt>
                <c:pt idx="105">
                  <c:v>8591.68721927317</c:v>
                </c:pt>
                <c:pt idx="106">
                  <c:v>8691.90020524186</c:v>
                </c:pt>
                <c:pt idx="107">
                  <c:v>8781.41155880234</c:v>
                </c:pt>
                <c:pt idx="108">
                  <c:v>8812.15366189533</c:v>
                </c:pt>
                <c:pt idx="109">
                  <c:v>8768.60233807185</c:v>
                </c:pt>
                <c:pt idx="110">
                  <c:v>8682.22776840557</c:v>
                </c:pt>
                <c:pt idx="111">
                  <c:v>8611.86764752468</c:v>
                </c:pt>
                <c:pt idx="112">
                  <c:v>8608.13890198058</c:v>
                </c:pt>
                <c:pt idx="113">
                  <c:v>8673.05180666821</c:v>
                </c:pt>
                <c:pt idx="114">
                  <c:v>8784.60823409222</c:v>
                </c:pt>
                <c:pt idx="115">
                  <c:v>8888.70206146131</c:v>
                </c:pt>
                <c:pt idx="116">
                  <c:v>8935.68776407288</c:v>
                </c:pt>
                <c:pt idx="117">
                  <c:v>8903.39334687</c:v>
                </c:pt>
                <c:pt idx="118">
                  <c:v>8823.78885962071</c:v>
                </c:pt>
                <c:pt idx="119">
                  <c:v>8708.01583983606</c:v>
                </c:pt>
                <c:pt idx="120">
                  <c:v>8567.76280419925</c:v>
                </c:pt>
                <c:pt idx="121">
                  <c:v>8413.3088054976</c:v>
                </c:pt>
                <c:pt idx="122">
                  <c:v>8260.74880717822</c:v>
                </c:pt>
                <c:pt idx="123">
                  <c:v>8124.29397834802</c:v>
                </c:pt>
                <c:pt idx="124">
                  <c:v>8047.57255510801</c:v>
                </c:pt>
                <c:pt idx="125">
                  <c:v>8054.28525531054</c:v>
                </c:pt>
                <c:pt idx="126">
                  <c:v>8144.55693585769</c:v>
                </c:pt>
                <c:pt idx="127">
                  <c:v>8289.63313250302</c:v>
                </c:pt>
                <c:pt idx="128">
                  <c:v>8448.77556298265</c:v>
                </c:pt>
                <c:pt idx="129">
                  <c:v>8551.64962838782</c:v>
                </c:pt>
                <c:pt idx="130">
                  <c:v>8588.74187347292</c:v>
                </c:pt>
                <c:pt idx="131">
                  <c:v>8618.36746750146</c:v>
                </c:pt>
                <c:pt idx="132">
                  <c:v>8679.94271752167</c:v>
                </c:pt>
                <c:pt idx="133">
                  <c:v>8807.92570962085</c:v>
                </c:pt>
                <c:pt idx="134">
                  <c:v>9004.27705920262</c:v>
                </c:pt>
                <c:pt idx="135">
                  <c:v>9259.64954805594</c:v>
                </c:pt>
                <c:pt idx="136">
                  <c:v>9518.82032234605</c:v>
                </c:pt>
                <c:pt idx="137">
                  <c:v>9737.81032252646</c:v>
                </c:pt>
                <c:pt idx="138">
                  <c:v>9912.74966082192</c:v>
                </c:pt>
                <c:pt idx="139">
                  <c:v>10079.14406207</c:v>
                </c:pt>
                <c:pt idx="140">
                  <c:v>10292.8555620373</c:v>
                </c:pt>
                <c:pt idx="141">
                  <c:v>10613.4481910153</c:v>
                </c:pt>
                <c:pt idx="142">
                  <c:v>11016.7563429377</c:v>
                </c:pt>
                <c:pt idx="143">
                  <c:v>11471.8283010382</c:v>
                </c:pt>
                <c:pt idx="144">
                  <c:v>11976.1452016684</c:v>
                </c:pt>
                <c:pt idx="145">
                  <c:v>12487.4805646452</c:v>
                </c:pt>
                <c:pt idx="146">
                  <c:v>12955.2005999168</c:v>
                </c:pt>
                <c:pt idx="147">
                  <c:v>13354.3242307034</c:v>
                </c:pt>
                <c:pt idx="148">
                  <c:v>13660.0069425622</c:v>
                </c:pt>
                <c:pt idx="149">
                  <c:v>13863.3295786004</c:v>
                </c:pt>
                <c:pt idx="150">
                  <c:v>13955.1931929852</c:v>
                </c:pt>
                <c:pt idx="151">
                  <c:v>13944.0085141565</c:v>
                </c:pt>
                <c:pt idx="152">
                  <c:v>13868.7115383567</c:v>
                </c:pt>
                <c:pt idx="153">
                  <c:v>13805.5595912</c:v>
                </c:pt>
                <c:pt idx="154">
                  <c:v>13797.259913032</c:v>
                </c:pt>
                <c:pt idx="155">
                  <c:v>13815.8672506633</c:v>
                </c:pt>
                <c:pt idx="156">
                  <c:v>13804.9896270272</c:v>
                </c:pt>
                <c:pt idx="157">
                  <c:v>13715.7054627028</c:v>
                </c:pt>
                <c:pt idx="158">
                  <c:v>13484.1315497698</c:v>
                </c:pt>
                <c:pt idx="159">
                  <c:v>13117.4060490222</c:v>
                </c:pt>
                <c:pt idx="160">
                  <c:v>12693.5067728843</c:v>
                </c:pt>
                <c:pt idx="161">
                  <c:v>12325.1415733879</c:v>
                </c:pt>
                <c:pt idx="162">
                  <c:v>12104.2695287626</c:v>
                </c:pt>
                <c:pt idx="163">
                  <c:v>12035.38021679</c:v>
                </c:pt>
                <c:pt idx="164">
                  <c:v>12053.5177446593</c:v>
                </c:pt>
                <c:pt idx="165">
                  <c:v>12073.6983197451</c:v>
                </c:pt>
                <c:pt idx="166">
                  <c:v>12039.2337282736</c:v>
                </c:pt>
                <c:pt idx="167">
                  <c:v>11964.9029349421</c:v>
                </c:pt>
                <c:pt idx="168">
                  <c:v>11920.4617723868</c:v>
                </c:pt>
                <c:pt idx="169">
                  <c:v>11967.8899923658</c:v>
                </c:pt>
                <c:pt idx="170">
                  <c:v>12181.4032165418</c:v>
                </c:pt>
                <c:pt idx="171">
                  <c:v>12511.2320812575</c:v>
                </c:pt>
                <c:pt idx="172">
                  <c:v>12860.5142926707</c:v>
                </c:pt>
                <c:pt idx="173">
                  <c:v>13140.6022310267</c:v>
                </c:pt>
                <c:pt idx="174">
                  <c:v>13257.0141440149</c:v>
                </c:pt>
                <c:pt idx="175">
                  <c:v>13219.320260852</c:v>
                </c:pt>
                <c:pt idx="176">
                  <c:v>13078.4498911729</c:v>
                </c:pt>
                <c:pt idx="177">
                  <c:v>12873.9450873975</c:v>
                </c:pt>
                <c:pt idx="178">
                  <c:v>12664.4432597427</c:v>
                </c:pt>
                <c:pt idx="179">
                  <c:v>12470.7880910084</c:v>
                </c:pt>
                <c:pt idx="180">
                  <c:v>12239.4271925032</c:v>
                </c:pt>
                <c:pt idx="181">
                  <c:v>11966.6718198461</c:v>
                </c:pt>
                <c:pt idx="182">
                  <c:v>11679.9292891469</c:v>
                </c:pt>
                <c:pt idx="183">
                  <c:v>11397.1924834878</c:v>
                </c:pt>
                <c:pt idx="184">
                  <c:v>11164.7270886809</c:v>
                </c:pt>
                <c:pt idx="185">
                  <c:v>11003.676186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891"/>
        <c:axId val="42509484"/>
      </c:lineChart>
      <c:catAx>
        <c:axId val="236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509484"/>
        <c:crossesAt val="0"/>
        <c:auto val="1"/>
        <c:lblAlgn val="ctr"/>
        <c:lblOffset val="100"/>
        <c:noMultiLvlLbl val="0"/>
      </c:catAx>
      <c:valAx>
        <c:axId val="4250948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0833807302924"/>
              <c:y val="0.01880972086374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69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0114890228643"/>
          <c:y val="0.733654352569408"/>
          <c:w val="0.60994198612217"/>
          <c:h val="0.196448724700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3</xdr:row>
      <xdr:rowOff>31320</xdr:rowOff>
    </xdr:to>
    <xdr:graphicFrame>
      <xdr:nvGraphicFramePr>
        <xdr:cNvPr id="0" name="Dia1Eng"/>
        <xdr:cNvGraphicFramePr/>
      </xdr:nvGraphicFramePr>
      <xdr:xfrm>
        <a:off x="638280" y="739800"/>
        <a:ext cx="6329160" cy="46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473893754977</cdr:x>
      <cdr:y>0.962489343563512</cdr:y>
    </cdr:from>
    <cdr:to>
      <cdr:x>0.9940279831646</cdr:x>
      <cdr:y>1.00798263969619</cdr:y>
    </cdr:to>
    <cdr:sp>
      <cdr:nvSpPr>
        <cdr:cNvPr id="1" name="Text Box 4"/>
        <cdr:cNvSpPr/>
      </cdr:nvSpPr>
      <cdr:spPr>
        <a:xfrm>
          <a:off x="2370240" y="4470840"/>
          <a:ext cx="392148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8169719031</cdr:x>
      <cdr:y>0.965744400527009</cdr:y>
    </cdr:from>
    <cdr:to>
      <cdr:x>16.3754976680696</cdr:x>
      <cdr:y>1.01077268852205</cdr:y>
    </cdr:to>
    <cdr:sp>
      <cdr:nvSpPr>
        <cdr:cNvPr id="2" name="Text Box 6"/>
        <cdr:cNvSpPr/>
      </cdr:nvSpPr>
      <cdr:spPr>
        <a:xfrm>
          <a:off x="2177280" y="4485960"/>
          <a:ext cx="1014717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4</xdr:row>
      <xdr:rowOff>12240</xdr:rowOff>
    </xdr:to>
    <xdr:graphicFrame>
      <xdr:nvGraphicFramePr>
        <xdr:cNvPr id="3" name="Dia2eng"/>
        <xdr:cNvGraphicFramePr/>
      </xdr:nvGraphicFramePr>
      <xdr:xfrm>
        <a:off x="638280" y="739800"/>
        <a:ext cx="6329160" cy="47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988169719031</cdr:x>
      <cdr:y>0.958016703032127</cdr:y>
    </cdr:from>
    <cdr:to>
      <cdr:x>16.3754976680696</cdr:x>
      <cdr:y>1.0105334436837</cdr:y>
    </cdr:to>
    <cdr:sp>
      <cdr:nvSpPr>
        <cdr:cNvPr id="4" name="Text Box 8"/>
        <cdr:cNvSpPr/>
      </cdr:nvSpPr>
      <cdr:spPr>
        <a:xfrm>
          <a:off x="2177280" y="4583880"/>
          <a:ext cx="1014717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497668069617</cdr:x>
      <cdr:y>0.951997592355729</cdr:y>
    </cdr:from>
    <cdr:to>
      <cdr:x>0.9940279831646</cdr:x>
      <cdr:y>1.00474004965766</cdr:y>
    </cdr:to>
    <cdr:sp>
      <cdr:nvSpPr>
        <cdr:cNvPr id="5" name="Text Box 9"/>
        <cdr:cNvSpPr/>
      </cdr:nvSpPr>
      <cdr:spPr>
        <a:xfrm>
          <a:off x="2376720" y="4555080"/>
          <a:ext cx="3915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4773.43247948592</v>
      </c>
      <c r="E10" s="43" t="n">
        <v>11232.4440722917</v>
      </c>
      <c r="F10" s="43" t="n">
        <v>7251.55283148199</v>
      </c>
      <c r="G10" s="43" t="n">
        <v>7783.81765025826</v>
      </c>
      <c r="H10" s="43" t="n">
        <v>5220.67074313971</v>
      </c>
      <c r="I10" s="43" t="n">
        <v>5385.27443746821</v>
      </c>
      <c r="J10" s="43" t="n">
        <v>4531.68260149181</v>
      </c>
      <c r="K10" s="43" t="n">
        <v>7263.02854528963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4954.83163555985</v>
      </c>
      <c r="E11" s="43" t="n">
        <v>11397.4111250097</v>
      </c>
      <c r="F11" s="43" t="n">
        <v>7288.16684649969</v>
      </c>
      <c r="G11" s="43" t="n">
        <v>7948.22856546794</v>
      </c>
      <c r="H11" s="43" t="n">
        <v>5679.9879535333</v>
      </c>
      <c r="I11" s="43" t="n">
        <v>5364.33587043001</v>
      </c>
      <c r="J11" s="43" t="n">
        <v>4465.51720010497</v>
      </c>
      <c r="K11" s="43" t="n">
        <v>7144.24933149259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5144.91124250844</v>
      </c>
      <c r="E12" s="43" t="n">
        <v>11586.1850194814</v>
      </c>
      <c r="F12" s="43" t="n">
        <v>7341.87502729038</v>
      </c>
      <c r="G12" s="43" t="n">
        <v>8147.18925889567</v>
      </c>
      <c r="H12" s="43" t="n">
        <v>6171.74355791293</v>
      </c>
      <c r="I12" s="43" t="n">
        <v>5342.70947647179</v>
      </c>
      <c r="J12" s="43" t="n">
        <v>4359.09050631908</v>
      </c>
      <c r="K12" s="43" t="n">
        <v>7023.66962822474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5335.25161777604</v>
      </c>
      <c r="E13" s="43" t="n">
        <v>11764.0199038883</v>
      </c>
      <c r="F13" s="43" t="n">
        <v>7415.18144045227</v>
      </c>
      <c r="G13" s="43" t="n">
        <v>8385.64220268628</v>
      </c>
      <c r="H13" s="43" t="n">
        <v>6626.37951867342</v>
      </c>
      <c r="I13" s="43" t="n">
        <v>5322.91035616503</v>
      </c>
      <c r="J13" s="43" t="n">
        <v>4233.53710999614</v>
      </c>
      <c r="K13" s="43" t="n">
        <v>6915.91034505877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5500.21550622507</v>
      </c>
      <c r="E14" s="43" t="n">
        <v>11925.2918498111</v>
      </c>
      <c r="F14" s="43" t="n">
        <v>7516.13024706126</v>
      </c>
      <c r="G14" s="43" t="n">
        <v>8641.62810068849</v>
      </c>
      <c r="H14" s="43" t="n">
        <v>6980.50908202542</v>
      </c>
      <c r="I14" s="43" t="n">
        <v>5310.81977449041</v>
      </c>
      <c r="J14" s="43" t="n">
        <v>4103.47202179597</v>
      </c>
      <c r="K14" s="43" t="n">
        <v>6843.22779110643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5619.35973604735</v>
      </c>
      <c r="E15" s="43" t="n">
        <v>12055.7912298131</v>
      </c>
      <c r="F15" s="43" t="n">
        <v>7661.03563693414</v>
      </c>
      <c r="G15" s="43" t="n">
        <v>8887.10308819697</v>
      </c>
      <c r="H15" s="43" t="n">
        <v>7173.57001188537</v>
      </c>
      <c r="I15" s="43" t="n">
        <v>5312.53799367108</v>
      </c>
      <c r="J15" s="43" t="n">
        <v>4005.5918210157</v>
      </c>
      <c r="K15" s="43" t="n">
        <v>6821.1734387911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3510269193</v>
      </c>
      <c r="E16" s="43" t="n">
        <v>12155.1991330072</v>
      </c>
      <c r="F16" s="43" t="n">
        <v>7855.40695559208</v>
      </c>
      <c r="G16" s="43" t="n">
        <v>9077.35653484119</v>
      </c>
      <c r="H16" s="43" t="n">
        <v>7155.6614759046</v>
      </c>
      <c r="I16" s="43" t="n">
        <v>5334.00108249814</v>
      </c>
      <c r="J16" s="43" t="n">
        <v>3962.33185991039</v>
      </c>
      <c r="K16" s="43" t="n">
        <v>6842.50614509873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5697.02561716114</v>
      </c>
      <c r="E17" s="43" t="n">
        <v>12217.526516301</v>
      </c>
      <c r="F17" s="43" t="n">
        <v>8084.27901030983</v>
      </c>
      <c r="G17" s="43" t="n">
        <v>9185.57606713589</v>
      </c>
      <c r="H17" s="43" t="n">
        <v>6972.55284281325</v>
      </c>
      <c r="I17" s="43" t="n">
        <v>5373.80719009758</v>
      </c>
      <c r="J17" s="43" t="n">
        <v>3979.77097232921</v>
      </c>
      <c r="K17" s="43" t="n">
        <v>6886.7940969633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5707.67579047944</v>
      </c>
      <c r="E18" s="43" t="n">
        <v>12247.8390017766</v>
      </c>
      <c r="F18" s="43" t="n">
        <v>8317.14774030965</v>
      </c>
      <c r="G18" s="43" t="n">
        <v>9234.65440239541</v>
      </c>
      <c r="H18" s="43" t="n">
        <v>6765.22855879483</v>
      </c>
      <c r="I18" s="43" t="n">
        <v>5419.2820397337</v>
      </c>
      <c r="J18" s="43" t="n">
        <v>4028.5507435557</v>
      </c>
      <c r="K18" s="43" t="n">
        <v>6916.46237480995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5739.24729978072</v>
      </c>
      <c r="E19" s="43" t="n">
        <v>12241.8780116716</v>
      </c>
      <c r="F19" s="43" t="n">
        <v>8522.21616860835</v>
      </c>
      <c r="G19" s="43" t="n">
        <v>9284.36000247892</v>
      </c>
      <c r="H19" s="43" t="n">
        <v>6635.02991845438</v>
      </c>
      <c r="I19" s="43" t="n">
        <v>5462.61247084656</v>
      </c>
      <c r="J19" s="43" t="n">
        <v>4074.81762257176</v>
      </c>
      <c r="K19" s="43" t="n">
        <v>6917.22822826935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5799.32743969696</v>
      </c>
      <c r="E20" s="43" t="n">
        <v>12208.6317037107</v>
      </c>
      <c r="F20" s="43" t="n">
        <v>8671.18552646105</v>
      </c>
      <c r="G20" s="43" t="n">
        <v>9358.24255236702</v>
      </c>
      <c r="H20" s="43" t="n">
        <v>6622.03798758292</v>
      </c>
      <c r="I20" s="43" t="n">
        <v>5500.6943668217</v>
      </c>
      <c r="J20" s="43" t="n">
        <v>4111.55387727549</v>
      </c>
      <c r="K20" s="43" t="n">
        <v>6905.63847990347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5889.67709044566</v>
      </c>
      <c r="E21" s="43" t="n">
        <v>12165.1832670793</v>
      </c>
      <c r="F21" s="43" t="n">
        <v>8769.95286620501</v>
      </c>
      <c r="G21" s="43" t="n">
        <v>9464.24755774354</v>
      </c>
      <c r="H21" s="43" t="n">
        <v>6679.66156309031</v>
      </c>
      <c r="I21" s="43" t="n">
        <v>5535.11874715376</v>
      </c>
      <c r="J21" s="43" t="n">
        <v>4186.73234403496</v>
      </c>
      <c r="K21" s="43" t="n">
        <v>6924.57442131033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6003.81241135159</v>
      </c>
      <c r="E22" s="43" t="n">
        <v>12131.5547387155</v>
      </c>
      <c r="F22" s="43" t="n">
        <v>8830.21684009724</v>
      </c>
      <c r="G22" s="43" t="n">
        <v>9567.07044930632</v>
      </c>
      <c r="H22" s="43" t="n">
        <v>6761.41620566311</v>
      </c>
      <c r="I22" s="43" t="n">
        <v>5570.33222160689</v>
      </c>
      <c r="J22" s="43" t="n">
        <v>4306.11143223923</v>
      </c>
      <c r="K22" s="43" t="n">
        <v>7005.19050225018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6123.24373961561</v>
      </c>
      <c r="E23" s="43" t="n">
        <v>12121.3688238636</v>
      </c>
      <c r="F23" s="43" t="n">
        <v>8865.43843146785</v>
      </c>
      <c r="G23" s="43" t="n">
        <v>9621.03117418941</v>
      </c>
      <c r="H23" s="43" t="n">
        <v>6865.86748852397</v>
      </c>
      <c r="I23" s="43" t="n">
        <v>5607.33887459629</v>
      </c>
      <c r="J23" s="43" t="n">
        <v>4444.9003239421</v>
      </c>
      <c r="K23" s="43" t="n">
        <v>7154.19968231794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6233.57266279018</v>
      </c>
      <c r="E24" s="43" t="n">
        <v>12128.4270246044</v>
      </c>
      <c r="F24" s="43" t="n">
        <v>8892.87467822198</v>
      </c>
      <c r="G24" s="43" t="n">
        <v>9601.13755240265</v>
      </c>
      <c r="H24" s="43" t="n">
        <v>6961.96097363916</v>
      </c>
      <c r="I24" s="43" t="n">
        <v>5646.83618804285</v>
      </c>
      <c r="J24" s="43" t="n">
        <v>4585.48141388884</v>
      </c>
      <c r="K24" s="43" t="n">
        <v>7349.40423366366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6335.66896713926</v>
      </c>
      <c r="E25" s="43" t="n">
        <v>12139.7128118963</v>
      </c>
      <c r="F25" s="43" t="n">
        <v>8924.65018352242</v>
      </c>
      <c r="G25" s="43" t="n">
        <v>9518.8609478525</v>
      </c>
      <c r="H25" s="43" t="n">
        <v>7017.38052642688</v>
      </c>
      <c r="I25" s="43" t="n">
        <v>5687.08487322753</v>
      </c>
      <c r="J25" s="43" t="n">
        <v>4671.67939677385</v>
      </c>
      <c r="K25" s="43" t="n">
        <v>7531.04177727547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6411.79251027762</v>
      </c>
      <c r="E26" s="43" t="n">
        <v>12139.6451031523</v>
      </c>
      <c r="F26" s="43" t="n">
        <v>8958.72026022404</v>
      </c>
      <c r="G26" s="43" t="n">
        <v>9407.93364171164</v>
      </c>
      <c r="H26" s="43" t="n">
        <v>7028.21139870838</v>
      </c>
      <c r="I26" s="43" t="n">
        <v>5725.52301594959</v>
      </c>
      <c r="J26" s="43" t="n">
        <v>4666.42841481016</v>
      </c>
      <c r="K26" s="43" t="n">
        <v>7661.57769512386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6444.70360066758</v>
      </c>
      <c r="E27" s="43" t="n">
        <v>12115.4443445827</v>
      </c>
      <c r="F27" s="43" t="n">
        <v>8997.04321758539</v>
      </c>
      <c r="G27" s="43" t="n">
        <v>9316.41737516706</v>
      </c>
      <c r="H27" s="43" t="n">
        <v>7019.54276688397</v>
      </c>
      <c r="I27" s="43" t="n">
        <v>5768.60490224144</v>
      </c>
      <c r="J27" s="43" t="n">
        <v>4577.97160283735</v>
      </c>
      <c r="K27" s="43" t="n">
        <v>7716.82867189608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6420.05619221436</v>
      </c>
      <c r="E28" s="43" t="n">
        <v>12062.2182201652</v>
      </c>
      <c r="F28" s="43" t="n">
        <v>9040.40507301728</v>
      </c>
      <c r="G28" s="43" t="n">
        <v>9283.94793191213</v>
      </c>
      <c r="H28" s="43" t="n">
        <v>7109.52687273685</v>
      </c>
      <c r="I28" s="43" t="n">
        <v>5810.59383420583</v>
      </c>
      <c r="J28" s="43" t="n">
        <v>4418.73132729568</v>
      </c>
      <c r="K28" s="43" t="n">
        <v>7686.50780780491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6328.04549095572</v>
      </c>
      <c r="E29" s="43" t="n">
        <v>11980.7094831785</v>
      </c>
      <c r="F29" s="43" t="n">
        <v>9085.70433688997</v>
      </c>
      <c r="G29" s="43" t="n">
        <v>9311.97923521841</v>
      </c>
      <c r="H29" s="43" t="n">
        <v>7325.98783433841</v>
      </c>
      <c r="I29" s="43" t="n">
        <v>5841.08929863273</v>
      </c>
      <c r="J29" s="43" t="n">
        <v>4230.33866525391</v>
      </c>
      <c r="K29" s="43" t="n">
        <v>7578.59428935491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6179.20350833617</v>
      </c>
      <c r="E30" s="43" t="n">
        <v>11883.2862852422</v>
      </c>
      <c r="F30" s="43" t="n">
        <v>9125.83748990248</v>
      </c>
      <c r="G30" s="43" t="n">
        <v>9349.96532859422</v>
      </c>
      <c r="H30" s="43" t="n">
        <v>7683.60212246634</v>
      </c>
      <c r="I30" s="43" t="n">
        <v>5854.89942191843</v>
      </c>
      <c r="J30" s="43" t="n">
        <v>4063.68725228799</v>
      </c>
      <c r="K30" s="43" t="n">
        <v>7432.45075457245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6010.52297149059</v>
      </c>
      <c r="E31" s="43" t="n">
        <v>11784.5185234363</v>
      </c>
      <c r="F31" s="43" t="n">
        <v>9154.82349250563</v>
      </c>
      <c r="G31" s="43" t="n">
        <v>9339.06540988909</v>
      </c>
      <c r="H31" s="43" t="n">
        <v>8144.62907098442</v>
      </c>
      <c r="I31" s="43" t="n">
        <v>5850.6240178049</v>
      </c>
      <c r="J31" s="43" t="n">
        <v>3964.13750550993</v>
      </c>
      <c r="K31" s="43" t="n">
        <v>7311.07278999503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5849.74159336248</v>
      </c>
      <c r="E32" s="43" t="n">
        <v>11697.9908139649</v>
      </c>
      <c r="F32" s="43" t="n">
        <v>9155.57783603156</v>
      </c>
      <c r="G32" s="43" t="n">
        <v>9268.26567180947</v>
      </c>
      <c r="H32" s="43" t="n">
        <v>8695.68246683875</v>
      </c>
      <c r="I32" s="43" t="n">
        <v>5833.63130482464</v>
      </c>
      <c r="J32" s="43" t="n">
        <v>3927.34630670178</v>
      </c>
      <c r="K32" s="43" t="n">
        <v>7237.99541929707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5713.71848267285</v>
      </c>
      <c r="E33" s="43" t="n">
        <v>11622.1918358986</v>
      </c>
      <c r="F33" s="43" t="n">
        <v>9119.10856836321</v>
      </c>
      <c r="G33" s="43" t="n">
        <v>9152.07145159909</v>
      </c>
      <c r="H33" s="43" t="n">
        <v>9264.64374037577</v>
      </c>
      <c r="I33" s="43" t="n">
        <v>5823.77163569415</v>
      </c>
      <c r="J33" s="43" t="n">
        <v>3937.8168587846</v>
      </c>
      <c r="K33" s="43" t="n">
        <v>7236.53283430675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5604.63103962756</v>
      </c>
      <c r="E34" s="43" t="n">
        <v>11554.2535311697</v>
      </c>
      <c r="F34" s="43" t="n">
        <v>9053.9342947735</v>
      </c>
      <c r="G34" s="43" t="n">
        <v>9005.85374360896</v>
      </c>
      <c r="H34" s="43" t="n">
        <v>9701.79351558073</v>
      </c>
      <c r="I34" s="43" t="n">
        <v>5838.49359184074</v>
      </c>
      <c r="J34" s="43" t="n">
        <v>3976.86552215305</v>
      </c>
      <c r="K34" s="43" t="n">
        <v>7289.05304846003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5506.38404148395</v>
      </c>
      <c r="E35" s="43" t="n">
        <v>11489.940149209</v>
      </c>
      <c r="F35" s="43" t="n">
        <v>8977.30372044022</v>
      </c>
      <c r="G35" s="43" t="n">
        <v>8870.56820552908</v>
      </c>
      <c r="H35" s="43" t="n">
        <v>9853.13191216175</v>
      </c>
      <c r="I35" s="43" t="n">
        <v>5885.9996538045</v>
      </c>
      <c r="J35" s="43" t="n">
        <v>4025.85952330037</v>
      </c>
      <c r="K35" s="43" t="n">
        <v>7372.60926766579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5394.63698629987</v>
      </c>
      <c r="E36" s="43" t="n">
        <v>11428.7512525575</v>
      </c>
      <c r="F36" s="43" t="n">
        <v>8893.26176734421</v>
      </c>
      <c r="G36" s="43" t="n">
        <v>8759.40410676153</v>
      </c>
      <c r="H36" s="43" t="n">
        <v>9699.90117460029</v>
      </c>
      <c r="I36" s="43" t="n">
        <v>5958.17102307555</v>
      </c>
      <c r="J36" s="43" t="n">
        <v>4064.30614787873</v>
      </c>
      <c r="K36" s="43" t="n">
        <v>7445.79980930519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5243.54708448159</v>
      </c>
      <c r="E37" s="43" t="n">
        <v>11367.6716044133</v>
      </c>
      <c r="F37" s="43" t="n">
        <v>8807.21200505083</v>
      </c>
      <c r="G37" s="43" t="n">
        <v>8686.97753011461</v>
      </c>
      <c r="H37" s="43" t="n">
        <v>9438.44121983236</v>
      </c>
      <c r="I37" s="43" t="n">
        <v>6033.46496536023</v>
      </c>
      <c r="J37" s="43" t="n">
        <v>4105.33400733557</v>
      </c>
      <c r="K37" s="43" t="n">
        <v>7484.0768003756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5061.55264767752</v>
      </c>
      <c r="E38" s="43" t="n">
        <v>11303.6660660601</v>
      </c>
      <c r="F38" s="43" t="n">
        <v>8721.45399440077</v>
      </c>
      <c r="G38" s="43" t="n">
        <v>8626.06379665247</v>
      </c>
      <c r="H38" s="43" t="n">
        <v>9267.19563266481</v>
      </c>
      <c r="I38" s="43" t="n">
        <v>6092.88613641943</v>
      </c>
      <c r="J38" s="43" t="n">
        <v>4140.27989028128</v>
      </c>
      <c r="K38" s="43" t="n">
        <v>7467.61995052353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4874.24431296322</v>
      </c>
      <c r="E39" s="43" t="n">
        <v>11231.2500006744</v>
      </c>
      <c r="F39" s="43" t="n">
        <v>8626.13755384909</v>
      </c>
      <c r="G39" s="43" t="n">
        <v>8529.73295798477</v>
      </c>
      <c r="H39" s="43" t="n">
        <v>9326.98263769558</v>
      </c>
      <c r="I39" s="43" t="n">
        <v>6121.55717499449</v>
      </c>
      <c r="J39" s="43" t="n">
        <v>4173.95581826707</v>
      </c>
      <c r="K39" s="43" t="n">
        <v>7422.98018030103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85009024313</v>
      </c>
      <c r="E40" s="43" t="n">
        <v>11142.4672011632</v>
      </c>
      <c r="F40" s="43" t="n">
        <v>8512.3951667371</v>
      </c>
      <c r="G40" s="43" t="n">
        <v>8380.77165723194</v>
      </c>
      <c r="H40" s="43" t="n">
        <v>9579.44532782629</v>
      </c>
      <c r="I40" s="43" t="n">
        <v>6126.07571905254</v>
      </c>
      <c r="J40" s="43" t="n">
        <v>4243.90301898623</v>
      </c>
      <c r="K40" s="43" t="n">
        <v>7400.14370075744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4571.15551329781</v>
      </c>
      <c r="E41" s="43" t="n">
        <v>11030.8753636795</v>
      </c>
      <c r="F41" s="43" t="n">
        <v>8378.17365501302</v>
      </c>
      <c r="G41" s="43" t="n">
        <v>8186.5666087029</v>
      </c>
      <c r="H41" s="43" t="n">
        <v>9928.03021515571</v>
      </c>
      <c r="I41" s="43" t="n">
        <v>6128.46647391292</v>
      </c>
      <c r="J41" s="43" t="n">
        <v>4363.83363258978</v>
      </c>
      <c r="K41" s="43" t="n">
        <v>7426.48586922771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4473.20040332373</v>
      </c>
      <c r="E42" s="43" t="n">
        <v>10893.656847642</v>
      </c>
      <c r="F42" s="43" t="n">
        <v>8232.44891325984</v>
      </c>
      <c r="G42" s="43" t="n">
        <v>7975.71345275388</v>
      </c>
      <c r="H42" s="43" t="n">
        <v>10176.1643435198</v>
      </c>
      <c r="I42" s="43" t="n">
        <v>6146.44655118101</v>
      </c>
      <c r="J42" s="43" t="n">
        <v>4511.55322073385</v>
      </c>
      <c r="K42" s="43" t="n">
        <v>7503.13375358946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4392.54976691984</v>
      </c>
      <c r="E43" s="43" t="n">
        <v>10737.5840209453</v>
      </c>
      <c r="F43" s="43" t="n">
        <v>8083.56945780848</v>
      </c>
      <c r="G43" s="43" t="n">
        <v>7787.78007491147</v>
      </c>
      <c r="H43" s="43" t="n">
        <v>10166.1995985893</v>
      </c>
      <c r="I43" s="43" t="n">
        <v>6187.96071828175</v>
      </c>
      <c r="J43" s="43" t="n">
        <v>4630.59714661849</v>
      </c>
      <c r="K43" s="43" t="n">
        <v>7568.84667255909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4321.27319092372</v>
      </c>
      <c r="E44" s="43" t="n">
        <v>10573.7570398619</v>
      </c>
      <c r="F44" s="43" t="n">
        <v>7941.59196322768</v>
      </c>
      <c r="G44" s="43" t="n">
        <v>7654.74406670343</v>
      </c>
      <c r="H44" s="43" t="n">
        <v>9887.40195229263</v>
      </c>
      <c r="I44" s="43" t="n">
        <v>6246.86252012388</v>
      </c>
      <c r="J44" s="43" t="n">
        <v>4665.71771233192</v>
      </c>
      <c r="K44" s="43" t="n">
        <v>7562.6109350195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4255.93929628637</v>
      </c>
      <c r="E45" s="43" t="n">
        <v>10417.6163955084</v>
      </c>
      <c r="F45" s="43" t="n">
        <v>7819.1998629405</v>
      </c>
      <c r="G45" s="43" t="n">
        <v>7596.80448851453</v>
      </c>
      <c r="H45" s="43" t="n">
        <v>9407.96039448033</v>
      </c>
      <c r="I45" s="43" t="n">
        <v>6298.9540686812</v>
      </c>
      <c r="J45" s="43" t="n">
        <v>4599.45183507573</v>
      </c>
      <c r="K45" s="43" t="n">
        <v>7434.32383343914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4183.58056910119</v>
      </c>
      <c r="E46" s="43" t="n">
        <v>10274.1366224461</v>
      </c>
      <c r="F46" s="43" t="n">
        <v>7717.3900558142</v>
      </c>
      <c r="G46" s="43" t="n">
        <v>7641.41730749075</v>
      </c>
      <c r="H46" s="43" t="n">
        <v>8929.27096175997</v>
      </c>
      <c r="I46" s="43" t="n">
        <v>6328.84529011112</v>
      </c>
      <c r="J46" s="43" t="n">
        <v>4440.7990319198</v>
      </c>
      <c r="K46" s="43" t="n">
        <v>7190.87829362574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4111.85984962982</v>
      </c>
      <c r="E47" s="43" t="n">
        <v>10144.87066088</v>
      </c>
      <c r="F47" s="43" t="n">
        <v>7651.519436089</v>
      </c>
      <c r="G47" s="43" t="n">
        <v>7766.74370349857</v>
      </c>
      <c r="H47" s="43" t="n">
        <v>8605.15976116509</v>
      </c>
      <c r="I47" s="43" t="n">
        <v>6338.62008465304</v>
      </c>
      <c r="J47" s="43" t="n">
        <v>4265.5140390005</v>
      </c>
      <c r="K47" s="43" t="n">
        <v>6885.49282795704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4054.85001013334</v>
      </c>
      <c r="E48" s="43" t="n">
        <v>10033.767995968</v>
      </c>
      <c r="F48" s="43" t="n">
        <v>7637.15880424599</v>
      </c>
      <c r="G48" s="43" t="n">
        <v>7943.14746994426</v>
      </c>
      <c r="H48" s="43" t="n">
        <v>8419.56106185449</v>
      </c>
      <c r="I48" s="43" t="n">
        <v>6335.00043994184</v>
      </c>
      <c r="J48" s="43" t="n">
        <v>4156.02334414884</v>
      </c>
      <c r="K48" s="43" t="n">
        <v>6594.10649812081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4024.29029974393</v>
      </c>
      <c r="E49" s="43" t="n">
        <v>9949.60222030462</v>
      </c>
      <c r="F49" s="43" t="n">
        <v>7668.93714018807</v>
      </c>
      <c r="G49" s="43" t="n">
        <v>8133.28599659307</v>
      </c>
      <c r="H49" s="43" t="n">
        <v>8209.55176449526</v>
      </c>
      <c r="I49" s="43" t="n">
        <v>6333.06870496434</v>
      </c>
      <c r="J49" s="43" t="n">
        <v>4150.83225419022</v>
      </c>
      <c r="K49" s="43" t="n">
        <v>6410.98162577845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4024.15689922211</v>
      </c>
      <c r="E50" s="43" t="n">
        <v>9897.01378803251</v>
      </c>
      <c r="F50" s="43" t="n">
        <v>7725.5869371896</v>
      </c>
      <c r="G50" s="43" t="n">
        <v>8302.21331448935</v>
      </c>
      <c r="H50" s="43" t="n">
        <v>7826.62362589835</v>
      </c>
      <c r="I50" s="43" t="n">
        <v>6344.54183578472</v>
      </c>
      <c r="J50" s="43" t="n">
        <v>4280.5243299871</v>
      </c>
      <c r="K50" s="43" t="n">
        <v>6364.6385520066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4049.00013986859</v>
      </c>
      <c r="E51" s="43" t="n">
        <v>9874.86102531427</v>
      </c>
      <c r="F51" s="43" t="n">
        <v>7788.52130269601</v>
      </c>
      <c r="G51" s="43" t="n">
        <v>8454.79647453157</v>
      </c>
      <c r="H51" s="43" t="n">
        <v>7227.12615894386</v>
      </c>
      <c r="I51" s="43" t="n">
        <v>6370.90051969153</v>
      </c>
      <c r="J51" s="43" t="n">
        <v>4502.96659444204</v>
      </c>
      <c r="K51" s="43" t="n">
        <v>6413.25650321695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4093.71063719137</v>
      </c>
      <c r="E52" s="43" t="n">
        <v>9877.81428157854</v>
      </c>
      <c r="F52" s="43" t="n">
        <v>7853.87325911662</v>
      </c>
      <c r="G52" s="43" t="n">
        <v>8598.63165565401</v>
      </c>
      <c r="H52" s="43" t="n">
        <v>6502.46683967406</v>
      </c>
      <c r="I52" s="43" t="n">
        <v>6411.89691700384</v>
      </c>
      <c r="J52" s="43" t="n">
        <v>4730.0034709885</v>
      </c>
      <c r="K52" s="43" t="n">
        <v>6495.56924374397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4147.61846175378</v>
      </c>
      <c r="E53" s="43" t="n">
        <v>9902.22580511046</v>
      </c>
      <c r="F53" s="43" t="n">
        <v>7917.13362022931</v>
      </c>
      <c r="G53" s="43" t="n">
        <v>8739.15266928105</v>
      </c>
      <c r="H53" s="43" t="n">
        <v>5884.7392802805</v>
      </c>
      <c r="I53" s="43" t="n">
        <v>6460.86775304371</v>
      </c>
      <c r="J53" s="43" t="n">
        <v>4900.05792163297</v>
      </c>
      <c r="K53" s="43" t="n">
        <v>6580.08197982986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4198.46446616782</v>
      </c>
      <c r="E54" s="43" t="n">
        <v>9942.33160665813</v>
      </c>
      <c r="F54" s="43" t="n">
        <v>7979.12274056346</v>
      </c>
      <c r="G54" s="43" t="n">
        <v>8884.6935941757</v>
      </c>
      <c r="H54" s="43" t="n">
        <v>5553.67194816228</v>
      </c>
      <c r="I54" s="43" t="n">
        <v>6511.52929565326</v>
      </c>
      <c r="J54" s="43" t="n">
        <v>5006.91480377057</v>
      </c>
      <c r="K54" s="43" t="n">
        <v>6650.88049363181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4236.05542607618</v>
      </c>
      <c r="E55" s="43" t="n">
        <v>9987.90628201832</v>
      </c>
      <c r="F55" s="43" t="n">
        <v>8047.18430100672</v>
      </c>
      <c r="G55" s="43" t="n">
        <v>9029.52564363923</v>
      </c>
      <c r="H55" s="43" t="n">
        <v>5564.01067054391</v>
      </c>
      <c r="I55" s="43" t="n">
        <v>6555.72188712805</v>
      </c>
      <c r="J55" s="43" t="n">
        <v>5055.51818620923</v>
      </c>
      <c r="K55" s="43" t="n">
        <v>6721.84433812476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4251.21189678705</v>
      </c>
      <c r="E56" s="43" t="n">
        <v>10027.0886081632</v>
      </c>
      <c r="F56" s="43" t="n">
        <v>8133.30013184623</v>
      </c>
      <c r="G56" s="43" t="n">
        <v>9146.26035891081</v>
      </c>
      <c r="H56" s="43" t="n">
        <v>5804.25351849966</v>
      </c>
      <c r="I56" s="43" t="n">
        <v>6597.75844434839</v>
      </c>
      <c r="J56" s="43" t="n">
        <v>5057.95290233415</v>
      </c>
      <c r="K56" s="43" t="n">
        <v>6840.0984630986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4242.21112081933</v>
      </c>
      <c r="E57" s="43" t="n">
        <v>10054.3055919958</v>
      </c>
      <c r="F57" s="43" t="n">
        <v>8223.59224074553</v>
      </c>
      <c r="G57" s="43" t="n">
        <v>9224.2244998584</v>
      </c>
      <c r="H57" s="43" t="n">
        <v>6211.56430107593</v>
      </c>
      <c r="I57" s="43" t="n">
        <v>6637.17662739922</v>
      </c>
      <c r="J57" s="43" t="n">
        <v>5007.70973504839</v>
      </c>
      <c r="K57" s="43" t="n">
        <v>7004.85749833362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4230.10589746367</v>
      </c>
      <c r="E58" s="43" t="n">
        <v>10074.6814674775</v>
      </c>
      <c r="F58" s="43" t="n">
        <v>8313.17949432261</v>
      </c>
      <c r="G58" s="43" t="n">
        <v>9254.67372547778</v>
      </c>
      <c r="H58" s="43" t="n">
        <v>6654.37427712679</v>
      </c>
      <c r="I58" s="43" t="n">
        <v>6665.03038524903</v>
      </c>
      <c r="J58" s="43" t="n">
        <v>4937.98556721351</v>
      </c>
      <c r="K58" s="43" t="n">
        <v>7203.56334037747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4229.42683669272</v>
      </c>
      <c r="E59" s="43" t="n">
        <v>10099.2165195518</v>
      </c>
      <c r="F59" s="43" t="n">
        <v>8390.76032686508</v>
      </c>
      <c r="G59" s="43" t="n">
        <v>9247.78562407516</v>
      </c>
      <c r="H59" s="43" t="n">
        <v>7002.68883253015</v>
      </c>
      <c r="I59" s="43" t="n">
        <v>6672.99003052163</v>
      </c>
      <c r="J59" s="43" t="n">
        <v>4866.15509786401</v>
      </c>
      <c r="K59" s="43" t="n">
        <v>7405.48859977085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4243.62371745147</v>
      </c>
      <c r="E60" s="43" t="n">
        <v>10136.5248413436</v>
      </c>
      <c r="F60" s="43" t="n">
        <v>8438.23351262133</v>
      </c>
      <c r="G60" s="43" t="n">
        <v>9234.91278650994</v>
      </c>
      <c r="H60" s="43" t="n">
        <v>7243.9847963643</v>
      </c>
      <c r="I60" s="43" t="n">
        <v>6674.17493778244</v>
      </c>
      <c r="J60" s="43" t="n">
        <v>4820.91555005596</v>
      </c>
      <c r="K60" s="43" t="n">
        <v>7567.31891270198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4278.9556621297</v>
      </c>
      <c r="E61" s="43" t="n">
        <v>10191.8473376784</v>
      </c>
      <c r="F61" s="43" t="n">
        <v>8462.15197716952</v>
      </c>
      <c r="G61" s="43" t="n">
        <v>9232.10932021522</v>
      </c>
      <c r="H61" s="43" t="n">
        <v>7466.74727925155</v>
      </c>
      <c r="I61" s="43" t="n">
        <v>6681.85350632253</v>
      </c>
      <c r="J61" s="43" t="n">
        <v>4843.62220837405</v>
      </c>
      <c r="K61" s="43" t="n">
        <v>7636.07830594154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4316.96678265651</v>
      </c>
      <c r="E62" s="43" t="n">
        <v>10267.3743519221</v>
      </c>
      <c r="F62" s="43" t="n">
        <v>8478.94593167396</v>
      </c>
      <c r="G62" s="43" t="n">
        <v>9250.83600250885</v>
      </c>
      <c r="H62" s="43" t="n">
        <v>7722.24749885483</v>
      </c>
      <c r="I62" s="43" t="n">
        <v>6710.65602902114</v>
      </c>
      <c r="J62" s="43" t="n">
        <v>4917.33858997023</v>
      </c>
      <c r="K62" s="43" t="n">
        <v>7635.88700216042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4342.0523339768</v>
      </c>
      <c r="E63" s="43" t="n">
        <v>10364.6153814481</v>
      </c>
      <c r="F63" s="43" t="n">
        <v>8496.61005994345</v>
      </c>
      <c r="G63" s="43" t="n">
        <v>9272.64628479489</v>
      </c>
      <c r="H63" s="43" t="n">
        <v>7977.12765544651</v>
      </c>
      <c r="I63" s="43" t="n">
        <v>6762.24017345185</v>
      </c>
      <c r="J63" s="43" t="n">
        <v>4989.77950788406</v>
      </c>
      <c r="K63" s="43" t="n">
        <v>7602.7497801457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62233937871</v>
      </c>
      <c r="E64" s="43" t="n">
        <v>10483.3837580051</v>
      </c>
      <c r="F64" s="43" t="n">
        <v>8513.73077912403</v>
      </c>
      <c r="G64" s="43" t="n">
        <v>9276.97094320334</v>
      </c>
      <c r="H64" s="43" t="n">
        <v>8112.17247862082</v>
      </c>
      <c r="I64" s="43" t="n">
        <v>6827.30375286645</v>
      </c>
      <c r="J64" s="43" t="n">
        <v>5019.10595616239</v>
      </c>
      <c r="K64" s="43" t="n">
        <v>7557.39256170444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4321.70192243512</v>
      </c>
      <c r="E65" s="43" t="n">
        <v>10619.6455550739</v>
      </c>
      <c r="F65" s="43" t="n">
        <v>8529.36245318685</v>
      </c>
      <c r="G65" s="43" t="n">
        <v>9281.43769231051</v>
      </c>
      <c r="H65" s="43" t="n">
        <v>7958.54087436735</v>
      </c>
      <c r="I65" s="43" t="n">
        <v>6895.53250888886</v>
      </c>
      <c r="J65" s="43" t="n">
        <v>4948.08630730476</v>
      </c>
      <c r="K65" s="43" t="n">
        <v>7501.34465312444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4291.42093005761</v>
      </c>
      <c r="E66" s="43" t="n">
        <v>10765.8480162702</v>
      </c>
      <c r="F66" s="43" t="n">
        <v>8537.53323752806</v>
      </c>
      <c r="G66" s="43" t="n">
        <v>9318.19312749537</v>
      </c>
      <c r="H66" s="43" t="n">
        <v>7517.7546637764</v>
      </c>
      <c r="I66" s="43" t="n">
        <v>6954.96261768946</v>
      </c>
      <c r="J66" s="43" t="n">
        <v>4777.99236914117</v>
      </c>
      <c r="K66" s="43" t="n">
        <v>7441.73826865373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4272.10438037985</v>
      </c>
      <c r="E67" s="43" t="n">
        <v>10912.7674674559</v>
      </c>
      <c r="F67" s="43" t="n">
        <v>8535.60792476441</v>
      </c>
      <c r="G67" s="43" t="n">
        <v>9399.52957235414</v>
      </c>
      <c r="H67" s="43" t="n">
        <v>6929.28952674221</v>
      </c>
      <c r="I67" s="43" t="n">
        <v>6996.69943624662</v>
      </c>
      <c r="J67" s="43" t="n">
        <v>4544.74300056808</v>
      </c>
      <c r="K67" s="43" t="n">
        <v>7412.4618275108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4275.98601627119</v>
      </c>
      <c r="E68" s="43" t="n">
        <v>11049.4139370235</v>
      </c>
      <c r="F68" s="43" t="n">
        <v>8532.46690023712</v>
      </c>
      <c r="G68" s="43" t="n">
        <v>9510.44090741822</v>
      </c>
      <c r="H68" s="43" t="n">
        <v>6319.25010897779</v>
      </c>
      <c r="I68" s="43" t="n">
        <v>7017.89667295714</v>
      </c>
      <c r="J68" s="43" t="n">
        <v>4310.36478615244</v>
      </c>
      <c r="K68" s="43" t="n">
        <v>7401.42402696492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4299.58849303857</v>
      </c>
      <c r="E69" s="43" t="n">
        <v>11168.0163457268</v>
      </c>
      <c r="F69" s="43" t="n">
        <v>8543.3138175222</v>
      </c>
      <c r="G69" s="43" t="n">
        <v>9633.94542218354</v>
      </c>
      <c r="H69" s="43" t="n">
        <v>5747.75143123283</v>
      </c>
      <c r="I69" s="43" t="n">
        <v>7031.20685452953</v>
      </c>
      <c r="J69" s="43" t="n">
        <v>4127.66004080574</v>
      </c>
      <c r="K69" s="43" t="n">
        <v>7394.36096447115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4329.93974560781</v>
      </c>
      <c r="E70" s="43" t="n">
        <v>11265.8456621445</v>
      </c>
      <c r="F70" s="43" t="n">
        <v>8576.44329713738</v>
      </c>
      <c r="G70" s="43" t="n">
        <v>9743.67170659089</v>
      </c>
      <c r="H70" s="43" t="n">
        <v>5312.38230028748</v>
      </c>
      <c r="I70" s="43" t="n">
        <v>7056.61421445648</v>
      </c>
      <c r="J70" s="43" t="n">
        <v>4017.88301291683</v>
      </c>
      <c r="K70" s="43" t="n">
        <v>7376.80805370748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4350.95796630366</v>
      </c>
      <c r="E71" s="43" t="n">
        <v>11346.011573804</v>
      </c>
      <c r="F71" s="43" t="n">
        <v>8623.88073439149</v>
      </c>
      <c r="G71" s="43" t="n">
        <v>9841.56809495099</v>
      </c>
      <c r="H71" s="43" t="n">
        <v>5081.75085693111</v>
      </c>
      <c r="I71" s="43" t="n">
        <v>7096.08471005811</v>
      </c>
      <c r="J71" s="43" t="n">
        <v>3978.75526285092</v>
      </c>
      <c r="K71" s="43" t="n">
        <v>7329.87433210052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4359.10692371431</v>
      </c>
      <c r="E72" s="43" t="n">
        <v>11412.3480042217</v>
      </c>
      <c r="F72" s="43" t="n">
        <v>8690.8787421537</v>
      </c>
      <c r="G72" s="43" t="n">
        <v>9946.33815317074</v>
      </c>
      <c r="H72" s="43" t="n">
        <v>5037.6204211724</v>
      </c>
      <c r="I72" s="43" t="n">
        <v>7134.61167888343</v>
      </c>
      <c r="J72" s="43" t="n">
        <v>3990.7803010177</v>
      </c>
      <c r="K72" s="43" t="n">
        <v>7278.99412769599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4356.2520259693</v>
      </c>
      <c r="E73" s="43" t="n">
        <v>11465.0694372143</v>
      </c>
      <c r="F73" s="43" t="n">
        <v>8764.40799538648</v>
      </c>
      <c r="G73" s="43" t="n">
        <v>10114.0107613461</v>
      </c>
      <c r="H73" s="43" t="n">
        <v>5061.62799090877</v>
      </c>
      <c r="I73" s="43" t="n">
        <v>7160.24645293282</v>
      </c>
      <c r="J73" s="43" t="n">
        <v>4003.13890693705</v>
      </c>
      <c r="K73" s="43" t="n">
        <v>7229.51794263903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4360.17835746453</v>
      </c>
      <c r="E74" s="43" t="n">
        <v>11507.153984135</v>
      </c>
      <c r="F74" s="43" t="n">
        <v>8843.0318835817</v>
      </c>
      <c r="G74" s="43" t="n">
        <v>10382.5672151634</v>
      </c>
      <c r="H74" s="43" t="n">
        <v>5069.83188935361</v>
      </c>
      <c r="I74" s="43" t="n">
        <v>7166.5193651395</v>
      </c>
      <c r="J74" s="43" t="n">
        <v>3978.37384011423</v>
      </c>
      <c r="K74" s="43" t="n">
        <v>7194.06668872362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4376.91267017753</v>
      </c>
      <c r="E75" s="43" t="n">
        <v>11539.4529947098</v>
      </c>
      <c r="F75" s="43" t="n">
        <v>8934.49276116968</v>
      </c>
      <c r="G75" s="43" t="n">
        <v>10747.6992637113</v>
      </c>
      <c r="H75" s="43" t="n">
        <v>5074.56489543919</v>
      </c>
      <c r="I75" s="43" t="n">
        <v>7151.08425465164</v>
      </c>
      <c r="J75" s="43" t="n">
        <v>3907.23872312886</v>
      </c>
      <c r="K75" s="43" t="n">
        <v>7201.59407963949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4395.54191785618</v>
      </c>
      <c r="E76" s="43" t="n">
        <v>11562.6541940888</v>
      </c>
      <c r="F76" s="43" t="n">
        <v>9029.10202089476</v>
      </c>
      <c r="G76" s="43" t="n">
        <v>11150.564043692</v>
      </c>
      <c r="H76" s="43" t="n">
        <v>5076.42971924969</v>
      </c>
      <c r="I76" s="43" t="n">
        <v>7121.7669378279</v>
      </c>
      <c r="J76" s="43" t="n">
        <v>3801.73947150789</v>
      </c>
      <c r="K76" s="43" t="n">
        <v>7275.00430413514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4400.30667032881</v>
      </c>
      <c r="E77" s="43" t="n">
        <v>11576.8731778053</v>
      </c>
      <c r="F77" s="43" t="n">
        <v>9118.47994509334</v>
      </c>
      <c r="G77" s="43" t="n">
        <v>11483.4327694987</v>
      </c>
      <c r="H77" s="43" t="n">
        <v>5065.5733374485</v>
      </c>
      <c r="I77" s="43" t="n">
        <v>7091.56183018558</v>
      </c>
      <c r="J77" s="43" t="n">
        <v>3671.55194437814</v>
      </c>
      <c r="K77" s="43" t="n">
        <v>7378.16922331547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4375.66713858433</v>
      </c>
      <c r="E78" s="43" t="n">
        <v>11581.5436936291</v>
      </c>
      <c r="F78" s="43" t="n">
        <v>9195.51462014883</v>
      </c>
      <c r="G78" s="43" t="n">
        <v>11693.6843446956</v>
      </c>
      <c r="H78" s="43" t="n">
        <v>4971.15898574049</v>
      </c>
      <c r="I78" s="43" t="n">
        <v>7082.17946023186</v>
      </c>
      <c r="J78" s="43" t="n">
        <v>3518.82538514408</v>
      </c>
      <c r="K78" s="43" t="n">
        <v>7459.16122138109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4314.60038044815</v>
      </c>
      <c r="E79" s="43" t="n">
        <v>11577.2595945984</v>
      </c>
      <c r="F79" s="43" t="n">
        <v>9243.46867945581</v>
      </c>
      <c r="G79" s="43" t="n">
        <v>11775.1885074254</v>
      </c>
      <c r="H79" s="43" t="n">
        <v>4750.86019927837</v>
      </c>
      <c r="I79" s="43" t="n">
        <v>7111.71629781048</v>
      </c>
      <c r="J79" s="43" t="n">
        <v>3363.19259723886</v>
      </c>
      <c r="K79" s="43" t="n">
        <v>7469.83687811816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4230.83926679238</v>
      </c>
      <c r="E80" s="43" t="n">
        <v>11569.0092568277</v>
      </c>
      <c r="F80" s="43" t="n">
        <v>9248.72679270819</v>
      </c>
      <c r="G80" s="43" t="n">
        <v>11785.2514437461</v>
      </c>
      <c r="H80" s="43" t="n">
        <v>4434.00361926305</v>
      </c>
      <c r="I80" s="43" t="n">
        <v>7169.62792122285</v>
      </c>
      <c r="J80" s="43" t="n">
        <v>3233.27395368305</v>
      </c>
      <c r="K80" s="43" t="n">
        <v>7404.90299129484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4141.96875055072</v>
      </c>
      <c r="E81" s="43" t="n">
        <v>11560.725703089</v>
      </c>
      <c r="F81" s="43" t="n">
        <v>9217.42293164124</v>
      </c>
      <c r="G81" s="43" t="n">
        <v>11773.8997279922</v>
      </c>
      <c r="H81" s="43" t="n">
        <v>4076.07072146236</v>
      </c>
      <c r="I81" s="43" t="n">
        <v>7228.58694303327</v>
      </c>
      <c r="J81" s="43" t="n">
        <v>3139.52171800822</v>
      </c>
      <c r="K81" s="43" t="n">
        <v>7284.1876094411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4075.65012163976</v>
      </c>
      <c r="E82" s="43" t="n">
        <v>11554.8093462191</v>
      </c>
      <c r="F82" s="43" t="n">
        <v>9165.0565217299</v>
      </c>
      <c r="G82" s="43" t="n">
        <v>11789.7495204969</v>
      </c>
      <c r="H82" s="43" t="n">
        <v>3744.27109187748</v>
      </c>
      <c r="I82" s="43" t="n">
        <v>7263.32080361989</v>
      </c>
      <c r="J82" s="43" t="n">
        <v>3090.66635664108</v>
      </c>
      <c r="K82" s="43" t="n">
        <v>7126.66683397376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4046.63082196216</v>
      </c>
      <c r="E83" s="43" t="n">
        <v>11554.3951718559</v>
      </c>
      <c r="F83" s="43" t="n">
        <v>9101.80945620586</v>
      </c>
      <c r="G83" s="43" t="n">
        <v>11856.7016314442</v>
      </c>
      <c r="H83" s="43" t="n">
        <v>3492.07273114926</v>
      </c>
      <c r="I83" s="43" t="n">
        <v>7265.08044536258</v>
      </c>
      <c r="J83" s="43" t="n">
        <v>3102.80442556024</v>
      </c>
      <c r="K83" s="43" t="n">
        <v>6964.87125070557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4061.24477364595</v>
      </c>
      <c r="E84" s="43" t="n">
        <v>11560.5398909302</v>
      </c>
      <c r="F84" s="43" t="n">
        <v>9030.32381548936</v>
      </c>
      <c r="G84" s="43" t="n">
        <v>11950.8453311496</v>
      </c>
      <c r="H84" s="43" t="n">
        <v>3382.15094192698</v>
      </c>
      <c r="I84" s="43" t="n">
        <v>7242.22823015735</v>
      </c>
      <c r="J84" s="43" t="n">
        <v>3180.72099993656</v>
      </c>
      <c r="K84" s="43" t="n">
        <v>6829.43679580017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4102.4162854053</v>
      </c>
      <c r="E85" s="43" t="n">
        <v>11575.6864749939</v>
      </c>
      <c r="F85" s="43" t="n">
        <v>8961.12239077158</v>
      </c>
      <c r="G85" s="43" t="n">
        <v>12039.2446067018</v>
      </c>
      <c r="H85" s="43" t="n">
        <v>3460.01568025647</v>
      </c>
      <c r="I85" s="43" t="n">
        <v>7212.72658986725</v>
      </c>
      <c r="J85" s="43" t="n">
        <v>3308.63752952296</v>
      </c>
      <c r="K85" s="43" t="n">
        <v>6754.85669106246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4162.45390718901</v>
      </c>
      <c r="E86" s="43" t="n">
        <v>11598.3897171691</v>
      </c>
      <c r="F86" s="43" t="n">
        <v>8899.53967005498</v>
      </c>
      <c r="G86" s="43" t="n">
        <v>12125.0365008207</v>
      </c>
      <c r="H86" s="43" t="n">
        <v>3686.02507796591</v>
      </c>
      <c r="I86" s="43" t="n">
        <v>7198.83596685886</v>
      </c>
      <c r="J86" s="43" t="n">
        <v>3472.58602093577</v>
      </c>
      <c r="K86" s="43" t="n">
        <v>6730.99785395084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4242.45254875523</v>
      </c>
      <c r="E87" s="43" t="n">
        <v>11628.3876967069</v>
      </c>
      <c r="F87" s="43" t="n">
        <v>8857.16056117807</v>
      </c>
      <c r="G87" s="43" t="n">
        <v>12227.0249300878</v>
      </c>
      <c r="H87" s="43" t="n">
        <v>3947.55160996241</v>
      </c>
      <c r="I87" s="43" t="n">
        <v>7223.01174719148</v>
      </c>
      <c r="J87" s="43" t="n">
        <v>3656.79931751812</v>
      </c>
      <c r="K87" s="43" t="n">
        <v>6717.77150937281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50.07072044153</v>
      </c>
      <c r="E88" s="43" t="n">
        <v>11663.2273990943</v>
      </c>
      <c r="F88" s="43" t="n">
        <v>8861.34356903479</v>
      </c>
      <c r="G88" s="43" t="n">
        <v>12365.0339455644</v>
      </c>
      <c r="H88" s="43" t="n">
        <v>4207.87194648921</v>
      </c>
      <c r="I88" s="43" t="n">
        <v>7285.89771339642</v>
      </c>
      <c r="J88" s="43" t="n">
        <v>3816.18157881032</v>
      </c>
      <c r="K88" s="43" t="n">
        <v>6714.91962886511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4481.70211899022</v>
      </c>
      <c r="E89" s="43" t="n">
        <v>11703.4383847025</v>
      </c>
      <c r="F89" s="43" t="n">
        <v>8907.89349137733</v>
      </c>
      <c r="G89" s="43" t="n">
        <v>12549.7644353929</v>
      </c>
      <c r="H89" s="43" t="n">
        <v>4457.59148682268</v>
      </c>
      <c r="I89" s="43" t="n">
        <v>7371.29762485239</v>
      </c>
      <c r="J89" s="43" t="n">
        <v>3954.92607273588</v>
      </c>
      <c r="K89" s="43" t="n">
        <v>6742.5605834854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4626.39267455076</v>
      </c>
      <c r="E90" s="43" t="n">
        <v>11747.8236977858</v>
      </c>
      <c r="F90" s="43" t="n">
        <v>8987.91280644439</v>
      </c>
      <c r="G90" s="43" t="n">
        <v>12750.8957330247</v>
      </c>
      <c r="H90" s="43" t="n">
        <v>4676.38647248917</v>
      </c>
      <c r="I90" s="43" t="n">
        <v>7450.51756175449</v>
      </c>
      <c r="J90" s="43" t="n">
        <v>4080.28024866139</v>
      </c>
      <c r="K90" s="43" t="n">
        <v>6802.51938042488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4774.61008618506</v>
      </c>
      <c r="E91" s="43" t="n">
        <v>11797.4655673868</v>
      </c>
      <c r="F91" s="43" t="n">
        <v>9104.97314972484</v>
      </c>
      <c r="G91" s="43" t="n">
        <v>12931.2702684969</v>
      </c>
      <c r="H91" s="43" t="n">
        <v>4897.1501590245</v>
      </c>
      <c r="I91" s="43" t="n">
        <v>7502.45995846114</v>
      </c>
      <c r="J91" s="43" t="n">
        <v>4202.86220275622</v>
      </c>
      <c r="K91" s="43" t="n">
        <v>6878.75486332195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4915.79692420646</v>
      </c>
      <c r="E92" s="43" t="n">
        <v>11850.315636365</v>
      </c>
      <c r="F92" s="43" t="n">
        <v>9261.99891272419</v>
      </c>
      <c r="G92" s="43" t="n">
        <v>13080.2336700449</v>
      </c>
      <c r="H92" s="43" t="n">
        <v>5121.08703479568</v>
      </c>
      <c r="I92" s="43" t="n">
        <v>7523.45668500552</v>
      </c>
      <c r="J92" s="43" t="n">
        <v>4358.07463676701</v>
      </c>
      <c r="K92" s="43" t="n">
        <v>6966.01328946853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5045.56034073089</v>
      </c>
      <c r="E93" s="43" t="n">
        <v>11903.8522693361</v>
      </c>
      <c r="F93" s="43" t="n">
        <v>9452.10278312589</v>
      </c>
      <c r="G93" s="43" t="n">
        <v>13169.8743716025</v>
      </c>
      <c r="H93" s="43" t="n">
        <v>5379.08576293103</v>
      </c>
      <c r="I93" s="43" t="n">
        <v>7531.81322163308</v>
      </c>
      <c r="J93" s="43" t="n">
        <v>4567.49261449459</v>
      </c>
      <c r="K93" s="43" t="n">
        <v>7082.40938084163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5151.94791817979</v>
      </c>
      <c r="E94" s="43" t="n">
        <v>11950.359662752</v>
      </c>
      <c r="F94" s="43" t="n">
        <v>9655.18253008528</v>
      </c>
      <c r="G94" s="43" t="n">
        <v>13202.0847933159</v>
      </c>
      <c r="H94" s="43" t="n">
        <v>5613.70192303314</v>
      </c>
      <c r="I94" s="43" t="n">
        <v>7540.6821277815</v>
      </c>
      <c r="J94" s="43" t="n">
        <v>4787.06090595686</v>
      </c>
      <c r="K94" s="43" t="n">
        <v>7228.66853201603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5232.83116331529</v>
      </c>
      <c r="E95" s="43" t="n">
        <v>11979.5611555429</v>
      </c>
      <c r="F95" s="43" t="n">
        <v>9850.6350113647</v>
      </c>
      <c r="G95" s="43" t="n">
        <v>13195.1549928038</v>
      </c>
      <c r="H95" s="43" t="n">
        <v>5807.80241491516</v>
      </c>
      <c r="I95" s="43" t="n">
        <v>7565.4502771882</v>
      </c>
      <c r="J95" s="43" t="n">
        <v>4930.02901308317</v>
      </c>
      <c r="K95" s="43" t="n">
        <v>7376.53453797628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5297.97077297427</v>
      </c>
      <c r="E96" s="43" t="n">
        <v>11990.6863852927</v>
      </c>
      <c r="F96" s="43" t="n">
        <v>10021.2596860042</v>
      </c>
      <c r="G96" s="43" t="n">
        <v>13224.2329625203</v>
      </c>
      <c r="H96" s="43" t="n">
        <v>5899.65506971453</v>
      </c>
      <c r="I96" s="43" t="n">
        <v>7615.14157200691</v>
      </c>
      <c r="J96" s="43" t="n">
        <v>4923.16303553875</v>
      </c>
      <c r="K96" s="43" t="n">
        <v>7493.64052030702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5349.41082258902</v>
      </c>
      <c r="E97" s="43" t="n">
        <v>11991.2212947257</v>
      </c>
      <c r="F97" s="43" t="n">
        <v>10139.6212962905</v>
      </c>
      <c r="G97" s="43" t="n">
        <v>13324.4424493786</v>
      </c>
      <c r="H97" s="43" t="n">
        <v>5831.05570634846</v>
      </c>
      <c r="I97" s="43" t="n">
        <v>7680.78182132905</v>
      </c>
      <c r="J97" s="43" t="n">
        <v>4764.22863294716</v>
      </c>
      <c r="K97" s="43" t="n">
        <v>7567.65255353888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5391.03854683212</v>
      </c>
      <c r="E98" s="43" t="n">
        <v>11987.942258324</v>
      </c>
      <c r="F98" s="43" t="n">
        <v>10188.4470344061</v>
      </c>
      <c r="G98" s="43" t="n">
        <v>13475.3066527979</v>
      </c>
      <c r="H98" s="43" t="n">
        <v>5647.84891689039</v>
      </c>
      <c r="I98" s="43" t="n">
        <v>7749.51076495916</v>
      </c>
      <c r="J98" s="43" t="n">
        <v>4522.45606066092</v>
      </c>
      <c r="K98" s="43" t="n">
        <v>7589.40856124092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5421.72336875662</v>
      </c>
      <c r="E99" s="43" t="n">
        <v>11986.9391456996</v>
      </c>
      <c r="F99" s="43" t="n">
        <v>10184.7473773797</v>
      </c>
      <c r="G99" s="43" t="n">
        <v>13639.4911008964</v>
      </c>
      <c r="H99" s="43" t="n">
        <v>5463.23821489171</v>
      </c>
      <c r="I99" s="43" t="n">
        <v>7806.83269254892</v>
      </c>
      <c r="J99" s="43" t="n">
        <v>4266.57033115771</v>
      </c>
      <c r="K99" s="43" t="n">
        <v>7579.98048883205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5451.04096760322</v>
      </c>
      <c r="E100" s="43" t="n">
        <v>11997.8183584958</v>
      </c>
      <c r="F100" s="43" t="n">
        <v>10155.8900121866</v>
      </c>
      <c r="G100" s="43" t="n">
        <v>13780.1932495574</v>
      </c>
      <c r="H100" s="43" t="n">
        <v>5333.13909114829</v>
      </c>
      <c r="I100" s="43" t="n">
        <v>7845.92400836595</v>
      </c>
      <c r="J100" s="43" t="n">
        <v>4096.04663877561</v>
      </c>
      <c r="K100" s="43" t="n">
        <v>7536.87651969395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5498.58960421865</v>
      </c>
      <c r="E101" s="43" t="n">
        <v>12030.3373608991</v>
      </c>
      <c r="F101" s="43" t="n">
        <v>10156.2335390391</v>
      </c>
      <c r="G101" s="43" t="n">
        <v>13864.9701903235</v>
      </c>
      <c r="H101" s="43" t="n">
        <v>5357.2141990342</v>
      </c>
      <c r="I101" s="43" t="n">
        <v>7863.31295471275</v>
      </c>
      <c r="J101" s="43" t="n">
        <v>4073.33921811157</v>
      </c>
      <c r="K101" s="43" t="n">
        <v>7490.86535003662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5591.27393547163</v>
      </c>
      <c r="E102" s="43" t="n">
        <v>12092.8158290842</v>
      </c>
      <c r="F102" s="43" t="n">
        <v>10227.8702314064</v>
      </c>
      <c r="G102" s="43" t="n">
        <v>13883.2799913471</v>
      </c>
      <c r="H102" s="43" t="n">
        <v>5572.18976892726</v>
      </c>
      <c r="I102" s="43" t="n">
        <v>7866.02439864519</v>
      </c>
      <c r="J102" s="43" t="n">
        <v>4220.80360249304</v>
      </c>
      <c r="K102" s="43" t="n">
        <v>7473.06571234956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5733.04228621452</v>
      </c>
      <c r="E103" s="43" t="n">
        <v>12188.1355491595</v>
      </c>
      <c r="F103" s="43" t="n">
        <v>10364.4686385405</v>
      </c>
      <c r="G103" s="43" t="n">
        <v>13875.6332191398</v>
      </c>
      <c r="H103" s="43" t="n">
        <v>5859.90961590451</v>
      </c>
      <c r="I103" s="43" t="n">
        <v>7867.22352904394</v>
      </c>
      <c r="J103" s="43" t="n">
        <v>4483.7318465761</v>
      </c>
      <c r="K103" s="43" t="n">
        <v>7493.66218802257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5895.11649762908</v>
      </c>
      <c r="E104" s="43" t="n">
        <v>12315.8981328984</v>
      </c>
      <c r="F104" s="43" t="n">
        <v>10542.8043672724</v>
      </c>
      <c r="G104" s="43" t="n">
        <v>13908.2336938142</v>
      </c>
      <c r="H104" s="43" t="n">
        <v>6134.76721175321</v>
      </c>
      <c r="I104" s="43" t="n">
        <v>7873.21592222154</v>
      </c>
      <c r="J104" s="43" t="n">
        <v>4781.23757410861</v>
      </c>
      <c r="K104" s="43" t="n">
        <v>7544.69419521364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6047.37774729435</v>
      </c>
      <c r="E105" s="43" t="n">
        <v>12472.0762608707</v>
      </c>
      <c r="F105" s="43" t="n">
        <v>10730.6719975643</v>
      </c>
      <c r="G105" s="43" t="n">
        <v>14043.5819004718</v>
      </c>
      <c r="H105" s="43" t="n">
        <v>6366.63523285105</v>
      </c>
      <c r="I105" s="43" t="n">
        <v>7892.20932300754</v>
      </c>
      <c r="J105" s="43" t="n">
        <v>5045.76982049467</v>
      </c>
      <c r="K105" s="43" t="n">
        <v>7628.07481156027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6180.85852418555</v>
      </c>
      <c r="E106" s="43" t="n">
        <v>12655.2091516715</v>
      </c>
      <c r="F106" s="43" t="n">
        <v>10915.0021260906</v>
      </c>
      <c r="G106" s="43" t="n">
        <v>14320.9156984622</v>
      </c>
      <c r="H106" s="43" t="n">
        <v>6551.90432152252</v>
      </c>
      <c r="I106" s="43" t="n">
        <v>7943.54507177576</v>
      </c>
      <c r="J106" s="43" t="n">
        <v>5240.59970346612</v>
      </c>
      <c r="K106" s="43" t="n">
        <v>7751.81686982999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6304.79703309292</v>
      </c>
      <c r="E107" s="43" t="n">
        <v>12861.1798184512</v>
      </c>
      <c r="F107" s="43" t="n">
        <v>11095.9055475738</v>
      </c>
      <c r="G107" s="43" t="n">
        <v>14671.6669994203</v>
      </c>
      <c r="H107" s="43" t="n">
        <v>6678.92073054711</v>
      </c>
      <c r="I107" s="43" t="n">
        <v>8029.01088233752</v>
      </c>
      <c r="J107" s="43" t="n">
        <v>5379.88654347482</v>
      </c>
      <c r="K107" s="43" t="n">
        <v>7935.60825574284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6416.81021266084</v>
      </c>
      <c r="E108" s="43" t="n">
        <v>13076.2795847871</v>
      </c>
      <c r="F108" s="43" t="n">
        <v>11263.9722805673</v>
      </c>
      <c r="G108" s="43" t="n">
        <v>14943.0153442956</v>
      </c>
      <c r="H108" s="43" t="n">
        <v>6814.83999928999</v>
      </c>
      <c r="I108" s="43" t="n">
        <v>8135.87437676107</v>
      </c>
      <c r="J108" s="43" t="n">
        <v>5478.48938109396</v>
      </c>
      <c r="K108" s="43" t="n">
        <v>8159.94726589578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6525.27475571736</v>
      </c>
      <c r="E109" s="43" t="n">
        <v>13280.2192815421</v>
      </c>
      <c r="F109" s="43" t="n">
        <v>11402.4702192541</v>
      </c>
      <c r="G109" s="43" t="n">
        <v>14998.8868387504</v>
      </c>
      <c r="H109" s="43" t="n">
        <v>7062.29401762049</v>
      </c>
      <c r="I109" s="43" t="n">
        <v>8253.7486155531</v>
      </c>
      <c r="J109" s="43" t="n">
        <v>5539.67087033994</v>
      </c>
      <c r="K109" s="43" t="n">
        <v>8379.02153330497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6622.22696585361</v>
      </c>
      <c r="E110" s="43" t="n">
        <v>13458.7296704919</v>
      </c>
      <c r="F110" s="43" t="n">
        <v>11507.8067654692</v>
      </c>
      <c r="G110" s="43" t="n">
        <v>14826.2764841827</v>
      </c>
      <c r="H110" s="43" t="n">
        <v>7431.6473847924</v>
      </c>
      <c r="I110" s="43" t="n">
        <v>8355.2312970802</v>
      </c>
      <c r="J110" s="43" t="n">
        <v>5603.39976987057</v>
      </c>
      <c r="K110" s="43" t="n">
        <v>8538.0547816436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6701.40452360319</v>
      </c>
      <c r="E111" s="43" t="n">
        <v>13601.5962104562</v>
      </c>
      <c r="F111" s="43" t="n">
        <v>11562.9450247335</v>
      </c>
      <c r="G111" s="43" t="n">
        <v>14489.0067935328</v>
      </c>
      <c r="H111" s="43" t="n">
        <v>7837.25000458717</v>
      </c>
      <c r="I111" s="43" t="n">
        <v>8426.55362453034</v>
      </c>
      <c r="J111" s="43" t="n">
        <v>5703.17771269277</v>
      </c>
      <c r="K111" s="43" t="n">
        <v>8607.91972511624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5.66814155663</v>
      </c>
      <c r="E112" s="43" t="n">
        <v>13704.3967795511</v>
      </c>
      <c r="F112" s="43" t="n">
        <v>11558.1401176694</v>
      </c>
      <c r="G112" s="43" t="n">
        <v>14099.0704198622</v>
      </c>
      <c r="H112" s="43" t="n">
        <v>8138.41517162153</v>
      </c>
      <c r="I112" s="43" t="n">
        <v>8465.9572074955</v>
      </c>
      <c r="J112" s="43" t="n">
        <v>5817.38615785298</v>
      </c>
      <c r="K112" s="43" t="n">
        <v>8596.5348941086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6803.3530756528</v>
      </c>
      <c r="E113" s="43" t="n">
        <v>13767.0754120881</v>
      </c>
      <c r="F113" s="43" t="n">
        <v>11514.4850750264</v>
      </c>
      <c r="G113" s="43" t="n">
        <v>13785.0192483744</v>
      </c>
      <c r="H113" s="43" t="n">
        <v>8201.36259738909</v>
      </c>
      <c r="I113" s="43" t="n">
        <v>8485.46333399955</v>
      </c>
      <c r="J113" s="43" t="n">
        <v>5894.42039265338</v>
      </c>
      <c r="K113" s="43" t="n">
        <v>8554.27442218092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6802.20091545329</v>
      </c>
      <c r="E114" s="43" t="n">
        <v>13791.6939666118</v>
      </c>
      <c r="F114" s="43" t="n">
        <v>11455.1239116676</v>
      </c>
      <c r="G114" s="43" t="n">
        <v>13638.3399586806</v>
      </c>
      <c r="H114" s="43" t="n">
        <v>7979.23825528624</v>
      </c>
      <c r="I114" s="43" t="n">
        <v>8501.12070991509</v>
      </c>
      <c r="J114" s="43" t="n">
        <v>5886.41478272257</v>
      </c>
      <c r="K114" s="43" t="n">
        <v>8540.01238331604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6758.36051424523</v>
      </c>
      <c r="E115" s="43" t="n">
        <v>13780.5197992456</v>
      </c>
      <c r="F115" s="43" t="n">
        <v>11419.0622356034</v>
      </c>
      <c r="G115" s="43" t="n">
        <v>13633.5155491106</v>
      </c>
      <c r="H115" s="43" t="n">
        <v>7542.05783409869</v>
      </c>
      <c r="I115" s="43" t="n">
        <v>8521.43334726159</v>
      </c>
      <c r="J115" s="43" t="n">
        <v>5805.172798159</v>
      </c>
      <c r="K115" s="43" t="n">
        <v>8591.68721927317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6694.00590453197</v>
      </c>
      <c r="E116" s="43" t="n">
        <v>13737.5694969487</v>
      </c>
      <c r="F116" s="43" t="n">
        <v>11432.6665535049</v>
      </c>
      <c r="G116" s="43" t="n">
        <v>13709.3671932921</v>
      </c>
      <c r="H116" s="43" t="n">
        <v>7026.58076727159</v>
      </c>
      <c r="I116" s="43" t="n">
        <v>8554.67964398597</v>
      </c>
      <c r="J116" s="43" t="n">
        <v>5707.66087941905</v>
      </c>
      <c r="K116" s="43" t="n">
        <v>8691.90020524186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6629.54980587709</v>
      </c>
      <c r="E117" s="43" t="n">
        <v>13672.2848165076</v>
      </c>
      <c r="F117" s="43" t="n">
        <v>11500.5209298252</v>
      </c>
      <c r="G117" s="43" t="n">
        <v>13841.7333528129</v>
      </c>
      <c r="H117" s="43" t="n">
        <v>6558.46503746668</v>
      </c>
      <c r="I117" s="43" t="n">
        <v>8597.04247411147</v>
      </c>
      <c r="J117" s="43" t="n">
        <v>5641.04737428406</v>
      </c>
      <c r="K117" s="43" t="n">
        <v>8781.41155880234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6560.66149198788</v>
      </c>
      <c r="E118" s="18" t="n">
        <v>13601.3268687436</v>
      </c>
      <c r="F118" s="18" t="n">
        <v>11601.5897146496</v>
      </c>
      <c r="G118" s="18" t="n">
        <v>13995.0175694393</v>
      </c>
      <c r="H118" s="18" t="n">
        <v>6273.37032782112</v>
      </c>
      <c r="I118" s="18" t="n">
        <v>8636.68075754588</v>
      </c>
      <c r="J118" s="18" t="n">
        <v>5665.03764388704</v>
      </c>
      <c r="K118" s="18" t="n">
        <v>8812.15366189533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6479.70517611878</v>
      </c>
      <c r="E119" s="18" t="n">
        <v>13541.4602044063</v>
      </c>
      <c r="F119" s="18" t="n">
        <v>11708.2891116118</v>
      </c>
      <c r="G119" s="18" t="n">
        <v>14159.4497383512</v>
      </c>
      <c r="H119" s="18" t="n">
        <v>6229.20224200842</v>
      </c>
      <c r="I119" s="18" t="n">
        <v>8677.25024375752</v>
      </c>
      <c r="J119" s="18" t="n">
        <v>5759.89145303787</v>
      </c>
      <c r="K119" s="18" t="n">
        <v>8768.60233807185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6396.95169698578</v>
      </c>
      <c r="E120" s="18" t="n">
        <v>13511.2943533709</v>
      </c>
      <c r="F120" s="18" t="n">
        <v>11813.981841293</v>
      </c>
      <c r="G120" s="18" t="n">
        <v>14356.921775204</v>
      </c>
      <c r="H120" s="18" t="n">
        <v>6379.1067464948</v>
      </c>
      <c r="I120" s="18" t="n">
        <v>8721.7539087859</v>
      </c>
      <c r="J120" s="18" t="n">
        <v>5853.87363424243</v>
      </c>
      <c r="K120" s="18" t="n">
        <v>8682.22776840557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6322.95467162962</v>
      </c>
      <c r="E121" s="18" t="n">
        <v>13515.3357976215</v>
      </c>
      <c r="F121" s="18" t="n">
        <v>11926.8679259447</v>
      </c>
      <c r="G121" s="18" t="n">
        <v>14566.1814073179</v>
      </c>
      <c r="H121" s="18" t="n">
        <v>6524.19600820339</v>
      </c>
      <c r="I121" s="18" t="n">
        <v>8762.38094191548</v>
      </c>
      <c r="J121" s="18" t="n">
        <v>5868.29133730666</v>
      </c>
      <c r="K121" s="18" t="n">
        <v>8611.86764752468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6256.61867977952</v>
      </c>
      <c r="E122" s="18" t="n">
        <v>13547.2896117798</v>
      </c>
      <c r="F122" s="18" t="n">
        <v>12028.7073535609</v>
      </c>
      <c r="G122" s="18" t="n">
        <v>14742.6463747788</v>
      </c>
      <c r="H122" s="18" t="n">
        <v>6565.87189880457</v>
      </c>
      <c r="I122" s="18" t="n">
        <v>8804.2781110959</v>
      </c>
      <c r="J122" s="18" t="n">
        <v>5735.92303887047</v>
      </c>
      <c r="K122" s="18" t="n">
        <v>8608.13890198058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6176.21379223862</v>
      </c>
      <c r="E123" s="18" t="n">
        <v>13599.7651965048</v>
      </c>
      <c r="F123" s="18" t="n">
        <v>12067.6378438329</v>
      </c>
      <c r="G123" s="18" t="n">
        <v>14823.6625157687</v>
      </c>
      <c r="H123" s="18" t="n">
        <v>6443.14216447832</v>
      </c>
      <c r="I123" s="18" t="n">
        <v>8848.34813019308</v>
      </c>
      <c r="J123" s="18" t="n">
        <v>5488.27403138802</v>
      </c>
      <c r="K123" s="18" t="n">
        <v>8673.05180666821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6065.77761400293</v>
      </c>
      <c r="E124" s="18" t="n">
        <v>13663.3894143623</v>
      </c>
      <c r="F124" s="18" t="n">
        <v>12039.192214365</v>
      </c>
      <c r="G124" s="18" t="n">
        <v>14826.3971694688</v>
      </c>
      <c r="H124" s="18" t="n">
        <v>6224.26765081526</v>
      </c>
      <c r="I124" s="18" t="n">
        <v>8885.27365640568</v>
      </c>
      <c r="J124" s="18" t="n">
        <v>5254.07824739296</v>
      </c>
      <c r="K124" s="18" t="n">
        <v>8784.60823409222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5942.60447015697</v>
      </c>
      <c r="E125" s="18" t="n">
        <v>13725.5764597591</v>
      </c>
      <c r="F125" s="18" t="n">
        <v>11958.0945967509</v>
      </c>
      <c r="G125" s="18" t="n">
        <v>14814.3711199299</v>
      </c>
      <c r="H125" s="18" t="n">
        <v>6020.60715603096</v>
      </c>
      <c r="I125" s="18" t="n">
        <v>8925.38219447946</v>
      </c>
      <c r="J125" s="18" t="n">
        <v>5161.88982121371</v>
      </c>
      <c r="K125" s="18" t="n">
        <v>8888.70206146131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5833.04556629624</v>
      </c>
      <c r="E126" s="18" t="n">
        <v>13770.3676228197</v>
      </c>
      <c r="F126" s="18" t="n">
        <v>11852.652834993</v>
      </c>
      <c r="G126" s="18" t="n">
        <v>14802.0547391551</v>
      </c>
      <c r="H126" s="18" t="n">
        <v>5966.05022492889</v>
      </c>
      <c r="I126" s="18" t="n">
        <v>8971.01457050704</v>
      </c>
      <c r="J126" s="18" t="n">
        <v>5255.45220311945</v>
      </c>
      <c r="K126" s="18" t="n">
        <v>8935.68776407288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5740.57329010004</v>
      </c>
      <c r="E127" s="18" t="n">
        <v>13789.6175697499</v>
      </c>
      <c r="F127" s="18" t="n">
        <v>11743.9504031287</v>
      </c>
      <c r="G127" s="18" t="n">
        <v>14762.4617274905</v>
      </c>
      <c r="H127" s="18" t="n">
        <v>6097.6729160858</v>
      </c>
      <c r="I127" s="18" t="n">
        <v>9022.74321126624</v>
      </c>
      <c r="J127" s="18" t="n">
        <v>5473.93292431019</v>
      </c>
      <c r="K127" s="18" t="n">
        <v>8903.39334687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5650.10041139218</v>
      </c>
      <c r="E128" s="18" t="n">
        <v>13781.7242287857</v>
      </c>
      <c r="F128" s="18" t="n">
        <v>11626.8580185709</v>
      </c>
      <c r="G128" s="18" t="n">
        <v>14601.8631799945</v>
      </c>
      <c r="H128" s="18" t="n">
        <v>6305.87187346814</v>
      </c>
      <c r="I128" s="18" t="n">
        <v>9079.8309269189</v>
      </c>
      <c r="J128" s="18" t="n">
        <v>5640.12087989307</v>
      </c>
      <c r="K128" s="18" t="n">
        <v>8823.78885962071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5536.59016184762</v>
      </c>
      <c r="E129" s="18" t="n">
        <v>13744.3347903248</v>
      </c>
      <c r="F129" s="18" t="n">
        <v>11473.3601476038</v>
      </c>
      <c r="G129" s="18" t="n">
        <v>14197.4277181234</v>
      </c>
      <c r="H129" s="18" t="n">
        <v>6390.36491728259</v>
      </c>
      <c r="I129" s="18" t="n">
        <v>9131.26394297468</v>
      </c>
      <c r="J129" s="18" t="n">
        <v>5624.4692433579</v>
      </c>
      <c r="K129" s="18" t="n">
        <v>8708.01583983606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5387.06580224732</v>
      </c>
      <c r="E130" s="18" t="n">
        <v>13680.8979635368</v>
      </c>
      <c r="F130" s="18" t="n">
        <v>11259.6995176927</v>
      </c>
      <c r="G130" s="18" t="n">
        <v>13540.5654723147</v>
      </c>
      <c r="H130" s="18" t="n">
        <v>6232.57420265707</v>
      </c>
      <c r="I130" s="18" t="n">
        <v>9151.95036269036</v>
      </c>
      <c r="J130" s="18" t="n">
        <v>5381.89867236521</v>
      </c>
      <c r="K130" s="18" t="n">
        <v>8567.76280419925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5198.09564596325</v>
      </c>
      <c r="E131" s="18" t="n">
        <v>13604.4970373547</v>
      </c>
      <c r="F131" s="18" t="n">
        <v>10965.8744513088</v>
      </c>
      <c r="G131" s="18" t="n">
        <v>12766.1586271126</v>
      </c>
      <c r="H131" s="18" t="n">
        <v>5766.72950508931</v>
      </c>
      <c r="I131" s="18" t="n">
        <v>9115.04264951543</v>
      </c>
      <c r="J131" s="18" t="n">
        <v>4955.03869154551</v>
      </c>
      <c r="K131" s="18" t="n">
        <v>8413.3088054976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4975.00550132379</v>
      </c>
      <c r="E132" s="18" t="n">
        <v>13529.3988529103</v>
      </c>
      <c r="F132" s="18" t="n">
        <v>10610.9549754293</v>
      </c>
      <c r="G132" s="18" t="n">
        <v>12100.7163714732</v>
      </c>
      <c r="H132" s="18" t="n">
        <v>5044.00078129438</v>
      </c>
      <c r="I132" s="18" t="n">
        <v>9010.52436485269</v>
      </c>
      <c r="J132" s="18" t="n">
        <v>4466.39216384681</v>
      </c>
      <c r="K132" s="18" t="n">
        <v>8260.74880717822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4751.88122900165</v>
      </c>
      <c r="E133" s="18" t="n">
        <v>13478.8383406222</v>
      </c>
      <c r="F133" s="18" t="n">
        <v>10281.2464373258</v>
      </c>
      <c r="G133" s="18" t="n">
        <v>11754.3852157348</v>
      </c>
      <c r="H133" s="18" t="n">
        <v>4291.47713511966</v>
      </c>
      <c r="I133" s="18" t="n">
        <v>8857.37785808475</v>
      </c>
      <c r="J133" s="18" t="n">
        <v>4030.34849298186</v>
      </c>
      <c r="K133" s="18" t="n">
        <v>8124.29397834802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4571.22199016419</v>
      </c>
      <c r="E134" s="18" t="n">
        <v>13476.0576777735</v>
      </c>
      <c r="F134" s="18" t="n">
        <v>10089.4454978235</v>
      </c>
      <c r="G134" s="18" t="n">
        <v>11798.0716206565</v>
      </c>
      <c r="H134" s="18" t="n">
        <v>3701.17021630786</v>
      </c>
      <c r="I134" s="18" t="n">
        <v>8694.00894333514</v>
      </c>
      <c r="J134" s="18" t="n">
        <v>3712.56895653896</v>
      </c>
      <c r="K134" s="18" t="n">
        <v>8047.57255510801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4486.79981343778</v>
      </c>
      <c r="E135" s="18" t="n">
        <v>13537.1649469591</v>
      </c>
      <c r="F135" s="18" t="n">
        <v>10120.5863914367</v>
      </c>
      <c r="G135" s="18" t="n">
        <v>12220.5293397292</v>
      </c>
      <c r="H135" s="18" t="n">
        <v>3383.28358429393</v>
      </c>
      <c r="I135" s="18" t="n">
        <v>8562.57341755758</v>
      </c>
      <c r="J135" s="18" t="n">
        <v>3496.68324761577</v>
      </c>
      <c r="K135" s="18" t="n">
        <v>8054.28525531054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14.39714478497</v>
      </c>
      <c r="E136" s="18" t="n">
        <v>13670.7460944894</v>
      </c>
      <c r="F136" s="18" t="n">
        <v>10333.8940365308</v>
      </c>
      <c r="G136" s="18" t="n">
        <v>12866.8501713349</v>
      </c>
      <c r="H136" s="18" t="n">
        <v>3389.53682481107</v>
      </c>
      <c r="I136" s="18" t="n">
        <v>8500.38636536064</v>
      </c>
      <c r="J136" s="18" t="n">
        <v>3339.28824948375</v>
      </c>
      <c r="K136" s="18" t="n">
        <v>8144.55693585769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4632.14963649553</v>
      </c>
      <c r="E137" s="18" t="n">
        <v>13866.6901572395</v>
      </c>
      <c r="F137" s="18" t="n">
        <v>10615.3328240542</v>
      </c>
      <c r="G137" s="18" t="n">
        <v>13499.9974955576</v>
      </c>
      <c r="H137" s="18" t="n">
        <v>3602.62400629793</v>
      </c>
      <c r="I137" s="18" t="n">
        <v>8498.22157247513</v>
      </c>
      <c r="J137" s="18" t="n">
        <v>3200.63847703306</v>
      </c>
      <c r="K137" s="18" t="n">
        <v>8289.63313250302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4800.18311841159</v>
      </c>
      <c r="E138" s="18" t="n">
        <v>14107.7694116019</v>
      </c>
      <c r="F138" s="18" t="n">
        <v>10878.8600111483</v>
      </c>
      <c r="G138" s="18" t="n">
        <v>13971.0806183299</v>
      </c>
      <c r="H138" s="18" t="n">
        <v>3915.84067131858</v>
      </c>
      <c r="I138" s="18" t="n">
        <v>8522.43320869072</v>
      </c>
      <c r="J138" s="18" t="n">
        <v>3082.93958692625</v>
      </c>
      <c r="K138" s="18" t="n">
        <v>8448.77556298265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4987.0133466383</v>
      </c>
      <c r="E139" s="18" t="n">
        <v>14371.2723289088</v>
      </c>
      <c r="F139" s="18" t="n">
        <v>11077.7232851611</v>
      </c>
      <c r="G139" s="18" t="n">
        <v>14287.6303200876</v>
      </c>
      <c r="H139" s="18" t="n">
        <v>4245.79213000372</v>
      </c>
      <c r="I139" s="18" t="n">
        <v>8543.4881186933</v>
      </c>
      <c r="J139" s="18" t="n">
        <v>3034.30531130023</v>
      </c>
      <c r="K139" s="18" t="n">
        <v>8551.64962838782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5180.80375550805</v>
      </c>
      <c r="E140" s="18" t="n">
        <v>14637.0173426346</v>
      </c>
      <c r="F140" s="18" t="n">
        <v>11201.0650534039</v>
      </c>
      <c r="G140" s="18" t="n">
        <v>14508.8534034864</v>
      </c>
      <c r="H140" s="18" t="n">
        <v>4578.80065973213</v>
      </c>
      <c r="I140" s="18" t="n">
        <v>8538.37507110973</v>
      </c>
      <c r="J140" s="18" t="n">
        <v>3085.54212179309</v>
      </c>
      <c r="K140" s="18" t="n">
        <v>8588.74187347292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5385.29712497776</v>
      </c>
      <c r="E141" s="18" t="n">
        <v>14886.0598224466</v>
      </c>
      <c r="F141" s="18" t="n">
        <v>11280.1381505418</v>
      </c>
      <c r="G141" s="18" t="n">
        <v>14704.2581083682</v>
      </c>
      <c r="H141" s="18" t="n">
        <v>4904.50838386922</v>
      </c>
      <c r="I141" s="18" t="n">
        <v>8502.15645139702</v>
      </c>
      <c r="J141" s="18" t="n">
        <v>3249.28024098046</v>
      </c>
      <c r="K141" s="18" t="n">
        <v>8618.36746750146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5608.11521835919</v>
      </c>
      <c r="E142" s="18" t="n">
        <v>15095.1430503909</v>
      </c>
      <c r="F142" s="18" t="n">
        <v>11361.924309394</v>
      </c>
      <c r="G142" s="18" t="n">
        <v>14864.967064965</v>
      </c>
      <c r="H142" s="18" t="n">
        <v>5237.34252868901</v>
      </c>
      <c r="I142" s="18" t="n">
        <v>8453.58288548223</v>
      </c>
      <c r="J142" s="18" t="n">
        <v>3488.96376380087</v>
      </c>
      <c r="K142" s="18" t="n">
        <v>8679.94271752167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5864.41286960656</v>
      </c>
      <c r="E143" s="18" t="n">
        <v>15244.5141962002</v>
      </c>
      <c r="F143" s="18" t="n">
        <v>11491.4628861142</v>
      </c>
      <c r="G143" s="18" t="n">
        <v>14951.544202108</v>
      </c>
      <c r="H143" s="18" t="n">
        <v>5551.31778786811</v>
      </c>
      <c r="I143" s="18" t="n">
        <v>8425.71017275447</v>
      </c>
      <c r="J143" s="18" t="n">
        <v>3754.69265146483</v>
      </c>
      <c r="K143" s="18" t="n">
        <v>8807.92570962085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6151.68696250124</v>
      </c>
      <c r="E144" s="18" t="n">
        <v>15328.7629300167</v>
      </c>
      <c r="F144" s="18" t="n">
        <v>11686.9672677923</v>
      </c>
      <c r="G144" s="18" t="n">
        <v>14919.950129533</v>
      </c>
      <c r="H144" s="18" t="n">
        <v>5849.80981594622</v>
      </c>
      <c r="I144" s="18" t="n">
        <v>8447.58145816111</v>
      </c>
      <c r="J144" s="18" t="n">
        <v>4005.71278801725</v>
      </c>
      <c r="K144" s="18" t="n">
        <v>9004.27705920262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6459.01741359628</v>
      </c>
      <c r="E145" s="18" t="n">
        <v>15354.6945754828</v>
      </c>
      <c r="F145" s="18" t="n">
        <v>11892.3857365666</v>
      </c>
      <c r="G145" s="18" t="n">
        <v>14782.4197649902</v>
      </c>
      <c r="H145" s="18" t="n">
        <v>6120.06690907539</v>
      </c>
      <c r="I145" s="18" t="n">
        <v>8530.7417945775</v>
      </c>
      <c r="J145" s="18" t="n">
        <v>4204.02173788027</v>
      </c>
      <c r="K145" s="18" t="n">
        <v>9259.64954805594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6786.68562645033</v>
      </c>
      <c r="E146" s="18" t="n">
        <v>15349.013243244</v>
      </c>
      <c r="F146" s="18" t="n">
        <v>12065.9136145557</v>
      </c>
      <c r="G146" s="18" t="n">
        <v>14547.3773857121</v>
      </c>
      <c r="H146" s="18" t="n">
        <v>6411.94460834098</v>
      </c>
      <c r="I146" s="18" t="n">
        <v>8655.96119699562</v>
      </c>
      <c r="J146" s="18" t="n">
        <v>4354.16041886306</v>
      </c>
      <c r="K146" s="18" t="n">
        <v>9518.82032234605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7146.84374905309</v>
      </c>
      <c r="E147" s="18" t="n">
        <v>15345.6043217606</v>
      </c>
      <c r="F147" s="18" t="n">
        <v>12216.8953440481</v>
      </c>
      <c r="G147" s="18" t="n">
        <v>14210.4807907302</v>
      </c>
      <c r="H147" s="18" t="n">
        <v>6745.55401264245</v>
      </c>
      <c r="I147" s="18" t="n">
        <v>8801.36429790805</v>
      </c>
      <c r="J147" s="18" t="n">
        <v>4449.3753342199</v>
      </c>
      <c r="K147" s="18" t="n">
        <v>9737.81032252646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7531.61891868672</v>
      </c>
      <c r="E148" s="18" t="n">
        <v>15368.317289776</v>
      </c>
      <c r="F148" s="18" t="n">
        <v>12368.800032747</v>
      </c>
      <c r="G148" s="18" t="n">
        <v>13843.7018255348</v>
      </c>
      <c r="H148" s="18" t="n">
        <v>7033.00824873709</v>
      </c>
      <c r="I148" s="18" t="n">
        <v>8953.61974440657</v>
      </c>
      <c r="J148" s="18" t="n">
        <v>4531.59265127893</v>
      </c>
      <c r="K148" s="18" t="n">
        <v>9912.74966082192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7930.92554767359</v>
      </c>
      <c r="E149" s="18" t="n">
        <v>15438.8466867481</v>
      </c>
      <c r="F149" s="18" t="n">
        <v>12534.6965118356</v>
      </c>
      <c r="G149" s="18" t="n">
        <v>13561.1621427051</v>
      </c>
      <c r="H149" s="18" t="n">
        <v>7272.02998430666</v>
      </c>
      <c r="I149" s="18" t="n">
        <v>9104.66648706064</v>
      </c>
      <c r="J149" s="18" t="n">
        <v>4661.37264267315</v>
      </c>
      <c r="K149" s="18" t="n">
        <v>10079.14406207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8315.42198022743</v>
      </c>
      <c r="E150" s="18" t="n">
        <v>15570.2587477432</v>
      </c>
      <c r="F150" s="18" t="n">
        <v>12683.4549532484</v>
      </c>
      <c r="G150" s="18" t="n">
        <v>13429.2745079572</v>
      </c>
      <c r="H150" s="18" t="n">
        <v>7501.91083242946</v>
      </c>
      <c r="I150" s="18" t="n">
        <v>9252.88879472119</v>
      </c>
      <c r="J150" s="18" t="n">
        <v>4865.35954445999</v>
      </c>
      <c r="K150" s="18" t="n">
        <v>10292.8555620373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8679.26509179194</v>
      </c>
      <c r="E151" s="18" t="n">
        <v>15763.4762215289</v>
      </c>
      <c r="F151" s="18" t="n">
        <v>12821.5312430845</v>
      </c>
      <c r="G151" s="18" t="n">
        <v>13473.0427568887</v>
      </c>
      <c r="H151" s="18" t="n">
        <v>7758.8867555601</v>
      </c>
      <c r="I151" s="18" t="n">
        <v>9404.20182512244</v>
      </c>
      <c r="J151" s="18" t="n">
        <v>5152.67725621667</v>
      </c>
      <c r="K151" s="18" t="n">
        <v>10613.4481910153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9001.05151421783</v>
      </c>
      <c r="E152" s="18" t="n">
        <v>16002.5602589746</v>
      </c>
      <c r="F152" s="18" t="n">
        <v>12973.2472662104</v>
      </c>
      <c r="G152" s="18" t="n">
        <v>13672.8302292445</v>
      </c>
      <c r="H152" s="18" t="n">
        <v>8170.0123064253</v>
      </c>
      <c r="I152" s="18" t="n">
        <v>9576.00464371332</v>
      </c>
      <c r="J152" s="18" t="n">
        <v>5497.1432748891</v>
      </c>
      <c r="K152" s="18" t="n">
        <v>11016.7563429377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9288.73660652803</v>
      </c>
      <c r="E153" s="18" t="n">
        <v>16276.6627680499</v>
      </c>
      <c r="F153" s="18" t="n">
        <v>13152.7273045801</v>
      </c>
      <c r="G153" s="18" t="n">
        <v>13995.1852797682</v>
      </c>
      <c r="H153" s="18" t="n">
        <v>8822.66026880891</v>
      </c>
      <c r="I153" s="18" t="n">
        <v>9790.58481162183</v>
      </c>
      <c r="J153" s="18" t="n">
        <v>5844.47270298146</v>
      </c>
      <c r="K153" s="18" t="n">
        <v>11471.8283010382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9567.78107303436</v>
      </c>
      <c r="E154" s="18" t="n">
        <v>16580.405135925</v>
      </c>
      <c r="F154" s="18" t="n">
        <v>13344.9212026255</v>
      </c>
      <c r="G154" s="18" t="n">
        <v>14407.4765867916</v>
      </c>
      <c r="H154" s="18" t="n">
        <v>9734.08894507637</v>
      </c>
      <c r="I154" s="18" t="n">
        <v>10047.3033334062</v>
      </c>
      <c r="J154" s="18" t="n">
        <v>6184.67997738905</v>
      </c>
      <c r="K154" s="18" t="n">
        <v>11976.1452016684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9853.62702324442</v>
      </c>
      <c r="E155" s="18" t="n">
        <v>16902.9021269214</v>
      </c>
      <c r="F155" s="18" t="n">
        <v>13557.2394819118</v>
      </c>
      <c r="G155" s="18" t="n">
        <v>14852.7953663583</v>
      </c>
      <c r="H155" s="18" t="n">
        <v>10961.0292154804</v>
      </c>
      <c r="I155" s="18" t="n">
        <v>10328.7840798866</v>
      </c>
      <c r="J155" s="18" t="n">
        <v>6592.09993437132</v>
      </c>
      <c r="K155" s="18" t="n">
        <v>12487.4805646452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0125.9544241142</v>
      </c>
      <c r="E156" s="18" t="n">
        <v>17228.3524769239</v>
      </c>
      <c r="F156" s="18" t="n">
        <v>13786.0114551222</v>
      </c>
      <c r="G156" s="18" t="n">
        <v>15248.9657997043</v>
      </c>
      <c r="H156" s="18" t="n">
        <v>12373.6934676066</v>
      </c>
      <c r="I156" s="18" t="n">
        <v>10600.9903173013</v>
      </c>
      <c r="J156" s="18" t="n">
        <v>7114.45585216608</v>
      </c>
      <c r="K156" s="18" t="n">
        <v>12955.2005999168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0327.4799436126</v>
      </c>
      <c r="E157" s="18" t="n">
        <v>17543.8903916388</v>
      </c>
      <c r="F157" s="18" t="n">
        <v>14034.461897571</v>
      </c>
      <c r="G157" s="18" t="n">
        <v>15565.0373049996</v>
      </c>
      <c r="H157" s="18" t="n">
        <v>13678.3246526354</v>
      </c>
      <c r="I157" s="18" t="n">
        <v>10841.403614585</v>
      </c>
      <c r="J157" s="18" t="n">
        <v>7765.60513275736</v>
      </c>
      <c r="K157" s="18" t="n">
        <v>13354.3242307034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0400.547962663</v>
      </c>
      <c r="E158" s="18" t="n">
        <v>17825.7073779424</v>
      </c>
      <c r="F158" s="18" t="n">
        <v>14279.2239707956</v>
      </c>
      <c r="G158" s="18" t="n">
        <v>15847.9350956896</v>
      </c>
      <c r="H158" s="18" t="n">
        <v>14564.5987588493</v>
      </c>
      <c r="I158" s="18" t="n">
        <v>11050.8293850492</v>
      </c>
      <c r="J158" s="18" t="n">
        <v>8497.36102009059</v>
      </c>
      <c r="K158" s="18" t="n">
        <v>13660.0069425622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0309.6761506259</v>
      </c>
      <c r="E159" s="18" t="n">
        <v>18057.1536183753</v>
      </c>
      <c r="F159" s="18" t="n">
        <v>14494.923289366</v>
      </c>
      <c r="G159" s="18" t="n">
        <v>16095.7844220155</v>
      </c>
      <c r="H159" s="18" t="n">
        <v>14870.6189443697</v>
      </c>
      <c r="I159" s="18" t="n">
        <v>11233.8608101956</v>
      </c>
      <c r="J159" s="18" t="n">
        <v>9233.48550245936</v>
      </c>
      <c r="K159" s="18" t="n">
        <v>13863.3295786004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61.7406798026</v>
      </c>
      <c r="E160" s="18" t="n">
        <v>18230.0534544464</v>
      </c>
      <c r="F160" s="18" t="n">
        <v>14679.9909889314</v>
      </c>
      <c r="G160" s="18" t="n">
        <v>16302.4625760392</v>
      </c>
      <c r="H160" s="18" t="n">
        <v>14652.3456527327</v>
      </c>
      <c r="I160" s="18" t="n">
        <v>11391.262642234</v>
      </c>
      <c r="J160" s="18" t="n">
        <v>9814.6014733371</v>
      </c>
      <c r="K160" s="18" t="n">
        <v>13955.1931929852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9704.50625332761</v>
      </c>
      <c r="E161" s="18" t="n">
        <v>18339.6105395786</v>
      </c>
      <c r="F161" s="18" t="n">
        <v>14877.2731807634</v>
      </c>
      <c r="G161" s="18" t="n">
        <v>16507.5191949993</v>
      </c>
      <c r="H161" s="18" t="n">
        <v>14046.7412246807</v>
      </c>
      <c r="I161" s="18" t="n">
        <v>11541.5823158953</v>
      </c>
      <c r="J161" s="18" t="n">
        <v>10082.1535013767</v>
      </c>
      <c r="K161" s="18" t="n">
        <v>13944.0085141565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9306.33211611969</v>
      </c>
      <c r="E162" s="18" t="n">
        <v>18396.5094792391</v>
      </c>
      <c r="F162" s="18" t="n">
        <v>15098.0744748492</v>
      </c>
      <c r="G162" s="18" t="n">
        <v>16774.1270744371</v>
      </c>
      <c r="H162" s="18" t="n">
        <v>13174.8025010749</v>
      </c>
      <c r="I162" s="18" t="n">
        <v>11699.9471886478</v>
      </c>
      <c r="J162" s="18" t="n">
        <v>10014.4062390705</v>
      </c>
      <c r="K162" s="18" t="n">
        <v>13868.7115383567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8945.53047824789</v>
      </c>
      <c r="E163" s="18" t="n">
        <v>18417.1713004937</v>
      </c>
      <c r="F163" s="18" t="n">
        <v>15305.8157243833</v>
      </c>
      <c r="G163" s="18" t="n">
        <v>17121.8718717505</v>
      </c>
      <c r="H163" s="18" t="n">
        <v>12218.2692496223</v>
      </c>
      <c r="I163" s="18" t="n">
        <v>11856.4349178213</v>
      </c>
      <c r="J163" s="18" t="n">
        <v>9649.26402359617</v>
      </c>
      <c r="K163" s="18" t="n">
        <v>13805.5595912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8677.31233191211</v>
      </c>
      <c r="E164" s="18" t="n">
        <v>18424.2431482195</v>
      </c>
      <c r="F164" s="18" t="n">
        <v>15451.8407166811</v>
      </c>
      <c r="G164" s="18" t="n">
        <v>17577.3861169401</v>
      </c>
      <c r="H164" s="18" t="n">
        <v>11348.9689234354</v>
      </c>
      <c r="I164" s="18" t="n">
        <v>11989.8701013454</v>
      </c>
      <c r="J164" s="18" t="n">
        <v>9099.7755984613</v>
      </c>
      <c r="K164" s="18" t="n">
        <v>13797.259913032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8512.93057010471</v>
      </c>
      <c r="E165" s="18" t="n">
        <v>18441.7672584187</v>
      </c>
      <c r="F165" s="18" t="n">
        <v>15537.3908063884</v>
      </c>
      <c r="G165" s="18" t="n">
        <v>18155.3397904778</v>
      </c>
      <c r="H165" s="18" t="n">
        <v>10687.1862665981</v>
      </c>
      <c r="I165" s="18" t="n">
        <v>12084.8126241826</v>
      </c>
      <c r="J165" s="18" t="n">
        <v>8516.44674535502</v>
      </c>
      <c r="K165" s="18" t="n">
        <v>13815.8672506633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8418.98205627806</v>
      </c>
      <c r="E166" s="18" t="n">
        <v>18488.5661026166</v>
      </c>
      <c r="F166" s="18" t="n">
        <v>15596.0787826705</v>
      </c>
      <c r="G166" s="18" t="n">
        <v>18794.2074644086</v>
      </c>
      <c r="H166" s="18" t="n">
        <v>10230.5495245921</v>
      </c>
      <c r="I166" s="18" t="n">
        <v>12147.9934950926</v>
      </c>
      <c r="J166" s="18" t="n">
        <v>8026.44076978848</v>
      </c>
      <c r="K166" s="18" t="n">
        <v>13804.9896270272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8365.15818259498</v>
      </c>
      <c r="E167" s="18" t="n">
        <v>18572.6093525026</v>
      </c>
      <c r="F167" s="18" t="n">
        <v>15656.3622899596</v>
      </c>
      <c r="G167" s="18" t="n">
        <v>19419.3272413363</v>
      </c>
      <c r="H167" s="18" t="n">
        <v>9870.0115224716</v>
      </c>
      <c r="I167" s="18" t="n">
        <v>12196.2852711083</v>
      </c>
      <c r="J167" s="18" t="n">
        <v>7675.75388856738</v>
      </c>
      <c r="K167" s="18" t="n">
        <v>13715.7054627028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8346.46481088852</v>
      </c>
      <c r="E168" s="18" t="n">
        <v>18686.3249559627</v>
      </c>
      <c r="F168" s="18" t="n">
        <v>15720.6974346021</v>
      </c>
      <c r="G168" s="18" t="n">
        <v>19949.4228122937</v>
      </c>
      <c r="H168" s="18" t="n">
        <v>9529.12489279352</v>
      </c>
      <c r="I168" s="18" t="n">
        <v>12248.1784846239</v>
      </c>
      <c r="J168" s="18" t="n">
        <v>7476.0812958497</v>
      </c>
      <c r="K168" s="18" t="n">
        <v>13484.1315497698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8371.28379208623</v>
      </c>
      <c r="E169" s="18" t="n">
        <v>18812.5173873804</v>
      </c>
      <c r="F169" s="18" t="n">
        <v>15787.7821109264</v>
      </c>
      <c r="G169" s="18" t="n">
        <v>20303.6160927778</v>
      </c>
      <c r="H169" s="18" t="n">
        <v>9293.94611823995</v>
      </c>
      <c r="I169" s="18" t="n">
        <v>12320.1102843907</v>
      </c>
      <c r="J169" s="18" t="n">
        <v>7438.58849019305</v>
      </c>
      <c r="K169" s="18" t="n">
        <v>13117.4060490222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8433.91776159815</v>
      </c>
      <c r="E170" s="18" t="n">
        <v>18938.8054847387</v>
      </c>
      <c r="F170" s="18" t="n">
        <v>15822.290216792</v>
      </c>
      <c r="G170" s="18" t="n">
        <v>20461.1169666156</v>
      </c>
      <c r="H170" s="18" t="n">
        <v>9231.72656919171</v>
      </c>
      <c r="I170" s="18" t="n">
        <v>12397.7995323749</v>
      </c>
      <c r="J170" s="18" t="n">
        <v>7515.34068647325</v>
      </c>
      <c r="K170" s="18" t="n">
        <v>12693.5067728843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8515.2088496288</v>
      </c>
      <c r="E171" s="18" t="n">
        <v>19045.2605036397</v>
      </c>
      <c r="F171" s="18" t="n">
        <v>15779.8792700158</v>
      </c>
      <c r="G171" s="18" t="n">
        <v>20478.5888752633</v>
      </c>
      <c r="H171" s="18" t="n">
        <v>9367.09616046565</v>
      </c>
      <c r="I171" s="18" t="n">
        <v>12461.9498859507</v>
      </c>
      <c r="J171" s="18" t="n">
        <v>7640.79184510516</v>
      </c>
      <c r="K171" s="18" t="n">
        <v>12325.1415733879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8612.88811060758</v>
      </c>
      <c r="E172" s="18" t="n">
        <v>19113.9507845117</v>
      </c>
      <c r="F172" s="18" t="n">
        <v>15640.5767841357</v>
      </c>
      <c r="G172" s="18" t="n">
        <v>20402.0594695909</v>
      </c>
      <c r="H172" s="18" t="n">
        <v>9666.50194858318</v>
      </c>
      <c r="I172" s="18" t="n">
        <v>12496.7891143836</v>
      </c>
      <c r="J172" s="18" t="n">
        <v>7730.90504695654</v>
      </c>
      <c r="K172" s="18" t="n">
        <v>12104.2695287626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8703.9942307463</v>
      </c>
      <c r="E173" s="18" t="n">
        <v>19142.6536292653</v>
      </c>
      <c r="F173" s="18" t="n">
        <v>15403.8819453395</v>
      </c>
      <c r="G173" s="18" t="n">
        <v>20224.8031196971</v>
      </c>
      <c r="H173" s="18" t="n">
        <v>10030.6188595418</v>
      </c>
      <c r="I173" s="18" t="n">
        <v>12476.985867805</v>
      </c>
      <c r="J173" s="18" t="n">
        <v>7728.1736313779</v>
      </c>
      <c r="K173" s="18" t="n">
        <v>12035.38021679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8757.54819345955</v>
      </c>
      <c r="E174" s="18" t="n">
        <v>19129.2409622348</v>
      </c>
      <c r="F174" s="18" t="n">
        <v>15117.9982267015</v>
      </c>
      <c r="G174" s="18" t="n">
        <v>19969.2571583969</v>
      </c>
      <c r="H174" s="18" t="n">
        <v>10388.2316958017</v>
      </c>
      <c r="I174" s="18" t="n">
        <v>12406.8621401724</v>
      </c>
      <c r="J174" s="18" t="n">
        <v>7557.33751887325</v>
      </c>
      <c r="K174" s="18" t="n">
        <v>12053.5177446593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8739.25175309751</v>
      </c>
      <c r="E175" s="18" t="n">
        <v>19076.9417262238</v>
      </c>
      <c r="F175" s="18" t="n">
        <v>14854.835212106</v>
      </c>
      <c r="G175" s="18" t="n">
        <v>19641.6031251026</v>
      </c>
      <c r="H175" s="18" t="n">
        <v>10682.1256682728</v>
      </c>
      <c r="I175" s="18" t="n">
        <v>12324.2844097938</v>
      </c>
      <c r="J175" s="18" t="n">
        <v>7251.72129908106</v>
      </c>
      <c r="K175" s="18" t="n">
        <v>12073.6983197451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8653.78542108725</v>
      </c>
      <c r="E176" s="18" t="n">
        <v>18994.9456125596</v>
      </c>
      <c r="F176" s="18" t="n">
        <v>14647.8712990493</v>
      </c>
      <c r="G176" s="18" t="n">
        <v>19249.9261181536</v>
      </c>
      <c r="H176" s="18" t="n">
        <v>10806.8508053786</v>
      </c>
      <c r="I176" s="18" t="n">
        <v>12257.1727836481</v>
      </c>
      <c r="J176" s="18" t="n">
        <v>6898.1525581868</v>
      </c>
      <c r="K176" s="18" t="n">
        <v>12039.2337282736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8553.27552212718</v>
      </c>
      <c r="E177" s="18" t="n">
        <v>18893.4786839859</v>
      </c>
      <c r="F177" s="18" t="n">
        <v>14505.3686369422</v>
      </c>
      <c r="G177" s="18" t="n">
        <v>18778.0005436952</v>
      </c>
      <c r="H177" s="18" t="n">
        <v>10814.1496231762</v>
      </c>
      <c r="I177" s="18" t="n">
        <v>12226.1422232543</v>
      </c>
      <c r="J177" s="18" t="n">
        <v>6568.28785750618</v>
      </c>
      <c r="K177" s="18" t="n">
        <v>11964.9029349421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8482.17784448819</v>
      </c>
      <c r="E178" s="18" t="n">
        <v>18775.7071543235</v>
      </c>
      <c r="F178" s="18" t="n">
        <v>14411.6842514225</v>
      </c>
      <c r="G178" s="18" t="n">
        <v>18280.5496401405</v>
      </c>
      <c r="H178" s="18" t="n">
        <v>10792.8237010514</v>
      </c>
      <c r="I178" s="18" t="n">
        <v>12248.1093334138</v>
      </c>
      <c r="J178" s="18" t="n">
        <v>6311.89716601918</v>
      </c>
      <c r="K178" s="18" t="n">
        <v>11920.4617723868</v>
      </c>
      <c r="L178" s="18" t="n">
        <v>7745.346691</v>
      </c>
      <c r="M178" s="18" t="n">
        <v>16956.443456</v>
      </c>
      <c r="N178" s="18" t="n">
        <v>13136.036424</v>
      </c>
      <c r="O178" s="18" t="n">
        <v>17401.787598</v>
      </c>
      <c r="P178" s="18" t="n">
        <v>10057.008081</v>
      </c>
      <c r="Q178" s="18" t="n">
        <v>11612.162196</v>
      </c>
      <c r="R178" s="18" t="n">
        <v>5603.976088</v>
      </c>
      <c r="S178" s="18" t="n">
        <v>11382.250022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8468.29912527946</v>
      </c>
      <c r="E179" s="18" t="n">
        <v>18647.9401318961</v>
      </c>
      <c r="F179" s="18" t="n">
        <v>14342.4874641415</v>
      </c>
      <c r="G179" s="18" t="n">
        <v>17829.5233251283</v>
      </c>
      <c r="H179" s="18" t="n">
        <v>10802.4895824812</v>
      </c>
      <c r="I179" s="18" t="n">
        <v>12303.6116681535</v>
      </c>
      <c r="J179" s="18" t="n">
        <v>6146.01040212673</v>
      </c>
      <c r="K179" s="18" t="n">
        <v>11967.8899923658</v>
      </c>
      <c r="L179" s="18" t="n">
        <v>8506.971484</v>
      </c>
      <c r="M179" s="18" t="n">
        <v>17791.066305</v>
      </c>
      <c r="N179" s="18" t="n">
        <v>14533.044827</v>
      </c>
      <c r="O179" s="18" t="n">
        <v>17917.022508</v>
      </c>
      <c r="P179" s="18" t="n">
        <v>11041.800728</v>
      </c>
      <c r="Q179" s="18" t="n">
        <v>12125.355563</v>
      </c>
      <c r="R179" s="18" t="n">
        <v>4036.920079</v>
      </c>
      <c r="S179" s="18" t="n">
        <v>11907.132069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8510.40017930103</v>
      </c>
      <c r="E180" s="18" t="n">
        <v>18519.3427981605</v>
      </c>
      <c r="F180" s="18" t="n">
        <v>14295.6156520814</v>
      </c>
      <c r="G180" s="18" t="n">
        <v>17476.7109170463</v>
      </c>
      <c r="H180" s="18" t="n">
        <v>10836.971035655</v>
      </c>
      <c r="I180" s="18" t="n">
        <v>12382.4230998772</v>
      </c>
      <c r="J180" s="18" t="n">
        <v>6050.17035622231</v>
      </c>
      <c r="K180" s="18" t="n">
        <v>12181.4032165418</v>
      </c>
      <c r="L180" s="18" t="n">
        <v>8326.82496</v>
      </c>
      <c r="M180" s="18" t="n">
        <v>18682.038326</v>
      </c>
      <c r="N180" s="18" t="n">
        <v>14662.579272</v>
      </c>
      <c r="O180" s="18" t="n">
        <v>19702.505552</v>
      </c>
      <c r="P180" s="18" t="n">
        <v>11824.148283</v>
      </c>
      <c r="Q180" s="18" t="n">
        <v>12343.308489</v>
      </c>
      <c r="R180" s="18" t="n">
        <v>6173.748442</v>
      </c>
      <c r="S180" s="18" t="n">
        <v>13450.211223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8565.61437905323</v>
      </c>
      <c r="E181" s="18" t="n">
        <v>18392.7671598988</v>
      </c>
      <c r="F181" s="18" t="n">
        <v>14277.4071372126</v>
      </c>
      <c r="G181" s="18" t="n">
        <v>17279.1413108919</v>
      </c>
      <c r="H181" s="18" t="n">
        <v>10824.5897979891</v>
      </c>
      <c r="I181" s="18" t="n">
        <v>12456.1551840071</v>
      </c>
      <c r="J181" s="18" t="n">
        <v>5956.19303345194</v>
      </c>
      <c r="K181" s="18" t="n">
        <v>12511.2320812575</v>
      </c>
      <c r="L181" s="18" t="n">
        <v>9843.036049</v>
      </c>
      <c r="M181" s="18" t="n">
        <v>16994.145203</v>
      </c>
      <c r="N181" s="18" t="n">
        <v>16432.710187</v>
      </c>
      <c r="O181" s="18" t="n">
        <v>17871.001018</v>
      </c>
      <c r="P181" s="18" t="n">
        <v>11202.691558</v>
      </c>
      <c r="Q181" s="18" t="n">
        <v>12742.546061</v>
      </c>
      <c r="R181" s="18" t="n">
        <v>5898.889522</v>
      </c>
      <c r="S181" s="18" t="n">
        <v>12075.335245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8593.72088381451</v>
      </c>
      <c r="E182" s="18" t="n">
        <v>18263.274090858</v>
      </c>
      <c r="F182" s="18" t="n">
        <v>14286.1596696691</v>
      </c>
      <c r="G182" s="18" t="n">
        <v>17227.7097183546</v>
      </c>
      <c r="H182" s="18" t="n">
        <v>10680.7249564598</v>
      </c>
      <c r="I182" s="18" t="n">
        <v>12504.7634849969</v>
      </c>
      <c r="J182" s="18" t="n">
        <v>5787.79179710466</v>
      </c>
      <c r="K182" s="18" t="n">
        <v>12860.5142926707</v>
      </c>
      <c r="L182" s="18" t="n">
        <v>10021.932128</v>
      </c>
      <c r="M182" s="18" t="n">
        <v>19713.517391</v>
      </c>
      <c r="N182" s="18" t="n">
        <v>15882.938428</v>
      </c>
      <c r="O182" s="18" t="n">
        <v>17163.234327</v>
      </c>
      <c r="P182" s="18" t="n">
        <v>11884.242745</v>
      </c>
      <c r="Q182" s="18" t="n">
        <v>13689.604197</v>
      </c>
      <c r="R182" s="18" t="n">
        <v>5884.946627</v>
      </c>
      <c r="S182" s="18" t="n">
        <v>13959.951594</v>
      </c>
    </row>
    <row r="183" customFormat="false" ht="12.5" hidden="false" customHeight="false" outlineLevel="0" collapsed="false">
      <c r="A183" s="15" t="n">
        <v>2024</v>
      </c>
      <c r="C183" s="17" t="n">
        <v>6</v>
      </c>
      <c r="D183" s="18" t="n">
        <v>8559.04199930942</v>
      </c>
      <c r="E183" s="18" t="n">
        <v>18130.0879956545</v>
      </c>
      <c r="F183" s="18" t="n">
        <v>14304.7817966675</v>
      </c>
      <c r="G183" s="18" t="n">
        <v>17348.9992266585</v>
      </c>
      <c r="H183" s="18" t="n">
        <v>10416.9430221915</v>
      </c>
      <c r="I183" s="18" t="n">
        <v>12519.0686832318</v>
      </c>
      <c r="J183" s="18" t="n">
        <v>5572.92264824995</v>
      </c>
      <c r="K183" s="18" t="n">
        <v>13140.6022310267</v>
      </c>
      <c r="L183" s="18" t="n">
        <v>8725.253833</v>
      </c>
      <c r="M183" s="18" t="n">
        <v>17238.650473</v>
      </c>
      <c r="N183" s="18" t="n">
        <v>13952.342662</v>
      </c>
      <c r="O183" s="18" t="n">
        <v>17700.245116</v>
      </c>
      <c r="P183" s="18" t="n">
        <v>8655.607672</v>
      </c>
      <c r="Q183" s="18" t="n">
        <v>12698.294257</v>
      </c>
      <c r="R183" s="18" t="n">
        <v>4854.362844</v>
      </c>
      <c r="S183" s="18" t="n">
        <v>13944.974999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465.1674299582</v>
      </c>
      <c r="E184" s="18" t="n">
        <v>17993.2518800519</v>
      </c>
      <c r="F184" s="18" t="n">
        <v>14341.9657093379</v>
      </c>
      <c r="G184" s="18" t="n">
        <v>17617.5130560432</v>
      </c>
      <c r="H184" s="18" t="n">
        <v>10106.3294201952</v>
      </c>
      <c r="I184" s="18" t="n">
        <v>12513.5137710377</v>
      </c>
      <c r="J184" s="18" t="n">
        <v>5386.79962862747</v>
      </c>
      <c r="K184" s="18" t="n">
        <v>13257.0141440149</v>
      </c>
      <c r="L184" s="18" t="n">
        <v>6746.788966</v>
      </c>
      <c r="M184" s="18" t="n">
        <v>16556.655433</v>
      </c>
      <c r="N184" s="18" t="n">
        <v>11552.66761</v>
      </c>
      <c r="O184" s="18" t="n">
        <v>13798.503938</v>
      </c>
      <c r="P184" s="18" t="n">
        <v>10835.117453</v>
      </c>
      <c r="Q184" s="18" t="n">
        <v>12229.668044</v>
      </c>
      <c r="R184" s="18" t="n">
        <v>7739.202171</v>
      </c>
      <c r="S184" s="18" t="n">
        <v>11203.76254</v>
      </c>
    </row>
    <row r="185" customFormat="false" ht="12.5" hidden="false" customHeight="false" outlineLevel="0" collapsed="false">
      <c r="A185" s="15" t="n">
        <v>2024</v>
      </c>
      <c r="C185" s="17" t="n">
        <v>8</v>
      </c>
      <c r="D185" s="18" t="n">
        <v>8343.59981776541</v>
      </c>
      <c r="E185" s="18" t="n">
        <v>17855.3697288033</v>
      </c>
      <c r="F185" s="18" t="n">
        <v>14392.8570031091</v>
      </c>
      <c r="G185" s="18" t="n">
        <v>17963.478201478</v>
      </c>
      <c r="H185" s="18" t="n">
        <v>9853.45309417742</v>
      </c>
      <c r="I185" s="18" t="n">
        <v>12531.9198258128</v>
      </c>
      <c r="J185" s="18" t="n">
        <v>5294.56822108667</v>
      </c>
      <c r="K185" s="18" t="n">
        <v>13219.320260852</v>
      </c>
      <c r="L185" s="18" t="n">
        <v>7951.729918</v>
      </c>
      <c r="M185" s="18" t="n">
        <v>15185.745125</v>
      </c>
      <c r="N185" s="18" t="n">
        <v>13275.032727</v>
      </c>
      <c r="O185" s="18" t="n">
        <v>13807.307228</v>
      </c>
      <c r="P185" s="18" t="n">
        <v>9883.256155</v>
      </c>
      <c r="Q185" s="18" t="n">
        <v>12529.499831</v>
      </c>
      <c r="R185" s="18" t="n">
        <v>5040.814118</v>
      </c>
      <c r="S185" s="18" t="n">
        <v>13894.409442</v>
      </c>
    </row>
    <row r="186" customFormat="false" ht="12.5" hidden="false" customHeight="false" outlineLevel="0" collapsed="false">
      <c r="A186" s="15" t="n">
        <v>2024</v>
      </c>
      <c r="C186" s="17" t="n">
        <v>9</v>
      </c>
      <c r="D186" s="18" t="n">
        <v>8260.57890302357</v>
      </c>
      <c r="E186" s="18" t="n">
        <v>17729.8980493906</v>
      </c>
      <c r="F186" s="18" t="n">
        <v>14451.0161350819</v>
      </c>
      <c r="G186" s="18" t="n">
        <v>18275.598917433</v>
      </c>
      <c r="H186" s="18" t="n">
        <v>9711.46976969253</v>
      </c>
      <c r="I186" s="18" t="n">
        <v>12614.2579626183</v>
      </c>
      <c r="J186" s="18" t="n">
        <v>5329.01761562831</v>
      </c>
      <c r="K186" s="18" t="n">
        <v>13078.4498911729</v>
      </c>
      <c r="L186" s="18" t="n">
        <v>8400.82388</v>
      </c>
      <c r="M186" s="18" t="n">
        <v>18471.827547</v>
      </c>
      <c r="N186" s="18" t="n">
        <v>15796.436552</v>
      </c>
      <c r="O186" s="18" t="n">
        <v>20647.44348</v>
      </c>
      <c r="P186" s="18" t="n">
        <v>6982.329108</v>
      </c>
      <c r="Q186" s="18" t="n">
        <v>12019.315433</v>
      </c>
      <c r="R186" s="18" t="n">
        <v>5789.177613</v>
      </c>
      <c r="S186" s="18" t="n">
        <v>11174.151908</v>
      </c>
    </row>
    <row r="187" customFormat="false" ht="12.5" hidden="false" customHeight="false" outlineLevel="0" collapsed="false">
      <c r="A187" s="15" t="n">
        <v>2024</v>
      </c>
      <c r="C187" s="17" t="n">
        <v>10</v>
      </c>
      <c r="D187" s="18" t="n">
        <v>8254.03969663887</v>
      </c>
      <c r="E187" s="18" t="n">
        <v>17631.8987042165</v>
      </c>
      <c r="F187" s="18" t="n">
        <v>14501.5083542374</v>
      </c>
      <c r="G187" s="18" t="n">
        <v>18464.0814873628</v>
      </c>
      <c r="H187" s="18" t="n">
        <v>9654.41671443706</v>
      </c>
      <c r="I187" s="18" t="n">
        <v>12756.1427242539</v>
      </c>
      <c r="J187" s="18" t="n">
        <v>5462.57509410679</v>
      </c>
      <c r="K187" s="18" t="n">
        <v>12873.9450873975</v>
      </c>
      <c r="L187" s="18" t="n">
        <v>9058.270975</v>
      </c>
      <c r="M187" s="18" t="n">
        <v>20555.952573</v>
      </c>
      <c r="N187" s="18" t="n">
        <v>15845.54793</v>
      </c>
      <c r="O187" s="18" t="n">
        <v>20953.610971</v>
      </c>
      <c r="P187" s="18" t="n">
        <v>9354.069072</v>
      </c>
      <c r="Q187" s="18" t="n">
        <v>13336.521573</v>
      </c>
      <c r="R187" s="18" t="n">
        <v>5439.721917</v>
      </c>
      <c r="S187" s="18" t="n">
        <v>13976.011808</v>
      </c>
    </row>
    <row r="188" customFormat="false" ht="12.5" hidden="false" customHeight="false" outlineLevel="0" collapsed="false">
      <c r="A188" s="15" t="n">
        <v>2024</v>
      </c>
      <c r="C188" s="17" t="n">
        <v>11</v>
      </c>
      <c r="D188" s="18" t="n">
        <v>8320.56004699573</v>
      </c>
      <c r="E188" s="18" t="n">
        <v>17574.5523508167</v>
      </c>
      <c r="F188" s="18" t="n">
        <v>14572.8523066234</v>
      </c>
      <c r="G188" s="18" t="n">
        <v>18496.4188081377</v>
      </c>
      <c r="H188" s="18" t="n">
        <v>9632.28440110729</v>
      </c>
      <c r="I188" s="18" t="n">
        <v>12945.77110482</v>
      </c>
      <c r="J188" s="18" t="n">
        <v>5633.00388887992</v>
      </c>
      <c r="K188" s="18" t="n">
        <v>12664.4432597427</v>
      </c>
      <c r="L188" s="18" t="n">
        <v>8149.640358</v>
      </c>
      <c r="M188" s="18" t="n">
        <v>25538.645325</v>
      </c>
      <c r="N188" s="18" t="n">
        <v>14354.466103</v>
      </c>
      <c r="O188" s="18" t="n">
        <v>20638.9707</v>
      </c>
      <c r="P188" s="18" t="n">
        <v>9274.76198</v>
      </c>
      <c r="Q188" s="18" t="n">
        <v>13010.927642</v>
      </c>
      <c r="R188" s="18" t="n">
        <v>6573.306689</v>
      </c>
      <c r="S188" s="18" t="n">
        <v>12304.461342</v>
      </c>
    </row>
    <row r="189" customFormat="false" ht="12.5" hidden="false" customHeight="false" outlineLevel="0" collapsed="false">
      <c r="A189" s="15" t="n">
        <v>2024</v>
      </c>
      <c r="C189" s="17" t="n">
        <v>12</v>
      </c>
      <c r="D189" s="18" t="n">
        <v>8394.86298778901</v>
      </c>
      <c r="E189" s="18" t="n">
        <v>17554.3877258237</v>
      </c>
      <c r="F189" s="18" t="n">
        <v>14658.7498118174</v>
      </c>
      <c r="G189" s="18" t="n">
        <v>18449.9199955993</v>
      </c>
      <c r="H189" s="18" t="n">
        <v>9530.15885487078</v>
      </c>
      <c r="I189" s="18" t="n">
        <v>13137.9285734948</v>
      </c>
      <c r="J189" s="18" t="n">
        <v>5755.71283040697</v>
      </c>
      <c r="K189" s="18" t="n">
        <v>12470.7880910084</v>
      </c>
      <c r="L189" s="18" t="n">
        <v>6609.613055</v>
      </c>
      <c r="M189" s="18" t="n">
        <v>17523.743869</v>
      </c>
      <c r="N189" s="18" t="n">
        <v>13703.764449</v>
      </c>
      <c r="O189" s="18" t="n">
        <v>16903.676522</v>
      </c>
      <c r="P189" s="18" t="n">
        <v>9435.768642</v>
      </c>
      <c r="Q189" s="18" t="n">
        <v>12100.25988</v>
      </c>
      <c r="R189" s="18" t="n">
        <v>5463.438103</v>
      </c>
      <c r="S189" s="18" t="n">
        <v>10231.700005</v>
      </c>
    </row>
    <row r="190" customFormat="false" ht="12.5" hidden="false" customHeight="false" outlineLevel="0" collapsed="false">
      <c r="A190" s="15" t="n">
        <v>2025</v>
      </c>
      <c r="C190" s="17" t="n">
        <v>1</v>
      </c>
      <c r="D190" s="18" t="n">
        <v>8413.44961558546</v>
      </c>
      <c r="E190" s="18" t="n">
        <v>17554.5703360941</v>
      </c>
      <c r="F190" s="18" t="n">
        <v>14740.1095126132</v>
      </c>
      <c r="G190" s="18" t="n">
        <v>18410.8259285108</v>
      </c>
      <c r="H190" s="18" t="n">
        <v>9273.11625123302</v>
      </c>
      <c r="I190" s="18" t="n">
        <v>13261.4290311554</v>
      </c>
      <c r="J190" s="18" t="n">
        <v>5754.66501347018</v>
      </c>
      <c r="K190" s="18" t="n">
        <v>12239.4271925032</v>
      </c>
      <c r="L190" s="18" t="n">
        <v>8037.94638</v>
      </c>
      <c r="M190" s="18" t="n">
        <v>17836.878271</v>
      </c>
      <c r="N190" s="18" t="n">
        <v>13029.659462</v>
      </c>
      <c r="O190" s="18" t="n">
        <v>17364.144559</v>
      </c>
      <c r="P190" s="18" t="n">
        <v>10470.590105</v>
      </c>
      <c r="Q190" s="18" t="n">
        <v>12649.255379</v>
      </c>
      <c r="R190" s="18" t="n">
        <v>5044.848403</v>
      </c>
      <c r="S190" s="18" t="n">
        <v>12903.500863</v>
      </c>
    </row>
    <row r="191" customFormat="false" ht="12.5" hidden="false" customHeight="false" outlineLevel="0" collapsed="false">
      <c r="A191" s="15" t="n">
        <v>2025</v>
      </c>
      <c r="C191" s="17" t="n">
        <v>2</v>
      </c>
      <c r="D191" s="18" t="n">
        <v>8326.64902115873</v>
      </c>
      <c r="E191" s="18" t="n">
        <v>17561.5174746242</v>
      </c>
      <c r="F191" s="18" t="n">
        <v>14795.2088545686</v>
      </c>
      <c r="G191" s="18" t="n">
        <v>18421.6677392737</v>
      </c>
      <c r="H191" s="18" t="n">
        <v>8878.8730597115</v>
      </c>
      <c r="I191" s="18" t="n">
        <v>13289.129837573</v>
      </c>
      <c r="J191" s="18" t="n">
        <v>5611.38083980014</v>
      </c>
      <c r="K191" s="18" t="n">
        <v>11966.6718198461</v>
      </c>
      <c r="L191" s="18" t="n">
        <v>8592.7772</v>
      </c>
      <c r="M191" s="18" t="n">
        <v>15385.634869</v>
      </c>
      <c r="N191" s="18" t="n">
        <v>14200.418731</v>
      </c>
      <c r="O191" s="18" t="n">
        <v>16539.227245</v>
      </c>
      <c r="P191" s="18" t="n">
        <v>7518.845006</v>
      </c>
      <c r="Q191" s="18" t="n">
        <v>12552.739489</v>
      </c>
      <c r="R191" s="18" t="n">
        <v>5302.879641</v>
      </c>
      <c r="S191" s="18" t="n">
        <v>11980.935805</v>
      </c>
    </row>
    <row r="192" customFormat="false" ht="12.5" hidden="false" customHeight="false" outlineLevel="0" collapsed="false">
      <c r="A192" s="15" t="n">
        <v>2025</v>
      </c>
      <c r="C192" s="17" t="n">
        <v>3</v>
      </c>
      <c r="D192" s="18" t="n">
        <v>8122.96275160647</v>
      </c>
      <c r="E192" s="18" t="n">
        <v>17568.0036944842</v>
      </c>
      <c r="F192" s="18" t="n">
        <v>14792.3625722861</v>
      </c>
      <c r="G192" s="18" t="n">
        <v>18521.3277564026</v>
      </c>
      <c r="H192" s="18" t="n">
        <v>8415.28072466706</v>
      </c>
      <c r="I192" s="18" t="n">
        <v>13225.9003618715</v>
      </c>
      <c r="J192" s="18" t="n">
        <v>5361.18556047039</v>
      </c>
      <c r="K192" s="18" t="n">
        <v>11679.9292891469</v>
      </c>
      <c r="L192" s="18" t="n">
        <v>8349.432252</v>
      </c>
      <c r="M192" s="18" t="n">
        <v>16346.697527</v>
      </c>
      <c r="N192" s="18" t="n">
        <v>16016.466378</v>
      </c>
      <c r="O192" s="18" t="n">
        <v>20394.783419</v>
      </c>
      <c r="P192" s="18" t="n">
        <v>9959.697834</v>
      </c>
      <c r="Q192" s="18" t="n">
        <v>13377.534523</v>
      </c>
      <c r="R192" s="18" t="n">
        <v>5234.477608</v>
      </c>
      <c r="S192" s="18" t="n">
        <v>12942.380053</v>
      </c>
    </row>
    <row r="193" customFormat="false" ht="12.5" hidden="false" customHeight="false" outlineLevel="0" collapsed="false">
      <c r="A193" s="15" t="n">
        <v>2025</v>
      </c>
      <c r="C193" s="17" t="n">
        <v>4</v>
      </c>
      <c r="D193" s="18" t="n">
        <v>7859.0679863654</v>
      </c>
      <c r="E193" s="18" t="n">
        <v>17581.2386481828</v>
      </c>
      <c r="F193" s="18" t="n">
        <v>14703.5778068603</v>
      </c>
      <c r="G193" s="18" t="n">
        <v>18650.2541586859</v>
      </c>
      <c r="H193" s="18" t="n">
        <v>8007.86228383489</v>
      </c>
      <c r="I193" s="18" t="n">
        <v>13107.4223208267</v>
      </c>
      <c r="J193" s="18" t="n">
        <v>5081.37510955269</v>
      </c>
      <c r="K193" s="18" t="n">
        <v>11397.1924834878</v>
      </c>
      <c r="L193" s="18" t="n">
        <v>8845.098552</v>
      </c>
      <c r="M193" s="18" t="n">
        <v>16328.53751</v>
      </c>
      <c r="N193" s="18" t="n">
        <v>15877.735156</v>
      </c>
      <c r="O193" s="18" t="n">
        <v>19015.563125</v>
      </c>
      <c r="P193" s="18" t="n">
        <v>7495.252978</v>
      </c>
      <c r="Q193" s="18" t="n">
        <v>13474.917553</v>
      </c>
      <c r="R193" s="18" t="n">
        <v>4817.677653</v>
      </c>
      <c r="S193" s="18" t="n">
        <v>12153.173171</v>
      </c>
    </row>
    <row r="194" customFormat="false" ht="12.5" hidden="false" customHeight="false" outlineLevel="0" collapsed="false">
      <c r="A194" s="15" t="n">
        <v>2025</v>
      </c>
      <c r="C194" s="17" t="n">
        <v>5</v>
      </c>
      <c r="D194" s="18" t="n">
        <v>7602.81574196656</v>
      </c>
      <c r="E194" s="18" t="n">
        <v>17605.336057714</v>
      </c>
      <c r="F194" s="18" t="n">
        <v>14550.3529934633</v>
      </c>
      <c r="G194" s="18" t="n">
        <v>18734.578409451</v>
      </c>
      <c r="H194" s="18" t="n">
        <v>7774.93542252479</v>
      </c>
      <c r="I194" s="18" t="n">
        <v>13007.7429946828</v>
      </c>
      <c r="J194" s="18" t="n">
        <v>4840.75656539849</v>
      </c>
      <c r="K194" s="18" t="n">
        <v>11164.7270886809</v>
      </c>
      <c r="L194" s="18" t="n">
        <v>8228.804464</v>
      </c>
      <c r="M194" s="18" t="n">
        <v>17049.993516</v>
      </c>
      <c r="N194" s="18" t="n">
        <v>14604.658198</v>
      </c>
      <c r="O194" s="18" t="n">
        <v>19329.085252</v>
      </c>
      <c r="P194" s="18" t="n">
        <v>7944.349183</v>
      </c>
      <c r="Q194" s="18" t="n">
        <v>13427.362582</v>
      </c>
      <c r="R194" s="18" t="n">
        <v>4219.089305</v>
      </c>
      <c r="S194" s="18" t="n">
        <v>11166.346704</v>
      </c>
    </row>
    <row r="195" customFormat="false" ht="12.5" hidden="false" customHeight="false" outlineLevel="0" collapsed="false">
      <c r="A195" s="15" t="n">
        <v>2025</v>
      </c>
      <c r="C195" s="17" t="n">
        <v>6</v>
      </c>
      <c r="D195" s="18" t="n">
        <v>7415.72468647592</v>
      </c>
      <c r="E195" s="18" t="n">
        <v>17643.3925429327</v>
      </c>
      <c r="F195" s="18" t="n">
        <v>14391.4855488546</v>
      </c>
      <c r="G195" s="18" t="n">
        <v>18736.4091896382</v>
      </c>
      <c r="H195" s="18" t="n">
        <v>7744.65356291365</v>
      </c>
      <c r="I195" s="18" t="n">
        <v>12981.6497216831</v>
      </c>
      <c r="J195" s="18" t="n">
        <v>4675.15326729811</v>
      </c>
      <c r="K195" s="18" t="n">
        <v>11003.6761861058</v>
      </c>
      <c r="L195" s="18" t="n">
        <v>7769.446004</v>
      </c>
      <c r="M195" s="18" t="n">
        <v>16640.96972</v>
      </c>
      <c r="N195" s="18" t="n">
        <v>14651.768653</v>
      </c>
      <c r="O195" s="18" t="n">
        <v>18880.4996</v>
      </c>
      <c r="P195" s="18" t="n">
        <v>7042.583805</v>
      </c>
      <c r="Q195" s="18" t="n">
        <v>12960.101972</v>
      </c>
      <c r="R195" s="18" t="n">
        <v>4592.113423</v>
      </c>
      <c r="S195" s="18" t="n">
        <v>11482.562328</v>
      </c>
    </row>
    <row r="196" customFormat="false" ht="12.5" hidden="false" customHeight="false" outlineLevel="0" collapsed="false">
      <c r="A196" s="15" t="n">
        <v>2025</v>
      </c>
      <c r="C196" s="17" t="n">
        <v>7</v>
      </c>
    </row>
    <row r="197" customFormat="false" ht="12.5" hidden="false" customHeight="false" outlineLevel="0" collapsed="false">
      <c r="A197" s="15" t="n">
        <v>2025</v>
      </c>
      <c r="C197" s="17" t="n">
        <v>8</v>
      </c>
    </row>
    <row r="198" customFormat="false" ht="12.5" hidden="false" customHeight="false" outlineLevel="0" collapsed="false">
      <c r="A198" s="15" t="n">
        <v>2025</v>
      </c>
      <c r="C198" s="17" t="n">
        <v>9</v>
      </c>
    </row>
    <row r="199" customFormat="false" ht="12.5" hidden="false" customHeight="false" outlineLevel="0" collapsed="false">
      <c r="A199" s="15" t="n">
        <v>2025</v>
      </c>
      <c r="C199" s="17" t="n">
        <v>10</v>
      </c>
    </row>
    <row r="200" customFormat="false" ht="12.5" hidden="false" customHeight="false" outlineLevel="0" collapsed="false">
      <c r="A200" s="15" t="n">
        <v>2025</v>
      </c>
      <c r="C200" s="17" t="n">
        <v>11</v>
      </c>
    </row>
    <row r="201" customFormat="false" ht="12.5" hidden="false" customHeight="false" outlineLevel="0" collapsed="false">
      <c r="A201" s="15" t="n">
        <v>2025</v>
      </c>
      <c r="C201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50:41Z</dcterms:created>
  <dc:creator>Johansson Ted ML/KOM/WEBPUB-S</dc:creator>
  <dc:description/>
  <dc:language>en-US</dc:language>
  <cp:lastModifiedBy>Johansson Ted ML/KOM/WEBPUB-S</cp:lastModifiedBy>
  <dcterms:modified xsi:type="dcterms:W3CDTF">2025-08-25T10:50:50Z</dcterms:modified>
  <cp:revision>0</cp:revision>
  <dc:subject/>
  <dc:title/>
</cp:coreProperties>
</file>