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fall Totalt" sheetId="1" state="visible" r:id="rId2"/>
    <sheet name="Tabell1" sheetId="2" state="hidden" r:id="rId3"/>
    <sheet name="Data" sheetId="3" state="hidden" r:id="rId4"/>
  </sheets>
  <definedNames>
    <definedName function="false" hidden="false" localSheetId="1" name="_xlnm.Print_Area" vbProcedure="false">Tabell1!$D$1:$M$301</definedName>
    <definedName function="false" hidden="false" localSheetId="1" name="_xlnm.Print_Titles" vbProcedure="false">Tabell1!$1:$9</definedName>
    <definedName function="false" hidden="false" localSheetId="0" name="_xlnm.Print_Area" vbProcedure="false">'Utfall Totalt'!$A$6:$D$21</definedName>
    <definedName function="false" hidden="false" localSheetId="1" name="Excel_BuiltIn__FilterDatabase" vbProcedure="false">Tabell1!$O$9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670">
  <si>
    <t xml:space="preserve">Ange kommun:</t>
  </si>
  <si>
    <t xml:space="preserve">Botkyrka</t>
  </si>
  <si>
    <t xml:space="preserve">1.</t>
  </si>
  <si>
    <t xml:space="preserve">2.</t>
  </si>
  <si>
    <t xml:space="preserve">Äldreomsorg</t>
  </si>
  <si>
    <r>
      <rPr>
        <sz val="12"/>
        <rFont val="Times New Roman"/>
        <family val="1"/>
      </rPr>
      <t xml:space="preserve">   </t>
    </r>
    <r>
      <rPr>
        <u val="single"/>
        <sz val="12"/>
        <rFont val="Times New Roman"/>
        <family val="1"/>
      </rPr>
      <t xml:space="preserve">Därav</t>
    </r>
  </si>
  <si>
    <t xml:space="preserve">Förskoleverksamhet och skolbarnsomsorg</t>
  </si>
  <si>
    <t xml:space="preserve">Förskoleklass och grundskola</t>
  </si>
  <si>
    <t xml:space="preserve">   Strukturbidrag</t>
  </si>
  <si>
    <t xml:space="preserve">Gymnasieskola</t>
  </si>
  <si>
    <t xml:space="preserve">Individ- och familjeomsorg</t>
  </si>
  <si>
    <t xml:space="preserve">Barn och ungdomar med utländsk bakgrund</t>
  </si>
  <si>
    <t xml:space="preserve">3.</t>
  </si>
  <si>
    <t xml:space="preserve">Befolkningsförändringar</t>
  </si>
  <si>
    <t xml:space="preserve">Bebyggelsestruktur</t>
  </si>
  <si>
    <t xml:space="preserve">Tabell 1   Kommunalekonomisk utjämning för kommuner, utjämningsåret 2012</t>
  </si>
  <si>
    <t xml:space="preserve">Län</t>
  </si>
  <si>
    <t xml:space="preserve">Folkmängd</t>
  </si>
  <si>
    <t xml:space="preserve">Inkomst-</t>
  </si>
  <si>
    <t xml:space="preserve">Kostnads-</t>
  </si>
  <si>
    <t xml:space="preserve">Struktur-</t>
  </si>
  <si>
    <t xml:space="preserve">Införande-</t>
  </si>
  <si>
    <t xml:space="preserve">Reglerings-</t>
  </si>
  <si>
    <t xml:space="preserve">Utfall</t>
  </si>
  <si>
    <t xml:space="preserve">den 1 nov.</t>
  </si>
  <si>
    <t xml:space="preserve">utjämning;</t>
  </si>
  <si>
    <t xml:space="preserve">bidrag,</t>
  </si>
  <si>
    <t xml:space="preserve">bidrag(+)/</t>
  </si>
  <si>
    <t xml:space="preserve">Kr/inv</t>
  </si>
  <si>
    <t xml:space="preserve">Kronor</t>
  </si>
  <si>
    <t xml:space="preserve">Kommun</t>
  </si>
  <si>
    <t xml:space="preserve">kr/inv</t>
  </si>
  <si>
    <t xml:space="preserve">reglerings-</t>
  </si>
  <si>
    <t xml:space="preserve">avgift(-),</t>
  </si>
  <si>
    <t xml:space="preserve">(Tabell 2)</t>
  </si>
  <si>
    <t xml:space="preserve">(Tabell 3)</t>
  </si>
  <si>
    <t xml:space="preserve">(Bilaga 1)</t>
  </si>
  <si>
    <t xml:space="preserve">0000</t>
  </si>
  <si>
    <t xml:space="preserve"> Hela Riket</t>
  </si>
  <si>
    <t xml:space="preserve">Hela riket</t>
  </si>
  <si>
    <t xml:space="preserve">Rang</t>
  </si>
  <si>
    <t xml:space="preserve">Utfall (kr/inv)</t>
  </si>
  <si>
    <t xml:space="preserve">01</t>
  </si>
  <si>
    <t xml:space="preserve">0127</t>
  </si>
  <si>
    <r>
      <rPr>
        <b val="true"/>
        <sz val="10"/>
        <rFont val="Arial"/>
        <family val="2"/>
      </rPr>
      <t xml:space="preserve">Stockholms
</t>
    </r>
    <r>
      <rPr>
        <sz val="10"/>
        <rFont val="Arial"/>
        <family val="2"/>
      </rPr>
      <t xml:space="preserve">Botkyrka</t>
    </r>
  </si>
  <si>
    <t xml:space="preserve">0162</t>
  </si>
  <si>
    <t xml:space="preserve">Danderyd</t>
  </si>
  <si>
    <t xml:space="preserve">0125</t>
  </si>
  <si>
    <t xml:space="preserve">Ekerö</t>
  </si>
  <si>
    <t xml:space="preserve">0136</t>
  </si>
  <si>
    <t xml:space="preserve">Haninge</t>
  </si>
  <si>
    <t xml:space="preserve">0126</t>
  </si>
  <si>
    <t xml:space="preserve">Huddinge</t>
  </si>
  <si>
    <t xml:space="preserve">0123</t>
  </si>
  <si>
    <t xml:space="preserve">Järfälla</t>
  </si>
  <si>
    <t xml:space="preserve">0186</t>
  </si>
  <si>
    <t xml:space="preserve">Lidingö</t>
  </si>
  <si>
    <t xml:space="preserve">0182</t>
  </si>
  <si>
    <t xml:space="preserve">Nacka</t>
  </si>
  <si>
    <t xml:space="preserve">0188</t>
  </si>
  <si>
    <t xml:space="preserve">Norrtälje</t>
  </si>
  <si>
    <t xml:space="preserve">0140</t>
  </si>
  <si>
    <t xml:space="preserve">Nykvarn</t>
  </si>
  <si>
    <t xml:space="preserve">0192</t>
  </si>
  <si>
    <t xml:space="preserve">Nynäshamn</t>
  </si>
  <si>
    <t xml:space="preserve">0128</t>
  </si>
  <si>
    <t xml:space="preserve">Salem</t>
  </si>
  <si>
    <t xml:space="preserve">0191</t>
  </si>
  <si>
    <t xml:space="preserve">Sigtuna</t>
  </si>
  <si>
    <t xml:space="preserve">0163</t>
  </si>
  <si>
    <t xml:space="preserve">Sollentuna</t>
  </si>
  <si>
    <t xml:space="preserve">0184</t>
  </si>
  <si>
    <t xml:space="preserve">Solna</t>
  </si>
  <si>
    <t xml:space="preserve">0180</t>
  </si>
  <si>
    <t xml:space="preserve">Stockholm</t>
  </si>
  <si>
    <t xml:space="preserve">0183</t>
  </si>
  <si>
    <t xml:space="preserve">Sundbyberg</t>
  </si>
  <si>
    <t xml:space="preserve">0181</t>
  </si>
  <si>
    <t xml:space="preserve">Södertälje</t>
  </si>
  <si>
    <t xml:space="preserve">0138</t>
  </si>
  <si>
    <t xml:space="preserve">Tyresö</t>
  </si>
  <si>
    <t xml:space="preserve">0160</t>
  </si>
  <si>
    <t xml:space="preserve">Täby</t>
  </si>
  <si>
    <t xml:space="preserve">0114</t>
  </si>
  <si>
    <t xml:space="preserve">Upplands Väsby</t>
  </si>
  <si>
    <t xml:space="preserve">0139</t>
  </si>
  <si>
    <t xml:space="preserve">Upplands-Bro</t>
  </si>
  <si>
    <t xml:space="preserve">0115</t>
  </si>
  <si>
    <t xml:space="preserve">Vallentuna</t>
  </si>
  <si>
    <t xml:space="preserve">0187</t>
  </si>
  <si>
    <t xml:space="preserve">Vaxholm</t>
  </si>
  <si>
    <t xml:space="preserve">0120</t>
  </si>
  <si>
    <t xml:space="preserve">Värmdö</t>
  </si>
  <si>
    <t xml:space="preserve">0117</t>
  </si>
  <si>
    <t xml:space="preserve">Österåker</t>
  </si>
  <si>
    <t xml:space="preserve">03</t>
  </si>
  <si>
    <t xml:space="preserve">0381</t>
  </si>
  <si>
    <t xml:space="preserve">Enköping</t>
  </si>
  <si>
    <r>
      <rPr>
        <b val="true"/>
        <sz val="10"/>
        <rFont val="Arial"/>
        <family val="2"/>
      </rPr>
      <t xml:space="preserve">Uppsala
</t>
    </r>
    <r>
      <rPr>
        <sz val="10"/>
        <rFont val="Arial"/>
        <family val="2"/>
      </rPr>
      <t xml:space="preserve">Enköping</t>
    </r>
  </si>
  <si>
    <t xml:space="preserve">0331</t>
  </si>
  <si>
    <t xml:space="preserve">Heby</t>
  </si>
  <si>
    <t xml:space="preserve">0305</t>
  </si>
  <si>
    <t xml:space="preserve">Håbo</t>
  </si>
  <si>
    <t xml:space="preserve">0330</t>
  </si>
  <si>
    <t xml:space="preserve">Knivsta</t>
  </si>
  <si>
    <t xml:space="preserve">0360</t>
  </si>
  <si>
    <t xml:space="preserve">Tierp</t>
  </si>
  <si>
    <t xml:space="preserve">0380</t>
  </si>
  <si>
    <t xml:space="preserve">Uppsala</t>
  </si>
  <si>
    <t xml:space="preserve">0319</t>
  </si>
  <si>
    <t xml:space="preserve">Älvkarleby</t>
  </si>
  <si>
    <t xml:space="preserve">0382</t>
  </si>
  <si>
    <t xml:space="preserve">Östhammar</t>
  </si>
  <si>
    <t xml:space="preserve">04</t>
  </si>
  <si>
    <t xml:space="preserve">0484</t>
  </si>
  <si>
    <t xml:space="preserve">Eskilstuna</t>
  </si>
  <si>
    <r>
      <rPr>
        <b val="true"/>
        <sz val="10"/>
        <rFont val="Arial"/>
        <family val="2"/>
      </rPr>
      <t xml:space="preserve">Södermanlands
</t>
    </r>
    <r>
      <rPr>
        <sz val="10"/>
        <rFont val="Arial"/>
        <family val="2"/>
      </rPr>
      <t xml:space="preserve">Eskilstuna</t>
    </r>
  </si>
  <si>
    <t xml:space="preserve">0482</t>
  </si>
  <si>
    <t xml:space="preserve">Flen</t>
  </si>
  <si>
    <t xml:space="preserve">0461</t>
  </si>
  <si>
    <t xml:space="preserve">Gnesta</t>
  </si>
  <si>
    <t xml:space="preserve">0483</t>
  </si>
  <si>
    <t xml:space="preserve">Katrineholm</t>
  </si>
  <si>
    <t xml:space="preserve">0480</t>
  </si>
  <si>
    <t xml:space="preserve">Nyköping</t>
  </si>
  <si>
    <t xml:space="preserve">0481</t>
  </si>
  <si>
    <t xml:space="preserve">Oxelösund</t>
  </si>
  <si>
    <t xml:space="preserve">0486</t>
  </si>
  <si>
    <t xml:space="preserve">Strängnäs</t>
  </si>
  <si>
    <t xml:space="preserve">0488</t>
  </si>
  <si>
    <t xml:space="preserve">Trosa</t>
  </si>
  <si>
    <t xml:space="preserve">0428</t>
  </si>
  <si>
    <t xml:space="preserve">Vingåker</t>
  </si>
  <si>
    <t xml:space="preserve">05</t>
  </si>
  <si>
    <t xml:space="preserve">0560</t>
  </si>
  <si>
    <t xml:space="preserve">Boxholm</t>
  </si>
  <si>
    <r>
      <rPr>
        <b val="true"/>
        <sz val="10"/>
        <rFont val="Arial"/>
        <family val="2"/>
      </rPr>
      <t xml:space="preserve">Östergötlands
</t>
    </r>
    <r>
      <rPr>
        <sz val="10"/>
        <rFont val="Arial"/>
        <family val="2"/>
      </rPr>
      <t xml:space="preserve">Boxholm</t>
    </r>
  </si>
  <si>
    <t xml:space="preserve">0562</t>
  </si>
  <si>
    <t xml:space="preserve">Finspång</t>
  </si>
  <si>
    <t xml:space="preserve">0513</t>
  </si>
  <si>
    <t xml:space="preserve">Kinda</t>
  </si>
  <si>
    <t xml:space="preserve">0580</t>
  </si>
  <si>
    <t xml:space="preserve">Linköping</t>
  </si>
  <si>
    <t xml:space="preserve">0586</t>
  </si>
  <si>
    <t xml:space="preserve">Mjölby</t>
  </si>
  <si>
    <t xml:space="preserve">0583</t>
  </si>
  <si>
    <t xml:space="preserve">Motala</t>
  </si>
  <si>
    <t xml:space="preserve">0581</t>
  </si>
  <si>
    <t xml:space="preserve">Norrköping</t>
  </si>
  <si>
    <t xml:space="preserve">0582</t>
  </si>
  <si>
    <t xml:space="preserve">Söderköping</t>
  </si>
  <si>
    <t xml:space="preserve">0584</t>
  </si>
  <si>
    <t xml:space="preserve">Vadstena</t>
  </si>
  <si>
    <t xml:space="preserve">0563</t>
  </si>
  <si>
    <t xml:space="preserve">Valdemarsvik</t>
  </si>
  <si>
    <t xml:space="preserve">0512</t>
  </si>
  <si>
    <t xml:space="preserve">Ydre</t>
  </si>
  <si>
    <t xml:space="preserve">0561</t>
  </si>
  <si>
    <t xml:space="preserve">Åtvidaberg</t>
  </si>
  <si>
    <t xml:space="preserve">0509</t>
  </si>
  <si>
    <t xml:space="preserve">Ödeshög</t>
  </si>
  <si>
    <t xml:space="preserve">06</t>
  </si>
  <si>
    <t xml:space="preserve">0604</t>
  </si>
  <si>
    <t xml:space="preserve">Aneby</t>
  </si>
  <si>
    <r>
      <rPr>
        <b val="true"/>
        <sz val="10"/>
        <rFont val="Arial"/>
        <family val="2"/>
      </rPr>
      <t xml:space="preserve">Jönköpings
</t>
    </r>
    <r>
      <rPr>
        <sz val="10"/>
        <rFont val="Arial"/>
        <family val="2"/>
      </rPr>
      <t xml:space="preserve">Aneby</t>
    </r>
  </si>
  <si>
    <t xml:space="preserve">0686</t>
  </si>
  <si>
    <t xml:space="preserve">Eksjö</t>
  </si>
  <si>
    <t xml:space="preserve">0662</t>
  </si>
  <si>
    <t xml:space="preserve">Gislaved</t>
  </si>
  <si>
    <t xml:space="preserve">0617</t>
  </si>
  <si>
    <t xml:space="preserve">Gnosjö</t>
  </si>
  <si>
    <t xml:space="preserve">0643</t>
  </si>
  <si>
    <t xml:space="preserve">Habo</t>
  </si>
  <si>
    <t xml:space="preserve">0680</t>
  </si>
  <si>
    <t xml:space="preserve">Jönköping</t>
  </si>
  <si>
    <t xml:space="preserve">0642</t>
  </si>
  <si>
    <t xml:space="preserve">Mullsjö</t>
  </si>
  <si>
    <t xml:space="preserve">0682</t>
  </si>
  <si>
    <t xml:space="preserve">Nässjö</t>
  </si>
  <si>
    <t xml:space="preserve">0684</t>
  </si>
  <si>
    <t xml:space="preserve">Sävsjö</t>
  </si>
  <si>
    <t xml:space="preserve">0687</t>
  </si>
  <si>
    <t xml:space="preserve">Tranås</t>
  </si>
  <si>
    <t xml:space="preserve">0665</t>
  </si>
  <si>
    <t xml:space="preserve">Vaggeryd</t>
  </si>
  <si>
    <t xml:space="preserve">0685</t>
  </si>
  <si>
    <t xml:space="preserve">Vetlanda</t>
  </si>
  <si>
    <t xml:space="preserve">0683</t>
  </si>
  <si>
    <t xml:space="preserve">Värnamo</t>
  </si>
  <si>
    <t xml:space="preserve">07</t>
  </si>
  <si>
    <t xml:space="preserve">0764</t>
  </si>
  <si>
    <t xml:space="preserve">Alvesta</t>
  </si>
  <si>
    <r>
      <rPr>
        <b val="true"/>
        <sz val="10"/>
        <rFont val="Arial"/>
        <family val="2"/>
      </rPr>
      <t xml:space="preserve">Kronobergs
</t>
    </r>
    <r>
      <rPr>
        <sz val="10"/>
        <rFont val="Arial"/>
        <family val="2"/>
      </rPr>
      <t xml:space="preserve">Alvesta</t>
    </r>
  </si>
  <si>
    <t xml:space="preserve">0761</t>
  </si>
  <si>
    <t xml:space="preserve">Lessebo</t>
  </si>
  <si>
    <t xml:space="preserve">0781</t>
  </si>
  <si>
    <t xml:space="preserve">Ljungby</t>
  </si>
  <si>
    <t xml:space="preserve">0767</t>
  </si>
  <si>
    <t xml:space="preserve">Markaryd</t>
  </si>
  <si>
    <t xml:space="preserve">0763</t>
  </si>
  <si>
    <t xml:space="preserve">Tingsryd</t>
  </si>
  <si>
    <t xml:space="preserve">0760</t>
  </si>
  <si>
    <t xml:space="preserve">Uppvidinge</t>
  </si>
  <si>
    <t xml:space="preserve">0780</t>
  </si>
  <si>
    <t xml:space="preserve">Växjö</t>
  </si>
  <si>
    <t xml:space="preserve">0765</t>
  </si>
  <si>
    <t xml:space="preserve">Älmhult</t>
  </si>
  <si>
    <t xml:space="preserve">08</t>
  </si>
  <si>
    <t xml:space="preserve">0885</t>
  </si>
  <si>
    <t xml:space="preserve">Borgholm</t>
  </si>
  <si>
    <r>
      <rPr>
        <b val="true"/>
        <sz val="10"/>
        <rFont val="Arial"/>
        <family val="2"/>
      </rPr>
      <t xml:space="preserve">Kalmar
</t>
    </r>
    <r>
      <rPr>
        <sz val="10"/>
        <rFont val="Arial"/>
        <family val="2"/>
      </rPr>
      <t xml:space="preserve">Borgholm</t>
    </r>
  </si>
  <si>
    <t xml:space="preserve">0862</t>
  </si>
  <si>
    <t xml:space="preserve">Emmaboda</t>
  </si>
  <si>
    <t xml:space="preserve">0860</t>
  </si>
  <si>
    <t xml:space="preserve">Hultsfred</t>
  </si>
  <si>
    <t xml:space="preserve">0821</t>
  </si>
  <si>
    <t xml:space="preserve">Högsby</t>
  </si>
  <si>
    <t xml:space="preserve">0880</t>
  </si>
  <si>
    <t xml:space="preserve">Kalmar</t>
  </si>
  <si>
    <t xml:space="preserve">0861</t>
  </si>
  <si>
    <t xml:space="preserve">Mönsterås           </t>
  </si>
  <si>
    <t xml:space="preserve">0840</t>
  </si>
  <si>
    <t xml:space="preserve">Mörbylånga</t>
  </si>
  <si>
    <t xml:space="preserve">0881</t>
  </si>
  <si>
    <t xml:space="preserve">Nybro</t>
  </si>
  <si>
    <t xml:space="preserve">0882</t>
  </si>
  <si>
    <t xml:space="preserve">Oskarshamn</t>
  </si>
  <si>
    <t xml:space="preserve">0834</t>
  </si>
  <si>
    <t xml:space="preserve">Torsås</t>
  </si>
  <si>
    <t xml:space="preserve">0884</t>
  </si>
  <si>
    <t xml:space="preserve">Vimmerby</t>
  </si>
  <si>
    <t xml:space="preserve">0883</t>
  </si>
  <si>
    <t xml:space="preserve">Västervik</t>
  </si>
  <si>
    <t xml:space="preserve">09</t>
  </si>
  <si>
    <t xml:space="preserve">0980</t>
  </si>
  <si>
    <t xml:space="preserve">Gotland</t>
  </si>
  <si>
    <r>
      <rPr>
        <b val="true"/>
        <sz val="10"/>
        <rFont val="Arial"/>
        <family val="2"/>
      </rPr>
      <t xml:space="preserve">Gotlands
</t>
    </r>
    <r>
      <rPr>
        <sz val="10"/>
        <rFont val="Arial"/>
        <family val="2"/>
      </rPr>
      <t xml:space="preserve">Gotland</t>
    </r>
  </si>
  <si>
    <t xml:space="preserve">10</t>
  </si>
  <si>
    <t xml:space="preserve">1082</t>
  </si>
  <si>
    <t xml:space="preserve">Karlshamn</t>
  </si>
  <si>
    <r>
      <rPr>
        <b val="true"/>
        <sz val="10"/>
        <rFont val="Arial"/>
        <family val="2"/>
      </rPr>
      <t xml:space="preserve">Blekinge
</t>
    </r>
    <r>
      <rPr>
        <sz val="10"/>
        <rFont val="Arial"/>
        <family val="2"/>
      </rPr>
      <t xml:space="preserve">Karlshamn</t>
    </r>
  </si>
  <si>
    <t xml:space="preserve">1080</t>
  </si>
  <si>
    <t xml:space="preserve">Karlskrona</t>
  </si>
  <si>
    <t xml:space="preserve">1060</t>
  </si>
  <si>
    <t xml:space="preserve">Olofström</t>
  </si>
  <si>
    <t xml:space="preserve">1081</t>
  </si>
  <si>
    <t xml:space="preserve">Ronneby</t>
  </si>
  <si>
    <t xml:space="preserve">1083</t>
  </si>
  <si>
    <t xml:space="preserve">Sölvesborg</t>
  </si>
  <si>
    <t xml:space="preserve">12</t>
  </si>
  <si>
    <t xml:space="preserve">1260</t>
  </si>
  <si>
    <t xml:space="preserve">Bjuv</t>
  </si>
  <si>
    <r>
      <rPr>
        <b val="true"/>
        <sz val="10"/>
        <rFont val="Arial"/>
        <family val="2"/>
      </rPr>
      <t xml:space="preserve">Skåne
</t>
    </r>
    <r>
      <rPr>
        <sz val="10"/>
        <rFont val="Arial"/>
        <family val="2"/>
      </rPr>
      <t xml:space="preserve">Bjuv</t>
    </r>
  </si>
  <si>
    <t xml:space="preserve">1272</t>
  </si>
  <si>
    <t xml:space="preserve">Bromölla</t>
  </si>
  <si>
    <t xml:space="preserve">1231</t>
  </si>
  <si>
    <t xml:space="preserve">Burlöv</t>
  </si>
  <si>
    <t xml:space="preserve">1278</t>
  </si>
  <si>
    <t xml:space="preserve">Båstad</t>
  </si>
  <si>
    <t xml:space="preserve">1285</t>
  </si>
  <si>
    <t xml:space="preserve">Eslöv</t>
  </si>
  <si>
    <t xml:space="preserve">1283</t>
  </si>
  <si>
    <t xml:space="preserve">Helsingborg</t>
  </si>
  <si>
    <t xml:space="preserve">1293</t>
  </si>
  <si>
    <t xml:space="preserve">Hässleholm</t>
  </si>
  <si>
    <t xml:space="preserve">1284</t>
  </si>
  <si>
    <t xml:space="preserve">Höganäs             </t>
  </si>
  <si>
    <t xml:space="preserve">1266</t>
  </si>
  <si>
    <t xml:space="preserve">Hörby</t>
  </si>
  <si>
    <t xml:space="preserve">1267</t>
  </si>
  <si>
    <t xml:space="preserve">Höör</t>
  </si>
  <si>
    <t xml:space="preserve">1276</t>
  </si>
  <si>
    <t xml:space="preserve">Klippan</t>
  </si>
  <si>
    <t xml:space="preserve">1290</t>
  </si>
  <si>
    <t xml:space="preserve">Kristianstad</t>
  </si>
  <si>
    <t xml:space="preserve">1261</t>
  </si>
  <si>
    <t xml:space="preserve">Kävlinge</t>
  </si>
  <si>
    <t xml:space="preserve">1282</t>
  </si>
  <si>
    <t xml:space="preserve">Landskrona</t>
  </si>
  <si>
    <t xml:space="preserve">1262</t>
  </si>
  <si>
    <t xml:space="preserve">Lomma</t>
  </si>
  <si>
    <t xml:space="preserve">1281</t>
  </si>
  <si>
    <t xml:space="preserve">Lund</t>
  </si>
  <si>
    <t xml:space="preserve">1280</t>
  </si>
  <si>
    <t xml:space="preserve">Malmö</t>
  </si>
  <si>
    <t xml:space="preserve">1273</t>
  </si>
  <si>
    <t xml:space="preserve">Osby</t>
  </si>
  <si>
    <t xml:space="preserve">1275</t>
  </si>
  <si>
    <t xml:space="preserve">Perstorp</t>
  </si>
  <si>
    <t xml:space="preserve">1291</t>
  </si>
  <si>
    <t xml:space="preserve">Simrishamn</t>
  </si>
  <si>
    <t xml:space="preserve">1265</t>
  </si>
  <si>
    <t xml:space="preserve">Sjöbo</t>
  </si>
  <si>
    <t xml:space="preserve">1264</t>
  </si>
  <si>
    <t xml:space="preserve">Skurup</t>
  </si>
  <si>
    <t xml:space="preserve">1230</t>
  </si>
  <si>
    <t xml:space="preserve">Staffanstorp</t>
  </si>
  <si>
    <t xml:space="preserve">1214</t>
  </si>
  <si>
    <t xml:space="preserve">Svalöv</t>
  </si>
  <si>
    <t xml:space="preserve">1263</t>
  </si>
  <si>
    <t xml:space="preserve">Svedala</t>
  </si>
  <si>
    <t xml:space="preserve">1270</t>
  </si>
  <si>
    <t xml:space="preserve">Tomelilla</t>
  </si>
  <si>
    <t xml:space="preserve">1287</t>
  </si>
  <si>
    <t xml:space="preserve">Trelleborg</t>
  </si>
  <si>
    <t xml:space="preserve">1233</t>
  </si>
  <si>
    <t xml:space="preserve">Vellinge</t>
  </si>
  <si>
    <t xml:space="preserve">1286</t>
  </si>
  <si>
    <t xml:space="preserve">Ystad</t>
  </si>
  <si>
    <t xml:space="preserve">1277</t>
  </si>
  <si>
    <t xml:space="preserve">Åstorp</t>
  </si>
  <si>
    <t xml:space="preserve">1292</t>
  </si>
  <si>
    <t xml:space="preserve">Ängelholm</t>
  </si>
  <si>
    <t xml:space="preserve">1257</t>
  </si>
  <si>
    <t xml:space="preserve">Örkelljunga</t>
  </si>
  <si>
    <t xml:space="preserve">1256</t>
  </si>
  <si>
    <t xml:space="preserve">Östra Göinge</t>
  </si>
  <si>
    <t xml:space="preserve">13</t>
  </si>
  <si>
    <t xml:space="preserve">1382</t>
  </si>
  <si>
    <t xml:space="preserve">Falkenberg</t>
  </si>
  <si>
    <r>
      <rPr>
        <b val="true"/>
        <sz val="10"/>
        <rFont val="Arial"/>
        <family val="2"/>
      </rPr>
      <t xml:space="preserve">Hallands
</t>
    </r>
    <r>
      <rPr>
        <sz val="10"/>
        <rFont val="Arial"/>
        <family val="2"/>
      </rPr>
      <t xml:space="preserve">Falkenberg</t>
    </r>
  </si>
  <si>
    <t xml:space="preserve">1380</t>
  </si>
  <si>
    <t xml:space="preserve">Halmstad</t>
  </si>
  <si>
    <t xml:space="preserve">1315</t>
  </si>
  <si>
    <t xml:space="preserve">Hylte</t>
  </si>
  <si>
    <t xml:space="preserve">1384</t>
  </si>
  <si>
    <t xml:space="preserve">Kungsbacka</t>
  </si>
  <si>
    <t xml:space="preserve">1381</t>
  </si>
  <si>
    <t xml:space="preserve">Laholm</t>
  </si>
  <si>
    <t xml:space="preserve">1383</t>
  </si>
  <si>
    <t xml:space="preserve">Varberg</t>
  </si>
  <si>
    <t xml:space="preserve">14</t>
  </si>
  <si>
    <t xml:space="preserve">1440</t>
  </si>
  <si>
    <t xml:space="preserve">Ale</t>
  </si>
  <si>
    <r>
      <rPr>
        <b val="true"/>
        <sz val="10"/>
        <rFont val="Arial"/>
        <family val="2"/>
      </rPr>
      <t xml:space="preserve">Västra Götalands
</t>
    </r>
    <r>
      <rPr>
        <sz val="10"/>
        <rFont val="Arial"/>
        <family val="2"/>
      </rPr>
      <t xml:space="preserve">Ale</t>
    </r>
  </si>
  <si>
    <t xml:space="preserve">1489</t>
  </si>
  <si>
    <t xml:space="preserve">Alingsås</t>
  </si>
  <si>
    <t xml:space="preserve">1460</t>
  </si>
  <si>
    <t xml:space="preserve">Bengtsfors</t>
  </si>
  <si>
    <t xml:space="preserve">1443</t>
  </si>
  <si>
    <t xml:space="preserve">Bollebygd</t>
  </si>
  <si>
    <t xml:space="preserve">1490</t>
  </si>
  <si>
    <t xml:space="preserve">Borås</t>
  </si>
  <si>
    <t xml:space="preserve">1438</t>
  </si>
  <si>
    <t xml:space="preserve">Dals-Ed</t>
  </si>
  <si>
    <t xml:space="preserve">1445</t>
  </si>
  <si>
    <t xml:space="preserve">Essunga</t>
  </si>
  <si>
    <t xml:space="preserve">1499</t>
  </si>
  <si>
    <t xml:space="preserve">Falköping</t>
  </si>
  <si>
    <t xml:space="preserve">1439</t>
  </si>
  <si>
    <t xml:space="preserve">Färgelanda</t>
  </si>
  <si>
    <t xml:space="preserve">1444</t>
  </si>
  <si>
    <t xml:space="preserve">Grästorp</t>
  </si>
  <si>
    <t xml:space="preserve">1447</t>
  </si>
  <si>
    <t xml:space="preserve">Gullspång</t>
  </si>
  <si>
    <t xml:space="preserve">1480</t>
  </si>
  <si>
    <t xml:space="preserve">Göteborg</t>
  </si>
  <si>
    <t xml:space="preserve">1471</t>
  </si>
  <si>
    <t xml:space="preserve">Götene</t>
  </si>
  <si>
    <t xml:space="preserve">1466</t>
  </si>
  <si>
    <t xml:space="preserve">Herrljunga</t>
  </si>
  <si>
    <t xml:space="preserve">1497</t>
  </si>
  <si>
    <t xml:space="preserve">Hjo</t>
  </si>
  <si>
    <t xml:space="preserve">1401</t>
  </si>
  <si>
    <t xml:space="preserve">Härryda</t>
  </si>
  <si>
    <t xml:space="preserve">1446</t>
  </si>
  <si>
    <t xml:space="preserve">Karlsborg</t>
  </si>
  <si>
    <t xml:space="preserve">1482</t>
  </si>
  <si>
    <t xml:space="preserve">Kungälv</t>
  </si>
  <si>
    <t xml:space="preserve">1441</t>
  </si>
  <si>
    <t xml:space="preserve">Lerum</t>
  </si>
  <si>
    <t xml:space="preserve">1494</t>
  </si>
  <si>
    <t xml:space="preserve">Lidköping</t>
  </si>
  <si>
    <t xml:space="preserve">1462</t>
  </si>
  <si>
    <t xml:space="preserve">Lilla Edet</t>
  </si>
  <si>
    <t xml:space="preserve">1484</t>
  </si>
  <si>
    <t xml:space="preserve">Lysekil</t>
  </si>
  <si>
    <t xml:space="preserve">1493</t>
  </si>
  <si>
    <t xml:space="preserve">Mariestad</t>
  </si>
  <si>
    <t xml:space="preserve">1463</t>
  </si>
  <si>
    <t xml:space="preserve">Mark</t>
  </si>
  <si>
    <t xml:space="preserve">1461</t>
  </si>
  <si>
    <t xml:space="preserve">Mellerud</t>
  </si>
  <si>
    <t xml:space="preserve">1430</t>
  </si>
  <si>
    <t xml:space="preserve">Munkedal</t>
  </si>
  <si>
    <t xml:space="preserve">1481</t>
  </si>
  <si>
    <t xml:space="preserve">Mölndal</t>
  </si>
  <si>
    <t xml:space="preserve">1421</t>
  </si>
  <si>
    <t xml:space="preserve">Orust</t>
  </si>
  <si>
    <t xml:space="preserve">1402</t>
  </si>
  <si>
    <t xml:space="preserve">Partille</t>
  </si>
  <si>
    <t xml:space="preserve">1495</t>
  </si>
  <si>
    <t xml:space="preserve">Skara</t>
  </si>
  <si>
    <t xml:space="preserve">1496</t>
  </si>
  <si>
    <t xml:space="preserve">Skövde</t>
  </si>
  <si>
    <t xml:space="preserve">1427</t>
  </si>
  <si>
    <t xml:space="preserve">Sotenäs</t>
  </si>
  <si>
    <t xml:space="preserve">1415</t>
  </si>
  <si>
    <t xml:space="preserve">Stenungsund</t>
  </si>
  <si>
    <t xml:space="preserve">1486</t>
  </si>
  <si>
    <t xml:space="preserve">Strömstad</t>
  </si>
  <si>
    <t xml:space="preserve">1465</t>
  </si>
  <si>
    <t xml:space="preserve">Svenljunga</t>
  </si>
  <si>
    <t xml:space="preserve">1435</t>
  </si>
  <si>
    <t xml:space="preserve">Tanum</t>
  </si>
  <si>
    <t xml:space="preserve">1472</t>
  </si>
  <si>
    <t xml:space="preserve">Tibro</t>
  </si>
  <si>
    <t xml:space="preserve">1498</t>
  </si>
  <si>
    <t xml:space="preserve">Tidaholm</t>
  </si>
  <si>
    <t xml:space="preserve">1419</t>
  </si>
  <si>
    <t xml:space="preserve">Tjörn</t>
  </si>
  <si>
    <t xml:space="preserve">1452</t>
  </si>
  <si>
    <t xml:space="preserve">Tranemo</t>
  </si>
  <si>
    <t xml:space="preserve">1488</t>
  </si>
  <si>
    <t xml:space="preserve">Trollhättan</t>
  </si>
  <si>
    <t xml:space="preserve">1473</t>
  </si>
  <si>
    <t xml:space="preserve">Töreboda</t>
  </si>
  <si>
    <t xml:space="preserve">1485</t>
  </si>
  <si>
    <t xml:space="preserve">Uddevalla</t>
  </si>
  <si>
    <t xml:space="preserve">1491</t>
  </si>
  <si>
    <t xml:space="preserve">Ulricehamn</t>
  </si>
  <si>
    <t xml:space="preserve">1470</t>
  </si>
  <si>
    <t xml:space="preserve">Vara</t>
  </si>
  <si>
    <t xml:space="preserve">1442</t>
  </si>
  <si>
    <t xml:space="preserve">Vårgårda</t>
  </si>
  <si>
    <t xml:space="preserve">1487</t>
  </si>
  <si>
    <t xml:space="preserve">Vänersborg</t>
  </si>
  <si>
    <t xml:space="preserve">1492</t>
  </si>
  <si>
    <t xml:space="preserve">Åmål</t>
  </si>
  <si>
    <t xml:space="preserve">1407</t>
  </si>
  <si>
    <t xml:space="preserve">Öckerö</t>
  </si>
  <si>
    <t xml:space="preserve">17</t>
  </si>
  <si>
    <t xml:space="preserve">1784</t>
  </si>
  <si>
    <t xml:space="preserve">Arvika</t>
  </si>
  <si>
    <r>
      <rPr>
        <b val="true"/>
        <sz val="10"/>
        <rFont val="Arial"/>
        <family val="2"/>
      </rPr>
      <t xml:space="preserve">Värmlands
</t>
    </r>
    <r>
      <rPr>
        <sz val="10"/>
        <rFont val="Arial"/>
        <family val="2"/>
      </rPr>
      <t xml:space="preserve">Arvika</t>
    </r>
  </si>
  <si>
    <t xml:space="preserve">1730</t>
  </si>
  <si>
    <t xml:space="preserve">Eda</t>
  </si>
  <si>
    <t xml:space="preserve">1782</t>
  </si>
  <si>
    <t xml:space="preserve">Filipstad</t>
  </si>
  <si>
    <t xml:space="preserve">1763</t>
  </si>
  <si>
    <t xml:space="preserve">Forshaga</t>
  </si>
  <si>
    <t xml:space="preserve">1764</t>
  </si>
  <si>
    <t xml:space="preserve">Grums</t>
  </si>
  <si>
    <t xml:space="preserve">1783</t>
  </si>
  <si>
    <t xml:space="preserve">Hagfors</t>
  </si>
  <si>
    <t xml:space="preserve">1761</t>
  </si>
  <si>
    <t xml:space="preserve">Hammarö</t>
  </si>
  <si>
    <t xml:space="preserve">1780</t>
  </si>
  <si>
    <t xml:space="preserve">Karlstad</t>
  </si>
  <si>
    <t xml:space="preserve">1715</t>
  </si>
  <si>
    <t xml:space="preserve">Kil</t>
  </si>
  <si>
    <t xml:space="preserve">1781</t>
  </si>
  <si>
    <t xml:space="preserve">Kristinehamn</t>
  </si>
  <si>
    <t xml:space="preserve">1762</t>
  </si>
  <si>
    <t xml:space="preserve">Munkfors</t>
  </si>
  <si>
    <t xml:space="preserve">1760</t>
  </si>
  <si>
    <t xml:space="preserve">Storfors</t>
  </si>
  <si>
    <t xml:space="preserve">1766</t>
  </si>
  <si>
    <t xml:space="preserve">Sunne</t>
  </si>
  <si>
    <t xml:space="preserve">1785</t>
  </si>
  <si>
    <t xml:space="preserve">Säffle</t>
  </si>
  <si>
    <t xml:space="preserve">1737</t>
  </si>
  <si>
    <t xml:space="preserve">Torsby</t>
  </si>
  <si>
    <t xml:space="preserve">1765</t>
  </si>
  <si>
    <t xml:space="preserve">Årjäng</t>
  </si>
  <si>
    <t xml:space="preserve">18</t>
  </si>
  <si>
    <t xml:space="preserve">1882</t>
  </si>
  <si>
    <t xml:space="preserve">Askersund</t>
  </si>
  <si>
    <r>
      <rPr>
        <b val="true"/>
        <sz val="10"/>
        <rFont val="Arial"/>
        <family val="2"/>
      </rPr>
      <t xml:space="preserve">Örebro
</t>
    </r>
    <r>
      <rPr>
        <sz val="10"/>
        <rFont val="Arial"/>
        <family val="2"/>
      </rPr>
      <t xml:space="preserve">Askersund</t>
    </r>
  </si>
  <si>
    <t xml:space="preserve">1862</t>
  </si>
  <si>
    <t xml:space="preserve">Degerfors</t>
  </si>
  <si>
    <t xml:space="preserve">1861</t>
  </si>
  <si>
    <t xml:space="preserve">Hallsberg</t>
  </si>
  <si>
    <t xml:space="preserve">1863</t>
  </si>
  <si>
    <t xml:space="preserve">Hällefors</t>
  </si>
  <si>
    <t xml:space="preserve">1883</t>
  </si>
  <si>
    <t xml:space="preserve">Karlskoga</t>
  </si>
  <si>
    <t xml:space="preserve">1881</t>
  </si>
  <si>
    <t xml:space="preserve">Kumla</t>
  </si>
  <si>
    <t xml:space="preserve">1860</t>
  </si>
  <si>
    <t xml:space="preserve">Laxå</t>
  </si>
  <si>
    <t xml:space="preserve">1814</t>
  </si>
  <si>
    <t xml:space="preserve">Lekeberg</t>
  </si>
  <si>
    <t xml:space="preserve">1885</t>
  </si>
  <si>
    <t xml:space="preserve">Lindesberg</t>
  </si>
  <si>
    <t xml:space="preserve">1864</t>
  </si>
  <si>
    <t xml:space="preserve">Ljusnarsberg</t>
  </si>
  <si>
    <t xml:space="preserve">1884</t>
  </si>
  <si>
    <t xml:space="preserve">Nora</t>
  </si>
  <si>
    <t xml:space="preserve">1880</t>
  </si>
  <si>
    <t xml:space="preserve">Örebro</t>
  </si>
  <si>
    <t xml:space="preserve">19</t>
  </si>
  <si>
    <t xml:space="preserve">1984</t>
  </si>
  <si>
    <t xml:space="preserve">Arboga</t>
  </si>
  <si>
    <r>
      <rPr>
        <b val="true"/>
        <sz val="10"/>
        <rFont val="Arial"/>
        <family val="2"/>
      </rPr>
      <t xml:space="preserve">Västmanlands
</t>
    </r>
    <r>
      <rPr>
        <sz val="10"/>
        <rFont val="Arial"/>
        <family val="2"/>
      </rPr>
      <t xml:space="preserve">Arboga</t>
    </r>
  </si>
  <si>
    <t xml:space="preserve">1982</t>
  </si>
  <si>
    <t xml:space="preserve">Fagersta</t>
  </si>
  <si>
    <t xml:space="preserve">1961</t>
  </si>
  <si>
    <t xml:space="preserve">Hallstahammar</t>
  </si>
  <si>
    <t xml:space="preserve">1960</t>
  </si>
  <si>
    <t xml:space="preserve">Kungsör</t>
  </si>
  <si>
    <t xml:space="preserve">1983</t>
  </si>
  <si>
    <t xml:space="preserve">Köping</t>
  </si>
  <si>
    <t xml:space="preserve">1962</t>
  </si>
  <si>
    <t xml:space="preserve">Norberg</t>
  </si>
  <si>
    <t xml:space="preserve">1981</t>
  </si>
  <si>
    <t xml:space="preserve">Sala</t>
  </si>
  <si>
    <t xml:space="preserve">1904</t>
  </si>
  <si>
    <t xml:space="preserve">Skinnskatteberg</t>
  </si>
  <si>
    <t xml:space="preserve">1907</t>
  </si>
  <si>
    <t xml:space="preserve">Surahammar</t>
  </si>
  <si>
    <t xml:space="preserve">1980</t>
  </si>
  <si>
    <t xml:space="preserve">Västerås</t>
  </si>
  <si>
    <t xml:space="preserve">20</t>
  </si>
  <si>
    <t xml:space="preserve">2084</t>
  </si>
  <si>
    <t xml:space="preserve">Avesta</t>
  </si>
  <si>
    <r>
      <rPr>
        <b val="true"/>
        <sz val="10"/>
        <rFont val="Arial"/>
        <family val="2"/>
      </rPr>
      <t xml:space="preserve">Dalarnas
</t>
    </r>
    <r>
      <rPr>
        <sz val="10"/>
        <rFont val="Arial"/>
        <family val="2"/>
      </rPr>
      <t xml:space="preserve">Avesta</t>
    </r>
  </si>
  <si>
    <t xml:space="preserve">2081</t>
  </si>
  <si>
    <t xml:space="preserve">Borlänge</t>
  </si>
  <si>
    <t xml:space="preserve">2080</t>
  </si>
  <si>
    <t xml:space="preserve">Falun</t>
  </si>
  <si>
    <t xml:space="preserve">2026</t>
  </si>
  <si>
    <t xml:space="preserve">Gagnef</t>
  </si>
  <si>
    <t xml:space="preserve">2083</t>
  </si>
  <si>
    <t xml:space="preserve">Hedemora</t>
  </si>
  <si>
    <t xml:space="preserve">2029</t>
  </si>
  <si>
    <t xml:space="preserve">Leksand</t>
  </si>
  <si>
    <t xml:space="preserve">2085</t>
  </si>
  <si>
    <t xml:space="preserve">Ludvika</t>
  </si>
  <si>
    <t xml:space="preserve">2023</t>
  </si>
  <si>
    <t xml:space="preserve">Malung-Sälen</t>
  </si>
  <si>
    <t xml:space="preserve">2062</t>
  </si>
  <si>
    <t xml:space="preserve">Mora</t>
  </si>
  <si>
    <t xml:space="preserve">2034</t>
  </si>
  <si>
    <t xml:space="preserve">Orsa</t>
  </si>
  <si>
    <t xml:space="preserve">2031</t>
  </si>
  <si>
    <t xml:space="preserve">Rättvik</t>
  </si>
  <si>
    <t xml:space="preserve">2061</t>
  </si>
  <si>
    <t xml:space="preserve">Smedjebacken</t>
  </si>
  <si>
    <t xml:space="preserve">2082</t>
  </si>
  <si>
    <t xml:space="preserve">Säter</t>
  </si>
  <si>
    <t xml:space="preserve">2021</t>
  </si>
  <si>
    <t xml:space="preserve">Vansbro</t>
  </si>
  <si>
    <t xml:space="preserve">2039</t>
  </si>
  <si>
    <t xml:space="preserve">Älvdalen</t>
  </si>
  <si>
    <t xml:space="preserve">21</t>
  </si>
  <si>
    <t xml:space="preserve">2183</t>
  </si>
  <si>
    <t xml:space="preserve">Bollnäs</t>
  </si>
  <si>
    <r>
      <rPr>
        <b val="true"/>
        <sz val="10"/>
        <rFont val="Arial"/>
        <family val="2"/>
      </rPr>
      <t xml:space="preserve">Gävleborgs
</t>
    </r>
    <r>
      <rPr>
        <sz val="10"/>
        <rFont val="Arial"/>
        <family val="2"/>
      </rPr>
      <t xml:space="preserve">Bollnäs</t>
    </r>
  </si>
  <si>
    <t xml:space="preserve">2180</t>
  </si>
  <si>
    <t xml:space="preserve">Gävle</t>
  </si>
  <si>
    <t xml:space="preserve">2104</t>
  </si>
  <si>
    <t xml:space="preserve">Hofors</t>
  </si>
  <si>
    <t xml:space="preserve">2184</t>
  </si>
  <si>
    <t xml:space="preserve">Hudiksvall</t>
  </si>
  <si>
    <t xml:space="preserve">2161</t>
  </si>
  <si>
    <t xml:space="preserve">Ljusdal</t>
  </si>
  <si>
    <t xml:space="preserve">2132</t>
  </si>
  <si>
    <t xml:space="preserve">Nordanstig</t>
  </si>
  <si>
    <t xml:space="preserve">2101</t>
  </si>
  <si>
    <t xml:space="preserve">Ockelbo</t>
  </si>
  <si>
    <t xml:space="preserve">2121</t>
  </si>
  <si>
    <t xml:space="preserve">Ovanåker</t>
  </si>
  <si>
    <t xml:space="preserve">2181</t>
  </si>
  <si>
    <t xml:space="preserve">Sandviken</t>
  </si>
  <si>
    <t xml:space="preserve">2182</t>
  </si>
  <si>
    <t xml:space="preserve">Söderhamn</t>
  </si>
  <si>
    <t xml:space="preserve">22</t>
  </si>
  <si>
    <t xml:space="preserve">2280</t>
  </si>
  <si>
    <t xml:space="preserve">Härnösand</t>
  </si>
  <si>
    <r>
      <rPr>
        <b val="true"/>
        <sz val="10"/>
        <rFont val="Arial"/>
        <family val="2"/>
      </rPr>
      <t xml:space="preserve">Västernorrlands
</t>
    </r>
    <r>
      <rPr>
        <sz val="10"/>
        <rFont val="Arial"/>
        <family val="2"/>
      </rPr>
      <t xml:space="preserve">Härnösand</t>
    </r>
  </si>
  <si>
    <t xml:space="preserve">2282</t>
  </si>
  <si>
    <t xml:space="preserve">Kramfors</t>
  </si>
  <si>
    <t xml:space="preserve">2283</t>
  </si>
  <si>
    <t xml:space="preserve">Sollefteå</t>
  </si>
  <si>
    <t xml:space="preserve">2281</t>
  </si>
  <si>
    <t xml:space="preserve">Sundsvall</t>
  </si>
  <si>
    <t xml:space="preserve">2262</t>
  </si>
  <si>
    <t xml:space="preserve">Timrå</t>
  </si>
  <si>
    <t xml:space="preserve">2260</t>
  </si>
  <si>
    <t xml:space="preserve">Ånge</t>
  </si>
  <si>
    <t xml:space="preserve">2284</t>
  </si>
  <si>
    <t xml:space="preserve">Örnsköldsvik</t>
  </si>
  <si>
    <t xml:space="preserve">23</t>
  </si>
  <si>
    <t xml:space="preserve">2326</t>
  </si>
  <si>
    <t xml:space="preserve">Berg</t>
  </si>
  <si>
    <r>
      <rPr>
        <b val="true"/>
        <sz val="10"/>
        <rFont val="Arial"/>
        <family val="2"/>
      </rPr>
      <t xml:space="preserve">Jämtlands
</t>
    </r>
    <r>
      <rPr>
        <sz val="10"/>
        <rFont val="Arial"/>
        <family val="2"/>
      </rPr>
      <t xml:space="preserve">Berg</t>
    </r>
  </si>
  <si>
    <t xml:space="preserve">2305</t>
  </si>
  <si>
    <t xml:space="preserve">Bräcke</t>
  </si>
  <si>
    <t xml:space="preserve">2361</t>
  </si>
  <si>
    <t xml:space="preserve">Härjedalen</t>
  </si>
  <si>
    <t xml:space="preserve">2309</t>
  </si>
  <si>
    <t xml:space="preserve">Krokom</t>
  </si>
  <si>
    <t xml:space="preserve">2303</t>
  </si>
  <si>
    <t xml:space="preserve">Ragunda</t>
  </si>
  <si>
    <t xml:space="preserve">2313</t>
  </si>
  <si>
    <t xml:space="preserve">Strömsund</t>
  </si>
  <si>
    <t xml:space="preserve">2321</t>
  </si>
  <si>
    <t xml:space="preserve">Åre</t>
  </si>
  <si>
    <t xml:space="preserve">2380</t>
  </si>
  <si>
    <t xml:space="preserve">Östersund</t>
  </si>
  <si>
    <t xml:space="preserve">24</t>
  </si>
  <si>
    <t xml:space="preserve">2403</t>
  </si>
  <si>
    <t xml:space="preserve">Bjurholm</t>
  </si>
  <si>
    <r>
      <rPr>
        <b val="true"/>
        <sz val="10"/>
        <rFont val="Arial"/>
        <family val="2"/>
      </rPr>
      <t xml:space="preserve">Västerbottens
</t>
    </r>
    <r>
      <rPr>
        <sz val="10"/>
        <rFont val="Arial"/>
        <family val="2"/>
      </rPr>
      <t xml:space="preserve">Bjurholm</t>
    </r>
  </si>
  <si>
    <t xml:space="preserve">2425</t>
  </si>
  <si>
    <t xml:space="preserve">Dorotea</t>
  </si>
  <si>
    <t xml:space="preserve">2481</t>
  </si>
  <si>
    <t xml:space="preserve">Lycksele</t>
  </si>
  <si>
    <t xml:space="preserve">2418</t>
  </si>
  <si>
    <t xml:space="preserve">Malå</t>
  </si>
  <si>
    <t xml:space="preserve">2401</t>
  </si>
  <si>
    <t xml:space="preserve">Nordmaling</t>
  </si>
  <si>
    <t xml:space="preserve">2417</t>
  </si>
  <si>
    <t xml:space="preserve">Norsjö</t>
  </si>
  <si>
    <t xml:space="preserve">2409</t>
  </si>
  <si>
    <t xml:space="preserve">Robertsfors</t>
  </si>
  <si>
    <t xml:space="preserve">2482</t>
  </si>
  <si>
    <t xml:space="preserve">Skellefteå</t>
  </si>
  <si>
    <t xml:space="preserve">2422</t>
  </si>
  <si>
    <t xml:space="preserve">Sorsele</t>
  </si>
  <si>
    <t xml:space="preserve">2421</t>
  </si>
  <si>
    <t xml:space="preserve">Storuman</t>
  </si>
  <si>
    <t xml:space="preserve">2480</t>
  </si>
  <si>
    <t xml:space="preserve">Umeå</t>
  </si>
  <si>
    <t xml:space="preserve">2462</t>
  </si>
  <si>
    <t xml:space="preserve">Vilhelmina</t>
  </si>
  <si>
    <t xml:space="preserve">2404</t>
  </si>
  <si>
    <t xml:space="preserve">Vindeln</t>
  </si>
  <si>
    <t xml:space="preserve">2460</t>
  </si>
  <si>
    <t xml:space="preserve">Vännäs</t>
  </si>
  <si>
    <t xml:space="preserve">2463</t>
  </si>
  <si>
    <t xml:space="preserve">Åsele</t>
  </si>
  <si>
    <t xml:space="preserve">25</t>
  </si>
  <si>
    <t xml:space="preserve">2506</t>
  </si>
  <si>
    <t xml:space="preserve">Arjeplog</t>
  </si>
  <si>
    <r>
      <rPr>
        <b val="true"/>
        <sz val="10"/>
        <rFont val="Arial"/>
        <family val="2"/>
      </rPr>
      <t xml:space="preserve">Norrbottens
</t>
    </r>
    <r>
      <rPr>
        <sz val="10"/>
        <rFont val="Arial"/>
        <family val="2"/>
      </rPr>
      <t xml:space="preserve">Arjeplog</t>
    </r>
  </si>
  <si>
    <t xml:space="preserve">2505</t>
  </si>
  <si>
    <t xml:space="preserve">Arvidsjaur</t>
  </si>
  <si>
    <t xml:space="preserve">2582</t>
  </si>
  <si>
    <t xml:space="preserve">Boden</t>
  </si>
  <si>
    <t xml:space="preserve">2523</t>
  </si>
  <si>
    <t xml:space="preserve">Gällivare</t>
  </si>
  <si>
    <t xml:space="preserve">2583</t>
  </si>
  <si>
    <t xml:space="preserve">Haparanda</t>
  </si>
  <si>
    <t xml:space="preserve">2510</t>
  </si>
  <si>
    <t xml:space="preserve">Jokkmokk</t>
  </si>
  <si>
    <t xml:space="preserve">2514</t>
  </si>
  <si>
    <t xml:space="preserve">Kalix</t>
  </si>
  <si>
    <t xml:space="preserve">2584</t>
  </si>
  <si>
    <t xml:space="preserve">Kiruna</t>
  </si>
  <si>
    <t xml:space="preserve">2580</t>
  </si>
  <si>
    <t xml:space="preserve">Luleå</t>
  </si>
  <si>
    <t xml:space="preserve">2521</t>
  </si>
  <si>
    <t xml:space="preserve">Pajala</t>
  </si>
  <si>
    <t xml:space="preserve">2581</t>
  </si>
  <si>
    <t xml:space="preserve">Piteå</t>
  </si>
  <si>
    <t xml:space="preserve">2560</t>
  </si>
  <si>
    <t xml:space="preserve">Älvsbyn</t>
  </si>
  <si>
    <t xml:space="preserve">2513</t>
  </si>
  <si>
    <t xml:space="preserve">Överkalix</t>
  </si>
  <si>
    <t xml:space="preserve">2518</t>
  </si>
  <si>
    <t xml:space="preserve">Övertorneå</t>
  </si>
  <si>
    <t xml:space="preserve">Kommunkoder</t>
  </si>
  <si>
    <t xml:space="preserve">Kom-</t>
  </si>
  <si>
    <t xml:space="preserve">mun-</t>
  </si>
  <si>
    <t xml:space="preserve">kod</t>
  </si>
  <si>
    <t xml:space="preserve">Höganäs</t>
  </si>
  <si>
    <t xml:space="preserve">Mönsterås</t>
  </si>
  <si>
    <t xml:space="preserve">Rike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General"/>
    <numFmt numFmtId="169" formatCode="00"/>
    <numFmt numFmtId="170" formatCode="[$-409]m/d/yyyy"/>
    <numFmt numFmtId="171" formatCode="#\ ###\ ##0"/>
    <numFmt numFmtId="172" formatCode="#,##0.000000"/>
    <numFmt numFmtId="173" formatCode="0000"/>
    <numFmt numFmtId="174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l 2_1" xfId="20"/>
    <cellStyle name="Tusental (0)_1999 (2)" xfId="21"/>
    <cellStyle name="Valuta (0)_1999 (2)" xfId="22"/>
  </cellStyles>
  <dxfs count="4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05000</xdr:colOff>
      <xdr:row>3</xdr:row>
      <xdr:rowOff>0</xdr:rowOff>
    </xdr:from>
    <xdr:to>
      <xdr:col>3</xdr:col>
      <xdr:colOff>553680</xdr:colOff>
      <xdr:row>3</xdr:row>
      <xdr:rowOff>219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53.41796875" defaultRowHeight="15" zeroHeight="tru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8.41"/>
    <col collapsed="false" customWidth="true" hidden="false" outlineLevel="0" max="3" min="3" style="2" width="16.56"/>
    <col collapsed="false" customWidth="true" hidden="false" outlineLevel="0" max="4" min="4" style="0" width="12.42"/>
    <col collapsed="false" customWidth="true" hidden="true" outlineLevel="0" max="5" min="5" style="0" width="9.28"/>
    <col collapsed="false" customWidth="false" hidden="true" outlineLevel="0" max="257" min="6" style="1" width="53.41"/>
  </cols>
  <sheetData>
    <row r="1" customFormat="false" ht="15.75" hidden="false" customHeight="false" outlineLevel="0" collapsed="false">
      <c r="B1" s="3"/>
      <c r="C1" s="4"/>
    </row>
    <row r="2" customFormat="false" ht="6" hidden="false" customHeight="true" outlineLevel="0" collapsed="false">
      <c r="A2" s="5"/>
      <c r="B2" s="6"/>
      <c r="C2" s="7"/>
    </row>
    <row r="3" customFormat="false" ht="15" hidden="false" customHeight="false" outlineLevel="0" collapsed="false">
      <c r="A3" s="5"/>
      <c r="B3" s="8"/>
      <c r="C3" s="9" t="s">
        <v>0</v>
      </c>
    </row>
    <row r="4" customFormat="false" ht="18.75" hidden="false" customHeight="true" outlineLevel="0" collapsed="false">
      <c r="A4" s="5"/>
      <c r="B4" s="8"/>
      <c r="C4" s="10" t="s">
        <v>1</v>
      </c>
    </row>
    <row r="5" customFormat="false" ht="8.25" hidden="false" customHeight="true" outlineLevel="0" collapsed="false">
      <c r="A5" s="5"/>
      <c r="B5" s="8"/>
      <c r="C5" s="11"/>
    </row>
    <row r="6" customFormat="false" ht="20.25" hidden="false" customHeight="false" outlineLevel="0" collapsed="false">
      <c r="A6" s="12" t="str">
        <f aca="false">"Kommunalekonomisk utjämning "&amp;Tabell1!P2</f>
        <v>Kommunalekonomisk utjämning 2012</v>
      </c>
      <c r="B6" s="0"/>
      <c r="C6" s="11"/>
    </row>
    <row r="7" customFormat="false" ht="16.5" hidden="false" customHeight="false" outlineLevel="0" collapsed="false">
      <c r="A7" s="13" t="str">
        <f aca="false">"Kommun som är "&amp;IF(C10&gt;0,"nettomottagare","nettobetalare")&amp;" "&amp;IF(C10&gt;0,"från","till")&amp;" utjämningen"&amp;": "&amp;VLOOKUP($C$4,Tabell1!$C$10:$M$299,1,0)&amp;""</f>
        <v>Kommun som är nettomottagare från utjämningen: Botkyrka</v>
      </c>
      <c r="B7" s="13"/>
      <c r="C7" s="14"/>
    </row>
    <row r="8" customFormat="false" ht="15.75" hidden="false" customHeight="false" outlineLevel="0" collapsed="false">
      <c r="A8" s="15"/>
      <c r="B8" s="0"/>
      <c r="C8" s="11"/>
    </row>
    <row r="9" s="16" customFormat="true" ht="18" hidden="false" customHeight="true" outlineLevel="0" collapsed="false">
      <c r="A9" s="16" t="s">
        <v>2</v>
      </c>
      <c r="B9" s="17" t="str">
        <f aca="false">"Folkmängd per den "&amp;Tabell1!P4</f>
        <v>Folkmängd per den 1 november 2011</v>
      </c>
      <c r="C9" s="18" t="n">
        <f aca="false">VLOOKUP($C$4,Tabell1!$C$10:$M$299,3,0)</f>
        <v>84357</v>
      </c>
      <c r="D9" s="0"/>
      <c r="E9" s="0"/>
      <c r="F9" s="17"/>
    </row>
    <row r="10" s="16" customFormat="true" ht="21" hidden="false" customHeight="true" outlineLevel="0" collapsed="false">
      <c r="A10" s="19" t="s">
        <v>3</v>
      </c>
      <c r="B10" s="20" t="str">
        <f aca="false">IF(C10&gt;0,"Bidrag","Avgift")&amp;" i kronor per invånare (avrundad)"</f>
        <v>Bidrag i kronor per invånare (avrundad)</v>
      </c>
      <c r="C10" s="21" t="n">
        <f aca="false">VLOOKUP($C$4,Tabell1!$C$10:$M$299,10,0)</f>
        <v>13600.9951522276</v>
      </c>
      <c r="D10" s="0"/>
      <c r="E10" s="0"/>
      <c r="F10" s="17" t="s">
        <v>4</v>
      </c>
    </row>
    <row r="11" s="16" customFormat="true" ht="18" hidden="false" customHeight="true" outlineLevel="0" collapsed="false">
      <c r="B11" s="22" t="s">
        <v>5</v>
      </c>
      <c r="C11" s="18"/>
      <c r="D11" s="0"/>
      <c r="E11" s="0"/>
      <c r="F11" s="17"/>
    </row>
    <row r="12" s="16" customFormat="true" ht="18" hidden="false" customHeight="true" outlineLevel="0" collapsed="false">
      <c r="B12" s="17" t="str">
        <f aca="false">"   Inkomstutjämnings"&amp;IF(C12&gt;0,"bidrag","avgift")</f>
        <v>   Inkomstutjämningsbidrag</v>
      </c>
      <c r="C12" s="18" t="n">
        <f aca="false">VLOOKUP($C$4,Tabell1!$C$10:$M$299,4,0)</f>
        <v>10291</v>
      </c>
      <c r="D12" s="0"/>
      <c r="E12" s="0"/>
      <c r="F12" s="17" t="s">
        <v>6</v>
      </c>
    </row>
    <row r="13" s="16" customFormat="true" ht="18" hidden="false" customHeight="true" outlineLevel="0" collapsed="false">
      <c r="B13" s="17" t="str">
        <f aca="false">"   Kostnadsutjämnings"&amp;IF(C13&gt;0,"bidrag","avgift")</f>
        <v>   Kostnadsutjämningsbidrag</v>
      </c>
      <c r="C13" s="18" t="n">
        <f aca="false">VLOOKUP($C$4,Tabell1!$C$10:$M$299,5,0)</f>
        <v>2818</v>
      </c>
      <c r="D13" s="0"/>
      <c r="E13" s="0"/>
      <c r="F13" s="17" t="s">
        <v>7</v>
      </c>
    </row>
    <row r="14" s="16" customFormat="true" ht="18" hidden="false" customHeight="true" outlineLevel="0" collapsed="false">
      <c r="B14" s="17" t="s">
        <v>8</v>
      </c>
      <c r="C14" s="18" t="n">
        <f aca="false">VLOOKUP($C$4,Tabell1!$C$10:$M$299,6,0)</f>
        <v>0</v>
      </c>
      <c r="D14" s="0"/>
      <c r="E14" s="0"/>
      <c r="F14" s="17" t="s">
        <v>9</v>
      </c>
    </row>
    <row r="15" s="16" customFormat="true" ht="18" hidden="false" customHeight="true" outlineLevel="0" collapsed="false">
      <c r="B15" s="17" t="str">
        <f aca="false">"   Införandebidrag utjämningsår "&amp;Tabell1!P2</f>
        <v>   Införandebidrag utjämningsår 2012</v>
      </c>
      <c r="C15" s="18" t="n">
        <f aca="false">VLOOKUP($C$4,Tabell1!$C$10:$M$299,7,0)</f>
        <v>0</v>
      </c>
      <c r="D15" s="0"/>
      <c r="E15" s="0"/>
      <c r="F15" s="17" t="s">
        <v>10</v>
      </c>
    </row>
    <row r="16" s="16" customFormat="true" ht="18" hidden="false" customHeight="true" outlineLevel="0" collapsed="false">
      <c r="B16" s="17" t="str">
        <f aca="false">"   Reglerings"&amp;IF(C16&lt;0,"avgift","bidrag")&amp;" utjämningsår "&amp;Tabell1!P2&amp;" (avrundad)"</f>
        <v>   Regleringsbidrag utjämningsår 2012 (avrundad)</v>
      </c>
      <c r="C16" s="18" t="n">
        <f aca="false">VLOOKUP($C$4,Tabell1!$C$10:$M$299,8,0)</f>
        <v>491.995152227629</v>
      </c>
      <c r="D16" s="0"/>
      <c r="E16" s="0"/>
      <c r="F16" s="17" t="s">
        <v>11</v>
      </c>
    </row>
    <row r="17" customFormat="false" ht="6.75" hidden="false" customHeight="true" outlineLevel="0" collapsed="false"/>
    <row r="18" s="19" customFormat="true" ht="21.75" hidden="false" customHeight="true" outlineLevel="0" collapsed="false">
      <c r="A18" s="23" t="s">
        <v>12</v>
      </c>
      <c r="B18" s="24" t="str">
        <f aca="false">"Utjämnings"&amp;IF(C10&lt;0,"avgift","bidrag")&amp;", kronor (1 x 2)"</f>
        <v>Utjämningsbidrag, kronor (1 x 2)</v>
      </c>
      <c r="C18" s="21" t="n">
        <f aca="false">C9*C10</f>
        <v>1147339148.05647</v>
      </c>
      <c r="D18" s="0"/>
      <c r="E18" s="0"/>
      <c r="F18" s="17" t="s">
        <v>13</v>
      </c>
    </row>
    <row r="19" s="25" customFormat="true" ht="7.5" hidden="false" customHeight="true" outlineLevel="0" collapsed="false">
      <c r="B19" s="26"/>
      <c r="C19" s="27"/>
      <c r="D19" s="0"/>
      <c r="E19" s="0"/>
      <c r="F19" s="26" t="s">
        <v>14</v>
      </c>
    </row>
    <row r="20" s="30" customFormat="true" ht="21" hidden="false" customHeight="true" outlineLevel="0" collapsed="false">
      <c r="A20" s="28"/>
      <c r="B20" s="20"/>
      <c r="C20" s="29"/>
      <c r="D20" s="0"/>
      <c r="E20" s="0"/>
    </row>
    <row r="21" customFormat="false" ht="6" hidden="false" customHeight="true" outlineLevel="0" collapsed="false">
      <c r="A21" s="5"/>
      <c r="B21" s="8"/>
      <c r="C21" s="11"/>
    </row>
    <row r="22" customFormat="false" ht="15" hidden="false" customHeight="false" outlineLevel="0" collapsed="false"/>
    <row r="23" s="35" customFormat="true" ht="15" hidden="false" customHeight="false" outlineLevel="0" collapsed="false">
      <c r="A23" s="31"/>
      <c r="B23" s="31"/>
      <c r="C23" s="32"/>
      <c r="D23" s="33"/>
      <c r="E23" s="34"/>
    </row>
    <row r="24" s="35" customFormat="true" ht="15" hidden="false" customHeight="false" outlineLevel="0" collapsed="false">
      <c r="A24" s="31"/>
      <c r="B24" s="31"/>
      <c r="C24" s="32"/>
      <c r="D24" s="33"/>
      <c r="E24" s="34"/>
    </row>
    <row r="25" s="35" customFormat="true" ht="15" hidden="false" customHeight="false" outlineLevel="0" collapsed="false">
      <c r="A25" s="31"/>
      <c r="B25" s="31"/>
      <c r="C25" s="32"/>
      <c r="D25" s="33"/>
      <c r="E25" s="34"/>
    </row>
    <row r="26" s="35" customFormat="true" ht="15" hidden="false" customHeight="false" outlineLevel="0" collapsed="false">
      <c r="A26" s="31"/>
      <c r="B26" s="31"/>
      <c r="C26" s="32"/>
      <c r="D26" s="33"/>
      <c r="E26" s="34"/>
    </row>
    <row r="27" s="35" customFormat="true" ht="15" hidden="false" customHeight="false" outlineLevel="0" collapsed="false">
      <c r="A27" s="31"/>
      <c r="B27" s="31"/>
      <c r="C27" s="32"/>
      <c r="D27" s="33"/>
      <c r="E27" s="34"/>
    </row>
    <row r="28" s="35" customFormat="true" ht="15" hidden="false" customHeight="false" outlineLevel="0" collapsed="false">
      <c r="A28" s="31"/>
      <c r="B28" s="31"/>
      <c r="C28" s="32"/>
      <c r="D28" s="33"/>
      <c r="E28" s="34"/>
    </row>
    <row r="29" s="35" customFormat="true" ht="15" hidden="false" customHeight="false" outlineLevel="0" collapsed="false">
      <c r="A29" s="31"/>
      <c r="B29" s="31"/>
      <c r="C29" s="32"/>
      <c r="D29" s="33"/>
      <c r="E29" s="34"/>
    </row>
    <row r="30" s="35" customFormat="true" ht="15" hidden="false" customHeight="false" outlineLevel="0" collapsed="false">
      <c r="A30" s="31"/>
      <c r="B30" s="31"/>
      <c r="C30" s="32"/>
      <c r="D30" s="33"/>
      <c r="E30" s="34"/>
    </row>
    <row r="31" s="35" customFormat="true" ht="15" hidden="false" customHeight="false" outlineLevel="0" collapsed="false">
      <c r="A31" s="31"/>
      <c r="B31" s="31"/>
      <c r="C31" s="32"/>
      <c r="D31" s="33"/>
      <c r="E31" s="34"/>
    </row>
    <row r="32" s="35" customFormat="true" ht="15" hidden="false" customHeight="false" outlineLevel="0" collapsed="false">
      <c r="A32" s="31"/>
      <c r="B32" s="31"/>
      <c r="C32" s="32"/>
      <c r="D32" s="33"/>
      <c r="E32" s="34"/>
    </row>
    <row r="33" s="35" customFormat="true" ht="15" hidden="false" customHeight="false" outlineLevel="0" collapsed="false">
      <c r="A33" s="31"/>
      <c r="B33" s="31"/>
      <c r="C33" s="32"/>
      <c r="D33" s="33"/>
      <c r="E33" s="34"/>
    </row>
    <row r="34" s="35" customFormat="true" ht="15" hidden="false" customHeight="false" outlineLevel="0" collapsed="false">
      <c r="A34" s="31"/>
      <c r="B34" s="31"/>
      <c r="C34" s="32"/>
      <c r="D34" s="33"/>
      <c r="E34" s="34"/>
    </row>
    <row r="35" s="35" customFormat="true" ht="15" hidden="false" customHeight="false" outlineLevel="0" collapsed="false">
      <c r="A35" s="31"/>
      <c r="B35" s="31"/>
      <c r="C35" s="32"/>
      <c r="D35" s="33"/>
      <c r="E35" s="34"/>
    </row>
    <row r="36" s="35" customFormat="true" ht="15" hidden="false" customHeight="false" outlineLevel="0" collapsed="false">
      <c r="A36" s="31"/>
      <c r="B36" s="31"/>
      <c r="C36" s="32"/>
      <c r="D36" s="33"/>
      <c r="E36" s="34"/>
    </row>
    <row r="37" s="35" customFormat="true" ht="15" hidden="false" customHeight="false" outlineLevel="0" collapsed="false">
      <c r="A37" s="31"/>
      <c r="B37" s="31"/>
      <c r="C37" s="32"/>
      <c r="D37" s="33"/>
      <c r="E37" s="34"/>
    </row>
    <row r="38" s="35" customFormat="true" ht="15" hidden="false" customHeight="false" outlineLevel="0" collapsed="false">
      <c r="A38" s="31"/>
      <c r="B38" s="31"/>
      <c r="C38" s="32"/>
      <c r="D38" s="33"/>
      <c r="E38" s="34"/>
    </row>
    <row r="39" s="35" customFormat="true" ht="15" hidden="false" customHeight="false" outlineLevel="0" collapsed="false">
      <c r="A39" s="31"/>
      <c r="B39" s="31"/>
      <c r="C39" s="32"/>
      <c r="D39" s="33"/>
      <c r="E39" s="34"/>
    </row>
    <row r="40" s="35" customFormat="true" ht="15" hidden="false" customHeight="false" outlineLevel="0" collapsed="false">
      <c r="A40" s="31"/>
      <c r="B40" s="31"/>
      <c r="C40" s="32"/>
      <c r="D40" s="33"/>
      <c r="E40" s="34"/>
    </row>
    <row r="41" s="35" customFormat="true" ht="15" hidden="false" customHeight="false" outlineLevel="0" collapsed="false">
      <c r="A41" s="31"/>
      <c r="B41" s="31"/>
      <c r="C41" s="32"/>
      <c r="D41" s="33"/>
      <c r="E41" s="34"/>
    </row>
    <row r="42" s="35" customFormat="true" ht="15" hidden="false" customHeight="false" outlineLevel="0" collapsed="false">
      <c r="A42" s="31"/>
      <c r="B42" s="31"/>
      <c r="C42" s="32"/>
      <c r="D42" s="33"/>
      <c r="E42" s="34"/>
    </row>
    <row r="43" s="35" customFormat="true" ht="15" hidden="false" customHeight="false" outlineLevel="0" collapsed="false">
      <c r="A43" s="31"/>
      <c r="B43" s="31"/>
      <c r="C43" s="32"/>
      <c r="D43" s="33"/>
      <c r="E43" s="34"/>
    </row>
    <row r="44" s="35" customFormat="true" ht="15" hidden="false" customHeight="false" outlineLevel="0" collapsed="false">
      <c r="A44" s="31"/>
      <c r="B44" s="31"/>
      <c r="C44" s="32"/>
      <c r="D44" s="33"/>
      <c r="E44" s="34"/>
    </row>
    <row r="45" s="35" customFormat="true" ht="15" hidden="false" customHeight="false" outlineLevel="0" collapsed="false">
      <c r="A45" s="31"/>
      <c r="B45" s="31"/>
      <c r="C45" s="32"/>
      <c r="D45" s="33"/>
      <c r="E45" s="34"/>
    </row>
    <row r="46" s="35" customFormat="true" ht="15" hidden="false" customHeight="false" outlineLevel="0" collapsed="false">
      <c r="A46" s="31"/>
      <c r="B46" s="31"/>
      <c r="C46" s="32"/>
      <c r="D46" s="33"/>
      <c r="E46" s="34"/>
    </row>
    <row r="47" s="35" customFormat="true" ht="15" hidden="false" customHeight="false" outlineLevel="0" collapsed="false">
      <c r="A47" s="31"/>
      <c r="B47" s="31"/>
      <c r="C47" s="32"/>
      <c r="D47" s="33"/>
      <c r="E47" s="34"/>
    </row>
    <row r="48" s="35" customFormat="true" ht="15" hidden="false" customHeight="false" outlineLevel="0" collapsed="false">
      <c r="A48" s="31"/>
      <c r="B48" s="31"/>
      <c r="C48" s="32"/>
      <c r="D48" s="33"/>
      <c r="E48" s="34"/>
    </row>
    <row r="49" s="35" customFormat="true" ht="15" hidden="false" customHeight="false" outlineLevel="0" collapsed="false">
      <c r="A49" s="31"/>
      <c r="B49" s="31"/>
      <c r="C49" s="32"/>
      <c r="D49" s="33"/>
      <c r="E49" s="34"/>
    </row>
    <row r="50" s="35" customFormat="true" ht="15" hidden="false" customHeight="false" outlineLevel="0" collapsed="false">
      <c r="A50" s="31"/>
      <c r="B50" s="31"/>
      <c r="C50" s="32"/>
      <c r="D50" s="33"/>
      <c r="E50" s="34"/>
    </row>
    <row r="51" s="35" customFormat="true" ht="15" hidden="false" customHeight="false" outlineLevel="0" collapsed="false">
      <c r="A51" s="31"/>
      <c r="B51" s="31"/>
      <c r="C51" s="32"/>
      <c r="D51" s="33"/>
      <c r="E51" s="34"/>
    </row>
    <row r="52" s="35" customFormat="true" ht="15" hidden="false" customHeight="false" outlineLevel="0" collapsed="false">
      <c r="A52" s="31"/>
      <c r="B52" s="31"/>
      <c r="C52" s="32"/>
      <c r="D52" s="33"/>
      <c r="E52" s="34"/>
    </row>
    <row r="53" s="35" customFormat="true" ht="15" hidden="false" customHeight="false" outlineLevel="0" collapsed="false">
      <c r="A53" s="31"/>
      <c r="B53" s="31"/>
      <c r="C53" s="32"/>
      <c r="D53" s="33"/>
      <c r="E53" s="34"/>
    </row>
    <row r="54" s="35" customFormat="true" ht="15" hidden="false" customHeight="false" outlineLevel="0" collapsed="false">
      <c r="A54" s="31"/>
      <c r="B54" s="31"/>
      <c r="C54" s="32"/>
      <c r="D54" s="33"/>
      <c r="E54" s="34"/>
    </row>
    <row r="55" s="35" customFormat="true" ht="15" hidden="false" customHeight="false" outlineLevel="0" collapsed="false">
      <c r="A55" s="31"/>
      <c r="B55" s="31"/>
      <c r="C55" s="32"/>
      <c r="D55" s="33"/>
      <c r="E55" s="34"/>
    </row>
    <row r="56" s="35" customFormat="true" ht="15" hidden="false" customHeight="false" outlineLevel="0" collapsed="false">
      <c r="A56" s="31"/>
      <c r="B56" s="31"/>
      <c r="C56" s="32"/>
      <c r="D56" s="33"/>
      <c r="E56" s="34"/>
    </row>
    <row r="57" s="35" customFormat="true" ht="15" hidden="false" customHeight="false" outlineLevel="0" collapsed="false">
      <c r="A57" s="31"/>
      <c r="B57" s="31"/>
      <c r="C57" s="32"/>
      <c r="D57" s="33"/>
      <c r="E57" s="34"/>
    </row>
    <row r="58" s="35" customFormat="true" ht="15" hidden="false" customHeight="false" outlineLevel="0" collapsed="false">
      <c r="A58" s="31"/>
      <c r="B58" s="31"/>
      <c r="C58" s="32"/>
      <c r="D58" s="33"/>
      <c r="E58" s="34"/>
    </row>
    <row r="59" s="35" customFormat="true" ht="15" hidden="false" customHeight="false" outlineLevel="0" collapsed="false">
      <c r="A59" s="31"/>
      <c r="B59" s="31"/>
      <c r="C59" s="32"/>
      <c r="D59" s="33"/>
      <c r="E59" s="34"/>
    </row>
    <row r="60" s="35" customFormat="true" ht="15" hidden="false" customHeight="false" outlineLevel="0" collapsed="false">
      <c r="A60" s="31"/>
      <c r="B60" s="31"/>
      <c r="C60" s="32"/>
      <c r="D60" s="33"/>
      <c r="E60" s="34"/>
    </row>
    <row r="61" s="35" customFormat="true" ht="15" hidden="false" customHeight="false" outlineLevel="0" collapsed="false">
      <c r="A61" s="31"/>
      <c r="B61" s="31"/>
      <c r="C61" s="32"/>
      <c r="D61" s="33"/>
      <c r="E61" s="34"/>
    </row>
    <row r="62" s="35" customFormat="true" ht="15" hidden="false" customHeight="false" outlineLevel="0" collapsed="false">
      <c r="A62" s="31"/>
      <c r="B62" s="31"/>
      <c r="C62" s="32"/>
      <c r="D62" s="33"/>
      <c r="E62" s="34"/>
    </row>
    <row r="63" s="35" customFormat="true" ht="15" hidden="false" customHeight="false" outlineLevel="0" collapsed="false">
      <c r="A63" s="31"/>
      <c r="B63" s="31"/>
      <c r="C63" s="32"/>
      <c r="D63" s="33"/>
      <c r="E63" s="34"/>
    </row>
    <row r="64" s="35" customFormat="true" ht="15" hidden="false" customHeight="false" outlineLevel="0" collapsed="false">
      <c r="A64" s="31"/>
      <c r="B64" s="31"/>
      <c r="C64" s="32"/>
      <c r="D64" s="33"/>
      <c r="E64" s="34"/>
    </row>
    <row r="65" s="35" customFormat="true" ht="15" hidden="false" customHeight="false" outlineLevel="0" collapsed="false">
      <c r="A65" s="31"/>
      <c r="B65" s="31"/>
      <c r="C65" s="32"/>
      <c r="D65" s="33"/>
      <c r="E65" s="34"/>
    </row>
    <row r="66" s="35" customFormat="true" ht="15" hidden="false" customHeight="false" outlineLevel="0" collapsed="false">
      <c r="A66" s="31"/>
      <c r="B66" s="31"/>
      <c r="C66" s="32"/>
      <c r="D66" s="33"/>
      <c r="E66" s="34"/>
    </row>
    <row r="67" s="35" customFormat="true" ht="15" hidden="false" customHeight="false" outlineLevel="0" collapsed="false">
      <c r="A67" s="31"/>
      <c r="B67" s="31"/>
      <c r="C67" s="32"/>
      <c r="D67" s="33"/>
      <c r="E67" s="34"/>
    </row>
    <row r="68" s="35" customFormat="true" ht="15" hidden="false" customHeight="false" outlineLevel="0" collapsed="false">
      <c r="A68" s="31"/>
      <c r="B68" s="31"/>
      <c r="C68" s="32"/>
      <c r="D68" s="33"/>
      <c r="E68" s="34"/>
    </row>
    <row r="69" customFormat="false" ht="15" hidden="false" customHeight="false" outlineLevel="0" collapsed="false"/>
    <row r="70" customFormat="false" ht="15" hidden="false" customHeight="false" outlineLevel="0" collapsed="false"/>
  </sheetData>
  <mergeCells count="1">
    <mergeCell ref="A7:B7"/>
  </mergeCells>
  <conditionalFormatting sqref="C6:C20">
    <cfRule type="cellIs" priority="2" operator="lessThan" aboveAverage="0" equalAverage="0" bottom="0" percent="0" rank="0" text="" dxfId="0">
      <formula>0</formula>
    </cfRule>
  </conditionalFormatting>
  <conditionalFormatting sqref="A7:B7">
    <cfRule type="cellIs" priority="3" operator="equal" aboveAverage="0" equalAverage="0" bottom="0" percent="0" rank="0" text="" dxfId="1">
      <formula>NA()</formula>
    </cfRule>
  </conditionalFormatting>
  <printOptions headings="false" gridLines="false" gridLinesSet="true" horizontalCentered="false" verticalCentered="false"/>
  <pageMargins left="0.708333333333333" right="0.39375" top="1.25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
Offentlig ekonomi&amp;CSeptember 2010&amp;RPreliminärt utfall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4.41"/>
    <col collapsed="false" customWidth="true" hidden="false" outlineLevel="0" max="3" min="3" style="36" width="16.13"/>
    <col collapsed="false" customWidth="true" hidden="false" outlineLevel="0" max="4" min="4" style="0" width="19.56"/>
    <col collapsed="false" customWidth="true" hidden="false" outlineLevel="0" max="10" min="5" style="0" width="9.56"/>
    <col collapsed="false" customWidth="true" hidden="false" outlineLevel="0" max="11" min="11" style="0" width="2.84"/>
    <col collapsed="false" customWidth="true" hidden="false" outlineLevel="0" max="12" min="12" style="0" width="7.14"/>
    <col collapsed="false" customWidth="true" hidden="false" outlineLevel="0" max="13" min="13" style="0" width="13.85"/>
    <col collapsed="false" customWidth="true" hidden="false" outlineLevel="0" max="14" min="14" style="0" width="5.71"/>
  </cols>
  <sheetData>
    <row r="1" customFormat="false" ht="12.75" hidden="false" customHeight="false" outlineLevel="0" collapsed="false">
      <c r="A1" s="37"/>
      <c r="B1" s="37"/>
      <c r="C1" s="37"/>
    </row>
    <row r="2" customFormat="false" ht="16.5" hidden="false" customHeight="false" outlineLevel="0" collapsed="false">
      <c r="A2" s="37"/>
      <c r="B2" s="37"/>
      <c r="C2" s="37"/>
      <c r="D2" s="38" t="s">
        <v>15</v>
      </c>
      <c r="E2" s="38"/>
      <c r="F2" s="39"/>
      <c r="G2" s="39"/>
      <c r="H2" s="39"/>
      <c r="I2" s="39"/>
      <c r="J2" s="39"/>
      <c r="K2" s="39"/>
      <c r="L2" s="39"/>
      <c r="M2" s="39"/>
      <c r="N2" s="39"/>
      <c r="P2" s="0" t="n">
        <v>2012</v>
      </c>
    </row>
    <row r="3" customFormat="false" ht="12.75" hidden="false" customHeight="false" outlineLevel="0" collapsed="false">
      <c r="A3" s="37"/>
      <c r="B3" s="37"/>
      <c r="C3" s="37"/>
      <c r="D3" s="40" t="s">
        <v>16</v>
      </c>
      <c r="E3" s="41" t="s">
        <v>17</v>
      </c>
      <c r="F3" s="42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/>
      <c r="L3" s="43" t="s">
        <v>23</v>
      </c>
      <c r="M3" s="43"/>
      <c r="N3" s="44"/>
    </row>
    <row r="4" customFormat="false" ht="12.75" hidden="false" customHeight="false" outlineLevel="0" collapsed="false">
      <c r="A4" s="45"/>
      <c r="B4" s="45"/>
      <c r="C4" s="45"/>
      <c r="D4" s="46"/>
      <c r="E4" s="47" t="s">
        <v>24</v>
      </c>
      <c r="F4" s="48" t="s">
        <v>25</v>
      </c>
      <c r="G4" s="48" t="s">
        <v>25</v>
      </c>
      <c r="H4" s="48" t="s">
        <v>26</v>
      </c>
      <c r="I4" s="48" t="s">
        <v>26</v>
      </c>
      <c r="J4" s="49" t="s">
        <v>27</v>
      </c>
      <c r="K4" s="50"/>
      <c r="L4" s="49" t="s">
        <v>28</v>
      </c>
      <c r="M4" s="50" t="s">
        <v>29</v>
      </c>
      <c r="N4" s="50"/>
      <c r="P4" s="0" t="str">
        <f aca="false">IF(E4="den 1 nov.","1 november ","30 juni ")&amp;E5</f>
        <v>1 november 2011</v>
      </c>
    </row>
    <row r="5" customFormat="false" ht="12.75" hidden="false" customHeight="false" outlineLevel="0" collapsed="false">
      <c r="A5" s="45"/>
      <c r="B5" s="45"/>
      <c r="C5" s="45"/>
      <c r="D5" s="46" t="s">
        <v>30</v>
      </c>
      <c r="E5" s="48" t="n">
        <v>2011</v>
      </c>
      <c r="F5" s="49" t="s">
        <v>27</v>
      </c>
      <c r="G5" s="49" t="s">
        <v>27</v>
      </c>
      <c r="H5" s="48" t="s">
        <v>31</v>
      </c>
      <c r="I5" s="48" t="s">
        <v>31</v>
      </c>
      <c r="J5" s="50" t="s">
        <v>32</v>
      </c>
      <c r="L5" s="50"/>
      <c r="M5" s="50"/>
      <c r="N5" s="50"/>
    </row>
    <row r="6" customFormat="false" ht="12.75" hidden="false" customHeight="false" outlineLevel="0" collapsed="false">
      <c r="A6" s="45"/>
      <c r="B6" s="45"/>
      <c r="C6" s="45"/>
      <c r="D6" s="46"/>
      <c r="E6" s="48"/>
      <c r="F6" s="49" t="s">
        <v>33</v>
      </c>
      <c r="G6" s="49" t="s">
        <v>33</v>
      </c>
      <c r="H6" s="49"/>
      <c r="I6" s="49"/>
      <c r="J6" s="49" t="s">
        <v>33</v>
      </c>
      <c r="L6" s="49"/>
      <c r="M6" s="50"/>
      <c r="N6" s="50"/>
    </row>
    <row r="7" customFormat="false" ht="12.75" hidden="false" customHeight="false" outlineLevel="0" collapsed="false">
      <c r="A7" s="45"/>
      <c r="B7" s="45"/>
      <c r="C7" s="45"/>
      <c r="D7" s="46"/>
      <c r="E7" s="49"/>
      <c r="F7" s="51" t="s">
        <v>31</v>
      </c>
      <c r="G7" s="51" t="s">
        <v>31</v>
      </c>
      <c r="J7" s="51" t="s">
        <v>31</v>
      </c>
      <c r="K7" s="51"/>
      <c r="L7" s="51"/>
    </row>
    <row r="8" customFormat="false" ht="12.75" hidden="false" customHeight="false" outlineLevel="0" collapsed="false">
      <c r="A8" s="45"/>
      <c r="B8" s="45"/>
      <c r="C8" s="45"/>
      <c r="D8" s="52"/>
      <c r="E8" s="53"/>
      <c r="F8" s="54" t="s">
        <v>34</v>
      </c>
      <c r="G8" s="54" t="s">
        <v>35</v>
      </c>
      <c r="H8" s="54"/>
      <c r="I8" s="54"/>
      <c r="J8" s="54" t="s">
        <v>36</v>
      </c>
      <c r="K8" s="55"/>
      <c r="L8" s="55"/>
      <c r="M8" s="55"/>
      <c r="N8" s="48"/>
    </row>
    <row r="9" customFormat="false" ht="12.75" hidden="false" customHeight="false" outlineLevel="0" collapsed="false">
      <c r="A9" s="39"/>
      <c r="B9" s="56" t="s">
        <v>37</v>
      </c>
      <c r="C9" s="56" t="s">
        <v>38</v>
      </c>
      <c r="D9" s="57" t="s">
        <v>39</v>
      </c>
      <c r="E9" s="58" t="n">
        <v>9476105</v>
      </c>
      <c r="F9" s="58"/>
      <c r="G9" s="58"/>
      <c r="H9" s="58"/>
      <c r="I9" s="58"/>
      <c r="J9" s="58"/>
      <c r="K9" s="58"/>
      <c r="L9" s="58"/>
      <c r="M9" s="58" t="n">
        <v>58323821992</v>
      </c>
      <c r="N9" s="59" t="s">
        <v>40</v>
      </c>
      <c r="O9" s="59" t="s">
        <v>30</v>
      </c>
      <c r="P9" s="59" t="s">
        <v>41</v>
      </c>
      <c r="Q9" s="59"/>
    </row>
    <row r="10" customFormat="false" ht="25.5" hidden="false" customHeight="false" outlineLevel="0" collapsed="false">
      <c r="A10" s="60" t="s">
        <v>42</v>
      </c>
      <c r="B10" s="61" t="s">
        <v>43</v>
      </c>
      <c r="C10" s="62" t="s">
        <v>1</v>
      </c>
      <c r="D10" s="63" t="s">
        <v>44</v>
      </c>
      <c r="E10" s="64" t="n">
        <v>84357</v>
      </c>
      <c r="F10" s="65" t="n">
        <v>10291</v>
      </c>
      <c r="G10" s="65" t="n">
        <v>2818</v>
      </c>
      <c r="H10" s="65" t="n">
        <v>0</v>
      </c>
      <c r="I10" s="65" t="n">
        <v>0</v>
      </c>
      <c r="J10" s="66" t="n">
        <v>491.995152227629</v>
      </c>
      <c r="K10" s="65"/>
      <c r="L10" s="65" t="n">
        <v>13600.9951522276</v>
      </c>
      <c r="M10" s="65" t="n">
        <v>1147339148</v>
      </c>
      <c r="N10" s="65" t="n">
        <f aca="false">RANK(L10,$L$10:$L$299,1)</f>
        <v>262</v>
      </c>
      <c r="O10" s="67" t="str">
        <f aca="false">C10</f>
        <v>Botkyrka</v>
      </c>
      <c r="P10" s="68" t="n">
        <f aca="false">L10</f>
        <v>13600.9951522276</v>
      </c>
    </row>
    <row r="11" customFormat="false" ht="12.75" hidden="false" customHeight="false" outlineLevel="0" collapsed="false">
      <c r="A11" s="60" t="s">
        <v>42</v>
      </c>
      <c r="B11" s="61" t="s">
        <v>45</v>
      </c>
      <c r="C11" s="0" t="s">
        <v>46</v>
      </c>
      <c r="D11" s="0" t="s">
        <v>46</v>
      </c>
      <c r="E11" s="64" t="n">
        <v>31800</v>
      </c>
      <c r="F11" s="65" t="n">
        <v>-20148</v>
      </c>
      <c r="G11" s="65" t="n">
        <v>7169</v>
      </c>
      <c r="H11" s="65" t="n">
        <v>65</v>
      </c>
      <c r="I11" s="65" t="n">
        <v>0</v>
      </c>
      <c r="J11" s="66" t="n">
        <v>491.995152227629</v>
      </c>
      <c r="K11" s="65"/>
      <c r="L11" s="65" t="n">
        <v>-12422.0048477724</v>
      </c>
      <c r="M11" s="65" t="n">
        <v>-395019754</v>
      </c>
      <c r="N11" s="65" t="n">
        <f aca="false">RANK(L11,$L$10:$L$299,1)</f>
        <v>1</v>
      </c>
      <c r="O11" s="67" t="str">
        <f aca="false">C11</f>
        <v>Danderyd</v>
      </c>
      <c r="P11" s="68" t="n">
        <f aca="false">L11</f>
        <v>-12422.0048477724</v>
      </c>
    </row>
    <row r="12" customFormat="false" ht="12.75" hidden="false" customHeight="false" outlineLevel="0" collapsed="false">
      <c r="A12" s="60" t="s">
        <v>42</v>
      </c>
      <c r="B12" s="61" t="s">
        <v>47</v>
      </c>
      <c r="C12" s="0" t="s">
        <v>48</v>
      </c>
      <c r="D12" s="0" t="s">
        <v>48</v>
      </c>
      <c r="E12" s="64" t="n">
        <v>25715</v>
      </c>
      <c r="F12" s="65" t="n">
        <v>-2082</v>
      </c>
      <c r="G12" s="65" t="n">
        <v>2571</v>
      </c>
      <c r="H12" s="65" t="n">
        <v>0</v>
      </c>
      <c r="I12" s="65" t="n">
        <v>0</v>
      </c>
      <c r="J12" s="66" t="n">
        <v>491.995152227629</v>
      </c>
      <c r="K12" s="65"/>
      <c r="L12" s="65" t="n">
        <v>980.995152227629</v>
      </c>
      <c r="M12" s="65" t="n">
        <v>25226290</v>
      </c>
      <c r="N12" s="65" t="n">
        <f aca="false">RANK(L12,$L$10:$L$299,1)</f>
        <v>12</v>
      </c>
      <c r="O12" s="67" t="str">
        <f aca="false">C12</f>
        <v>Ekerö</v>
      </c>
      <c r="P12" s="68" t="n">
        <f aca="false">L12</f>
        <v>980.995152227629</v>
      </c>
    </row>
    <row r="13" customFormat="false" ht="12.75" hidden="false" customHeight="false" outlineLevel="0" collapsed="false">
      <c r="A13" s="60" t="s">
        <v>42</v>
      </c>
      <c r="B13" s="61" t="s">
        <v>49</v>
      </c>
      <c r="C13" s="0" t="s">
        <v>50</v>
      </c>
      <c r="D13" s="0" t="s">
        <v>50</v>
      </c>
      <c r="E13" s="64" t="n">
        <v>78141</v>
      </c>
      <c r="F13" s="65" t="n">
        <v>5768</v>
      </c>
      <c r="G13" s="65" t="n">
        <v>139</v>
      </c>
      <c r="H13" s="65" t="n">
        <v>0</v>
      </c>
      <c r="I13" s="65" t="n">
        <v>0</v>
      </c>
      <c r="J13" s="66" t="n">
        <v>491.995152227629</v>
      </c>
      <c r="K13" s="65"/>
      <c r="L13" s="65" t="n">
        <v>6398.99515222763</v>
      </c>
      <c r="M13" s="65" t="n">
        <v>500023880</v>
      </c>
      <c r="N13" s="65" t="n">
        <f aca="false">RANK(L13,$L$10:$L$299,1)</f>
        <v>91</v>
      </c>
      <c r="O13" s="67" t="str">
        <f aca="false">C13</f>
        <v>Haninge</v>
      </c>
      <c r="P13" s="68" t="n">
        <f aca="false">L13</f>
        <v>6398.99515222763</v>
      </c>
    </row>
    <row r="14" customFormat="false" ht="12.75" hidden="false" customHeight="false" outlineLevel="0" collapsed="false">
      <c r="A14" s="60" t="s">
        <v>42</v>
      </c>
      <c r="B14" s="61" t="s">
        <v>51</v>
      </c>
      <c r="C14" s="0" t="s">
        <v>52</v>
      </c>
      <c r="D14" s="0" t="s">
        <v>52</v>
      </c>
      <c r="E14" s="64" t="n">
        <v>98807</v>
      </c>
      <c r="F14" s="65" t="n">
        <v>4421</v>
      </c>
      <c r="G14" s="65" t="n">
        <v>2127</v>
      </c>
      <c r="H14" s="65" t="n">
        <v>0</v>
      </c>
      <c r="I14" s="65" t="n">
        <v>0</v>
      </c>
      <c r="J14" s="66" t="n">
        <v>491.995152227629</v>
      </c>
      <c r="K14" s="65"/>
      <c r="L14" s="65" t="n">
        <v>7039.99515222763</v>
      </c>
      <c r="M14" s="65" t="n">
        <v>695600801</v>
      </c>
      <c r="N14" s="65" t="n">
        <f aca="false">RANK(L14,$L$10:$L$299,1)</f>
        <v>104</v>
      </c>
      <c r="O14" s="67" t="str">
        <f aca="false">C14</f>
        <v>Huddinge</v>
      </c>
      <c r="P14" s="68" t="n">
        <f aca="false">L14</f>
        <v>7039.99515222763</v>
      </c>
    </row>
    <row r="15" customFormat="false" ht="12.75" hidden="false" customHeight="false" outlineLevel="0" collapsed="false">
      <c r="A15" s="60" t="s">
        <v>42</v>
      </c>
      <c r="B15" s="61" t="s">
        <v>53</v>
      </c>
      <c r="C15" s="0" t="s">
        <v>54</v>
      </c>
      <c r="D15" s="0" t="s">
        <v>54</v>
      </c>
      <c r="E15" s="64" t="n">
        <v>67162</v>
      </c>
      <c r="F15" s="65" t="n">
        <v>1847</v>
      </c>
      <c r="G15" s="65" t="n">
        <v>2239</v>
      </c>
      <c r="H15" s="65" t="n">
        <v>0</v>
      </c>
      <c r="I15" s="65" t="n">
        <v>0</v>
      </c>
      <c r="J15" s="66" t="n">
        <v>491.995152227629</v>
      </c>
      <c r="K15" s="65"/>
      <c r="L15" s="65" t="n">
        <v>4577.99515222763</v>
      </c>
      <c r="M15" s="65" t="n">
        <v>307467310</v>
      </c>
      <c r="N15" s="65" t="n">
        <f aca="false">RANK(L15,$L$10:$L$299,1)</f>
        <v>47</v>
      </c>
      <c r="O15" s="67" t="str">
        <f aca="false">C15</f>
        <v>Järfälla</v>
      </c>
      <c r="P15" s="68" t="n">
        <f aca="false">L15</f>
        <v>4577.99515222763</v>
      </c>
    </row>
    <row r="16" customFormat="false" ht="12.75" hidden="false" customHeight="false" outlineLevel="0" collapsed="false">
      <c r="A16" s="60" t="s">
        <v>42</v>
      </c>
      <c r="B16" s="61" t="s">
        <v>55</v>
      </c>
      <c r="C16" s="0" t="s">
        <v>56</v>
      </c>
      <c r="D16" s="0" t="s">
        <v>56</v>
      </c>
      <c r="E16" s="64" t="n">
        <v>44141</v>
      </c>
      <c r="F16" s="65" t="n">
        <v>-12167</v>
      </c>
      <c r="G16" s="65" t="n">
        <v>5990</v>
      </c>
      <c r="H16" s="65" t="n">
        <v>0</v>
      </c>
      <c r="I16" s="65" t="n">
        <v>0</v>
      </c>
      <c r="J16" s="66" t="n">
        <v>491.995152227629</v>
      </c>
      <c r="K16" s="65"/>
      <c r="L16" s="65" t="n">
        <v>-5685.00484777237</v>
      </c>
      <c r="M16" s="65" t="n">
        <v>-250941799</v>
      </c>
      <c r="N16" s="65" t="n">
        <f aca="false">RANK(L16,$L$10:$L$299,1)</f>
        <v>2</v>
      </c>
      <c r="O16" s="67" t="str">
        <f aca="false">C16</f>
        <v>Lidingö</v>
      </c>
      <c r="P16" s="68" t="n">
        <f aca="false">L16</f>
        <v>-5685.00484777237</v>
      </c>
    </row>
    <row r="17" customFormat="false" ht="12.75" hidden="false" customHeight="false" outlineLevel="0" collapsed="false">
      <c r="A17" s="60" t="s">
        <v>42</v>
      </c>
      <c r="B17" s="61" t="s">
        <v>57</v>
      </c>
      <c r="C17" s="0" t="s">
        <v>58</v>
      </c>
      <c r="D17" s="0" t="s">
        <v>58</v>
      </c>
      <c r="E17" s="64" t="n">
        <v>91316</v>
      </c>
      <c r="F17" s="65" t="n">
        <v>-4137</v>
      </c>
      <c r="G17" s="65" t="n">
        <v>3583</v>
      </c>
      <c r="H17" s="65" t="n">
        <v>0</v>
      </c>
      <c r="I17" s="65" t="n">
        <v>0</v>
      </c>
      <c r="J17" s="66" t="n">
        <v>491.995152227629</v>
      </c>
      <c r="K17" s="65"/>
      <c r="L17" s="65" t="n">
        <v>-62.0048477723706</v>
      </c>
      <c r="M17" s="65" t="n">
        <v>-5662035</v>
      </c>
      <c r="N17" s="65" t="n">
        <f aca="false">RANK(L17,$L$10:$L$299,1)</f>
        <v>6</v>
      </c>
      <c r="O17" s="67" t="str">
        <f aca="false">C17</f>
        <v>Nacka</v>
      </c>
      <c r="P17" s="68" t="n">
        <f aca="false">L17</f>
        <v>-62.0048477723706</v>
      </c>
    </row>
    <row r="18" customFormat="false" ht="12.75" hidden="false" customHeight="false" outlineLevel="0" collapsed="false">
      <c r="A18" s="60" t="s">
        <v>42</v>
      </c>
      <c r="B18" s="61" t="s">
        <v>59</v>
      </c>
      <c r="C18" s="0" t="s">
        <v>60</v>
      </c>
      <c r="D18" s="0" t="s">
        <v>60</v>
      </c>
      <c r="E18" s="64" t="n">
        <v>56243</v>
      </c>
      <c r="F18" s="65" t="n">
        <v>6346</v>
      </c>
      <c r="G18" s="65" t="n">
        <v>-901</v>
      </c>
      <c r="H18" s="65" t="n">
        <v>0</v>
      </c>
      <c r="I18" s="65" t="n">
        <v>0</v>
      </c>
      <c r="J18" s="66" t="n">
        <v>491.995152227629</v>
      </c>
      <c r="K18" s="65"/>
      <c r="L18" s="65" t="n">
        <v>5936.99515222763</v>
      </c>
      <c r="M18" s="65" t="n">
        <v>333914418</v>
      </c>
      <c r="N18" s="65" t="n">
        <f aca="false">RANK(L18,$L$10:$L$299,1)</f>
        <v>76</v>
      </c>
      <c r="O18" s="67" t="str">
        <f aca="false">C18</f>
        <v>Norrtälje</v>
      </c>
      <c r="P18" s="68" t="n">
        <f aca="false">L18</f>
        <v>5936.99515222763</v>
      </c>
    </row>
    <row r="19" customFormat="false" ht="12.75" hidden="false" customHeight="false" outlineLevel="0" collapsed="false">
      <c r="A19" s="60" t="s">
        <v>42</v>
      </c>
      <c r="B19" s="61" t="s">
        <v>61</v>
      </c>
      <c r="C19" s="0" t="s">
        <v>62</v>
      </c>
      <c r="D19" s="0" t="s">
        <v>62</v>
      </c>
      <c r="E19" s="64" t="n">
        <v>9312</v>
      </c>
      <c r="F19" s="65" t="n">
        <v>879</v>
      </c>
      <c r="G19" s="65" t="n">
        <v>167</v>
      </c>
      <c r="H19" s="65" t="n">
        <v>0</v>
      </c>
      <c r="I19" s="65" t="n">
        <v>0</v>
      </c>
      <c r="J19" s="66" t="n">
        <v>491.995152227629</v>
      </c>
      <c r="K19" s="65"/>
      <c r="L19" s="65" t="n">
        <v>1537.99515222763</v>
      </c>
      <c r="M19" s="65" t="n">
        <v>14321811</v>
      </c>
      <c r="N19" s="65" t="n">
        <f aca="false">RANK(L19,$L$10:$L$299,1)</f>
        <v>16</v>
      </c>
      <c r="O19" s="67" t="str">
        <f aca="false">C19</f>
        <v>Nykvarn</v>
      </c>
      <c r="P19" s="68" t="n">
        <f aca="false">L19</f>
        <v>1537.99515222763</v>
      </c>
    </row>
    <row r="20" customFormat="false" ht="12.75" hidden="false" customHeight="false" outlineLevel="0" collapsed="false">
      <c r="A20" s="60" t="s">
        <v>42</v>
      </c>
      <c r="B20" s="61" t="s">
        <v>63</v>
      </c>
      <c r="C20" s="0" t="s">
        <v>64</v>
      </c>
      <c r="D20" s="0" t="s">
        <v>64</v>
      </c>
      <c r="E20" s="64" t="n">
        <v>26192</v>
      </c>
      <c r="F20" s="65" t="n">
        <v>5604</v>
      </c>
      <c r="G20" s="65" t="n">
        <v>-417</v>
      </c>
      <c r="H20" s="65" t="n">
        <v>0</v>
      </c>
      <c r="I20" s="65" t="n">
        <v>0</v>
      </c>
      <c r="J20" s="66" t="n">
        <v>491.995152227629</v>
      </c>
      <c r="K20" s="65"/>
      <c r="L20" s="65" t="n">
        <v>5678.99515222763</v>
      </c>
      <c r="M20" s="65" t="n">
        <v>148744241</v>
      </c>
      <c r="N20" s="65" t="n">
        <f aca="false">RANK(L20,$L$10:$L$299,1)</f>
        <v>67</v>
      </c>
      <c r="O20" s="67" t="str">
        <f aca="false">C20</f>
        <v>Nynäshamn</v>
      </c>
      <c r="P20" s="68" t="n">
        <f aca="false">L20</f>
        <v>5678.99515222763</v>
      </c>
    </row>
    <row r="21" customFormat="false" ht="12.75" hidden="false" customHeight="false" outlineLevel="0" collapsed="false">
      <c r="A21" s="60" t="s">
        <v>42</v>
      </c>
      <c r="B21" s="61" t="s">
        <v>65</v>
      </c>
      <c r="C21" s="0" t="s">
        <v>66</v>
      </c>
      <c r="D21" s="0" t="s">
        <v>66</v>
      </c>
      <c r="E21" s="64" t="n">
        <v>15674</v>
      </c>
      <c r="F21" s="65" t="n">
        <v>2015</v>
      </c>
      <c r="G21" s="65" t="n">
        <v>3503</v>
      </c>
      <c r="H21" s="65" t="n">
        <v>0</v>
      </c>
      <c r="I21" s="65" t="n">
        <v>0</v>
      </c>
      <c r="J21" s="66" t="n">
        <v>491.995152227629</v>
      </c>
      <c r="K21" s="65"/>
      <c r="L21" s="65" t="n">
        <v>6009.99515222763</v>
      </c>
      <c r="M21" s="65" t="n">
        <v>94200664</v>
      </c>
      <c r="N21" s="65" t="n">
        <f aca="false">RANK(L21,$L$10:$L$299,1)</f>
        <v>78</v>
      </c>
      <c r="O21" s="67" t="str">
        <f aca="false">C21</f>
        <v>Salem</v>
      </c>
      <c r="P21" s="68" t="n">
        <f aca="false">L21</f>
        <v>6009.99515222763</v>
      </c>
    </row>
    <row r="22" customFormat="false" ht="12.75" hidden="false" customHeight="false" outlineLevel="0" collapsed="false">
      <c r="A22" s="60" t="s">
        <v>42</v>
      </c>
      <c r="B22" s="61" t="s">
        <v>67</v>
      </c>
      <c r="C22" s="0" t="s">
        <v>68</v>
      </c>
      <c r="D22" s="0" t="s">
        <v>68</v>
      </c>
      <c r="E22" s="64" t="n">
        <v>41167</v>
      </c>
      <c r="F22" s="65" t="n">
        <v>5609</v>
      </c>
      <c r="G22" s="65" t="n">
        <v>2114</v>
      </c>
      <c r="H22" s="65" t="n">
        <v>0</v>
      </c>
      <c r="I22" s="65" t="n">
        <v>0</v>
      </c>
      <c r="J22" s="66" t="n">
        <v>491.995152227629</v>
      </c>
      <c r="K22" s="65"/>
      <c r="L22" s="65" t="n">
        <v>8214.99515222763</v>
      </c>
      <c r="M22" s="65" t="n">
        <v>338186705</v>
      </c>
      <c r="N22" s="65" t="n">
        <f aca="false">RANK(L22,$L$10:$L$299,1)</f>
        <v>139</v>
      </c>
      <c r="O22" s="67" t="str">
        <f aca="false">C22</f>
        <v>Sigtuna</v>
      </c>
      <c r="P22" s="68" t="n">
        <f aca="false">L22</f>
        <v>8214.99515222763</v>
      </c>
    </row>
    <row r="23" customFormat="false" ht="12.75" hidden="false" customHeight="false" outlineLevel="0" collapsed="false">
      <c r="A23" s="60" t="s">
        <v>42</v>
      </c>
      <c r="B23" s="61" t="s">
        <v>69</v>
      </c>
      <c r="C23" s="0" t="s">
        <v>70</v>
      </c>
      <c r="D23" s="0" t="s">
        <v>70</v>
      </c>
      <c r="E23" s="64" t="n">
        <v>65779</v>
      </c>
      <c r="F23" s="65" t="n">
        <v>-3494</v>
      </c>
      <c r="G23" s="65" t="n">
        <v>5079</v>
      </c>
      <c r="H23" s="65" t="n">
        <v>0</v>
      </c>
      <c r="I23" s="65" t="n">
        <v>0</v>
      </c>
      <c r="J23" s="66" t="n">
        <v>491.995152227629</v>
      </c>
      <c r="K23" s="65"/>
      <c r="L23" s="65" t="n">
        <v>2076.99515222763</v>
      </c>
      <c r="M23" s="65" t="n">
        <v>136622664</v>
      </c>
      <c r="N23" s="65" t="n">
        <f aca="false">RANK(L23,$L$10:$L$299,1)</f>
        <v>20</v>
      </c>
      <c r="O23" s="67" t="str">
        <f aca="false">C23</f>
        <v>Sollentuna</v>
      </c>
      <c r="P23" s="68" t="n">
        <f aca="false">L23</f>
        <v>2076.99515222763</v>
      </c>
    </row>
    <row r="24" customFormat="false" ht="12.75" hidden="false" customHeight="false" outlineLevel="0" collapsed="false">
      <c r="A24" s="60" t="s">
        <v>42</v>
      </c>
      <c r="B24" s="61" t="s">
        <v>71</v>
      </c>
      <c r="C24" s="0" t="s">
        <v>72</v>
      </c>
      <c r="D24" s="0" t="s">
        <v>72</v>
      </c>
      <c r="E24" s="64" t="n">
        <v>70043</v>
      </c>
      <c r="F24" s="65" t="n">
        <v>-1900</v>
      </c>
      <c r="G24" s="65" t="n">
        <v>-3250</v>
      </c>
      <c r="H24" s="65" t="n">
        <v>0</v>
      </c>
      <c r="I24" s="65" t="n">
        <v>0</v>
      </c>
      <c r="J24" s="66" t="n">
        <v>491.995152227629</v>
      </c>
      <c r="K24" s="65"/>
      <c r="L24" s="65" t="n">
        <v>-4658.00484777237</v>
      </c>
      <c r="M24" s="65" t="n">
        <v>-326260634</v>
      </c>
      <c r="N24" s="65" t="n">
        <f aca="false">RANK(L24,$L$10:$L$299,1)</f>
        <v>4</v>
      </c>
      <c r="O24" s="67" t="str">
        <f aca="false">C24</f>
        <v>Solna</v>
      </c>
      <c r="P24" s="68" t="n">
        <f aca="false">L24</f>
        <v>-4658.00484777237</v>
      </c>
    </row>
    <row r="25" customFormat="false" ht="12.75" hidden="false" customHeight="false" outlineLevel="0" collapsed="false">
      <c r="A25" s="60" t="s">
        <v>42</v>
      </c>
      <c r="B25" s="61" t="s">
        <v>73</v>
      </c>
      <c r="C25" s="0" t="s">
        <v>74</v>
      </c>
      <c r="D25" s="0" t="s">
        <v>74</v>
      </c>
      <c r="E25" s="64" t="n">
        <v>863110</v>
      </c>
      <c r="F25" s="65" t="n">
        <v>-1775</v>
      </c>
      <c r="G25" s="65" t="n">
        <v>1561</v>
      </c>
      <c r="H25" s="65" t="n">
        <v>0</v>
      </c>
      <c r="I25" s="65" t="n">
        <v>0</v>
      </c>
      <c r="J25" s="66" t="n">
        <v>491.995152227629</v>
      </c>
      <c r="K25" s="65"/>
      <c r="L25" s="65" t="n">
        <v>277.995152227629</v>
      </c>
      <c r="M25" s="65" t="n">
        <v>239940396</v>
      </c>
      <c r="N25" s="65" t="n">
        <f aca="false">RANK(L25,$L$10:$L$299,1)</f>
        <v>8</v>
      </c>
      <c r="O25" s="67" t="str">
        <f aca="false">C25</f>
        <v>Stockholm</v>
      </c>
      <c r="P25" s="68" t="n">
        <f aca="false">L25</f>
        <v>277.995152227629</v>
      </c>
    </row>
    <row r="26" customFormat="false" ht="12.75" hidden="false" customHeight="false" outlineLevel="0" collapsed="false">
      <c r="A26" s="60" t="s">
        <v>42</v>
      </c>
      <c r="B26" s="61" t="s">
        <v>75</v>
      </c>
      <c r="C26" s="0" t="s">
        <v>76</v>
      </c>
      <c r="D26" s="0" t="s">
        <v>76</v>
      </c>
      <c r="E26" s="64" t="n">
        <v>39472</v>
      </c>
      <c r="F26" s="65" t="n">
        <v>2182</v>
      </c>
      <c r="G26" s="65" t="n">
        <v>-1154</v>
      </c>
      <c r="H26" s="65" t="n">
        <v>0</v>
      </c>
      <c r="I26" s="65" t="n">
        <v>0</v>
      </c>
      <c r="J26" s="66" t="n">
        <v>491.995152227629</v>
      </c>
      <c r="K26" s="65"/>
      <c r="L26" s="65" t="n">
        <v>1519.99515222763</v>
      </c>
      <c r="M26" s="65" t="n">
        <v>59997249</v>
      </c>
      <c r="N26" s="65" t="n">
        <f aca="false">RANK(L26,$L$10:$L$299,1)</f>
        <v>15</v>
      </c>
      <c r="O26" s="67" t="str">
        <f aca="false">C26</f>
        <v>Sundbyberg</v>
      </c>
      <c r="P26" s="68" t="n">
        <f aca="false">L26</f>
        <v>1519.99515222763</v>
      </c>
    </row>
    <row r="27" customFormat="false" ht="12.75" hidden="false" customHeight="false" outlineLevel="0" collapsed="false">
      <c r="A27" s="60" t="s">
        <v>42</v>
      </c>
      <c r="B27" s="61" t="s">
        <v>77</v>
      </c>
      <c r="C27" s="0" t="s">
        <v>78</v>
      </c>
      <c r="D27" s="0" t="s">
        <v>78</v>
      </c>
      <c r="E27" s="64" t="n">
        <v>87588</v>
      </c>
      <c r="F27" s="65" t="n">
        <v>8515</v>
      </c>
      <c r="G27" s="65" t="n">
        <v>3385</v>
      </c>
      <c r="H27" s="65" t="n">
        <v>0</v>
      </c>
      <c r="I27" s="65" t="n">
        <v>0</v>
      </c>
      <c r="J27" s="66" t="n">
        <v>491.995152227629</v>
      </c>
      <c r="K27" s="65"/>
      <c r="L27" s="65" t="n">
        <v>12391.9951522276</v>
      </c>
      <c r="M27" s="65" t="n">
        <v>1085390071</v>
      </c>
      <c r="N27" s="65" t="n">
        <f aca="false">RANK(L27,$L$10:$L$299,1)</f>
        <v>241</v>
      </c>
      <c r="O27" s="67" t="str">
        <f aca="false">C27</f>
        <v>Södertälje</v>
      </c>
      <c r="P27" s="68" t="n">
        <f aca="false">L27</f>
        <v>12391.9951522276</v>
      </c>
    </row>
    <row r="28" customFormat="false" ht="12.75" hidden="false" customHeight="false" outlineLevel="0" collapsed="false">
      <c r="A28" s="60" t="s">
        <v>42</v>
      </c>
      <c r="B28" s="61" t="s">
        <v>79</v>
      </c>
      <c r="C28" s="0" t="s">
        <v>80</v>
      </c>
      <c r="D28" s="0" t="s">
        <v>80</v>
      </c>
      <c r="E28" s="64" t="n">
        <v>43214</v>
      </c>
      <c r="F28" s="65" t="n">
        <v>426</v>
      </c>
      <c r="G28" s="65" t="n">
        <v>2067</v>
      </c>
      <c r="H28" s="65" t="n">
        <v>0</v>
      </c>
      <c r="I28" s="65" t="n">
        <v>0</v>
      </c>
      <c r="J28" s="66" t="n">
        <v>491.995152227629</v>
      </c>
      <c r="K28" s="65"/>
      <c r="L28" s="65" t="n">
        <v>2984.99515222763</v>
      </c>
      <c r="M28" s="65" t="n">
        <v>128993581</v>
      </c>
      <c r="N28" s="65" t="n">
        <f aca="false">RANK(L28,$L$10:$L$299,1)</f>
        <v>28</v>
      </c>
      <c r="O28" s="67" t="str">
        <f aca="false">C28</f>
        <v>Tyresö</v>
      </c>
      <c r="P28" s="68" t="n">
        <f aca="false">L28</f>
        <v>2984.99515222763</v>
      </c>
    </row>
    <row r="29" customFormat="false" ht="12.75" hidden="false" customHeight="false" outlineLevel="0" collapsed="false">
      <c r="A29" s="60" t="s">
        <v>42</v>
      </c>
      <c r="B29" s="61" t="s">
        <v>81</v>
      </c>
      <c r="C29" s="0" t="s">
        <v>82</v>
      </c>
      <c r="D29" s="0" t="s">
        <v>82</v>
      </c>
      <c r="E29" s="64" t="n">
        <v>64445</v>
      </c>
      <c r="F29" s="65" t="n">
        <v>-8784</v>
      </c>
      <c r="G29" s="65" t="n">
        <v>3404</v>
      </c>
      <c r="H29" s="65" t="n">
        <v>0</v>
      </c>
      <c r="I29" s="65" t="n">
        <v>0</v>
      </c>
      <c r="J29" s="66" t="n">
        <v>491.995152227629</v>
      </c>
      <c r="K29" s="65"/>
      <c r="L29" s="65" t="n">
        <v>-4888.00484777237</v>
      </c>
      <c r="M29" s="65" t="n">
        <v>-315007472</v>
      </c>
      <c r="N29" s="65" t="n">
        <f aca="false">RANK(L29,$L$10:$L$299,1)</f>
        <v>3</v>
      </c>
      <c r="O29" s="67" t="str">
        <f aca="false">C29</f>
        <v>Täby</v>
      </c>
      <c r="P29" s="68" t="n">
        <f aca="false">L29</f>
        <v>-4888.00484777237</v>
      </c>
    </row>
    <row r="30" customFormat="false" ht="12.75" hidden="false" customHeight="false" outlineLevel="0" collapsed="false">
      <c r="A30" s="60" t="s">
        <v>42</v>
      </c>
      <c r="B30" s="61" t="s">
        <v>83</v>
      </c>
      <c r="C30" s="0" t="s">
        <v>84</v>
      </c>
      <c r="D30" s="0" t="s">
        <v>84</v>
      </c>
      <c r="E30" s="64" t="n">
        <v>40009</v>
      </c>
      <c r="F30" s="65" t="n">
        <v>3041</v>
      </c>
      <c r="G30" s="65" t="n">
        <v>255</v>
      </c>
      <c r="H30" s="65" t="n">
        <v>0</v>
      </c>
      <c r="I30" s="65" t="n">
        <v>0</v>
      </c>
      <c r="J30" s="66" t="n">
        <v>491.995152227629</v>
      </c>
      <c r="K30" s="65"/>
      <c r="L30" s="65" t="n">
        <v>3787.99515222763</v>
      </c>
      <c r="M30" s="65" t="n">
        <v>151553898</v>
      </c>
      <c r="N30" s="65" t="n">
        <f aca="false">RANK(L30,$L$10:$L$299,1)</f>
        <v>35</v>
      </c>
      <c r="O30" s="67" t="str">
        <f aca="false">C30</f>
        <v>Upplands Väsby</v>
      </c>
      <c r="P30" s="68" t="n">
        <f aca="false">L30</f>
        <v>3787.99515222763</v>
      </c>
    </row>
    <row r="31" customFormat="false" ht="12.75" hidden="false" customHeight="false" outlineLevel="0" collapsed="false">
      <c r="A31" s="60" t="s">
        <v>42</v>
      </c>
      <c r="B31" s="61" t="s">
        <v>85</v>
      </c>
      <c r="C31" s="0" t="s">
        <v>86</v>
      </c>
      <c r="D31" s="0" t="s">
        <v>86</v>
      </c>
      <c r="E31" s="64" t="n">
        <v>23949</v>
      </c>
      <c r="F31" s="65" t="n">
        <v>4929</v>
      </c>
      <c r="G31" s="65" t="n">
        <v>424</v>
      </c>
      <c r="H31" s="65" t="n">
        <v>0</v>
      </c>
      <c r="I31" s="65" t="n">
        <v>0</v>
      </c>
      <c r="J31" s="66" t="n">
        <v>491.995152227629</v>
      </c>
      <c r="K31" s="65"/>
      <c r="L31" s="65" t="n">
        <v>5844.99515222763</v>
      </c>
      <c r="M31" s="65" t="n">
        <v>139981789</v>
      </c>
      <c r="N31" s="65" t="n">
        <f aca="false">RANK(L31,$L$10:$L$299,1)</f>
        <v>74</v>
      </c>
      <c r="O31" s="67" t="str">
        <f aca="false">C31</f>
        <v>Upplands-Bro</v>
      </c>
      <c r="P31" s="68" t="n">
        <f aca="false">L31</f>
        <v>5844.99515222763</v>
      </c>
    </row>
    <row r="32" customFormat="false" ht="12.75" hidden="false" customHeight="false" outlineLevel="0" collapsed="false">
      <c r="A32" s="60" t="s">
        <v>42</v>
      </c>
      <c r="B32" s="61" t="s">
        <v>87</v>
      </c>
      <c r="C32" s="0" t="s">
        <v>88</v>
      </c>
      <c r="D32" s="0" t="s">
        <v>88</v>
      </c>
      <c r="E32" s="64" t="n">
        <v>30642</v>
      </c>
      <c r="F32" s="65" t="n">
        <v>1970</v>
      </c>
      <c r="G32" s="65" t="n">
        <v>1940</v>
      </c>
      <c r="H32" s="65" t="n">
        <v>0</v>
      </c>
      <c r="I32" s="65" t="n">
        <v>0</v>
      </c>
      <c r="J32" s="66" t="n">
        <v>491.995152227629</v>
      </c>
      <c r="K32" s="65"/>
      <c r="L32" s="65" t="n">
        <v>4401.99515222763</v>
      </c>
      <c r="M32" s="65" t="n">
        <v>134885935</v>
      </c>
      <c r="N32" s="65" t="n">
        <f aca="false">RANK(L32,$L$10:$L$299,1)</f>
        <v>43</v>
      </c>
      <c r="O32" s="67" t="str">
        <f aca="false">C32</f>
        <v>Vallentuna</v>
      </c>
      <c r="P32" s="68" t="n">
        <f aca="false">L32</f>
        <v>4401.99515222763</v>
      </c>
    </row>
    <row r="33" customFormat="false" ht="12.75" hidden="false" customHeight="false" outlineLevel="0" collapsed="false">
      <c r="A33" s="60" t="s">
        <v>42</v>
      </c>
      <c r="B33" s="61" t="s">
        <v>89</v>
      </c>
      <c r="C33" s="0" t="s">
        <v>90</v>
      </c>
      <c r="D33" s="0" t="s">
        <v>90</v>
      </c>
      <c r="E33" s="64" t="n">
        <v>11086</v>
      </c>
      <c r="F33" s="65" t="n">
        <v>-2873</v>
      </c>
      <c r="G33" s="65" t="n">
        <v>3756</v>
      </c>
      <c r="H33" s="65" t="n">
        <v>0</v>
      </c>
      <c r="I33" s="65" t="n">
        <v>0</v>
      </c>
      <c r="J33" s="66" t="n">
        <v>491.995152227629</v>
      </c>
      <c r="K33" s="65"/>
      <c r="L33" s="65" t="n">
        <v>1374.99515222763</v>
      </c>
      <c r="M33" s="65" t="n">
        <v>15243196</v>
      </c>
      <c r="N33" s="65" t="n">
        <f aca="false">RANK(L33,$L$10:$L$299,1)</f>
        <v>14</v>
      </c>
      <c r="O33" s="67" t="str">
        <f aca="false">C33</f>
        <v>Vaxholm</v>
      </c>
      <c r="P33" s="68" t="n">
        <f aca="false">L33</f>
        <v>1374.99515222763</v>
      </c>
    </row>
    <row r="34" customFormat="false" ht="12.75" hidden="false" customHeight="false" outlineLevel="0" collapsed="false">
      <c r="A34" s="60" t="s">
        <v>42</v>
      </c>
      <c r="B34" s="61" t="s">
        <v>91</v>
      </c>
      <c r="C34" s="0" t="s">
        <v>92</v>
      </c>
      <c r="D34" s="0" t="s">
        <v>92</v>
      </c>
      <c r="E34" s="64" t="n">
        <v>38795</v>
      </c>
      <c r="F34" s="65" t="n">
        <v>840</v>
      </c>
      <c r="G34" s="65" t="n">
        <v>1645</v>
      </c>
      <c r="H34" s="65" t="n">
        <v>0</v>
      </c>
      <c r="I34" s="65" t="n">
        <v>0</v>
      </c>
      <c r="J34" s="66" t="n">
        <v>491.995152227629</v>
      </c>
      <c r="K34" s="65"/>
      <c r="L34" s="65" t="n">
        <v>2976.99515222763</v>
      </c>
      <c r="M34" s="65" t="n">
        <v>115492527</v>
      </c>
      <c r="N34" s="65" t="n">
        <f aca="false">RANK(L34,$L$10:$L$299,1)</f>
        <v>27</v>
      </c>
      <c r="O34" s="67" t="str">
        <f aca="false">C34</f>
        <v>Värmdö</v>
      </c>
      <c r="P34" s="68" t="n">
        <f aca="false">L34</f>
        <v>2976.99515222763</v>
      </c>
    </row>
    <row r="35" customFormat="false" ht="12.75" hidden="false" customHeight="false" outlineLevel="0" collapsed="false">
      <c r="A35" s="60" t="s">
        <v>42</v>
      </c>
      <c r="B35" s="61" t="s">
        <v>93</v>
      </c>
      <c r="C35" s="0" t="s">
        <v>94</v>
      </c>
      <c r="D35" s="0" t="s">
        <v>94</v>
      </c>
      <c r="E35" s="64" t="n">
        <v>39743</v>
      </c>
      <c r="F35" s="65" t="n">
        <v>-170</v>
      </c>
      <c r="G35" s="65" t="n">
        <v>648</v>
      </c>
      <c r="H35" s="65" t="n">
        <v>0</v>
      </c>
      <c r="I35" s="65" t="n">
        <v>0</v>
      </c>
      <c r="J35" s="66" t="n">
        <v>491.995152227629</v>
      </c>
      <c r="K35" s="65"/>
      <c r="L35" s="65" t="n">
        <v>969.995152227629</v>
      </c>
      <c r="M35" s="65" t="n">
        <v>38550517</v>
      </c>
      <c r="N35" s="65" t="n">
        <f aca="false">RANK(L35,$L$10:$L$299,1)</f>
        <v>11</v>
      </c>
      <c r="O35" s="67" t="str">
        <f aca="false">C35</f>
        <v>Österåker</v>
      </c>
      <c r="P35" s="68" t="n">
        <f aca="false">L35</f>
        <v>969.995152227629</v>
      </c>
    </row>
    <row r="36" customFormat="false" ht="25.5" hidden="false" customHeight="false" outlineLevel="0" collapsed="false">
      <c r="A36" s="60" t="s">
        <v>95</v>
      </c>
      <c r="B36" s="61" t="s">
        <v>96</v>
      </c>
      <c r="C36" s="62" t="s">
        <v>97</v>
      </c>
      <c r="D36" s="63" t="s">
        <v>98</v>
      </c>
      <c r="E36" s="64" t="n">
        <v>40026</v>
      </c>
      <c r="F36" s="65" t="n">
        <v>6401</v>
      </c>
      <c r="G36" s="65" t="n">
        <v>-743</v>
      </c>
      <c r="H36" s="65" t="n">
        <v>0</v>
      </c>
      <c r="I36" s="65" t="n">
        <v>0</v>
      </c>
      <c r="J36" s="66" t="n">
        <v>491.995152227629</v>
      </c>
      <c r="K36" s="65"/>
      <c r="L36" s="65" t="n">
        <v>6149.99515222763</v>
      </c>
      <c r="M36" s="65" t="n">
        <v>246159706</v>
      </c>
      <c r="N36" s="65" t="n">
        <f aca="false">RANK(L36,$L$10:$L$299,1)</f>
        <v>83</v>
      </c>
      <c r="O36" s="67" t="str">
        <f aca="false">C36</f>
        <v>Enköping</v>
      </c>
      <c r="P36" s="68" t="n">
        <f aca="false">L36</f>
        <v>6149.99515222763</v>
      </c>
    </row>
    <row r="37" customFormat="false" ht="12.75" hidden="false" customHeight="false" outlineLevel="0" collapsed="false">
      <c r="A37" s="60" t="n">
        <v>3</v>
      </c>
      <c r="B37" s="61" t="s">
        <v>99</v>
      </c>
      <c r="C37" s="0" t="s">
        <v>100</v>
      </c>
      <c r="D37" s="0" t="s">
        <v>100</v>
      </c>
      <c r="E37" s="64" t="n">
        <v>13375</v>
      </c>
      <c r="F37" s="65" t="n">
        <v>10439</v>
      </c>
      <c r="G37" s="65" t="n">
        <v>80</v>
      </c>
      <c r="H37" s="65" t="n">
        <v>0</v>
      </c>
      <c r="I37" s="65" t="n">
        <v>0</v>
      </c>
      <c r="J37" s="66" t="n">
        <v>491.995152227629</v>
      </c>
      <c r="K37" s="65"/>
      <c r="L37" s="65" t="n">
        <v>11010.9951522276</v>
      </c>
      <c r="M37" s="65" t="n">
        <v>147272060</v>
      </c>
      <c r="N37" s="65" t="n">
        <f aca="false">RANK(L37,$L$10:$L$299,1)</f>
        <v>216</v>
      </c>
      <c r="O37" s="67" t="str">
        <f aca="false">C37</f>
        <v>Heby</v>
      </c>
      <c r="P37" s="68" t="n">
        <f aca="false">L37</f>
        <v>11010.9951522276</v>
      </c>
    </row>
    <row r="38" customFormat="false" ht="12.75" hidden="false" customHeight="false" outlineLevel="0" collapsed="false">
      <c r="A38" s="60" t="s">
        <v>95</v>
      </c>
      <c r="B38" s="61" t="s">
        <v>101</v>
      </c>
      <c r="C38" s="0" t="s">
        <v>102</v>
      </c>
      <c r="D38" s="0" t="s">
        <v>102</v>
      </c>
      <c r="E38" s="64" t="n">
        <v>19695</v>
      </c>
      <c r="F38" s="65" t="n">
        <v>2345</v>
      </c>
      <c r="G38" s="65" t="n">
        <v>-1133</v>
      </c>
      <c r="H38" s="65" t="n">
        <v>0</v>
      </c>
      <c r="I38" s="65" t="n">
        <v>0</v>
      </c>
      <c r="J38" s="66" t="n">
        <v>491.995152227629</v>
      </c>
      <c r="K38" s="65"/>
      <c r="L38" s="65" t="n">
        <v>1703.99515222763</v>
      </c>
      <c r="M38" s="65" t="n">
        <v>33560185</v>
      </c>
      <c r="N38" s="65" t="n">
        <f aca="false">RANK(L38,$L$10:$L$299,1)</f>
        <v>17</v>
      </c>
      <c r="O38" s="67" t="str">
        <f aca="false">C38</f>
        <v>Håbo</v>
      </c>
      <c r="P38" s="68" t="n">
        <f aca="false">L38</f>
        <v>1703.99515222763</v>
      </c>
    </row>
    <row r="39" customFormat="false" ht="12.75" hidden="false" customHeight="false" outlineLevel="0" collapsed="false">
      <c r="A39" s="60" t="s">
        <v>95</v>
      </c>
      <c r="B39" s="61" t="s">
        <v>103</v>
      </c>
      <c r="C39" s="0" t="s">
        <v>104</v>
      </c>
      <c r="D39" s="0" t="s">
        <v>104</v>
      </c>
      <c r="E39" s="64" t="n">
        <v>14917</v>
      </c>
      <c r="F39" s="65" t="n">
        <v>1499</v>
      </c>
      <c r="G39" s="65" t="n">
        <v>1102</v>
      </c>
      <c r="H39" s="65" t="n">
        <v>0</v>
      </c>
      <c r="I39" s="65" t="n">
        <v>0</v>
      </c>
      <c r="J39" s="66" t="n">
        <v>491.995152227629</v>
      </c>
      <c r="K39" s="65"/>
      <c r="L39" s="65" t="n">
        <v>3092.99515222763</v>
      </c>
      <c r="M39" s="65" t="n">
        <v>46138209</v>
      </c>
      <c r="N39" s="65" t="n">
        <f aca="false">RANK(L39,$L$10:$L$299,1)</f>
        <v>31</v>
      </c>
      <c r="O39" s="67" t="str">
        <f aca="false">C39</f>
        <v>Knivsta</v>
      </c>
      <c r="P39" s="68" t="n">
        <f aca="false">L39</f>
        <v>3092.99515222763</v>
      </c>
    </row>
    <row r="40" customFormat="false" ht="12.75" hidden="false" customHeight="false" outlineLevel="0" collapsed="false">
      <c r="A40" s="60" t="s">
        <v>95</v>
      </c>
      <c r="B40" s="61" t="s">
        <v>105</v>
      </c>
      <c r="C40" s="0" t="s">
        <v>106</v>
      </c>
      <c r="D40" s="0" t="s">
        <v>106</v>
      </c>
      <c r="E40" s="64" t="n">
        <v>20077</v>
      </c>
      <c r="F40" s="65" t="n">
        <v>9835</v>
      </c>
      <c r="G40" s="65" t="n">
        <v>463</v>
      </c>
      <c r="H40" s="65" t="n">
        <v>0</v>
      </c>
      <c r="I40" s="65" t="n">
        <v>0</v>
      </c>
      <c r="J40" s="66" t="n">
        <v>491.995152227629</v>
      </c>
      <c r="K40" s="65"/>
      <c r="L40" s="65" t="n">
        <v>10789.9951522276</v>
      </c>
      <c r="M40" s="65" t="n">
        <v>216630733</v>
      </c>
      <c r="N40" s="65" t="n">
        <f aca="false">RANK(L40,$L$10:$L$299,1)</f>
        <v>211</v>
      </c>
      <c r="O40" s="67" t="str">
        <f aca="false">C40</f>
        <v>Tierp</v>
      </c>
      <c r="P40" s="68" t="n">
        <f aca="false">L40</f>
        <v>10789.9951522276</v>
      </c>
    </row>
    <row r="41" customFormat="false" ht="12.75" hidden="false" customHeight="false" outlineLevel="0" collapsed="false">
      <c r="A41" s="60" t="s">
        <v>95</v>
      </c>
      <c r="B41" s="61" t="s">
        <v>107</v>
      </c>
      <c r="C41" s="0" t="s">
        <v>108</v>
      </c>
      <c r="D41" s="0" t="s">
        <v>108</v>
      </c>
      <c r="E41" s="64" t="n">
        <v>199898</v>
      </c>
      <c r="F41" s="65" t="n">
        <v>4958</v>
      </c>
      <c r="G41" s="65" t="n">
        <v>-2562</v>
      </c>
      <c r="H41" s="65" t="n">
        <v>0</v>
      </c>
      <c r="I41" s="65" t="n">
        <v>0</v>
      </c>
      <c r="J41" s="66" t="n">
        <v>491.995152227629</v>
      </c>
      <c r="K41" s="65"/>
      <c r="L41" s="65" t="n">
        <v>2887.99515222763</v>
      </c>
      <c r="M41" s="65" t="n">
        <v>577304455</v>
      </c>
      <c r="N41" s="65" t="n">
        <f aca="false">RANK(L41,$L$10:$L$299,1)</f>
        <v>26</v>
      </c>
      <c r="O41" s="67" t="str">
        <f aca="false">C41</f>
        <v>Uppsala</v>
      </c>
      <c r="P41" s="68" t="n">
        <f aca="false">L41</f>
        <v>2887.99515222763</v>
      </c>
    </row>
    <row r="42" customFormat="false" ht="12.75" hidden="false" customHeight="false" outlineLevel="0" collapsed="false">
      <c r="A42" s="60" t="s">
        <v>95</v>
      </c>
      <c r="B42" s="61" t="s">
        <v>109</v>
      </c>
      <c r="C42" s="0" t="s">
        <v>110</v>
      </c>
      <c r="D42" s="0" t="s">
        <v>110</v>
      </c>
      <c r="E42" s="64" t="n">
        <v>9084</v>
      </c>
      <c r="F42" s="65" t="n">
        <v>7398</v>
      </c>
      <c r="G42" s="65" t="n">
        <v>-1040</v>
      </c>
      <c r="H42" s="65" t="n">
        <v>0</v>
      </c>
      <c r="I42" s="65" t="n">
        <v>0</v>
      </c>
      <c r="J42" s="66" t="n">
        <v>491.995152227629</v>
      </c>
      <c r="K42" s="65"/>
      <c r="L42" s="65" t="n">
        <v>6849.99515222763</v>
      </c>
      <c r="M42" s="65" t="n">
        <v>62225356</v>
      </c>
      <c r="N42" s="65" t="n">
        <f aca="false">RANK(L42,$L$10:$L$299,1)</f>
        <v>100</v>
      </c>
      <c r="O42" s="67" t="str">
        <f aca="false">C42</f>
        <v>Älvkarleby</v>
      </c>
      <c r="P42" s="68" t="n">
        <f aca="false">L42</f>
        <v>6849.99515222763</v>
      </c>
    </row>
    <row r="43" customFormat="false" ht="12.75" hidden="false" customHeight="false" outlineLevel="0" collapsed="false">
      <c r="A43" s="60" t="s">
        <v>95</v>
      </c>
      <c r="B43" s="61" t="s">
        <v>111</v>
      </c>
      <c r="C43" s="0" t="s">
        <v>112</v>
      </c>
      <c r="D43" s="0" t="s">
        <v>112</v>
      </c>
      <c r="E43" s="64" t="n">
        <v>21394</v>
      </c>
      <c r="F43" s="65" t="n">
        <v>6174</v>
      </c>
      <c r="G43" s="65" t="n">
        <v>-547</v>
      </c>
      <c r="H43" s="65" t="n">
        <v>0</v>
      </c>
      <c r="I43" s="65" t="n">
        <v>0</v>
      </c>
      <c r="J43" s="66" t="n">
        <v>491.995152227629</v>
      </c>
      <c r="K43" s="65"/>
      <c r="L43" s="65" t="n">
        <v>6118.99515222763</v>
      </c>
      <c r="M43" s="65" t="n">
        <v>130909782</v>
      </c>
      <c r="N43" s="65" t="n">
        <f aca="false">RANK(L43,$L$10:$L$299,1)</f>
        <v>82</v>
      </c>
      <c r="O43" s="67" t="str">
        <f aca="false">C43</f>
        <v>Östhammar</v>
      </c>
      <c r="P43" s="68" t="n">
        <f aca="false">L43</f>
        <v>6118.99515222763</v>
      </c>
    </row>
    <row r="44" customFormat="false" ht="25.5" hidden="false" customHeight="false" outlineLevel="0" collapsed="false">
      <c r="A44" s="60" t="s">
        <v>113</v>
      </c>
      <c r="B44" s="61" t="s">
        <v>114</v>
      </c>
      <c r="C44" s="62" t="s">
        <v>115</v>
      </c>
      <c r="D44" s="63" t="s">
        <v>116</v>
      </c>
      <c r="E44" s="64" t="n">
        <v>97373</v>
      </c>
      <c r="F44" s="65" t="n">
        <v>9575</v>
      </c>
      <c r="G44" s="65" t="n">
        <v>812</v>
      </c>
      <c r="H44" s="65" t="n">
        <v>242</v>
      </c>
      <c r="I44" s="65" t="n">
        <v>0</v>
      </c>
      <c r="J44" s="66" t="n">
        <v>491.995152227629</v>
      </c>
      <c r="K44" s="65"/>
      <c r="L44" s="65" t="n">
        <v>11120.9951522276</v>
      </c>
      <c r="M44" s="65" t="n">
        <v>1082884661</v>
      </c>
      <c r="N44" s="65" t="n">
        <f aca="false">RANK(L44,$L$10:$L$299,1)</f>
        <v>218</v>
      </c>
      <c r="O44" s="67" t="str">
        <f aca="false">C44</f>
        <v>Eskilstuna</v>
      </c>
      <c r="P44" s="68" t="n">
        <f aca="false">L44</f>
        <v>11120.9951522276</v>
      </c>
    </row>
    <row r="45" customFormat="false" ht="12.75" hidden="false" customHeight="false" outlineLevel="0" collapsed="false">
      <c r="A45" s="60" t="s">
        <v>113</v>
      </c>
      <c r="B45" s="61" t="s">
        <v>117</v>
      </c>
      <c r="C45" s="0" t="s">
        <v>118</v>
      </c>
      <c r="D45" s="0" t="s">
        <v>118</v>
      </c>
      <c r="E45" s="64" t="n">
        <v>16056</v>
      </c>
      <c r="F45" s="65" t="n">
        <v>9766</v>
      </c>
      <c r="G45" s="65" t="n">
        <v>900</v>
      </c>
      <c r="H45" s="65" t="n">
        <v>37</v>
      </c>
      <c r="I45" s="65" t="n">
        <v>0</v>
      </c>
      <c r="J45" s="66" t="n">
        <v>491.995152227629</v>
      </c>
      <c r="K45" s="65"/>
      <c r="L45" s="65" t="n">
        <v>11194.9951522276</v>
      </c>
      <c r="M45" s="65" t="n">
        <v>179746842</v>
      </c>
      <c r="N45" s="65" t="n">
        <f aca="false">RANK(L45,$L$10:$L$299,1)</f>
        <v>220</v>
      </c>
      <c r="O45" s="67" t="str">
        <f aca="false">C45</f>
        <v>Flen</v>
      </c>
      <c r="P45" s="68" t="n">
        <f aca="false">L45</f>
        <v>11194.9951522276</v>
      </c>
    </row>
    <row r="46" customFormat="false" ht="12.75" hidden="false" customHeight="false" outlineLevel="0" collapsed="false">
      <c r="A46" s="60" t="s">
        <v>113</v>
      </c>
      <c r="B46" s="61" t="s">
        <v>119</v>
      </c>
      <c r="C46" s="0" t="s">
        <v>120</v>
      </c>
      <c r="D46" s="0" t="s">
        <v>120</v>
      </c>
      <c r="E46" s="64" t="n">
        <v>10338</v>
      </c>
      <c r="F46" s="65" t="n">
        <v>6606</v>
      </c>
      <c r="G46" s="65" t="n">
        <v>-67</v>
      </c>
      <c r="H46" s="65" t="n">
        <v>0</v>
      </c>
      <c r="I46" s="65" t="n">
        <v>0</v>
      </c>
      <c r="J46" s="66" t="n">
        <v>491.995152227629</v>
      </c>
      <c r="K46" s="65"/>
      <c r="L46" s="65" t="n">
        <v>7030.99515222763</v>
      </c>
      <c r="M46" s="65" t="n">
        <v>72686428</v>
      </c>
      <c r="N46" s="65" t="n">
        <f aca="false">RANK(L46,$L$10:$L$299,1)</f>
        <v>103</v>
      </c>
      <c r="O46" s="67" t="str">
        <f aca="false">C46</f>
        <v>Gnesta</v>
      </c>
      <c r="P46" s="68" t="n">
        <f aca="false">L46</f>
        <v>7030.99515222763</v>
      </c>
    </row>
    <row r="47" customFormat="false" ht="12.75" hidden="false" customHeight="false" outlineLevel="0" collapsed="false">
      <c r="A47" s="60" t="s">
        <v>113</v>
      </c>
      <c r="B47" s="61" t="s">
        <v>121</v>
      </c>
      <c r="C47" s="0" t="s">
        <v>122</v>
      </c>
      <c r="D47" s="0" t="s">
        <v>122</v>
      </c>
      <c r="E47" s="64" t="n">
        <v>32396</v>
      </c>
      <c r="F47" s="65" t="n">
        <v>9396</v>
      </c>
      <c r="G47" s="65" t="n">
        <v>1651</v>
      </c>
      <c r="H47" s="65" t="n">
        <v>0</v>
      </c>
      <c r="I47" s="65" t="n">
        <v>0</v>
      </c>
      <c r="J47" s="66" t="n">
        <v>491.995152227629</v>
      </c>
      <c r="K47" s="65"/>
      <c r="L47" s="65" t="n">
        <v>11538.9951522276</v>
      </c>
      <c r="M47" s="65" t="n">
        <v>373817287</v>
      </c>
      <c r="N47" s="65" t="n">
        <f aca="false">RANK(L47,$L$10:$L$299,1)</f>
        <v>227</v>
      </c>
      <c r="O47" s="67" t="str">
        <f aca="false">C47</f>
        <v>Katrineholm</v>
      </c>
      <c r="P47" s="68" t="n">
        <f aca="false">L47</f>
        <v>11538.9951522276</v>
      </c>
    </row>
    <row r="48" customFormat="false" ht="12.75" hidden="false" customHeight="false" outlineLevel="0" collapsed="false">
      <c r="A48" s="60" t="s">
        <v>113</v>
      </c>
      <c r="B48" s="61" t="s">
        <v>123</v>
      </c>
      <c r="C48" s="0" t="s">
        <v>124</v>
      </c>
      <c r="D48" s="0" t="s">
        <v>124</v>
      </c>
      <c r="E48" s="64" t="n">
        <v>51956</v>
      </c>
      <c r="F48" s="65" t="n">
        <v>5821</v>
      </c>
      <c r="G48" s="65" t="n">
        <v>43</v>
      </c>
      <c r="H48" s="65" t="n">
        <v>0</v>
      </c>
      <c r="I48" s="65" t="n">
        <v>0</v>
      </c>
      <c r="J48" s="66" t="n">
        <v>491.995152227629</v>
      </c>
      <c r="K48" s="65"/>
      <c r="L48" s="65" t="n">
        <v>6355.99515222763</v>
      </c>
      <c r="M48" s="65" t="n">
        <v>330232084</v>
      </c>
      <c r="N48" s="65" t="n">
        <f aca="false">RANK(L48,$L$10:$L$299,1)</f>
        <v>90</v>
      </c>
      <c r="O48" s="67" t="str">
        <f aca="false">C48</f>
        <v>Nyköping</v>
      </c>
      <c r="P48" s="68" t="n">
        <f aca="false">L48</f>
        <v>6355.99515222763</v>
      </c>
    </row>
    <row r="49" customFormat="false" ht="12.75" hidden="false" customHeight="false" outlineLevel="0" collapsed="false">
      <c r="A49" s="60" t="s">
        <v>113</v>
      </c>
      <c r="B49" s="61" t="s">
        <v>125</v>
      </c>
      <c r="C49" s="0" t="s">
        <v>126</v>
      </c>
      <c r="D49" s="0" t="s">
        <v>126</v>
      </c>
      <c r="E49" s="64" t="n">
        <v>11215</v>
      </c>
      <c r="F49" s="65" t="n">
        <v>4487</v>
      </c>
      <c r="G49" s="65" t="n">
        <v>-3220</v>
      </c>
      <c r="H49" s="65" t="n">
        <v>0</v>
      </c>
      <c r="I49" s="65" t="n">
        <v>0</v>
      </c>
      <c r="J49" s="66" t="n">
        <v>491.995152227629</v>
      </c>
      <c r="K49" s="65"/>
      <c r="L49" s="65" t="n">
        <v>1758.99515222763</v>
      </c>
      <c r="M49" s="65" t="n">
        <v>19727131</v>
      </c>
      <c r="N49" s="65" t="n">
        <f aca="false">RANK(L49,$L$10:$L$299,1)</f>
        <v>19</v>
      </c>
      <c r="O49" s="67" t="str">
        <f aca="false">C49</f>
        <v>Oxelösund</v>
      </c>
      <c r="P49" s="68" t="n">
        <f aca="false">L49</f>
        <v>1758.99515222763</v>
      </c>
    </row>
    <row r="50" customFormat="false" ht="12.75" hidden="false" customHeight="false" outlineLevel="0" collapsed="false">
      <c r="A50" s="60" t="s">
        <v>113</v>
      </c>
      <c r="B50" s="61" t="s">
        <v>127</v>
      </c>
      <c r="C50" s="0" t="s">
        <v>128</v>
      </c>
      <c r="D50" s="0" t="s">
        <v>128</v>
      </c>
      <c r="E50" s="64" t="n">
        <v>32608</v>
      </c>
      <c r="F50" s="65" t="n">
        <v>4277</v>
      </c>
      <c r="G50" s="65" t="n">
        <v>25</v>
      </c>
      <c r="H50" s="65" t="n">
        <v>0</v>
      </c>
      <c r="I50" s="65" t="n">
        <v>0</v>
      </c>
      <c r="J50" s="66" t="n">
        <v>491.995152227629</v>
      </c>
      <c r="K50" s="65"/>
      <c r="L50" s="65" t="n">
        <v>4793.99515222763</v>
      </c>
      <c r="M50" s="65" t="n">
        <v>156322594</v>
      </c>
      <c r="N50" s="65" t="n">
        <f aca="false">RANK(L50,$L$10:$L$299,1)</f>
        <v>55</v>
      </c>
      <c r="O50" s="67" t="str">
        <f aca="false">C50</f>
        <v>Strängnäs</v>
      </c>
      <c r="P50" s="68" t="n">
        <f aca="false">L50</f>
        <v>4793.99515222763</v>
      </c>
    </row>
    <row r="51" customFormat="false" ht="12.75" hidden="false" customHeight="false" outlineLevel="0" collapsed="false">
      <c r="A51" s="60" t="s">
        <v>113</v>
      </c>
      <c r="B51" s="61" t="s">
        <v>129</v>
      </c>
      <c r="C51" s="0" t="s">
        <v>130</v>
      </c>
      <c r="D51" s="0" t="s">
        <v>130</v>
      </c>
      <c r="E51" s="64" t="n">
        <v>11472</v>
      </c>
      <c r="F51" s="65" t="n">
        <v>1188</v>
      </c>
      <c r="G51" s="65" t="n">
        <v>-1125</v>
      </c>
      <c r="H51" s="65" t="n">
        <v>0</v>
      </c>
      <c r="I51" s="65" t="n">
        <v>0</v>
      </c>
      <c r="J51" s="66" t="n">
        <v>491.995152227629</v>
      </c>
      <c r="K51" s="65"/>
      <c r="L51" s="65" t="n">
        <v>554.995152227629</v>
      </c>
      <c r="M51" s="65" t="n">
        <v>6366904</v>
      </c>
      <c r="N51" s="65" t="n">
        <f aca="false">RANK(L51,$L$10:$L$299,1)</f>
        <v>9</v>
      </c>
      <c r="O51" s="67" t="str">
        <f aca="false">C51</f>
        <v>Trosa</v>
      </c>
      <c r="P51" s="68" t="n">
        <f aca="false">L51</f>
        <v>554.995152227629</v>
      </c>
    </row>
    <row r="52" customFormat="false" ht="12.75" hidden="false" customHeight="false" outlineLevel="0" collapsed="false">
      <c r="A52" s="60" t="s">
        <v>113</v>
      </c>
      <c r="B52" s="61" t="s">
        <v>131</v>
      </c>
      <c r="C52" s="0" t="s">
        <v>132</v>
      </c>
      <c r="D52" s="0" t="s">
        <v>132</v>
      </c>
      <c r="E52" s="64" t="n">
        <v>8841</v>
      </c>
      <c r="F52" s="65" t="n">
        <v>9890</v>
      </c>
      <c r="G52" s="65" t="n">
        <v>-86</v>
      </c>
      <c r="H52" s="65" t="n">
        <v>0</v>
      </c>
      <c r="I52" s="65" t="n">
        <v>0</v>
      </c>
      <c r="J52" s="66" t="n">
        <v>491.995152227629</v>
      </c>
      <c r="K52" s="65"/>
      <c r="L52" s="65" t="n">
        <v>10295.9951522276</v>
      </c>
      <c r="M52" s="65" t="n">
        <v>91026893</v>
      </c>
      <c r="N52" s="65" t="n">
        <f aca="false">RANK(L52,$L$10:$L$299,1)</f>
        <v>201</v>
      </c>
      <c r="O52" s="67" t="str">
        <f aca="false">C52</f>
        <v>Vingåker</v>
      </c>
      <c r="P52" s="68" t="n">
        <f aca="false">L52</f>
        <v>10295.9951522276</v>
      </c>
    </row>
    <row r="53" customFormat="false" ht="25.5" hidden="false" customHeight="false" outlineLevel="0" collapsed="false">
      <c r="A53" s="60" t="s">
        <v>133</v>
      </c>
      <c r="B53" s="61" t="s">
        <v>134</v>
      </c>
      <c r="C53" s="62" t="s">
        <v>135</v>
      </c>
      <c r="D53" s="63" t="s">
        <v>136</v>
      </c>
      <c r="E53" s="64" t="n">
        <v>5211</v>
      </c>
      <c r="F53" s="65" t="n">
        <v>8645</v>
      </c>
      <c r="G53" s="65" t="n">
        <v>-1761</v>
      </c>
      <c r="H53" s="65" t="n">
        <v>0</v>
      </c>
      <c r="I53" s="65" t="n">
        <v>0</v>
      </c>
      <c r="J53" s="66" t="n">
        <v>491.995152227629</v>
      </c>
      <c r="K53" s="65"/>
      <c r="L53" s="65" t="n">
        <v>7375.99515222763</v>
      </c>
      <c r="M53" s="65" t="n">
        <v>38436311</v>
      </c>
      <c r="N53" s="65" t="n">
        <f aca="false">RANK(L53,$L$10:$L$299,1)</f>
        <v>114</v>
      </c>
      <c r="O53" s="67" t="str">
        <f aca="false">C53</f>
        <v>Boxholm</v>
      </c>
      <c r="P53" s="68" t="n">
        <f aca="false">L53</f>
        <v>7375.99515222763</v>
      </c>
    </row>
    <row r="54" customFormat="false" ht="12.75" hidden="false" customHeight="false" outlineLevel="0" collapsed="false">
      <c r="A54" s="60" t="s">
        <v>133</v>
      </c>
      <c r="B54" s="61" t="s">
        <v>137</v>
      </c>
      <c r="C54" s="0" t="s">
        <v>138</v>
      </c>
      <c r="D54" s="0" t="s">
        <v>138</v>
      </c>
      <c r="E54" s="64" t="n">
        <v>20738</v>
      </c>
      <c r="F54" s="65" t="n">
        <v>5665</v>
      </c>
      <c r="G54" s="65" t="n">
        <v>-441</v>
      </c>
      <c r="H54" s="65" t="n">
        <v>0</v>
      </c>
      <c r="I54" s="65" t="n">
        <v>0</v>
      </c>
      <c r="J54" s="66" t="n">
        <v>491.995152227629</v>
      </c>
      <c r="K54" s="65"/>
      <c r="L54" s="65" t="n">
        <v>5715.99515222763</v>
      </c>
      <c r="M54" s="65" t="n">
        <v>118538307</v>
      </c>
      <c r="N54" s="65" t="n">
        <f aca="false">RANK(L54,$L$10:$L$299,1)</f>
        <v>68</v>
      </c>
      <c r="O54" s="67" t="str">
        <f aca="false">C54</f>
        <v>Finspång</v>
      </c>
      <c r="P54" s="68" t="n">
        <f aca="false">L54</f>
        <v>5715.99515222763</v>
      </c>
    </row>
    <row r="55" customFormat="false" ht="12.75" hidden="false" customHeight="false" outlineLevel="0" collapsed="false">
      <c r="A55" s="60" t="s">
        <v>133</v>
      </c>
      <c r="B55" s="61" t="s">
        <v>139</v>
      </c>
      <c r="C55" s="0" t="s">
        <v>140</v>
      </c>
      <c r="D55" s="0" t="s">
        <v>140</v>
      </c>
      <c r="E55" s="64" t="n">
        <v>9804</v>
      </c>
      <c r="F55" s="65" t="n">
        <v>9049</v>
      </c>
      <c r="G55" s="65" t="n">
        <v>574</v>
      </c>
      <c r="H55" s="65" t="n">
        <v>0</v>
      </c>
      <c r="I55" s="65" t="n">
        <v>0</v>
      </c>
      <c r="J55" s="66" t="n">
        <v>491.995152227629</v>
      </c>
      <c r="K55" s="65"/>
      <c r="L55" s="65" t="n">
        <v>10114.9951522276</v>
      </c>
      <c r="M55" s="65" t="n">
        <v>99167412</v>
      </c>
      <c r="N55" s="65" t="n">
        <f aca="false">RANK(L55,$L$10:$L$299,1)</f>
        <v>195</v>
      </c>
      <c r="O55" s="67" t="str">
        <f aca="false">C55</f>
        <v>Kinda</v>
      </c>
      <c r="P55" s="68" t="n">
        <f aca="false">L55</f>
        <v>10114.9951522276</v>
      </c>
    </row>
    <row r="56" customFormat="false" ht="12.75" hidden="false" customHeight="false" outlineLevel="0" collapsed="false">
      <c r="A56" s="60" t="s">
        <v>133</v>
      </c>
      <c r="B56" s="61" t="s">
        <v>141</v>
      </c>
      <c r="C56" s="0" t="s">
        <v>142</v>
      </c>
      <c r="D56" s="0" t="s">
        <v>142</v>
      </c>
      <c r="E56" s="64" t="n">
        <v>147354</v>
      </c>
      <c r="F56" s="65" t="n">
        <v>5865</v>
      </c>
      <c r="G56" s="65" t="n">
        <v>-1425</v>
      </c>
      <c r="H56" s="65" t="n">
        <v>0</v>
      </c>
      <c r="I56" s="65" t="n">
        <v>0</v>
      </c>
      <c r="J56" s="66" t="n">
        <v>491.995152227629</v>
      </c>
      <c r="K56" s="65"/>
      <c r="L56" s="65" t="n">
        <v>4931.99515222763</v>
      </c>
      <c r="M56" s="65" t="n">
        <v>726749214</v>
      </c>
      <c r="N56" s="65" t="n">
        <f aca="false">RANK(L56,$L$10:$L$299,1)</f>
        <v>57</v>
      </c>
      <c r="O56" s="67" t="str">
        <f aca="false">C56</f>
        <v>Linköping</v>
      </c>
      <c r="P56" s="68" t="n">
        <f aca="false">L56</f>
        <v>4931.99515222763</v>
      </c>
    </row>
    <row r="57" customFormat="false" ht="12.75" hidden="false" customHeight="false" outlineLevel="0" collapsed="false">
      <c r="A57" s="60" t="s">
        <v>133</v>
      </c>
      <c r="B57" s="61" t="s">
        <v>143</v>
      </c>
      <c r="C57" s="0" t="s">
        <v>144</v>
      </c>
      <c r="D57" s="0" t="s">
        <v>144</v>
      </c>
      <c r="E57" s="64" t="n">
        <v>26076</v>
      </c>
      <c r="F57" s="65" t="n">
        <v>8601</v>
      </c>
      <c r="G57" s="65" t="n">
        <v>-715</v>
      </c>
      <c r="H57" s="65" t="n">
        <v>0</v>
      </c>
      <c r="I57" s="65" t="n">
        <v>0</v>
      </c>
      <c r="J57" s="66" t="n">
        <v>491.995152227629</v>
      </c>
      <c r="K57" s="65"/>
      <c r="L57" s="65" t="n">
        <v>8377.99515222763</v>
      </c>
      <c r="M57" s="65" t="n">
        <v>218464602</v>
      </c>
      <c r="N57" s="65" t="n">
        <f aca="false">RANK(L57,$L$10:$L$299,1)</f>
        <v>147</v>
      </c>
      <c r="O57" s="67" t="str">
        <f aca="false">C57</f>
        <v>Mjölby</v>
      </c>
      <c r="P57" s="68" t="n">
        <f aca="false">L57</f>
        <v>8377.99515222763</v>
      </c>
    </row>
    <row r="58" customFormat="false" ht="12.75" hidden="false" customHeight="false" outlineLevel="0" collapsed="false">
      <c r="A58" s="60" t="s">
        <v>133</v>
      </c>
      <c r="B58" s="61" t="s">
        <v>145</v>
      </c>
      <c r="C58" s="0" t="s">
        <v>146</v>
      </c>
      <c r="D58" s="0" t="s">
        <v>146</v>
      </c>
      <c r="E58" s="64" t="n">
        <v>41815</v>
      </c>
      <c r="F58" s="65" t="n">
        <v>8435</v>
      </c>
      <c r="G58" s="65" t="n">
        <v>-191</v>
      </c>
      <c r="H58" s="65" t="n">
        <v>0</v>
      </c>
      <c r="I58" s="65" t="n">
        <v>0</v>
      </c>
      <c r="J58" s="66" t="n">
        <v>491.995152227629</v>
      </c>
      <c r="K58" s="65"/>
      <c r="L58" s="65" t="n">
        <v>8735.99515222763</v>
      </c>
      <c r="M58" s="65" t="n">
        <v>365295637</v>
      </c>
      <c r="N58" s="65" t="n">
        <f aca="false">RANK(L58,$L$10:$L$299,1)</f>
        <v>155</v>
      </c>
      <c r="O58" s="67" t="str">
        <f aca="false">C58</f>
        <v>Motala</v>
      </c>
      <c r="P58" s="68" t="n">
        <f aca="false">L58</f>
        <v>8735.99515222763</v>
      </c>
    </row>
    <row r="59" customFormat="false" ht="12.75" hidden="false" customHeight="false" outlineLevel="0" collapsed="false">
      <c r="A59" s="60" t="s">
        <v>133</v>
      </c>
      <c r="B59" s="61" t="s">
        <v>147</v>
      </c>
      <c r="C59" s="0" t="s">
        <v>148</v>
      </c>
      <c r="D59" s="0" t="s">
        <v>148</v>
      </c>
      <c r="E59" s="64" t="n">
        <v>130646</v>
      </c>
      <c r="F59" s="65" t="n">
        <v>7779</v>
      </c>
      <c r="G59" s="65" t="n">
        <v>170</v>
      </c>
      <c r="H59" s="65" t="n">
        <v>0</v>
      </c>
      <c r="I59" s="65" t="n">
        <v>0</v>
      </c>
      <c r="J59" s="66" t="n">
        <v>491.995152227629</v>
      </c>
      <c r="K59" s="65"/>
      <c r="L59" s="65" t="n">
        <v>8440.99515222763</v>
      </c>
      <c r="M59" s="65" t="n">
        <v>1102782253</v>
      </c>
      <c r="N59" s="65" t="n">
        <f aca="false">RANK(L59,$L$10:$L$299,1)</f>
        <v>148</v>
      </c>
      <c r="O59" s="67" t="str">
        <f aca="false">C59</f>
        <v>Norrköping</v>
      </c>
      <c r="P59" s="68" t="n">
        <f aca="false">L59</f>
        <v>8440.99515222763</v>
      </c>
    </row>
    <row r="60" customFormat="false" ht="12.75" hidden="false" customHeight="false" outlineLevel="0" collapsed="false">
      <c r="A60" s="60" t="s">
        <v>133</v>
      </c>
      <c r="B60" s="61" t="s">
        <v>149</v>
      </c>
      <c r="C60" s="0" t="s">
        <v>150</v>
      </c>
      <c r="D60" s="0" t="s">
        <v>150</v>
      </c>
      <c r="E60" s="64" t="n">
        <v>14018</v>
      </c>
      <c r="F60" s="65" t="n">
        <v>6530</v>
      </c>
      <c r="G60" s="65" t="n">
        <v>-671</v>
      </c>
      <c r="H60" s="65" t="n">
        <v>0</v>
      </c>
      <c r="I60" s="65" t="n">
        <v>0</v>
      </c>
      <c r="J60" s="66" t="n">
        <v>491.995152227629</v>
      </c>
      <c r="K60" s="65"/>
      <c r="L60" s="65" t="n">
        <v>6350.99515222763</v>
      </c>
      <c r="M60" s="65" t="n">
        <v>89028250</v>
      </c>
      <c r="N60" s="65" t="n">
        <f aca="false">RANK(L60,$L$10:$L$299,1)</f>
        <v>89</v>
      </c>
      <c r="O60" s="67" t="str">
        <f aca="false">C60</f>
        <v>Söderköping</v>
      </c>
      <c r="P60" s="68" t="n">
        <f aca="false">L60</f>
        <v>6350.99515222763</v>
      </c>
    </row>
    <row r="61" customFormat="false" ht="12.75" hidden="false" customHeight="false" outlineLevel="0" collapsed="false">
      <c r="A61" s="60" t="s">
        <v>133</v>
      </c>
      <c r="B61" s="61" t="s">
        <v>151</v>
      </c>
      <c r="C61" s="0" t="s">
        <v>152</v>
      </c>
      <c r="D61" s="0" t="s">
        <v>152</v>
      </c>
      <c r="E61" s="64" t="n">
        <v>7317</v>
      </c>
      <c r="F61" s="65" t="n">
        <v>5955</v>
      </c>
      <c r="G61" s="65" t="n">
        <v>872</v>
      </c>
      <c r="H61" s="65" t="n">
        <v>0</v>
      </c>
      <c r="I61" s="65" t="n">
        <v>0</v>
      </c>
      <c r="J61" s="66" t="n">
        <v>491.995152227629</v>
      </c>
      <c r="K61" s="65"/>
      <c r="L61" s="65" t="n">
        <v>7318.99515222763</v>
      </c>
      <c r="M61" s="65" t="n">
        <v>53553088</v>
      </c>
      <c r="N61" s="65" t="n">
        <f aca="false">RANK(L61,$L$10:$L$299,1)</f>
        <v>111</v>
      </c>
      <c r="O61" s="67" t="str">
        <f aca="false">C61</f>
        <v>Vadstena</v>
      </c>
      <c r="P61" s="68" t="n">
        <f aca="false">L61</f>
        <v>7318.99515222763</v>
      </c>
    </row>
    <row r="62" customFormat="false" ht="12.75" hidden="false" customHeight="false" outlineLevel="0" collapsed="false">
      <c r="A62" s="60" t="s">
        <v>133</v>
      </c>
      <c r="B62" s="61" t="s">
        <v>153</v>
      </c>
      <c r="C62" s="0" t="s">
        <v>154</v>
      </c>
      <c r="D62" s="0" t="s">
        <v>154</v>
      </c>
      <c r="E62" s="64" t="n">
        <v>7679</v>
      </c>
      <c r="F62" s="65" t="n">
        <v>8599</v>
      </c>
      <c r="G62" s="65" t="n">
        <v>-506</v>
      </c>
      <c r="H62" s="65" t="n">
        <v>0</v>
      </c>
      <c r="I62" s="65" t="n">
        <v>0</v>
      </c>
      <c r="J62" s="66" t="n">
        <v>491.995152227629</v>
      </c>
      <c r="K62" s="65"/>
      <c r="L62" s="65" t="n">
        <v>8584.99515222763</v>
      </c>
      <c r="M62" s="65" t="n">
        <v>65924178</v>
      </c>
      <c r="N62" s="65" t="n">
        <f aca="false">RANK(L62,$L$10:$L$299,1)</f>
        <v>149</v>
      </c>
      <c r="O62" s="67" t="str">
        <f aca="false">C62</f>
        <v>Valdemarsvik</v>
      </c>
      <c r="P62" s="68" t="n">
        <f aca="false">L62</f>
        <v>8584.99515222763</v>
      </c>
    </row>
    <row r="63" customFormat="false" ht="12.75" hidden="false" customHeight="false" outlineLevel="0" collapsed="false">
      <c r="A63" s="60" t="s">
        <v>133</v>
      </c>
      <c r="B63" s="61" t="s">
        <v>155</v>
      </c>
      <c r="C63" s="0" t="s">
        <v>156</v>
      </c>
      <c r="D63" s="0" t="s">
        <v>156</v>
      </c>
      <c r="E63" s="64" t="n">
        <v>3676</v>
      </c>
      <c r="F63" s="65" t="n">
        <v>9172</v>
      </c>
      <c r="G63" s="65" t="n">
        <v>1415</v>
      </c>
      <c r="H63" s="65" t="n">
        <v>0</v>
      </c>
      <c r="I63" s="65" t="n">
        <v>0</v>
      </c>
      <c r="J63" s="66" t="n">
        <v>491.995152227629</v>
      </c>
      <c r="K63" s="65"/>
      <c r="L63" s="65" t="n">
        <v>11078.9951522276</v>
      </c>
      <c r="M63" s="65" t="n">
        <v>40726386</v>
      </c>
      <c r="N63" s="65" t="n">
        <f aca="false">RANK(L63,$L$10:$L$299,1)</f>
        <v>217</v>
      </c>
      <c r="O63" s="67" t="str">
        <f aca="false">C63</f>
        <v>Ydre</v>
      </c>
      <c r="P63" s="68" t="n">
        <f aca="false">L63</f>
        <v>11078.9951522276</v>
      </c>
    </row>
    <row r="64" customFormat="false" ht="12.75" hidden="false" customHeight="false" outlineLevel="0" collapsed="false">
      <c r="A64" s="60" t="s">
        <v>133</v>
      </c>
      <c r="B64" s="61" t="s">
        <v>157</v>
      </c>
      <c r="C64" s="0" t="s">
        <v>158</v>
      </c>
      <c r="D64" s="0" t="s">
        <v>158</v>
      </c>
      <c r="E64" s="64" t="n">
        <v>11489</v>
      </c>
      <c r="F64" s="65" t="n">
        <v>8692</v>
      </c>
      <c r="G64" s="65" t="n">
        <v>443</v>
      </c>
      <c r="H64" s="65" t="n">
        <v>0</v>
      </c>
      <c r="I64" s="65" t="n">
        <v>0</v>
      </c>
      <c r="J64" s="66" t="n">
        <v>491.995152227629</v>
      </c>
      <c r="K64" s="65"/>
      <c r="L64" s="65" t="n">
        <v>9626.99515222763</v>
      </c>
      <c r="M64" s="65" t="n">
        <v>110604547</v>
      </c>
      <c r="N64" s="65" t="n">
        <f aca="false">RANK(L64,$L$10:$L$299,1)</f>
        <v>182</v>
      </c>
      <c r="O64" s="67" t="str">
        <f aca="false">C64</f>
        <v>Åtvidaberg</v>
      </c>
      <c r="P64" s="68" t="n">
        <f aca="false">L64</f>
        <v>9626.99515222763</v>
      </c>
    </row>
    <row r="65" customFormat="false" ht="12.75" hidden="false" customHeight="false" outlineLevel="0" collapsed="false">
      <c r="A65" s="60" t="s">
        <v>133</v>
      </c>
      <c r="B65" s="61" t="s">
        <v>159</v>
      </c>
      <c r="C65" s="0" t="s">
        <v>160</v>
      </c>
      <c r="D65" s="0" t="s">
        <v>160</v>
      </c>
      <c r="E65" s="64" t="n">
        <v>5238</v>
      </c>
      <c r="F65" s="65" t="n">
        <v>10411</v>
      </c>
      <c r="G65" s="65" t="n">
        <v>1181</v>
      </c>
      <c r="H65" s="65" t="n">
        <v>0</v>
      </c>
      <c r="I65" s="65" t="n">
        <v>0</v>
      </c>
      <c r="J65" s="66" t="n">
        <v>491.995152227629</v>
      </c>
      <c r="K65" s="65"/>
      <c r="L65" s="65" t="n">
        <v>12083.9951522276</v>
      </c>
      <c r="M65" s="65" t="n">
        <v>63295967</v>
      </c>
      <c r="N65" s="65" t="n">
        <f aca="false">RANK(L65,$L$10:$L$299,1)</f>
        <v>235</v>
      </c>
      <c r="O65" s="67" t="str">
        <f aca="false">C65</f>
        <v>Ödeshög</v>
      </c>
      <c r="P65" s="68" t="n">
        <f aca="false">L65</f>
        <v>12083.9951522276</v>
      </c>
    </row>
    <row r="66" customFormat="false" ht="25.5" hidden="false" customHeight="false" outlineLevel="0" collapsed="false">
      <c r="A66" s="60" t="s">
        <v>161</v>
      </c>
      <c r="B66" s="61" t="s">
        <v>162</v>
      </c>
      <c r="C66" s="62" t="s">
        <v>163</v>
      </c>
      <c r="D66" s="63" t="s">
        <v>164</v>
      </c>
      <c r="E66" s="64" t="n">
        <v>6409</v>
      </c>
      <c r="F66" s="65" t="n">
        <v>8725</v>
      </c>
      <c r="G66" s="65" t="n">
        <v>-943</v>
      </c>
      <c r="H66" s="65" t="n">
        <v>0</v>
      </c>
      <c r="I66" s="65" t="n">
        <v>0</v>
      </c>
      <c r="J66" s="66" t="n">
        <v>491.995152227629</v>
      </c>
      <c r="K66" s="65"/>
      <c r="L66" s="65" t="n">
        <v>8273.99515222763</v>
      </c>
      <c r="M66" s="65" t="n">
        <v>53028035</v>
      </c>
      <c r="N66" s="65" t="n">
        <f aca="false">RANK(L66,$L$10:$L$299,1)</f>
        <v>143</v>
      </c>
      <c r="O66" s="67" t="str">
        <f aca="false">C66</f>
        <v>Aneby</v>
      </c>
      <c r="P66" s="68" t="n">
        <f aca="false">L66</f>
        <v>8273.99515222763</v>
      </c>
    </row>
    <row r="67" customFormat="false" ht="12.75" hidden="false" customHeight="false" outlineLevel="0" collapsed="false">
      <c r="A67" s="60" t="s">
        <v>161</v>
      </c>
      <c r="B67" s="61" t="s">
        <v>165</v>
      </c>
      <c r="C67" s="0" t="s">
        <v>166</v>
      </c>
      <c r="D67" s="0" t="s">
        <v>166</v>
      </c>
      <c r="E67" s="64" t="n">
        <v>16323</v>
      </c>
      <c r="F67" s="65" t="n">
        <v>6397</v>
      </c>
      <c r="G67" s="65" t="n">
        <v>-279</v>
      </c>
      <c r="H67" s="65" t="n">
        <v>0</v>
      </c>
      <c r="I67" s="65" t="n">
        <v>0</v>
      </c>
      <c r="J67" s="66" t="n">
        <v>491.995152227629</v>
      </c>
      <c r="K67" s="65"/>
      <c r="L67" s="65" t="n">
        <v>6609.99515222763</v>
      </c>
      <c r="M67" s="65" t="n">
        <v>107894951</v>
      </c>
      <c r="N67" s="65" t="n">
        <f aca="false">RANK(L67,$L$10:$L$299,1)</f>
        <v>95</v>
      </c>
      <c r="O67" s="67" t="str">
        <f aca="false">C67</f>
        <v>Eksjö</v>
      </c>
      <c r="P67" s="68" t="n">
        <f aca="false">L67</f>
        <v>6609.99515222763</v>
      </c>
    </row>
    <row r="68" customFormat="false" ht="12.75" hidden="false" customHeight="false" outlineLevel="0" collapsed="false">
      <c r="A68" s="60" t="s">
        <v>161</v>
      </c>
      <c r="B68" s="61" t="s">
        <v>167</v>
      </c>
      <c r="C68" s="0" t="s">
        <v>168</v>
      </c>
      <c r="D68" s="0" t="s">
        <v>168</v>
      </c>
      <c r="E68" s="64" t="n">
        <v>28890</v>
      </c>
      <c r="F68" s="65" t="n">
        <v>7646</v>
      </c>
      <c r="G68" s="65" t="n">
        <v>1205</v>
      </c>
      <c r="H68" s="65" t="n">
        <v>0</v>
      </c>
      <c r="I68" s="65" t="n">
        <v>0</v>
      </c>
      <c r="J68" s="66" t="n">
        <v>491.995152227629</v>
      </c>
      <c r="K68" s="65"/>
      <c r="L68" s="65" t="n">
        <v>9342.99515222763</v>
      </c>
      <c r="M68" s="65" t="n">
        <v>269919130</v>
      </c>
      <c r="N68" s="65" t="n">
        <f aca="false">RANK(L68,$L$10:$L$299,1)</f>
        <v>173</v>
      </c>
      <c r="O68" s="67" t="str">
        <f aca="false">C68</f>
        <v>Gislaved</v>
      </c>
      <c r="P68" s="68" t="n">
        <f aca="false">L68</f>
        <v>9342.99515222763</v>
      </c>
    </row>
    <row r="69" customFormat="false" ht="12.75" hidden="false" customHeight="false" outlineLevel="0" collapsed="false">
      <c r="A69" s="60" t="s">
        <v>161</v>
      </c>
      <c r="B69" s="61" t="s">
        <v>169</v>
      </c>
      <c r="C69" s="0" t="s">
        <v>170</v>
      </c>
      <c r="D69" s="0" t="s">
        <v>170</v>
      </c>
      <c r="E69" s="64" t="n">
        <v>9435</v>
      </c>
      <c r="F69" s="65" t="n">
        <v>6730</v>
      </c>
      <c r="G69" s="65" t="n">
        <v>125</v>
      </c>
      <c r="H69" s="65" t="n">
        <v>0</v>
      </c>
      <c r="I69" s="65" t="n">
        <v>0</v>
      </c>
      <c r="J69" s="66" t="n">
        <v>491.995152227629</v>
      </c>
      <c r="K69" s="65"/>
      <c r="L69" s="65" t="n">
        <v>7346.99515222763</v>
      </c>
      <c r="M69" s="65" t="n">
        <v>69318899</v>
      </c>
      <c r="N69" s="65" t="n">
        <f aca="false">RANK(L69,$L$10:$L$299,1)</f>
        <v>113</v>
      </c>
      <c r="O69" s="67" t="str">
        <f aca="false">C69</f>
        <v>Gnosjö</v>
      </c>
      <c r="P69" s="68" t="n">
        <f aca="false">L69</f>
        <v>7346.99515222763</v>
      </c>
    </row>
    <row r="70" customFormat="false" ht="12.75" hidden="false" customHeight="false" outlineLevel="0" collapsed="false">
      <c r="A70" s="60" t="s">
        <v>161</v>
      </c>
      <c r="B70" s="61" t="s">
        <v>171</v>
      </c>
      <c r="C70" s="0" t="s">
        <v>172</v>
      </c>
      <c r="D70" s="0" t="s">
        <v>172</v>
      </c>
      <c r="E70" s="64" t="n">
        <v>10832</v>
      </c>
      <c r="F70" s="65" t="n">
        <v>7096</v>
      </c>
      <c r="G70" s="65" t="n">
        <v>-1863</v>
      </c>
      <c r="H70" s="65" t="n">
        <v>0</v>
      </c>
      <c r="I70" s="65" t="n">
        <v>0</v>
      </c>
      <c r="J70" s="66" t="n">
        <v>491.995152227629</v>
      </c>
      <c r="K70" s="65"/>
      <c r="L70" s="65" t="n">
        <v>5724.99515222763</v>
      </c>
      <c r="M70" s="65" t="n">
        <v>62013147</v>
      </c>
      <c r="N70" s="65" t="n">
        <f aca="false">RANK(L70,$L$10:$L$299,1)</f>
        <v>69</v>
      </c>
      <c r="O70" s="67" t="str">
        <f aca="false">C70</f>
        <v>Habo</v>
      </c>
      <c r="P70" s="68" t="n">
        <f aca="false">L70</f>
        <v>5724.99515222763</v>
      </c>
    </row>
    <row r="71" customFormat="false" ht="12.75" hidden="false" customHeight="false" outlineLevel="0" collapsed="false">
      <c r="A71" s="60" t="s">
        <v>161</v>
      </c>
      <c r="B71" s="61" t="s">
        <v>173</v>
      </c>
      <c r="C71" s="0" t="s">
        <v>174</v>
      </c>
      <c r="D71" s="0" t="s">
        <v>174</v>
      </c>
      <c r="E71" s="64" t="n">
        <v>128271</v>
      </c>
      <c r="F71" s="65" t="n">
        <v>6393</v>
      </c>
      <c r="G71" s="65" t="n">
        <v>-908</v>
      </c>
      <c r="H71" s="65" t="n">
        <v>0</v>
      </c>
      <c r="I71" s="65" t="n">
        <v>0</v>
      </c>
      <c r="J71" s="66" t="n">
        <v>491.995152227629</v>
      </c>
      <c r="K71" s="65"/>
      <c r="L71" s="65" t="n">
        <v>5976.99515222763</v>
      </c>
      <c r="M71" s="65" t="n">
        <v>766675145</v>
      </c>
      <c r="N71" s="65" t="n">
        <f aca="false">RANK(L71,$L$10:$L$299,1)</f>
        <v>77</v>
      </c>
      <c r="O71" s="67" t="str">
        <f aca="false">C71</f>
        <v>Jönköping</v>
      </c>
      <c r="P71" s="68" t="n">
        <f aca="false">L71</f>
        <v>5976.99515222763</v>
      </c>
    </row>
    <row r="72" customFormat="false" ht="12.75" hidden="false" customHeight="false" outlineLevel="0" collapsed="false">
      <c r="A72" s="60" t="s">
        <v>161</v>
      </c>
      <c r="B72" s="61" t="s">
        <v>175</v>
      </c>
      <c r="C72" s="0" t="s">
        <v>176</v>
      </c>
      <c r="D72" s="0" t="s">
        <v>176</v>
      </c>
      <c r="E72" s="64" t="n">
        <v>7019</v>
      </c>
      <c r="F72" s="65" t="n">
        <v>8263</v>
      </c>
      <c r="G72" s="65" t="n">
        <v>-789</v>
      </c>
      <c r="H72" s="65" t="n">
        <v>0</v>
      </c>
      <c r="I72" s="65" t="n">
        <v>0</v>
      </c>
      <c r="J72" s="66" t="n">
        <v>491.995152227629</v>
      </c>
      <c r="K72" s="65"/>
      <c r="L72" s="65" t="n">
        <v>7965.99515222763</v>
      </c>
      <c r="M72" s="65" t="n">
        <v>55913320</v>
      </c>
      <c r="N72" s="65" t="n">
        <f aca="false">RANK(L72,$L$10:$L$299,1)</f>
        <v>130</v>
      </c>
      <c r="O72" s="67" t="str">
        <f aca="false">C72</f>
        <v>Mullsjö</v>
      </c>
      <c r="P72" s="68" t="n">
        <f aca="false">L72</f>
        <v>7965.99515222763</v>
      </c>
    </row>
    <row r="73" customFormat="false" ht="12.75" hidden="false" customHeight="false" outlineLevel="0" collapsed="false">
      <c r="A73" s="60" t="s">
        <v>161</v>
      </c>
      <c r="B73" s="61" t="s">
        <v>177</v>
      </c>
      <c r="C73" s="0" t="s">
        <v>178</v>
      </c>
      <c r="D73" s="0" t="s">
        <v>178</v>
      </c>
      <c r="E73" s="64" t="n">
        <v>29375</v>
      </c>
      <c r="F73" s="65" t="n">
        <v>8388</v>
      </c>
      <c r="G73" s="65" t="n">
        <v>1069</v>
      </c>
      <c r="H73" s="65" t="n">
        <v>0</v>
      </c>
      <c r="I73" s="65" t="n">
        <v>0</v>
      </c>
      <c r="J73" s="66" t="n">
        <v>491.995152227629</v>
      </c>
      <c r="K73" s="65"/>
      <c r="L73" s="65" t="n">
        <v>9948.99515222763</v>
      </c>
      <c r="M73" s="65" t="n">
        <v>292251733</v>
      </c>
      <c r="N73" s="65" t="n">
        <f aca="false">RANK(L73,$L$10:$L$299,1)</f>
        <v>191</v>
      </c>
      <c r="O73" s="67" t="str">
        <f aca="false">C73</f>
        <v>Nässjö</v>
      </c>
      <c r="P73" s="68" t="n">
        <f aca="false">L73</f>
        <v>9948.99515222763</v>
      </c>
    </row>
    <row r="74" customFormat="false" ht="12.75" hidden="false" customHeight="false" outlineLevel="0" collapsed="false">
      <c r="A74" s="60" t="s">
        <v>161</v>
      </c>
      <c r="B74" s="61" t="s">
        <v>179</v>
      </c>
      <c r="C74" s="0" t="s">
        <v>180</v>
      </c>
      <c r="D74" s="0" t="s">
        <v>180</v>
      </c>
      <c r="E74" s="64" t="n">
        <v>10865</v>
      </c>
      <c r="F74" s="65" t="n">
        <v>10177</v>
      </c>
      <c r="G74" s="65" t="n">
        <v>887</v>
      </c>
      <c r="H74" s="65" t="n">
        <v>0</v>
      </c>
      <c r="I74" s="65" t="n">
        <v>0</v>
      </c>
      <c r="J74" s="66" t="n">
        <v>491.995152227629</v>
      </c>
      <c r="K74" s="65"/>
      <c r="L74" s="65" t="n">
        <v>11555.9951522276</v>
      </c>
      <c r="M74" s="65" t="n">
        <v>125555887</v>
      </c>
      <c r="N74" s="65" t="n">
        <f aca="false">RANK(L74,$L$10:$L$299,1)</f>
        <v>228</v>
      </c>
      <c r="O74" s="67" t="str">
        <f aca="false">C74</f>
        <v>Sävsjö</v>
      </c>
      <c r="P74" s="68" t="n">
        <f aca="false">L74</f>
        <v>11555.9951522276</v>
      </c>
    </row>
    <row r="75" customFormat="false" ht="12.75" hidden="false" customHeight="false" outlineLevel="0" collapsed="false">
      <c r="A75" s="60" t="s">
        <v>161</v>
      </c>
      <c r="B75" s="61" t="s">
        <v>181</v>
      </c>
      <c r="C75" s="0" t="s">
        <v>182</v>
      </c>
      <c r="D75" s="0" t="s">
        <v>182</v>
      </c>
      <c r="E75" s="64" t="n">
        <v>18095</v>
      </c>
      <c r="F75" s="65" t="n">
        <v>9038</v>
      </c>
      <c r="G75" s="65" t="n">
        <v>517</v>
      </c>
      <c r="H75" s="65" t="n">
        <v>0</v>
      </c>
      <c r="I75" s="65" t="n">
        <v>0</v>
      </c>
      <c r="J75" s="66" t="n">
        <v>491.995152227629</v>
      </c>
      <c r="K75" s="65"/>
      <c r="L75" s="65" t="n">
        <v>10046.9951522276</v>
      </c>
      <c r="M75" s="65" t="n">
        <v>181800377</v>
      </c>
      <c r="N75" s="65" t="n">
        <f aca="false">RANK(L75,$L$10:$L$299,1)</f>
        <v>193</v>
      </c>
      <c r="O75" s="67" t="str">
        <f aca="false">C75</f>
        <v>Tranås</v>
      </c>
      <c r="P75" s="68" t="n">
        <f aca="false">L75</f>
        <v>10046.9951522276</v>
      </c>
    </row>
    <row r="76" customFormat="false" ht="12.75" hidden="false" customHeight="false" outlineLevel="0" collapsed="false">
      <c r="A76" s="60" t="s">
        <v>161</v>
      </c>
      <c r="B76" s="61" t="s">
        <v>183</v>
      </c>
      <c r="C76" s="0" t="s">
        <v>184</v>
      </c>
      <c r="D76" s="0" t="s">
        <v>184</v>
      </c>
      <c r="E76" s="64" t="n">
        <v>13171</v>
      </c>
      <c r="F76" s="65" t="n">
        <v>8506</v>
      </c>
      <c r="G76" s="65" t="n">
        <v>98</v>
      </c>
      <c r="H76" s="65" t="n">
        <v>0</v>
      </c>
      <c r="I76" s="65" t="n">
        <v>0</v>
      </c>
      <c r="J76" s="66" t="n">
        <v>491.995152227629</v>
      </c>
      <c r="K76" s="65"/>
      <c r="L76" s="65" t="n">
        <v>9095.99515222763</v>
      </c>
      <c r="M76" s="65" t="n">
        <v>119803352</v>
      </c>
      <c r="N76" s="65" t="n">
        <f aca="false">RANK(L76,$L$10:$L$299,1)</f>
        <v>166</v>
      </c>
      <c r="O76" s="67" t="str">
        <f aca="false">C76</f>
        <v>Vaggeryd</v>
      </c>
      <c r="P76" s="68" t="n">
        <f aca="false">L76</f>
        <v>9095.99515222763</v>
      </c>
    </row>
    <row r="77" customFormat="false" ht="12.75" hidden="false" customHeight="false" outlineLevel="0" collapsed="false">
      <c r="A77" s="60" t="s">
        <v>161</v>
      </c>
      <c r="B77" s="61" t="s">
        <v>185</v>
      </c>
      <c r="C77" s="0" t="s">
        <v>186</v>
      </c>
      <c r="D77" s="0" t="s">
        <v>186</v>
      </c>
      <c r="E77" s="64" t="n">
        <v>26287</v>
      </c>
      <c r="F77" s="65" t="n">
        <v>8082</v>
      </c>
      <c r="G77" s="65" t="n">
        <v>-333</v>
      </c>
      <c r="H77" s="65" t="n">
        <v>0</v>
      </c>
      <c r="I77" s="65" t="n">
        <v>0</v>
      </c>
      <c r="J77" s="66" t="n">
        <v>491.995152227629</v>
      </c>
      <c r="K77" s="65"/>
      <c r="L77" s="65" t="n">
        <v>8240.99515222763</v>
      </c>
      <c r="M77" s="65" t="n">
        <v>216631040</v>
      </c>
      <c r="N77" s="65" t="n">
        <f aca="false">RANK(L77,$L$10:$L$299,1)</f>
        <v>140</v>
      </c>
      <c r="O77" s="67" t="str">
        <f aca="false">C77</f>
        <v>Vetlanda</v>
      </c>
      <c r="P77" s="68" t="n">
        <f aca="false">L77</f>
        <v>8240.99515222763</v>
      </c>
    </row>
    <row r="78" customFormat="false" ht="12.75" hidden="false" customHeight="false" outlineLevel="0" collapsed="false">
      <c r="A78" s="60" t="s">
        <v>161</v>
      </c>
      <c r="B78" s="61" t="s">
        <v>187</v>
      </c>
      <c r="C78" s="0" t="s">
        <v>188</v>
      </c>
      <c r="D78" s="0" t="s">
        <v>188</v>
      </c>
      <c r="E78" s="64" t="n">
        <v>32889</v>
      </c>
      <c r="F78" s="65" t="n">
        <v>6375</v>
      </c>
      <c r="G78" s="65" t="n">
        <v>348</v>
      </c>
      <c r="H78" s="65" t="n">
        <v>0</v>
      </c>
      <c r="I78" s="65" t="n">
        <v>0</v>
      </c>
      <c r="J78" s="66" t="n">
        <v>491.995152227629</v>
      </c>
      <c r="K78" s="65"/>
      <c r="L78" s="65" t="n">
        <v>7214.99515222763</v>
      </c>
      <c r="M78" s="65" t="n">
        <v>237293976</v>
      </c>
      <c r="N78" s="65" t="n">
        <f aca="false">RANK(L78,$L$10:$L$299,1)</f>
        <v>107</v>
      </c>
      <c r="O78" s="67" t="str">
        <f aca="false">C78</f>
        <v>Värnamo</v>
      </c>
      <c r="P78" s="68" t="n">
        <f aca="false">L78</f>
        <v>7214.99515222763</v>
      </c>
    </row>
    <row r="79" customFormat="false" ht="25.5" hidden="false" customHeight="false" outlineLevel="0" collapsed="false">
      <c r="A79" s="60" t="s">
        <v>189</v>
      </c>
      <c r="B79" s="61" t="s">
        <v>190</v>
      </c>
      <c r="C79" s="62" t="s">
        <v>191</v>
      </c>
      <c r="D79" s="63" t="s">
        <v>192</v>
      </c>
      <c r="E79" s="64" t="n">
        <v>18955</v>
      </c>
      <c r="F79" s="65" t="n">
        <v>9211</v>
      </c>
      <c r="G79" s="65" t="n">
        <v>511</v>
      </c>
      <c r="H79" s="65" t="n">
        <v>0</v>
      </c>
      <c r="I79" s="65" t="n">
        <v>0</v>
      </c>
      <c r="J79" s="66" t="n">
        <v>491.995152227629</v>
      </c>
      <c r="K79" s="65"/>
      <c r="L79" s="65" t="n">
        <v>10213.9951522276</v>
      </c>
      <c r="M79" s="65" t="n">
        <v>193606278</v>
      </c>
      <c r="N79" s="65" t="n">
        <f aca="false">RANK(L79,$L$10:$L$299,1)</f>
        <v>198</v>
      </c>
      <c r="O79" s="67" t="str">
        <f aca="false">C79</f>
        <v>Alvesta</v>
      </c>
      <c r="P79" s="68" t="n">
        <f aca="false">L79</f>
        <v>10213.9951522276</v>
      </c>
    </row>
    <row r="80" customFormat="false" ht="12.75" hidden="false" customHeight="false" outlineLevel="0" collapsed="false">
      <c r="A80" s="60" t="s">
        <v>189</v>
      </c>
      <c r="B80" s="61" t="s">
        <v>193</v>
      </c>
      <c r="C80" s="0" t="s">
        <v>194</v>
      </c>
      <c r="D80" s="0" t="s">
        <v>194</v>
      </c>
      <c r="E80" s="64" t="n">
        <v>8077</v>
      </c>
      <c r="F80" s="65" t="n">
        <v>10578</v>
      </c>
      <c r="G80" s="65" t="n">
        <v>1974</v>
      </c>
      <c r="H80" s="65" t="n">
        <v>0</v>
      </c>
      <c r="I80" s="65" t="n">
        <v>0</v>
      </c>
      <c r="J80" s="66" t="n">
        <v>491.995152227629</v>
      </c>
      <c r="K80" s="65"/>
      <c r="L80" s="65" t="n">
        <v>13043.9951522276</v>
      </c>
      <c r="M80" s="65" t="n">
        <v>105356349</v>
      </c>
      <c r="N80" s="65" t="n">
        <f aca="false">RANK(L80,$L$10:$L$299,1)</f>
        <v>249</v>
      </c>
      <c r="O80" s="67" t="str">
        <f aca="false">C80</f>
        <v>Lessebo</v>
      </c>
      <c r="P80" s="68" t="n">
        <f aca="false">L80</f>
        <v>13043.9951522276</v>
      </c>
    </row>
    <row r="81" customFormat="false" ht="12.75" hidden="false" customHeight="false" outlineLevel="0" collapsed="false">
      <c r="A81" s="60" t="s">
        <v>189</v>
      </c>
      <c r="B81" s="61" t="s">
        <v>195</v>
      </c>
      <c r="C81" s="0" t="s">
        <v>196</v>
      </c>
      <c r="D81" s="0" t="s">
        <v>196</v>
      </c>
      <c r="E81" s="64" t="n">
        <v>27317</v>
      </c>
      <c r="F81" s="65" t="n">
        <v>7922</v>
      </c>
      <c r="G81" s="65" t="n">
        <v>-975</v>
      </c>
      <c r="H81" s="65" t="n">
        <v>0</v>
      </c>
      <c r="I81" s="65" t="n">
        <v>0</v>
      </c>
      <c r="J81" s="66" t="n">
        <v>491.995152227629</v>
      </c>
      <c r="K81" s="65"/>
      <c r="L81" s="65" t="n">
        <v>7438.99515222763</v>
      </c>
      <c r="M81" s="65" t="n">
        <v>203211031</v>
      </c>
      <c r="N81" s="65" t="n">
        <f aca="false">RANK(L81,$L$10:$L$299,1)</f>
        <v>117</v>
      </c>
      <c r="O81" s="67" t="str">
        <f aca="false">C81</f>
        <v>Ljungby</v>
      </c>
      <c r="P81" s="68" t="n">
        <f aca="false">L81</f>
        <v>7438.99515222763</v>
      </c>
    </row>
    <row r="82" customFormat="false" ht="12.75" hidden="false" customHeight="false" outlineLevel="0" collapsed="false">
      <c r="A82" s="60" t="s">
        <v>189</v>
      </c>
      <c r="B82" s="61" t="s">
        <v>197</v>
      </c>
      <c r="C82" s="0" t="s">
        <v>198</v>
      </c>
      <c r="D82" s="0" t="s">
        <v>198</v>
      </c>
      <c r="E82" s="64" t="n">
        <v>9528</v>
      </c>
      <c r="F82" s="65" t="n">
        <v>11042</v>
      </c>
      <c r="G82" s="65" t="n">
        <v>-815</v>
      </c>
      <c r="H82" s="65" t="n">
        <v>0</v>
      </c>
      <c r="I82" s="65" t="n">
        <v>0</v>
      </c>
      <c r="J82" s="66" t="n">
        <v>491.995152227629</v>
      </c>
      <c r="K82" s="65"/>
      <c r="L82" s="65" t="n">
        <v>10718.9951522276</v>
      </c>
      <c r="M82" s="65" t="n">
        <v>102130586</v>
      </c>
      <c r="N82" s="65" t="n">
        <f aca="false">RANK(L82,$L$10:$L$299,1)</f>
        <v>209</v>
      </c>
      <c r="O82" s="67" t="str">
        <f aca="false">C82</f>
        <v>Markaryd</v>
      </c>
      <c r="P82" s="68" t="n">
        <f aca="false">L82</f>
        <v>10718.9951522276</v>
      </c>
    </row>
    <row r="83" customFormat="false" ht="12.75" hidden="false" customHeight="false" outlineLevel="0" collapsed="false">
      <c r="A83" s="60" t="s">
        <v>189</v>
      </c>
      <c r="B83" s="61" t="s">
        <v>199</v>
      </c>
      <c r="C83" s="0" t="s">
        <v>200</v>
      </c>
      <c r="D83" s="0" t="s">
        <v>200</v>
      </c>
      <c r="E83" s="64" t="n">
        <v>12205</v>
      </c>
      <c r="F83" s="65" t="n">
        <v>9953</v>
      </c>
      <c r="G83" s="65" t="n">
        <v>2393</v>
      </c>
      <c r="H83" s="65" t="n">
        <v>0</v>
      </c>
      <c r="I83" s="65" t="n">
        <v>0</v>
      </c>
      <c r="J83" s="66" t="n">
        <v>491.995152227629</v>
      </c>
      <c r="K83" s="65"/>
      <c r="L83" s="65" t="n">
        <v>12837.9951522276</v>
      </c>
      <c r="M83" s="65" t="n">
        <v>156687731</v>
      </c>
      <c r="N83" s="65" t="n">
        <f aca="false">RANK(L83,$L$10:$L$299,1)</f>
        <v>245</v>
      </c>
      <c r="O83" s="67" t="str">
        <f aca="false">C83</f>
        <v>Tingsryd</v>
      </c>
      <c r="P83" s="68" t="n">
        <f aca="false">L83</f>
        <v>12837.9951522276</v>
      </c>
    </row>
    <row r="84" customFormat="false" ht="12.75" hidden="false" customHeight="false" outlineLevel="0" collapsed="false">
      <c r="A84" s="60" t="s">
        <v>189</v>
      </c>
      <c r="B84" s="61" t="s">
        <v>201</v>
      </c>
      <c r="C84" s="0" t="s">
        <v>202</v>
      </c>
      <c r="D84" s="0" t="s">
        <v>202</v>
      </c>
      <c r="E84" s="64" t="n">
        <v>9178</v>
      </c>
      <c r="F84" s="65" t="n">
        <v>9282</v>
      </c>
      <c r="G84" s="65" t="n">
        <v>3256</v>
      </c>
      <c r="H84" s="65" t="n">
        <v>0</v>
      </c>
      <c r="I84" s="65" t="n">
        <v>0</v>
      </c>
      <c r="J84" s="66" t="n">
        <v>491.995152227629</v>
      </c>
      <c r="K84" s="65"/>
      <c r="L84" s="65" t="n">
        <v>13029.9951522276</v>
      </c>
      <c r="M84" s="65" t="n">
        <v>119589296</v>
      </c>
      <c r="N84" s="65" t="n">
        <f aca="false">RANK(L84,$L$10:$L$299,1)</f>
        <v>247</v>
      </c>
      <c r="O84" s="67" t="str">
        <f aca="false">C84</f>
        <v>Uppvidinge</v>
      </c>
      <c r="P84" s="68" t="n">
        <f aca="false">L84</f>
        <v>13029.9951522276</v>
      </c>
    </row>
    <row r="85" customFormat="false" ht="12.75" hidden="false" customHeight="false" outlineLevel="0" collapsed="false">
      <c r="A85" s="60" t="s">
        <v>189</v>
      </c>
      <c r="B85" s="61" t="s">
        <v>203</v>
      </c>
      <c r="C85" s="0" t="s">
        <v>204</v>
      </c>
      <c r="D85" s="0" t="s">
        <v>204</v>
      </c>
      <c r="E85" s="64" t="n">
        <v>83675</v>
      </c>
      <c r="F85" s="65" t="n">
        <v>6985</v>
      </c>
      <c r="G85" s="65" t="n">
        <v>-1170</v>
      </c>
      <c r="H85" s="65" t="n">
        <v>0</v>
      </c>
      <c r="I85" s="65" t="n">
        <v>0</v>
      </c>
      <c r="J85" s="66" t="n">
        <v>491.995152227629</v>
      </c>
      <c r="K85" s="65"/>
      <c r="L85" s="65" t="n">
        <v>6306.99515222763</v>
      </c>
      <c r="M85" s="65" t="n">
        <v>527737819</v>
      </c>
      <c r="N85" s="65" t="n">
        <f aca="false">RANK(L85,$L$10:$L$299,1)</f>
        <v>87</v>
      </c>
      <c r="O85" s="67" t="str">
        <f aca="false">C85</f>
        <v>Växjö</v>
      </c>
      <c r="P85" s="68" t="n">
        <f aca="false">L85</f>
        <v>6306.99515222763</v>
      </c>
    </row>
    <row r="86" customFormat="false" ht="12.75" hidden="false" customHeight="false" outlineLevel="0" collapsed="false">
      <c r="A86" s="60" t="s">
        <v>189</v>
      </c>
      <c r="B86" s="61" t="s">
        <v>205</v>
      </c>
      <c r="C86" s="0" t="s">
        <v>206</v>
      </c>
      <c r="D86" s="0" t="s">
        <v>206</v>
      </c>
      <c r="E86" s="64" t="n">
        <v>15629</v>
      </c>
      <c r="F86" s="65" t="n">
        <v>4985</v>
      </c>
      <c r="G86" s="65" t="n">
        <v>-618</v>
      </c>
      <c r="H86" s="65" t="n">
        <v>0</v>
      </c>
      <c r="I86" s="65" t="n">
        <v>0</v>
      </c>
      <c r="J86" s="66" t="n">
        <v>491.995152227629</v>
      </c>
      <c r="K86" s="65"/>
      <c r="L86" s="65" t="n">
        <v>4858.99515222763</v>
      </c>
      <c r="M86" s="65" t="n">
        <v>75941235</v>
      </c>
      <c r="N86" s="65" t="n">
        <f aca="false">RANK(L86,$L$10:$L$299,1)</f>
        <v>56</v>
      </c>
      <c r="O86" s="67" t="str">
        <f aca="false">C86</f>
        <v>Älmhult</v>
      </c>
      <c r="P86" s="68" t="n">
        <f aca="false">L86</f>
        <v>4858.99515222763</v>
      </c>
    </row>
    <row r="87" customFormat="false" ht="25.5" hidden="false" customHeight="false" outlineLevel="0" collapsed="false">
      <c r="A87" s="60" t="s">
        <v>207</v>
      </c>
      <c r="B87" s="61" t="s">
        <v>208</v>
      </c>
      <c r="C87" s="62" t="s">
        <v>209</v>
      </c>
      <c r="D87" s="63" t="s">
        <v>210</v>
      </c>
      <c r="E87" s="64" t="n">
        <v>10614</v>
      </c>
      <c r="F87" s="65" t="n">
        <v>10326</v>
      </c>
      <c r="G87" s="65" t="n">
        <v>-841</v>
      </c>
      <c r="H87" s="65" t="n">
        <v>308</v>
      </c>
      <c r="I87" s="65" t="n">
        <v>0</v>
      </c>
      <c r="J87" s="66" t="n">
        <v>491.995152227629</v>
      </c>
      <c r="K87" s="65"/>
      <c r="L87" s="65" t="n">
        <v>10284.9951522276</v>
      </c>
      <c r="M87" s="65" t="n">
        <v>109164939</v>
      </c>
      <c r="N87" s="65" t="n">
        <f aca="false">RANK(L87,$L$10:$L$299,1)</f>
        <v>199</v>
      </c>
      <c r="O87" s="67" t="str">
        <f aca="false">C87</f>
        <v>Borgholm</v>
      </c>
      <c r="P87" s="68" t="n">
        <f aca="false">L87</f>
        <v>10284.9951522276</v>
      </c>
    </row>
    <row r="88" customFormat="false" ht="12.75" hidden="false" customHeight="false" outlineLevel="0" collapsed="false">
      <c r="A88" s="60" t="s">
        <v>207</v>
      </c>
      <c r="B88" s="61" t="s">
        <v>211</v>
      </c>
      <c r="C88" s="0" t="s">
        <v>212</v>
      </c>
      <c r="D88" s="0" t="s">
        <v>212</v>
      </c>
      <c r="E88" s="64" t="n">
        <v>9066</v>
      </c>
      <c r="F88" s="65" t="n">
        <v>7923</v>
      </c>
      <c r="G88" s="65" t="n">
        <v>411</v>
      </c>
      <c r="H88" s="65" t="n">
        <v>0</v>
      </c>
      <c r="I88" s="65" t="n">
        <v>0</v>
      </c>
      <c r="J88" s="66" t="n">
        <v>491.995152227629</v>
      </c>
      <c r="K88" s="65"/>
      <c r="L88" s="65" t="n">
        <v>8825.99515222763</v>
      </c>
      <c r="M88" s="65" t="n">
        <v>80016472</v>
      </c>
      <c r="N88" s="65" t="n">
        <f aca="false">RANK(L88,$L$10:$L$299,1)</f>
        <v>160</v>
      </c>
      <c r="O88" s="67" t="str">
        <f aca="false">C88</f>
        <v>Emmaboda</v>
      </c>
      <c r="P88" s="68" t="n">
        <f aca="false">L88</f>
        <v>8825.99515222763</v>
      </c>
    </row>
    <row r="89" customFormat="false" ht="12.75" hidden="false" customHeight="false" outlineLevel="0" collapsed="false">
      <c r="A89" s="60" t="s">
        <v>207</v>
      </c>
      <c r="B89" s="61" t="s">
        <v>213</v>
      </c>
      <c r="C89" s="0" t="s">
        <v>214</v>
      </c>
      <c r="D89" s="0" t="s">
        <v>214</v>
      </c>
      <c r="E89" s="64" t="n">
        <v>13567</v>
      </c>
      <c r="F89" s="65" t="n">
        <v>10246</v>
      </c>
      <c r="G89" s="65" t="n">
        <v>165</v>
      </c>
      <c r="H89" s="65" t="n">
        <v>0</v>
      </c>
      <c r="I89" s="65" t="n">
        <v>0</v>
      </c>
      <c r="J89" s="66" t="n">
        <v>491.995152227629</v>
      </c>
      <c r="K89" s="65"/>
      <c r="L89" s="65" t="n">
        <v>10902.9951522276</v>
      </c>
      <c r="M89" s="65" t="n">
        <v>147920935</v>
      </c>
      <c r="N89" s="65" t="n">
        <f aca="false">RANK(L89,$L$10:$L$299,1)</f>
        <v>215</v>
      </c>
      <c r="O89" s="67" t="str">
        <f aca="false">C89</f>
        <v>Hultsfred</v>
      </c>
      <c r="P89" s="68" t="n">
        <f aca="false">L89</f>
        <v>10902.9951522276</v>
      </c>
    </row>
    <row r="90" customFormat="false" ht="12.75" hidden="false" customHeight="false" outlineLevel="0" collapsed="false">
      <c r="A90" s="60" t="s">
        <v>207</v>
      </c>
      <c r="B90" s="61" t="s">
        <v>215</v>
      </c>
      <c r="C90" s="0" t="s">
        <v>216</v>
      </c>
      <c r="D90" s="0" t="s">
        <v>216</v>
      </c>
      <c r="E90" s="64" t="n">
        <v>5740</v>
      </c>
      <c r="F90" s="65" t="n">
        <v>12324</v>
      </c>
      <c r="G90" s="65" t="n">
        <v>2359</v>
      </c>
      <c r="H90" s="65" t="n">
        <v>0</v>
      </c>
      <c r="I90" s="65" t="n">
        <v>0</v>
      </c>
      <c r="J90" s="66" t="n">
        <v>491.995152227629</v>
      </c>
      <c r="K90" s="65"/>
      <c r="L90" s="65" t="n">
        <v>15174.9951522276</v>
      </c>
      <c r="M90" s="65" t="n">
        <v>87104472</v>
      </c>
      <c r="N90" s="65" t="n">
        <f aca="false">RANK(L90,$L$10:$L$299,1)</f>
        <v>268</v>
      </c>
      <c r="O90" s="67" t="str">
        <f aca="false">C90</f>
        <v>Högsby</v>
      </c>
      <c r="P90" s="68" t="n">
        <f aca="false">L90</f>
        <v>15174.9951522276</v>
      </c>
    </row>
    <row r="91" customFormat="false" ht="12.75" hidden="false" customHeight="false" outlineLevel="0" collapsed="false">
      <c r="A91" s="60" t="s">
        <v>207</v>
      </c>
      <c r="B91" s="61" t="s">
        <v>217</v>
      </c>
      <c r="C91" s="0" t="s">
        <v>218</v>
      </c>
      <c r="D91" s="0" t="s">
        <v>218</v>
      </c>
      <c r="E91" s="64" t="n">
        <v>62975</v>
      </c>
      <c r="F91" s="65" t="n">
        <v>7186</v>
      </c>
      <c r="G91" s="65" t="n">
        <v>-2584</v>
      </c>
      <c r="H91" s="65" t="n">
        <v>0</v>
      </c>
      <c r="I91" s="65" t="n">
        <v>0</v>
      </c>
      <c r="J91" s="66" t="n">
        <v>491.995152227629</v>
      </c>
      <c r="K91" s="65"/>
      <c r="L91" s="65" t="n">
        <v>5093.99515222763</v>
      </c>
      <c r="M91" s="65" t="n">
        <v>320794345</v>
      </c>
      <c r="N91" s="65" t="n">
        <f aca="false">RANK(L91,$L$10:$L$299,1)</f>
        <v>60</v>
      </c>
      <c r="O91" s="67" t="str">
        <f aca="false">C91</f>
        <v>Kalmar</v>
      </c>
      <c r="P91" s="68" t="n">
        <f aca="false">L91</f>
        <v>5093.99515222763</v>
      </c>
    </row>
    <row r="92" customFormat="false" ht="12.75" hidden="false" customHeight="false" outlineLevel="0" collapsed="false">
      <c r="A92" s="60" t="s">
        <v>207</v>
      </c>
      <c r="B92" s="61" t="s">
        <v>219</v>
      </c>
      <c r="C92" s="0" t="s">
        <v>220</v>
      </c>
      <c r="D92" s="0" t="s">
        <v>220</v>
      </c>
      <c r="E92" s="64" t="n">
        <v>12858</v>
      </c>
      <c r="F92" s="65" t="n">
        <v>7358</v>
      </c>
      <c r="G92" s="65" t="n">
        <v>-1076</v>
      </c>
      <c r="H92" s="65" t="n">
        <v>0</v>
      </c>
      <c r="I92" s="65" t="n">
        <v>0</v>
      </c>
      <c r="J92" s="66" t="n">
        <v>491.995152227629</v>
      </c>
      <c r="K92" s="65"/>
      <c r="L92" s="65" t="n">
        <v>6773.99515222763</v>
      </c>
      <c r="M92" s="65" t="n">
        <v>87100030</v>
      </c>
      <c r="N92" s="65" t="n">
        <f aca="false">RANK(L92,$L$10:$L$299,1)</f>
        <v>98</v>
      </c>
      <c r="O92" s="67" t="str">
        <f aca="false">C92</f>
        <v>Mönsterås           </v>
      </c>
      <c r="P92" s="68" t="n">
        <f aca="false">L92</f>
        <v>6773.99515222763</v>
      </c>
    </row>
    <row r="93" customFormat="false" ht="12.75" hidden="false" customHeight="false" outlineLevel="0" collapsed="false">
      <c r="A93" s="60" t="s">
        <v>207</v>
      </c>
      <c r="B93" s="61" t="s">
        <v>221</v>
      </c>
      <c r="C93" s="0" t="s">
        <v>222</v>
      </c>
      <c r="D93" s="0" t="s">
        <v>222</v>
      </c>
      <c r="E93" s="64" t="n">
        <v>14154</v>
      </c>
      <c r="F93" s="65" t="n">
        <v>8613</v>
      </c>
      <c r="G93" s="65" t="n">
        <v>-1937</v>
      </c>
      <c r="H93" s="65" t="n">
        <v>0</v>
      </c>
      <c r="I93" s="65" t="n">
        <v>0</v>
      </c>
      <c r="J93" s="66" t="n">
        <v>491.995152227629</v>
      </c>
      <c r="K93" s="65"/>
      <c r="L93" s="65" t="n">
        <v>7167.99515222763</v>
      </c>
      <c r="M93" s="65" t="n">
        <v>101455803</v>
      </c>
      <c r="N93" s="65" t="n">
        <f aca="false">RANK(L93,$L$10:$L$299,1)</f>
        <v>105</v>
      </c>
      <c r="O93" s="67" t="str">
        <f aca="false">C93</f>
        <v>Mörbylånga</v>
      </c>
      <c r="P93" s="68" t="n">
        <f aca="false">L93</f>
        <v>7167.99515222763</v>
      </c>
    </row>
    <row r="94" customFormat="false" ht="12.75" hidden="false" customHeight="false" outlineLevel="0" collapsed="false">
      <c r="A94" s="60" t="s">
        <v>207</v>
      </c>
      <c r="B94" s="61" t="s">
        <v>223</v>
      </c>
      <c r="C94" s="0" t="s">
        <v>224</v>
      </c>
      <c r="D94" s="0" t="s">
        <v>224</v>
      </c>
      <c r="E94" s="64" t="n">
        <v>19647</v>
      </c>
      <c r="F94" s="65" t="n">
        <v>10658</v>
      </c>
      <c r="G94" s="65" t="n">
        <v>-1418</v>
      </c>
      <c r="H94" s="65" t="n">
        <v>0</v>
      </c>
      <c r="I94" s="65" t="n">
        <v>0</v>
      </c>
      <c r="J94" s="66" t="n">
        <v>491.995152227629</v>
      </c>
      <c r="K94" s="65"/>
      <c r="L94" s="65" t="n">
        <v>9731.99515222763</v>
      </c>
      <c r="M94" s="65" t="n">
        <v>191204509</v>
      </c>
      <c r="N94" s="65" t="n">
        <f aca="false">RANK(L94,$L$10:$L$299,1)</f>
        <v>184</v>
      </c>
      <c r="O94" s="67" t="str">
        <f aca="false">C94</f>
        <v>Nybro</v>
      </c>
      <c r="P94" s="68" t="n">
        <f aca="false">L94</f>
        <v>9731.99515222763</v>
      </c>
    </row>
    <row r="95" customFormat="false" ht="12.75" hidden="false" customHeight="false" outlineLevel="0" collapsed="false">
      <c r="A95" s="60" t="s">
        <v>207</v>
      </c>
      <c r="B95" s="61" t="s">
        <v>225</v>
      </c>
      <c r="C95" s="0" t="s">
        <v>226</v>
      </c>
      <c r="D95" s="0" t="s">
        <v>226</v>
      </c>
      <c r="E95" s="64" t="n">
        <v>26165</v>
      </c>
      <c r="F95" s="65" t="n">
        <v>4685</v>
      </c>
      <c r="G95" s="65" t="n">
        <v>-1651</v>
      </c>
      <c r="H95" s="65" t="n">
        <v>0</v>
      </c>
      <c r="I95" s="65" t="n">
        <v>0</v>
      </c>
      <c r="J95" s="66" t="n">
        <v>491.995152227629</v>
      </c>
      <c r="K95" s="65"/>
      <c r="L95" s="65" t="n">
        <v>3525.99515222763</v>
      </c>
      <c r="M95" s="65" t="n">
        <v>92257663</v>
      </c>
      <c r="N95" s="65" t="n">
        <f aca="false">RANK(L95,$L$10:$L$299,1)</f>
        <v>33</v>
      </c>
      <c r="O95" s="67" t="str">
        <f aca="false">C95</f>
        <v>Oskarshamn</v>
      </c>
      <c r="P95" s="68" t="n">
        <f aca="false">L95</f>
        <v>3525.99515222763</v>
      </c>
    </row>
    <row r="96" customFormat="false" ht="12.75" hidden="false" customHeight="false" outlineLevel="0" collapsed="false">
      <c r="A96" s="60" t="s">
        <v>207</v>
      </c>
      <c r="B96" s="61" t="s">
        <v>227</v>
      </c>
      <c r="C96" s="0" t="s">
        <v>228</v>
      </c>
      <c r="D96" s="0" t="s">
        <v>228</v>
      </c>
      <c r="E96" s="64" t="n">
        <v>6903</v>
      </c>
      <c r="F96" s="65" t="n">
        <v>10950</v>
      </c>
      <c r="G96" s="65" t="n">
        <v>708</v>
      </c>
      <c r="H96" s="65" t="n">
        <v>0</v>
      </c>
      <c r="I96" s="65" t="n">
        <v>0</v>
      </c>
      <c r="J96" s="66" t="n">
        <v>491.995152227629</v>
      </c>
      <c r="K96" s="65"/>
      <c r="L96" s="65" t="n">
        <v>12149.9951522276</v>
      </c>
      <c r="M96" s="65" t="n">
        <v>83871417</v>
      </c>
      <c r="N96" s="65" t="n">
        <f aca="false">RANK(L96,$L$10:$L$299,1)</f>
        <v>237</v>
      </c>
      <c r="O96" s="67" t="str">
        <f aca="false">C96</f>
        <v>Torsås</v>
      </c>
      <c r="P96" s="68" t="n">
        <f aca="false">L96</f>
        <v>12149.9951522276</v>
      </c>
    </row>
    <row r="97" customFormat="false" ht="12.75" hidden="false" customHeight="false" outlineLevel="0" collapsed="false">
      <c r="A97" s="60" t="s">
        <v>207</v>
      </c>
      <c r="B97" s="61" t="s">
        <v>229</v>
      </c>
      <c r="C97" s="0" t="s">
        <v>230</v>
      </c>
      <c r="D97" s="0" t="s">
        <v>230</v>
      </c>
      <c r="E97" s="64" t="n">
        <v>15377</v>
      </c>
      <c r="F97" s="65" t="n">
        <v>9072</v>
      </c>
      <c r="G97" s="65" t="n">
        <v>-631</v>
      </c>
      <c r="H97" s="65" t="n">
        <v>0</v>
      </c>
      <c r="I97" s="65" t="n">
        <v>0</v>
      </c>
      <c r="J97" s="66" t="n">
        <v>491.995152227629</v>
      </c>
      <c r="K97" s="65"/>
      <c r="L97" s="65" t="n">
        <v>8932.99515222763</v>
      </c>
      <c r="M97" s="65" t="n">
        <v>137362666</v>
      </c>
      <c r="N97" s="65" t="n">
        <f aca="false">RANK(L97,$L$10:$L$299,1)</f>
        <v>164</v>
      </c>
      <c r="O97" s="67" t="str">
        <f aca="false">C97</f>
        <v>Vimmerby</v>
      </c>
      <c r="P97" s="68" t="n">
        <f aca="false">L97</f>
        <v>8932.99515222763</v>
      </c>
    </row>
    <row r="98" customFormat="false" ht="12.75" hidden="false" customHeight="false" outlineLevel="0" collapsed="false">
      <c r="A98" s="60" t="s">
        <v>207</v>
      </c>
      <c r="B98" s="61" t="s">
        <v>231</v>
      </c>
      <c r="C98" s="0" t="s">
        <v>232</v>
      </c>
      <c r="D98" s="0" t="s">
        <v>232</v>
      </c>
      <c r="E98" s="64" t="n">
        <v>36010</v>
      </c>
      <c r="F98" s="65" t="n">
        <v>8730</v>
      </c>
      <c r="G98" s="65" t="n">
        <v>-607</v>
      </c>
      <c r="H98" s="65" t="n">
        <v>0</v>
      </c>
      <c r="I98" s="65" t="n">
        <v>0</v>
      </c>
      <c r="J98" s="66" t="n">
        <v>491.995152227629</v>
      </c>
      <c r="K98" s="65"/>
      <c r="L98" s="65" t="n">
        <v>8614.99515222763</v>
      </c>
      <c r="M98" s="65" t="n">
        <v>310225975</v>
      </c>
      <c r="N98" s="65" t="n">
        <f aca="false">RANK(L98,$L$10:$L$299,1)</f>
        <v>152</v>
      </c>
      <c r="O98" s="67" t="str">
        <f aca="false">C98</f>
        <v>Västervik</v>
      </c>
      <c r="P98" s="68" t="n">
        <f aca="false">L98</f>
        <v>8614.99515222763</v>
      </c>
    </row>
    <row r="99" customFormat="false" ht="25.5" hidden="false" customHeight="false" outlineLevel="0" collapsed="false">
      <c r="A99" s="60" t="s">
        <v>233</v>
      </c>
      <c r="B99" s="61" t="s">
        <v>234</v>
      </c>
      <c r="C99" s="62" t="s">
        <v>235</v>
      </c>
      <c r="D99" s="63" t="s">
        <v>236</v>
      </c>
      <c r="E99" s="64" t="n">
        <v>57327</v>
      </c>
      <c r="F99" s="65" t="n">
        <v>9875</v>
      </c>
      <c r="G99" s="65" t="n">
        <v>-2517</v>
      </c>
      <c r="H99" s="65" t="n">
        <v>1316</v>
      </c>
      <c r="I99" s="65" t="n">
        <v>0</v>
      </c>
      <c r="J99" s="66" t="n">
        <v>491.995152227629</v>
      </c>
      <c r="K99" s="65"/>
      <c r="L99" s="65" t="n">
        <v>9165.99515222763</v>
      </c>
      <c r="M99" s="65" t="n">
        <v>525459004</v>
      </c>
      <c r="N99" s="65" t="n">
        <f aca="false">RANK(L99,$L$10:$L$299,1)</f>
        <v>169</v>
      </c>
      <c r="O99" s="67" t="str">
        <f aca="false">C99</f>
        <v>Gotland</v>
      </c>
      <c r="P99" s="68" t="n">
        <f aca="false">L99</f>
        <v>9165.99515222763</v>
      </c>
    </row>
    <row r="100" customFormat="false" ht="25.5" hidden="false" customHeight="false" outlineLevel="0" collapsed="false">
      <c r="A100" s="60" t="s">
        <v>237</v>
      </c>
      <c r="B100" s="61" t="s">
        <v>238</v>
      </c>
      <c r="C100" s="62" t="s">
        <v>239</v>
      </c>
      <c r="D100" s="63" t="s">
        <v>240</v>
      </c>
      <c r="E100" s="64" t="n">
        <v>31205</v>
      </c>
      <c r="F100" s="65" t="n">
        <v>7182</v>
      </c>
      <c r="G100" s="65" t="n">
        <v>-2250</v>
      </c>
      <c r="H100" s="65" t="n">
        <v>0</v>
      </c>
      <c r="I100" s="65" t="n">
        <v>0</v>
      </c>
      <c r="J100" s="66" t="n">
        <v>491.995152227629</v>
      </c>
      <c r="K100" s="65"/>
      <c r="L100" s="65" t="n">
        <v>5423.99515222763</v>
      </c>
      <c r="M100" s="65" t="n">
        <v>169255769</v>
      </c>
      <c r="N100" s="65" t="n">
        <f aca="false">RANK(L100,$L$10:$L$299,1)</f>
        <v>63</v>
      </c>
      <c r="O100" s="67" t="str">
        <f aca="false">C100</f>
        <v>Karlshamn</v>
      </c>
      <c r="P100" s="68" t="n">
        <f aca="false">L100</f>
        <v>5423.99515222763</v>
      </c>
    </row>
    <row r="101" customFormat="false" ht="12.75" hidden="false" customHeight="false" outlineLevel="0" collapsed="false">
      <c r="A101" s="60" t="s">
        <v>237</v>
      </c>
      <c r="B101" s="61" t="s">
        <v>241</v>
      </c>
      <c r="C101" s="0" t="s">
        <v>242</v>
      </c>
      <c r="D101" s="0" t="s">
        <v>242</v>
      </c>
      <c r="E101" s="64" t="n">
        <v>64313</v>
      </c>
      <c r="F101" s="65" t="n">
        <v>7399</v>
      </c>
      <c r="G101" s="65" t="n">
        <v>-1269</v>
      </c>
      <c r="H101" s="65" t="n">
        <v>0</v>
      </c>
      <c r="I101" s="65" t="n">
        <v>0</v>
      </c>
      <c r="J101" s="66" t="n">
        <v>491.995152227629</v>
      </c>
      <c r="K101" s="65"/>
      <c r="L101" s="65" t="n">
        <v>6621.99515222763</v>
      </c>
      <c r="M101" s="65" t="n">
        <v>425880374</v>
      </c>
      <c r="N101" s="65" t="n">
        <f aca="false">RANK(L101,$L$10:$L$299,1)</f>
        <v>96</v>
      </c>
      <c r="O101" s="67" t="str">
        <f aca="false">C101</f>
        <v>Karlskrona</v>
      </c>
      <c r="P101" s="68" t="n">
        <f aca="false">L101</f>
        <v>6621.99515222763</v>
      </c>
    </row>
    <row r="102" customFormat="false" ht="12.75" hidden="false" customHeight="false" outlineLevel="0" collapsed="false">
      <c r="A102" s="60" t="s">
        <v>237</v>
      </c>
      <c r="B102" s="61" t="s">
        <v>243</v>
      </c>
      <c r="C102" s="0" t="s">
        <v>244</v>
      </c>
      <c r="D102" s="0" t="s">
        <v>244</v>
      </c>
      <c r="E102" s="64" t="n">
        <v>12880</v>
      </c>
      <c r="F102" s="65" t="n">
        <v>8040</v>
      </c>
      <c r="G102" s="65" t="n">
        <v>-749</v>
      </c>
      <c r="H102" s="65" t="n">
        <v>0</v>
      </c>
      <c r="I102" s="65" t="n">
        <v>0</v>
      </c>
      <c r="J102" s="66" t="n">
        <v>491.995152227629</v>
      </c>
      <c r="K102" s="65"/>
      <c r="L102" s="65" t="n">
        <v>7782.99515222763</v>
      </c>
      <c r="M102" s="65" t="n">
        <v>100244978</v>
      </c>
      <c r="N102" s="65" t="n">
        <f aca="false">RANK(L102,$L$10:$L$299,1)</f>
        <v>123</v>
      </c>
      <c r="O102" s="67" t="str">
        <f aca="false">C102</f>
        <v>Olofström</v>
      </c>
      <c r="P102" s="68" t="n">
        <f aca="false">L102</f>
        <v>7782.99515222763</v>
      </c>
    </row>
    <row r="103" customFormat="false" ht="12.75" hidden="false" customHeight="false" outlineLevel="0" collapsed="false">
      <c r="A103" s="60" t="s">
        <v>237</v>
      </c>
      <c r="B103" s="61" t="s">
        <v>245</v>
      </c>
      <c r="C103" s="0" t="s">
        <v>246</v>
      </c>
      <c r="D103" s="0" t="s">
        <v>246</v>
      </c>
      <c r="E103" s="64" t="n">
        <v>27999</v>
      </c>
      <c r="F103" s="65" t="n">
        <v>8181</v>
      </c>
      <c r="G103" s="65" t="n">
        <v>-2532</v>
      </c>
      <c r="H103" s="65" t="n">
        <v>130</v>
      </c>
      <c r="I103" s="65" t="n">
        <v>0</v>
      </c>
      <c r="J103" s="66" t="n">
        <v>491.995152227629</v>
      </c>
      <c r="K103" s="65"/>
      <c r="L103" s="65" t="n">
        <v>6270.99515222763</v>
      </c>
      <c r="M103" s="65" t="n">
        <v>175581593</v>
      </c>
      <c r="N103" s="65" t="n">
        <f aca="false">RANK(L103,$L$10:$L$299,1)</f>
        <v>85</v>
      </c>
      <c r="O103" s="67" t="str">
        <f aca="false">C103</f>
        <v>Ronneby</v>
      </c>
      <c r="P103" s="68" t="n">
        <f aca="false">L103</f>
        <v>6270.99515222763</v>
      </c>
    </row>
    <row r="104" customFormat="false" ht="12.75" hidden="false" customHeight="false" outlineLevel="0" collapsed="false">
      <c r="A104" s="60" t="s">
        <v>237</v>
      </c>
      <c r="B104" s="61" t="s">
        <v>247</v>
      </c>
      <c r="C104" s="0" t="s">
        <v>248</v>
      </c>
      <c r="D104" s="0" t="s">
        <v>248</v>
      </c>
      <c r="E104" s="64" t="n">
        <v>16802</v>
      </c>
      <c r="F104" s="65" t="n">
        <v>8398</v>
      </c>
      <c r="G104" s="65" t="n">
        <v>-2384</v>
      </c>
      <c r="H104" s="65" t="n">
        <v>0</v>
      </c>
      <c r="I104" s="65" t="n">
        <v>0</v>
      </c>
      <c r="J104" s="66" t="n">
        <v>491.995152227629</v>
      </c>
      <c r="K104" s="65"/>
      <c r="L104" s="65" t="n">
        <v>6505.99515222763</v>
      </c>
      <c r="M104" s="65" t="n">
        <v>109313731</v>
      </c>
      <c r="N104" s="65" t="n">
        <f aca="false">RANK(L104,$L$10:$L$299,1)</f>
        <v>94</v>
      </c>
      <c r="O104" s="67" t="str">
        <f aca="false">C104</f>
        <v>Sölvesborg</v>
      </c>
      <c r="P104" s="68" t="n">
        <f aca="false">L104</f>
        <v>6505.99515222763</v>
      </c>
    </row>
    <row r="105" customFormat="false" ht="25.5" hidden="false" customHeight="false" outlineLevel="0" collapsed="false">
      <c r="A105" s="60" t="s">
        <v>249</v>
      </c>
      <c r="B105" s="61" t="s">
        <v>250</v>
      </c>
      <c r="C105" s="62" t="s">
        <v>251</v>
      </c>
      <c r="D105" s="63" t="s">
        <v>252</v>
      </c>
      <c r="E105" s="64" t="n">
        <v>14884</v>
      </c>
      <c r="F105" s="65" t="n">
        <v>11868</v>
      </c>
      <c r="G105" s="65" t="n">
        <v>-406</v>
      </c>
      <c r="H105" s="65" t="n">
        <v>0</v>
      </c>
      <c r="I105" s="65" t="n">
        <v>0</v>
      </c>
      <c r="J105" s="66" t="n">
        <v>491.995152227629</v>
      </c>
      <c r="K105" s="65"/>
      <c r="L105" s="65" t="n">
        <v>11953.9951522276</v>
      </c>
      <c r="M105" s="65" t="n">
        <v>177923264</v>
      </c>
      <c r="N105" s="65" t="n">
        <f aca="false">RANK(L105,$L$10:$L$299,1)</f>
        <v>232</v>
      </c>
      <c r="O105" s="67" t="str">
        <f aca="false">C105</f>
        <v>Bjuv</v>
      </c>
      <c r="P105" s="68" t="n">
        <f aca="false">L105</f>
        <v>11953.9951522276</v>
      </c>
    </row>
    <row r="106" customFormat="false" ht="12.75" hidden="false" customHeight="false" outlineLevel="0" collapsed="false">
      <c r="A106" s="60" t="s">
        <v>249</v>
      </c>
      <c r="B106" s="61" t="s">
        <v>253</v>
      </c>
      <c r="C106" s="0" t="s">
        <v>254</v>
      </c>
      <c r="D106" s="0" t="s">
        <v>254</v>
      </c>
      <c r="E106" s="64" t="n">
        <v>12362</v>
      </c>
      <c r="F106" s="65" t="n">
        <v>8996</v>
      </c>
      <c r="G106" s="65" t="n">
        <v>-891</v>
      </c>
      <c r="H106" s="65" t="n">
        <v>0</v>
      </c>
      <c r="I106" s="65" t="n">
        <v>0</v>
      </c>
      <c r="J106" s="66" t="n">
        <v>491.995152227629</v>
      </c>
      <c r="K106" s="65"/>
      <c r="L106" s="65" t="n">
        <v>8596.99515222763</v>
      </c>
      <c r="M106" s="65" t="n">
        <v>106276054</v>
      </c>
      <c r="N106" s="65" t="n">
        <f aca="false">RANK(L106,$L$10:$L$299,1)</f>
        <v>151</v>
      </c>
      <c r="O106" s="67" t="str">
        <f aca="false">C106</f>
        <v>Bromölla</v>
      </c>
      <c r="P106" s="68" t="n">
        <f aca="false">L106</f>
        <v>8596.99515222763</v>
      </c>
    </row>
    <row r="107" customFormat="false" ht="12.75" hidden="false" customHeight="false" outlineLevel="0" collapsed="false">
      <c r="A107" s="60" t="s">
        <v>249</v>
      </c>
      <c r="B107" s="61" t="s">
        <v>255</v>
      </c>
      <c r="C107" s="0" t="s">
        <v>256</v>
      </c>
      <c r="D107" s="0" t="s">
        <v>256</v>
      </c>
      <c r="E107" s="64" t="n">
        <v>16816</v>
      </c>
      <c r="F107" s="65" t="n">
        <v>10352</v>
      </c>
      <c r="G107" s="65" t="n">
        <v>-10</v>
      </c>
      <c r="H107" s="65" t="n">
        <v>0</v>
      </c>
      <c r="I107" s="65" t="n">
        <v>0</v>
      </c>
      <c r="J107" s="66" t="n">
        <v>491.995152227629</v>
      </c>
      <c r="K107" s="65"/>
      <c r="L107" s="65" t="n">
        <v>10833.9951522276</v>
      </c>
      <c r="M107" s="65" t="n">
        <v>182184462</v>
      </c>
      <c r="N107" s="65" t="n">
        <f aca="false">RANK(L107,$L$10:$L$299,1)</f>
        <v>214</v>
      </c>
      <c r="O107" s="67" t="str">
        <f aca="false">C107</f>
        <v>Burlöv</v>
      </c>
      <c r="P107" s="68" t="n">
        <f aca="false">L107</f>
        <v>10833.9951522276</v>
      </c>
    </row>
    <row r="108" customFormat="false" ht="12.75" hidden="false" customHeight="false" outlineLevel="0" collapsed="false">
      <c r="A108" s="60" t="s">
        <v>249</v>
      </c>
      <c r="B108" s="61" t="s">
        <v>257</v>
      </c>
      <c r="C108" s="0" t="s">
        <v>258</v>
      </c>
      <c r="D108" s="0" t="s">
        <v>258</v>
      </c>
      <c r="E108" s="64" t="n">
        <v>14271</v>
      </c>
      <c r="F108" s="65" t="n">
        <v>4257</v>
      </c>
      <c r="G108" s="65" t="n">
        <v>-770</v>
      </c>
      <c r="H108" s="65" t="n">
        <v>0</v>
      </c>
      <c r="I108" s="65" t="n">
        <v>0</v>
      </c>
      <c r="J108" s="66" t="n">
        <v>491.995152227629</v>
      </c>
      <c r="K108" s="65"/>
      <c r="L108" s="65" t="n">
        <v>3978.99515222763</v>
      </c>
      <c r="M108" s="65" t="n">
        <v>56784240</v>
      </c>
      <c r="N108" s="65" t="n">
        <f aca="false">RANK(L108,$L$10:$L$299,1)</f>
        <v>38</v>
      </c>
      <c r="O108" s="67" t="str">
        <f aca="false">C108</f>
        <v>Båstad</v>
      </c>
      <c r="P108" s="68" t="n">
        <f aca="false">L108</f>
        <v>3978.99515222763</v>
      </c>
    </row>
    <row r="109" customFormat="false" ht="12.75" hidden="false" customHeight="false" outlineLevel="0" collapsed="false">
      <c r="A109" s="60" t="s">
        <v>249</v>
      </c>
      <c r="B109" s="61" t="s">
        <v>259</v>
      </c>
      <c r="C109" s="0" t="s">
        <v>260</v>
      </c>
      <c r="D109" s="0" t="s">
        <v>260</v>
      </c>
      <c r="E109" s="64" t="n">
        <v>31767</v>
      </c>
      <c r="F109" s="65" t="n">
        <v>9301</v>
      </c>
      <c r="G109" s="65" t="n">
        <v>336</v>
      </c>
      <c r="H109" s="65" t="n">
        <v>0</v>
      </c>
      <c r="I109" s="65" t="n">
        <v>0</v>
      </c>
      <c r="J109" s="66" t="n">
        <v>491.995152227629</v>
      </c>
      <c r="K109" s="65"/>
      <c r="L109" s="65" t="n">
        <v>10128.9951522276</v>
      </c>
      <c r="M109" s="65" t="n">
        <v>321767789</v>
      </c>
      <c r="N109" s="65" t="n">
        <f aca="false">RANK(L109,$L$10:$L$299,1)</f>
        <v>196</v>
      </c>
      <c r="O109" s="67" t="str">
        <f aca="false">C109</f>
        <v>Eslöv</v>
      </c>
      <c r="P109" s="68" t="n">
        <f aca="false">L109</f>
        <v>10128.9951522276</v>
      </c>
    </row>
    <row r="110" customFormat="false" ht="12.75" hidden="false" customHeight="false" outlineLevel="0" collapsed="false">
      <c r="A110" s="60" t="s">
        <v>249</v>
      </c>
      <c r="B110" s="61" t="s">
        <v>261</v>
      </c>
      <c r="C110" s="0" t="s">
        <v>262</v>
      </c>
      <c r="D110" s="0" t="s">
        <v>262</v>
      </c>
      <c r="E110" s="64" t="n">
        <v>130347</v>
      </c>
      <c r="F110" s="65" t="n">
        <v>6353</v>
      </c>
      <c r="G110" s="65" t="n">
        <v>425</v>
      </c>
      <c r="H110" s="65" t="n">
        <v>138</v>
      </c>
      <c r="I110" s="65" t="n">
        <v>0</v>
      </c>
      <c r="J110" s="66" t="n">
        <v>491.995152227629</v>
      </c>
      <c r="K110" s="65"/>
      <c r="L110" s="65" t="n">
        <v>7407.99515222763</v>
      </c>
      <c r="M110" s="65" t="n">
        <v>965609944</v>
      </c>
      <c r="N110" s="65" t="n">
        <f aca="false">RANK(L110,$L$10:$L$299,1)</f>
        <v>116</v>
      </c>
      <c r="O110" s="67" t="str">
        <f aca="false">C110</f>
        <v>Helsingborg</v>
      </c>
      <c r="P110" s="68" t="n">
        <f aca="false">L110</f>
        <v>7407.99515222763</v>
      </c>
    </row>
    <row r="111" customFormat="false" ht="12.75" hidden="false" customHeight="false" outlineLevel="0" collapsed="false">
      <c r="A111" s="60" t="s">
        <v>249</v>
      </c>
      <c r="B111" s="61" t="s">
        <v>263</v>
      </c>
      <c r="C111" s="0" t="s">
        <v>264</v>
      </c>
      <c r="D111" s="0" t="s">
        <v>264</v>
      </c>
      <c r="E111" s="64" t="n">
        <v>50183</v>
      </c>
      <c r="F111" s="65" t="n">
        <v>9963</v>
      </c>
      <c r="G111" s="65" t="n">
        <v>104</v>
      </c>
      <c r="H111" s="65" t="n">
        <v>0</v>
      </c>
      <c r="I111" s="65" t="n">
        <v>0</v>
      </c>
      <c r="J111" s="66" t="n">
        <v>491.995152227629</v>
      </c>
      <c r="K111" s="65"/>
      <c r="L111" s="65" t="n">
        <v>10558.9951522276</v>
      </c>
      <c r="M111" s="65" t="n">
        <v>529882054</v>
      </c>
      <c r="N111" s="65" t="n">
        <f aca="false">RANK(L111,$L$10:$L$299,1)</f>
        <v>205</v>
      </c>
      <c r="O111" s="67" t="str">
        <f aca="false">C111</f>
        <v>Hässleholm</v>
      </c>
      <c r="P111" s="68" t="n">
        <f aca="false">L111</f>
        <v>10558.9951522276</v>
      </c>
    </row>
    <row r="112" customFormat="false" ht="12.75" hidden="false" customHeight="false" outlineLevel="0" collapsed="false">
      <c r="A112" s="60" t="s">
        <v>249</v>
      </c>
      <c r="B112" s="61" t="s">
        <v>265</v>
      </c>
      <c r="C112" s="0" t="s">
        <v>266</v>
      </c>
      <c r="D112" s="0" t="s">
        <v>266</v>
      </c>
      <c r="E112" s="64" t="n">
        <v>24670</v>
      </c>
      <c r="F112" s="65" t="n">
        <v>3445</v>
      </c>
      <c r="G112" s="65" t="n">
        <v>671</v>
      </c>
      <c r="H112" s="65" t="n">
        <v>0</v>
      </c>
      <c r="I112" s="65" t="n">
        <v>0</v>
      </c>
      <c r="J112" s="66" t="n">
        <v>491.995152227629</v>
      </c>
      <c r="K112" s="65"/>
      <c r="L112" s="65" t="n">
        <v>4607.99515222763</v>
      </c>
      <c r="M112" s="65" t="n">
        <v>113679240</v>
      </c>
      <c r="N112" s="65" t="n">
        <f aca="false">RANK(L112,$L$10:$L$299,1)</f>
        <v>49</v>
      </c>
      <c r="O112" s="67" t="str">
        <f aca="false">C112</f>
        <v>Höganäs             </v>
      </c>
      <c r="P112" s="68" t="n">
        <f aca="false">L112</f>
        <v>4607.99515222763</v>
      </c>
    </row>
    <row r="113" customFormat="false" ht="12.75" hidden="false" customHeight="false" outlineLevel="0" collapsed="false">
      <c r="A113" s="60" t="s">
        <v>249</v>
      </c>
      <c r="B113" s="61" t="s">
        <v>267</v>
      </c>
      <c r="C113" s="0" t="s">
        <v>268</v>
      </c>
      <c r="D113" s="0" t="s">
        <v>268</v>
      </c>
      <c r="E113" s="64" t="n">
        <v>14874</v>
      </c>
      <c r="F113" s="65" t="n">
        <v>10328</v>
      </c>
      <c r="G113" s="65" t="n">
        <v>-1074</v>
      </c>
      <c r="H113" s="65" t="n">
        <v>0</v>
      </c>
      <c r="I113" s="65" t="n">
        <v>0</v>
      </c>
      <c r="J113" s="66" t="n">
        <v>491.995152227629</v>
      </c>
      <c r="K113" s="65"/>
      <c r="L113" s="65" t="n">
        <v>9745.99515222763</v>
      </c>
      <c r="M113" s="65" t="n">
        <v>144961932</v>
      </c>
      <c r="N113" s="65" t="n">
        <f aca="false">RANK(L113,$L$10:$L$299,1)</f>
        <v>186</v>
      </c>
      <c r="O113" s="67" t="str">
        <f aca="false">C113</f>
        <v>Hörby</v>
      </c>
      <c r="P113" s="68" t="n">
        <f aca="false">L113</f>
        <v>9745.99515222763</v>
      </c>
    </row>
    <row r="114" customFormat="false" ht="12.75" hidden="false" customHeight="false" outlineLevel="0" collapsed="false">
      <c r="A114" s="60" t="s">
        <v>249</v>
      </c>
      <c r="B114" s="61" t="s">
        <v>269</v>
      </c>
      <c r="C114" s="0" t="s">
        <v>270</v>
      </c>
      <c r="D114" s="0" t="s">
        <v>270</v>
      </c>
      <c r="E114" s="64" t="n">
        <v>15479</v>
      </c>
      <c r="F114" s="65" t="n">
        <v>8435</v>
      </c>
      <c r="G114" s="65" t="n">
        <v>-1657</v>
      </c>
      <c r="H114" s="65" t="n">
        <v>0</v>
      </c>
      <c r="I114" s="65" t="n">
        <v>0</v>
      </c>
      <c r="J114" s="66" t="n">
        <v>491.995152227629</v>
      </c>
      <c r="K114" s="65"/>
      <c r="L114" s="65" t="n">
        <v>7269.99515222763</v>
      </c>
      <c r="M114" s="65" t="n">
        <v>112532255</v>
      </c>
      <c r="N114" s="65" t="n">
        <f aca="false">RANK(L114,$L$10:$L$299,1)</f>
        <v>109</v>
      </c>
      <c r="O114" s="67" t="str">
        <f aca="false">C114</f>
        <v>Höör</v>
      </c>
      <c r="P114" s="68" t="n">
        <f aca="false">L114</f>
        <v>7269.99515222763</v>
      </c>
    </row>
    <row r="115" customFormat="false" ht="12.75" hidden="false" customHeight="false" outlineLevel="0" collapsed="false">
      <c r="A115" s="60" t="s">
        <v>249</v>
      </c>
      <c r="B115" s="61" t="s">
        <v>271</v>
      </c>
      <c r="C115" s="0" t="s">
        <v>272</v>
      </c>
      <c r="D115" s="0" t="s">
        <v>272</v>
      </c>
      <c r="E115" s="64" t="n">
        <v>16583</v>
      </c>
      <c r="F115" s="65" t="n">
        <v>11247</v>
      </c>
      <c r="G115" s="65" t="n">
        <v>-1161</v>
      </c>
      <c r="H115" s="65" t="n">
        <v>0</v>
      </c>
      <c r="I115" s="65" t="n">
        <v>0</v>
      </c>
      <c r="J115" s="66" t="n">
        <v>491.995152227629</v>
      </c>
      <c r="K115" s="65"/>
      <c r="L115" s="65" t="n">
        <v>10577.9951522276</v>
      </c>
      <c r="M115" s="65" t="n">
        <v>175414894</v>
      </c>
      <c r="N115" s="65" t="n">
        <f aca="false">RANK(L115,$L$10:$L$299,1)</f>
        <v>207</v>
      </c>
      <c r="O115" s="67" t="str">
        <f aca="false">C115</f>
        <v>Klippan</v>
      </c>
      <c r="P115" s="68" t="n">
        <f aca="false">L115</f>
        <v>10577.9951522276</v>
      </c>
    </row>
    <row r="116" customFormat="false" ht="12.75" hidden="false" customHeight="false" outlineLevel="0" collapsed="false">
      <c r="A116" s="60" t="s">
        <v>249</v>
      </c>
      <c r="B116" s="61" t="s">
        <v>273</v>
      </c>
      <c r="C116" s="0" t="s">
        <v>274</v>
      </c>
      <c r="D116" s="0" t="s">
        <v>274</v>
      </c>
      <c r="E116" s="64" t="n">
        <v>79883</v>
      </c>
      <c r="F116" s="65" t="n">
        <v>8571</v>
      </c>
      <c r="G116" s="65" t="n">
        <v>404</v>
      </c>
      <c r="H116" s="65" t="n">
        <v>0</v>
      </c>
      <c r="I116" s="65" t="n">
        <v>0</v>
      </c>
      <c r="J116" s="66" t="n">
        <v>491.995152227629</v>
      </c>
      <c r="K116" s="65"/>
      <c r="L116" s="65" t="n">
        <v>9466.99515222763</v>
      </c>
      <c r="M116" s="65" t="n">
        <v>756251974</v>
      </c>
      <c r="N116" s="65" t="n">
        <f aca="false">RANK(L116,$L$10:$L$299,1)</f>
        <v>178</v>
      </c>
      <c r="O116" s="67" t="str">
        <f aca="false">C116</f>
        <v>Kristianstad</v>
      </c>
      <c r="P116" s="68" t="n">
        <f aca="false">L116</f>
        <v>9466.99515222763</v>
      </c>
    </row>
    <row r="117" customFormat="false" ht="12.75" hidden="false" customHeight="false" outlineLevel="0" collapsed="false">
      <c r="A117" s="60" t="s">
        <v>249</v>
      </c>
      <c r="B117" s="61" t="s">
        <v>275</v>
      </c>
      <c r="C117" s="0" t="s">
        <v>276</v>
      </c>
      <c r="D117" s="0" t="s">
        <v>276</v>
      </c>
      <c r="E117" s="64" t="n">
        <v>29279</v>
      </c>
      <c r="F117" s="65" t="n">
        <v>3341</v>
      </c>
      <c r="G117" s="65" t="n">
        <v>-419</v>
      </c>
      <c r="H117" s="65" t="n">
        <v>0</v>
      </c>
      <c r="I117" s="65" t="n">
        <v>0</v>
      </c>
      <c r="J117" s="66" t="n">
        <v>491.995152227629</v>
      </c>
      <c r="K117" s="65"/>
      <c r="L117" s="65" t="n">
        <v>3413.99515222763</v>
      </c>
      <c r="M117" s="65" t="n">
        <v>99958364</v>
      </c>
      <c r="N117" s="65" t="n">
        <f aca="false">RANK(L117,$L$10:$L$299,1)</f>
        <v>32</v>
      </c>
      <c r="O117" s="67" t="str">
        <f aca="false">C117</f>
        <v>Kävlinge</v>
      </c>
      <c r="P117" s="68" t="n">
        <f aca="false">L117</f>
        <v>3413.99515222763</v>
      </c>
    </row>
    <row r="118" customFormat="false" ht="12.75" hidden="false" customHeight="false" outlineLevel="0" collapsed="false">
      <c r="A118" s="60" t="s">
        <v>249</v>
      </c>
      <c r="B118" s="61" t="s">
        <v>277</v>
      </c>
      <c r="C118" s="0" t="s">
        <v>278</v>
      </c>
      <c r="D118" s="0" t="s">
        <v>278</v>
      </c>
      <c r="E118" s="64" t="n">
        <v>42101</v>
      </c>
      <c r="F118" s="65" t="n">
        <v>11495</v>
      </c>
      <c r="G118" s="65" t="n">
        <v>1333</v>
      </c>
      <c r="H118" s="65" t="n">
        <v>37</v>
      </c>
      <c r="I118" s="65" t="n">
        <v>0</v>
      </c>
      <c r="J118" s="66" t="n">
        <v>491.995152227629</v>
      </c>
      <c r="K118" s="65"/>
      <c r="L118" s="65" t="n">
        <v>13356.9951522276</v>
      </c>
      <c r="M118" s="65" t="n">
        <v>562342853</v>
      </c>
      <c r="N118" s="65" t="n">
        <f aca="false">RANK(L118,$L$10:$L$299,1)</f>
        <v>255</v>
      </c>
      <c r="O118" s="67" t="str">
        <f aca="false">C118</f>
        <v>Landskrona</v>
      </c>
      <c r="P118" s="68" t="n">
        <f aca="false">L118</f>
        <v>13356.9951522276</v>
      </c>
    </row>
    <row r="119" customFormat="false" ht="12.75" hidden="false" customHeight="false" outlineLevel="0" collapsed="false">
      <c r="A119" s="60" t="s">
        <v>249</v>
      </c>
      <c r="B119" s="61" t="s">
        <v>279</v>
      </c>
      <c r="C119" s="0" t="s">
        <v>280</v>
      </c>
      <c r="D119" s="0" t="s">
        <v>280</v>
      </c>
      <c r="E119" s="64" t="n">
        <v>22000</v>
      </c>
      <c r="F119" s="65" t="n">
        <v>-3205</v>
      </c>
      <c r="G119" s="65" t="n">
        <v>2402</v>
      </c>
      <c r="H119" s="65" t="n">
        <v>894</v>
      </c>
      <c r="I119" s="65" t="n">
        <v>0</v>
      </c>
      <c r="J119" s="66" t="n">
        <v>491.995152227629</v>
      </c>
      <c r="K119" s="65"/>
      <c r="L119" s="65" t="n">
        <v>582.995152227629</v>
      </c>
      <c r="M119" s="65" t="n">
        <v>12825893</v>
      </c>
      <c r="N119" s="65" t="n">
        <f aca="false">RANK(L119,$L$10:$L$299,1)</f>
        <v>10</v>
      </c>
      <c r="O119" s="67" t="str">
        <f aca="false">C119</f>
        <v>Lomma</v>
      </c>
      <c r="P119" s="68" t="n">
        <f aca="false">L119</f>
        <v>582.995152227629</v>
      </c>
    </row>
    <row r="120" customFormat="false" ht="12.75" hidden="false" customHeight="false" outlineLevel="0" collapsed="false">
      <c r="A120" s="60" t="s">
        <v>249</v>
      </c>
      <c r="B120" s="61" t="s">
        <v>281</v>
      </c>
      <c r="C120" s="0" t="s">
        <v>282</v>
      </c>
      <c r="D120" s="0" t="s">
        <v>282</v>
      </c>
      <c r="E120" s="64" t="n">
        <v>111792</v>
      </c>
      <c r="F120" s="65" t="n">
        <v>4714</v>
      </c>
      <c r="G120" s="65" t="n">
        <v>-4064</v>
      </c>
      <c r="H120" s="65" t="n">
        <v>0</v>
      </c>
      <c r="I120" s="65" t="n">
        <v>0</v>
      </c>
      <c r="J120" s="66" t="n">
        <v>491.995152227629</v>
      </c>
      <c r="K120" s="65"/>
      <c r="L120" s="65" t="n">
        <v>1141.99515222763</v>
      </c>
      <c r="M120" s="65" t="n">
        <v>127665922</v>
      </c>
      <c r="N120" s="65" t="n">
        <f aca="false">RANK(L120,$L$10:$L$299,1)</f>
        <v>13</v>
      </c>
      <c r="O120" s="67" t="str">
        <f aca="false">C120</f>
        <v>Lund</v>
      </c>
      <c r="P120" s="68" t="n">
        <f aca="false">L120</f>
        <v>1141.99515222763</v>
      </c>
    </row>
    <row r="121" customFormat="false" ht="12.75" hidden="false" customHeight="false" outlineLevel="0" collapsed="false">
      <c r="A121" s="60" t="s">
        <v>249</v>
      </c>
      <c r="B121" s="61" t="s">
        <v>283</v>
      </c>
      <c r="C121" s="0" t="s">
        <v>284</v>
      </c>
      <c r="D121" s="0" t="s">
        <v>284</v>
      </c>
      <c r="E121" s="64" t="n">
        <v>302206</v>
      </c>
      <c r="F121" s="65" t="n">
        <v>11214</v>
      </c>
      <c r="G121" s="65" t="n">
        <v>196</v>
      </c>
      <c r="H121" s="65" t="n">
        <v>394</v>
      </c>
      <c r="I121" s="65" t="n">
        <v>0</v>
      </c>
      <c r="J121" s="66" t="n">
        <v>491.995152227629</v>
      </c>
      <c r="K121" s="65"/>
      <c r="L121" s="65" t="n">
        <v>12295.9951522276</v>
      </c>
      <c r="M121" s="65" t="n">
        <v>3715923511</v>
      </c>
      <c r="N121" s="65" t="n">
        <f aca="false">RANK(L121,$L$10:$L$299,1)</f>
        <v>240</v>
      </c>
      <c r="O121" s="67" t="str">
        <f aca="false">C121</f>
        <v>Malmö</v>
      </c>
      <c r="P121" s="68" t="n">
        <f aca="false">L121</f>
        <v>12295.9951522276</v>
      </c>
    </row>
    <row r="122" customFormat="false" ht="12.75" hidden="false" customHeight="false" outlineLevel="0" collapsed="false">
      <c r="A122" s="60" t="s">
        <v>249</v>
      </c>
      <c r="B122" s="61" t="s">
        <v>285</v>
      </c>
      <c r="C122" s="0" t="s">
        <v>286</v>
      </c>
      <c r="D122" s="0" t="s">
        <v>286</v>
      </c>
      <c r="E122" s="64" t="n">
        <v>12671</v>
      </c>
      <c r="F122" s="65" t="n">
        <v>9773</v>
      </c>
      <c r="G122" s="65" t="n">
        <v>864</v>
      </c>
      <c r="H122" s="65" t="n">
        <v>0</v>
      </c>
      <c r="I122" s="65" t="n">
        <v>0</v>
      </c>
      <c r="J122" s="66" t="n">
        <v>491.995152227629</v>
      </c>
      <c r="K122" s="65"/>
      <c r="L122" s="65" t="n">
        <v>11128.9951522276</v>
      </c>
      <c r="M122" s="65" t="n">
        <v>141015498</v>
      </c>
      <c r="N122" s="65" t="n">
        <f aca="false">RANK(L122,$L$10:$L$299,1)</f>
        <v>219</v>
      </c>
      <c r="O122" s="67" t="str">
        <f aca="false">C122</f>
        <v>Osby</v>
      </c>
      <c r="P122" s="68" t="n">
        <f aca="false">L122</f>
        <v>11128.9951522276</v>
      </c>
    </row>
    <row r="123" customFormat="false" ht="12.75" hidden="false" customHeight="false" outlineLevel="0" collapsed="false">
      <c r="A123" s="60" t="s">
        <v>249</v>
      </c>
      <c r="B123" s="61" t="s">
        <v>287</v>
      </c>
      <c r="C123" s="0" t="s">
        <v>288</v>
      </c>
      <c r="D123" s="0" t="s">
        <v>288</v>
      </c>
      <c r="E123" s="64" t="n">
        <v>7153</v>
      </c>
      <c r="F123" s="65" t="n">
        <v>12041</v>
      </c>
      <c r="G123" s="65" t="n">
        <v>-480</v>
      </c>
      <c r="H123" s="65" t="n">
        <v>0</v>
      </c>
      <c r="I123" s="65" t="n">
        <v>0</v>
      </c>
      <c r="J123" s="66" t="n">
        <v>491.995152227629</v>
      </c>
      <c r="K123" s="65"/>
      <c r="L123" s="65" t="n">
        <v>12052.9951522276</v>
      </c>
      <c r="M123" s="65" t="n">
        <v>86215074</v>
      </c>
      <c r="N123" s="65" t="n">
        <f aca="false">RANK(L123,$L$10:$L$299,1)</f>
        <v>234</v>
      </c>
      <c r="O123" s="67" t="str">
        <f aca="false">C123</f>
        <v>Perstorp</v>
      </c>
      <c r="P123" s="68" t="n">
        <f aca="false">L123</f>
        <v>12052.9951522276</v>
      </c>
    </row>
    <row r="124" customFormat="false" ht="12.75" hidden="false" customHeight="false" outlineLevel="0" collapsed="false">
      <c r="A124" s="60" t="s">
        <v>249</v>
      </c>
      <c r="B124" s="61" t="s">
        <v>289</v>
      </c>
      <c r="C124" s="0" t="s">
        <v>290</v>
      </c>
      <c r="D124" s="0" t="s">
        <v>290</v>
      </c>
      <c r="E124" s="64" t="n">
        <v>19197</v>
      </c>
      <c r="F124" s="65" t="n">
        <v>8633</v>
      </c>
      <c r="G124" s="65" t="n">
        <v>113</v>
      </c>
      <c r="H124" s="65" t="n">
        <v>0</v>
      </c>
      <c r="I124" s="65" t="n">
        <v>0</v>
      </c>
      <c r="J124" s="66" t="n">
        <v>491.995152227629</v>
      </c>
      <c r="K124" s="65"/>
      <c r="L124" s="65" t="n">
        <v>9237.99515222763</v>
      </c>
      <c r="M124" s="65" t="n">
        <v>177341793</v>
      </c>
      <c r="N124" s="65" t="n">
        <f aca="false">RANK(L124,$L$10:$L$299,1)</f>
        <v>170</v>
      </c>
      <c r="O124" s="67" t="str">
        <f aca="false">C124</f>
        <v>Simrishamn</v>
      </c>
      <c r="P124" s="68" t="n">
        <f aca="false">L124</f>
        <v>9237.99515222763</v>
      </c>
    </row>
    <row r="125" customFormat="false" ht="12.75" hidden="false" customHeight="false" outlineLevel="0" collapsed="false">
      <c r="A125" s="60" t="s">
        <v>249</v>
      </c>
      <c r="B125" s="61" t="s">
        <v>291</v>
      </c>
      <c r="C125" s="0" t="s">
        <v>292</v>
      </c>
      <c r="D125" s="0" t="s">
        <v>292</v>
      </c>
      <c r="E125" s="64" t="n">
        <v>18160</v>
      </c>
      <c r="F125" s="65" t="n">
        <v>9663</v>
      </c>
      <c r="G125" s="65" t="n">
        <v>-2664</v>
      </c>
      <c r="H125" s="65" t="n">
        <v>0</v>
      </c>
      <c r="I125" s="65" t="n">
        <v>0</v>
      </c>
      <c r="J125" s="66" t="n">
        <v>491.995152227629</v>
      </c>
      <c r="K125" s="65"/>
      <c r="L125" s="65" t="n">
        <v>7490.99515222763</v>
      </c>
      <c r="M125" s="65" t="n">
        <v>136036472</v>
      </c>
      <c r="N125" s="65" t="n">
        <f aca="false">RANK(L125,$L$10:$L$299,1)</f>
        <v>119</v>
      </c>
      <c r="O125" s="67" t="str">
        <f aca="false">C125</f>
        <v>Sjöbo</v>
      </c>
      <c r="P125" s="68" t="n">
        <f aca="false">L125</f>
        <v>7490.99515222763</v>
      </c>
    </row>
    <row r="126" customFormat="false" ht="12.75" hidden="false" customHeight="false" outlineLevel="0" collapsed="false">
      <c r="A126" s="60" t="s">
        <v>249</v>
      </c>
      <c r="B126" s="61" t="s">
        <v>293</v>
      </c>
      <c r="C126" s="0" t="s">
        <v>294</v>
      </c>
      <c r="D126" s="0" t="s">
        <v>294</v>
      </c>
      <c r="E126" s="64" t="n">
        <v>14930</v>
      </c>
      <c r="F126" s="65" t="n">
        <v>9463</v>
      </c>
      <c r="G126" s="65" t="n">
        <v>-1135</v>
      </c>
      <c r="H126" s="65" t="n">
        <v>0</v>
      </c>
      <c r="I126" s="65" t="n">
        <v>0</v>
      </c>
      <c r="J126" s="66" t="n">
        <v>491.995152227629</v>
      </c>
      <c r="K126" s="65"/>
      <c r="L126" s="65" t="n">
        <v>8819.99515222763</v>
      </c>
      <c r="M126" s="65" t="n">
        <v>131682528</v>
      </c>
      <c r="N126" s="65" t="n">
        <f aca="false">RANK(L126,$L$10:$L$299,1)</f>
        <v>159</v>
      </c>
      <c r="O126" s="67" t="str">
        <f aca="false">C126</f>
        <v>Skurup</v>
      </c>
      <c r="P126" s="68" t="n">
        <f aca="false">L126</f>
        <v>8819.99515222763</v>
      </c>
    </row>
    <row r="127" customFormat="false" ht="12.75" hidden="false" customHeight="false" outlineLevel="0" collapsed="false">
      <c r="A127" s="60" t="s">
        <v>249</v>
      </c>
      <c r="B127" s="61" t="s">
        <v>295</v>
      </c>
      <c r="C127" s="0" t="s">
        <v>296</v>
      </c>
      <c r="D127" s="0" t="s">
        <v>296</v>
      </c>
      <c r="E127" s="64" t="n">
        <v>22306</v>
      </c>
      <c r="F127" s="65" t="n">
        <v>3588</v>
      </c>
      <c r="G127" s="65" t="n">
        <v>-70</v>
      </c>
      <c r="H127" s="65" t="n">
        <v>0</v>
      </c>
      <c r="I127" s="65" t="n">
        <v>0</v>
      </c>
      <c r="J127" s="66" t="n">
        <v>491.995152227629</v>
      </c>
      <c r="K127" s="65"/>
      <c r="L127" s="65" t="n">
        <v>4009.99515222763</v>
      </c>
      <c r="M127" s="65" t="n">
        <v>89446952</v>
      </c>
      <c r="N127" s="65" t="n">
        <f aca="false">RANK(L127,$L$10:$L$299,1)</f>
        <v>39</v>
      </c>
      <c r="O127" s="67" t="str">
        <f aca="false">C127</f>
        <v>Staffanstorp</v>
      </c>
      <c r="P127" s="68" t="n">
        <f aca="false">L127</f>
        <v>4009.99515222763</v>
      </c>
    </row>
    <row r="128" customFormat="false" ht="12.75" hidden="false" customHeight="false" outlineLevel="0" collapsed="false">
      <c r="A128" s="60" t="s">
        <v>249</v>
      </c>
      <c r="B128" s="61" t="s">
        <v>297</v>
      </c>
      <c r="C128" s="0" t="s">
        <v>298</v>
      </c>
      <c r="D128" s="0" t="s">
        <v>298</v>
      </c>
      <c r="E128" s="64" t="n">
        <v>13232</v>
      </c>
      <c r="F128" s="65" t="n">
        <v>9809</v>
      </c>
      <c r="G128" s="65" t="n">
        <v>-239</v>
      </c>
      <c r="H128" s="65" t="n">
        <v>0</v>
      </c>
      <c r="I128" s="65" t="n">
        <v>0</v>
      </c>
      <c r="J128" s="66" t="n">
        <v>491.995152227629</v>
      </c>
      <c r="K128" s="65"/>
      <c r="L128" s="65" t="n">
        <v>10061.9951522276</v>
      </c>
      <c r="M128" s="65" t="n">
        <v>133140320</v>
      </c>
      <c r="N128" s="65" t="n">
        <f aca="false">RANK(L128,$L$10:$L$299,1)</f>
        <v>194</v>
      </c>
      <c r="O128" s="67" t="str">
        <f aca="false">C128</f>
        <v>Svalöv</v>
      </c>
      <c r="P128" s="68" t="n">
        <f aca="false">L128</f>
        <v>10061.9951522276</v>
      </c>
    </row>
    <row r="129" customFormat="false" ht="12.75" hidden="false" customHeight="false" outlineLevel="0" collapsed="false">
      <c r="A129" s="60" t="s">
        <v>249</v>
      </c>
      <c r="B129" s="61" t="s">
        <v>299</v>
      </c>
      <c r="C129" s="0" t="s">
        <v>300</v>
      </c>
      <c r="D129" s="0" t="s">
        <v>300</v>
      </c>
      <c r="E129" s="64" t="n">
        <v>19793</v>
      </c>
      <c r="F129" s="65" t="n">
        <v>5141</v>
      </c>
      <c r="G129" s="65" t="n">
        <v>-889</v>
      </c>
      <c r="H129" s="65" t="n">
        <v>0</v>
      </c>
      <c r="I129" s="65" t="n">
        <v>0</v>
      </c>
      <c r="J129" s="66" t="n">
        <v>491.995152227629</v>
      </c>
      <c r="K129" s="65"/>
      <c r="L129" s="65" t="n">
        <v>4743.99515222763</v>
      </c>
      <c r="M129" s="65" t="n">
        <v>93897896</v>
      </c>
      <c r="N129" s="65" t="n">
        <f aca="false">RANK(L129,$L$10:$L$299,1)</f>
        <v>53</v>
      </c>
      <c r="O129" s="67" t="str">
        <f aca="false">C129</f>
        <v>Svedala</v>
      </c>
      <c r="P129" s="68" t="n">
        <f aca="false">L129</f>
        <v>4743.99515222763</v>
      </c>
    </row>
    <row r="130" customFormat="false" ht="12.75" hidden="false" customHeight="false" outlineLevel="0" collapsed="false">
      <c r="A130" s="60" t="s">
        <v>249</v>
      </c>
      <c r="B130" s="61" t="s">
        <v>301</v>
      </c>
      <c r="C130" s="0" t="s">
        <v>302</v>
      </c>
      <c r="D130" s="0" t="s">
        <v>302</v>
      </c>
      <c r="E130" s="64" t="n">
        <v>12933</v>
      </c>
      <c r="F130" s="65" t="n">
        <v>10970</v>
      </c>
      <c r="G130" s="65" t="n">
        <v>-1591</v>
      </c>
      <c r="H130" s="65" t="n">
        <v>0</v>
      </c>
      <c r="I130" s="65" t="n">
        <v>0</v>
      </c>
      <c r="J130" s="66" t="n">
        <v>491.995152227629</v>
      </c>
      <c r="K130" s="65"/>
      <c r="L130" s="65" t="n">
        <v>9870.99515222763</v>
      </c>
      <c r="M130" s="65" t="n">
        <v>127661580</v>
      </c>
      <c r="N130" s="65" t="n">
        <f aca="false">RANK(L130,$L$10:$L$299,1)</f>
        <v>188</v>
      </c>
      <c r="O130" s="67" t="str">
        <f aca="false">C130</f>
        <v>Tomelilla</v>
      </c>
      <c r="P130" s="68" t="n">
        <f aca="false">L130</f>
        <v>9870.99515222763</v>
      </c>
    </row>
    <row r="131" customFormat="false" ht="12.75" hidden="false" customHeight="false" outlineLevel="0" collapsed="false">
      <c r="A131" s="60" t="s">
        <v>249</v>
      </c>
      <c r="B131" s="61" t="s">
        <v>303</v>
      </c>
      <c r="C131" s="0" t="s">
        <v>304</v>
      </c>
      <c r="D131" s="0" t="s">
        <v>304</v>
      </c>
      <c r="E131" s="64" t="n">
        <v>42505</v>
      </c>
      <c r="F131" s="65" t="n">
        <v>8816</v>
      </c>
      <c r="G131" s="65" t="n">
        <v>-395</v>
      </c>
      <c r="H131" s="65" t="n">
        <v>0</v>
      </c>
      <c r="I131" s="65" t="n">
        <v>0</v>
      </c>
      <c r="J131" s="66" t="n">
        <v>491.995152227629</v>
      </c>
      <c r="K131" s="65"/>
      <c r="L131" s="65" t="n">
        <v>8912.99515222763</v>
      </c>
      <c r="M131" s="65" t="n">
        <v>378846859</v>
      </c>
      <c r="N131" s="65" t="n">
        <f aca="false">RANK(L131,$L$10:$L$299,1)</f>
        <v>163</v>
      </c>
      <c r="O131" s="67" t="str">
        <f aca="false">C131</f>
        <v>Trelleborg</v>
      </c>
      <c r="P131" s="68" t="n">
        <f aca="false">L131</f>
        <v>8912.99515222763</v>
      </c>
    </row>
    <row r="132" customFormat="false" ht="12.75" hidden="false" customHeight="false" outlineLevel="0" collapsed="false">
      <c r="A132" s="60" t="s">
        <v>249</v>
      </c>
      <c r="B132" s="61" t="s">
        <v>305</v>
      </c>
      <c r="C132" s="0" t="s">
        <v>306</v>
      </c>
      <c r="D132" s="0" t="s">
        <v>306</v>
      </c>
      <c r="E132" s="64" t="n">
        <v>33532</v>
      </c>
      <c r="F132" s="65" t="n">
        <v>-1967</v>
      </c>
      <c r="G132" s="65" t="n">
        <v>150</v>
      </c>
      <c r="H132" s="65" t="n">
        <v>0</v>
      </c>
      <c r="I132" s="65" t="n">
        <v>0</v>
      </c>
      <c r="J132" s="66" t="n">
        <v>491.995152227629</v>
      </c>
      <c r="K132" s="65"/>
      <c r="L132" s="65" t="n">
        <v>-1325.00484777237</v>
      </c>
      <c r="M132" s="65" t="n">
        <v>-44430063</v>
      </c>
      <c r="N132" s="65" t="n">
        <f aca="false">RANK(L132,$L$10:$L$299,1)</f>
        <v>5</v>
      </c>
      <c r="O132" s="67" t="str">
        <f aca="false">C132</f>
        <v>Vellinge</v>
      </c>
      <c r="P132" s="68" t="n">
        <f aca="false">L132</f>
        <v>-1325.00484777237</v>
      </c>
    </row>
    <row r="133" customFormat="false" ht="12.75" hidden="false" customHeight="false" outlineLevel="0" collapsed="false">
      <c r="A133" s="60" t="s">
        <v>249</v>
      </c>
      <c r="B133" s="61" t="s">
        <v>307</v>
      </c>
      <c r="C133" s="0" t="s">
        <v>308</v>
      </c>
      <c r="D133" s="0" t="s">
        <v>308</v>
      </c>
      <c r="E133" s="64" t="n">
        <v>28419</v>
      </c>
      <c r="F133" s="65" t="n">
        <v>6346</v>
      </c>
      <c r="G133" s="65" t="n">
        <v>-1751</v>
      </c>
      <c r="H133" s="65" t="n">
        <v>0</v>
      </c>
      <c r="I133" s="65" t="n">
        <v>0</v>
      </c>
      <c r="J133" s="66" t="n">
        <v>491.995152227629</v>
      </c>
      <c r="K133" s="65"/>
      <c r="L133" s="65" t="n">
        <v>5086.99515222763</v>
      </c>
      <c r="M133" s="65" t="n">
        <v>144567315</v>
      </c>
      <c r="N133" s="65" t="n">
        <f aca="false">RANK(L133,$L$10:$L$299,1)</f>
        <v>59</v>
      </c>
      <c r="O133" s="67" t="str">
        <f aca="false">C133</f>
        <v>Ystad</v>
      </c>
      <c r="P133" s="68" t="n">
        <f aca="false">L133</f>
        <v>5086.99515222763</v>
      </c>
    </row>
    <row r="134" customFormat="false" ht="12.75" hidden="false" customHeight="false" outlineLevel="0" collapsed="false">
      <c r="A134" s="60" t="s">
        <v>249</v>
      </c>
      <c r="B134" s="61" t="s">
        <v>309</v>
      </c>
      <c r="C134" s="0" t="s">
        <v>310</v>
      </c>
      <c r="D134" s="0" t="s">
        <v>310</v>
      </c>
      <c r="E134" s="64" t="n">
        <v>14840</v>
      </c>
      <c r="F134" s="65" t="n">
        <v>12175</v>
      </c>
      <c r="G134" s="65" t="n">
        <v>835</v>
      </c>
      <c r="H134" s="65" t="n">
        <v>0</v>
      </c>
      <c r="I134" s="65" t="n">
        <v>0</v>
      </c>
      <c r="J134" s="66" t="n">
        <v>491.995152227629</v>
      </c>
      <c r="K134" s="65"/>
      <c r="L134" s="65" t="n">
        <v>13501.9951522276</v>
      </c>
      <c r="M134" s="65" t="n">
        <v>200369608</v>
      </c>
      <c r="N134" s="65" t="n">
        <f aca="false">RANK(L134,$L$10:$L$299,1)</f>
        <v>258</v>
      </c>
      <c r="O134" s="67" t="str">
        <f aca="false">C134</f>
        <v>Åstorp</v>
      </c>
      <c r="P134" s="68" t="n">
        <f aca="false">L134</f>
        <v>13501.9951522276</v>
      </c>
    </row>
    <row r="135" customFormat="false" ht="12.75" hidden="false" customHeight="false" outlineLevel="0" collapsed="false">
      <c r="A135" s="60" t="s">
        <v>249</v>
      </c>
      <c r="B135" s="61" t="s">
        <v>311</v>
      </c>
      <c r="C135" s="0" t="s">
        <v>312</v>
      </c>
      <c r="D135" s="0" t="s">
        <v>312</v>
      </c>
      <c r="E135" s="64" t="n">
        <v>39625</v>
      </c>
      <c r="F135" s="65" t="n">
        <v>5599</v>
      </c>
      <c r="G135" s="65" t="n">
        <v>5</v>
      </c>
      <c r="H135" s="65" t="n">
        <v>0</v>
      </c>
      <c r="I135" s="65" t="n">
        <v>0</v>
      </c>
      <c r="J135" s="66" t="n">
        <v>491.995152227629</v>
      </c>
      <c r="K135" s="65"/>
      <c r="L135" s="65" t="n">
        <v>6095.99515222763</v>
      </c>
      <c r="M135" s="65" t="n">
        <v>241553808</v>
      </c>
      <c r="N135" s="65" t="n">
        <f aca="false">RANK(L135,$L$10:$L$299,1)</f>
        <v>80</v>
      </c>
      <c r="O135" s="67" t="str">
        <f aca="false">C135</f>
        <v>Ängelholm</v>
      </c>
      <c r="P135" s="68" t="n">
        <f aca="false">L135</f>
        <v>6095.99515222763</v>
      </c>
    </row>
    <row r="136" customFormat="false" ht="12.75" hidden="false" customHeight="false" outlineLevel="0" collapsed="false">
      <c r="A136" s="60" t="s">
        <v>249</v>
      </c>
      <c r="B136" s="61" t="s">
        <v>313</v>
      </c>
      <c r="C136" s="0" t="s">
        <v>314</v>
      </c>
      <c r="D136" s="0" t="s">
        <v>314</v>
      </c>
      <c r="E136" s="64" t="n">
        <v>9630</v>
      </c>
      <c r="F136" s="65" t="n">
        <v>12069</v>
      </c>
      <c r="G136" s="65" t="n">
        <v>-532</v>
      </c>
      <c r="H136" s="65" t="n">
        <v>0</v>
      </c>
      <c r="I136" s="65" t="n">
        <v>0</v>
      </c>
      <c r="J136" s="66" t="n">
        <v>491.995152227629</v>
      </c>
      <c r="K136" s="65"/>
      <c r="L136" s="65" t="n">
        <v>12028.9951522276</v>
      </c>
      <c r="M136" s="65" t="n">
        <v>115839223</v>
      </c>
      <c r="N136" s="65" t="n">
        <f aca="false">RANK(L136,$L$10:$L$299,1)</f>
        <v>233</v>
      </c>
      <c r="O136" s="67" t="str">
        <f aca="false">C136</f>
        <v>Örkelljunga</v>
      </c>
      <c r="P136" s="68" t="n">
        <f aca="false">L136</f>
        <v>12028.9951522276</v>
      </c>
    </row>
    <row r="137" customFormat="false" ht="12.75" hidden="false" customHeight="false" outlineLevel="0" collapsed="false">
      <c r="A137" s="60" t="s">
        <v>249</v>
      </c>
      <c r="B137" s="61" t="s">
        <v>315</v>
      </c>
      <c r="C137" s="0" t="s">
        <v>316</v>
      </c>
      <c r="D137" s="0" t="s">
        <v>316</v>
      </c>
      <c r="E137" s="64" t="n">
        <v>13563</v>
      </c>
      <c r="F137" s="65" t="n">
        <v>9963</v>
      </c>
      <c r="G137" s="65" t="n">
        <v>815</v>
      </c>
      <c r="H137" s="65" t="n">
        <v>0</v>
      </c>
      <c r="I137" s="65" t="n">
        <v>0</v>
      </c>
      <c r="J137" s="66" t="n">
        <v>491.995152227629</v>
      </c>
      <c r="K137" s="65"/>
      <c r="L137" s="65" t="n">
        <v>11269.9951522276</v>
      </c>
      <c r="M137" s="65" t="n">
        <v>152854944</v>
      </c>
      <c r="N137" s="65" t="n">
        <f aca="false">RANK(L137,$L$10:$L$299,1)</f>
        <v>223</v>
      </c>
      <c r="O137" s="67" t="str">
        <f aca="false">C137</f>
        <v>Östra Göinge</v>
      </c>
      <c r="P137" s="68" t="n">
        <f aca="false">L137</f>
        <v>11269.9951522276</v>
      </c>
    </row>
    <row r="138" customFormat="false" ht="25.5" hidden="false" customHeight="false" outlineLevel="0" collapsed="false">
      <c r="A138" s="60" t="s">
        <v>317</v>
      </c>
      <c r="B138" s="61" t="s">
        <v>318</v>
      </c>
      <c r="C138" s="62" t="s">
        <v>319</v>
      </c>
      <c r="D138" s="63" t="s">
        <v>320</v>
      </c>
      <c r="E138" s="64" t="n">
        <v>41317</v>
      </c>
      <c r="F138" s="65" t="n">
        <v>8926</v>
      </c>
      <c r="G138" s="65" t="n">
        <v>-36</v>
      </c>
      <c r="H138" s="65" t="n">
        <v>0</v>
      </c>
      <c r="I138" s="65" t="n">
        <v>0</v>
      </c>
      <c r="J138" s="66" t="n">
        <v>491.995152227629</v>
      </c>
      <c r="K138" s="65"/>
      <c r="L138" s="65" t="n">
        <v>9381.99515222763</v>
      </c>
      <c r="M138" s="65" t="n">
        <v>387635894</v>
      </c>
      <c r="N138" s="65" t="n">
        <f aca="false">RANK(L138,$L$10:$L$299,1)</f>
        <v>176</v>
      </c>
      <c r="O138" s="67" t="str">
        <f aca="false">C138</f>
        <v>Falkenberg</v>
      </c>
      <c r="P138" s="68" t="n">
        <f aca="false">L138</f>
        <v>9381.99515222763</v>
      </c>
    </row>
    <row r="139" customFormat="false" ht="12.75" hidden="false" customHeight="false" outlineLevel="0" collapsed="false">
      <c r="A139" s="60" t="s">
        <v>317</v>
      </c>
      <c r="B139" s="61" t="s">
        <v>321</v>
      </c>
      <c r="C139" s="0" t="s">
        <v>322</v>
      </c>
      <c r="D139" s="0" t="s">
        <v>322</v>
      </c>
      <c r="E139" s="64" t="n">
        <v>92281</v>
      </c>
      <c r="F139" s="65" t="n">
        <v>6764</v>
      </c>
      <c r="G139" s="65" t="n">
        <v>-1422</v>
      </c>
      <c r="H139" s="65" t="n">
        <v>0</v>
      </c>
      <c r="I139" s="65" t="n">
        <v>0</v>
      </c>
      <c r="J139" s="66" t="n">
        <v>491.995152227629</v>
      </c>
      <c r="K139" s="65"/>
      <c r="L139" s="65" t="n">
        <v>5833.99515222763</v>
      </c>
      <c r="M139" s="65" t="n">
        <v>538366907</v>
      </c>
      <c r="N139" s="65" t="n">
        <f aca="false">RANK(L139,$L$10:$L$299,1)</f>
        <v>73</v>
      </c>
      <c r="O139" s="67" t="str">
        <f aca="false">C139</f>
        <v>Halmstad</v>
      </c>
      <c r="P139" s="68" t="n">
        <f aca="false">L139</f>
        <v>5833.99515222763</v>
      </c>
    </row>
    <row r="140" customFormat="false" ht="12.75" hidden="false" customHeight="false" outlineLevel="0" collapsed="false">
      <c r="A140" s="60" t="s">
        <v>317</v>
      </c>
      <c r="B140" s="61" t="s">
        <v>323</v>
      </c>
      <c r="C140" s="0" t="s">
        <v>324</v>
      </c>
      <c r="D140" s="0" t="s">
        <v>324</v>
      </c>
      <c r="E140" s="64" t="n">
        <v>10120</v>
      </c>
      <c r="F140" s="65" t="n">
        <v>8815</v>
      </c>
      <c r="G140" s="65" t="n">
        <v>1126</v>
      </c>
      <c r="H140" s="65" t="n">
        <v>0</v>
      </c>
      <c r="I140" s="65" t="n">
        <v>0</v>
      </c>
      <c r="J140" s="66" t="n">
        <v>491.995152227629</v>
      </c>
      <c r="K140" s="65"/>
      <c r="L140" s="65" t="n">
        <v>10432.9951522276</v>
      </c>
      <c r="M140" s="65" t="n">
        <v>105581911</v>
      </c>
      <c r="N140" s="65" t="n">
        <f aca="false">RANK(L140,$L$10:$L$299,1)</f>
        <v>203</v>
      </c>
      <c r="O140" s="67" t="str">
        <f aca="false">C140</f>
        <v>Hylte</v>
      </c>
      <c r="P140" s="68" t="n">
        <f aca="false">L140</f>
        <v>10432.9951522276</v>
      </c>
    </row>
    <row r="141" customFormat="false" ht="12.75" hidden="false" customHeight="false" outlineLevel="0" collapsed="false">
      <c r="A141" s="60" t="s">
        <v>317</v>
      </c>
      <c r="B141" s="61" t="s">
        <v>325</v>
      </c>
      <c r="C141" s="0" t="s">
        <v>326</v>
      </c>
      <c r="D141" s="0" t="s">
        <v>326</v>
      </c>
      <c r="E141" s="64" t="n">
        <v>75697</v>
      </c>
      <c r="F141" s="65" t="n">
        <v>574</v>
      </c>
      <c r="G141" s="65" t="n">
        <v>661</v>
      </c>
      <c r="H141" s="65" t="n">
        <v>0</v>
      </c>
      <c r="I141" s="65" t="n">
        <v>0</v>
      </c>
      <c r="J141" s="66" t="n">
        <v>491.995152227629</v>
      </c>
      <c r="K141" s="65"/>
      <c r="L141" s="65" t="n">
        <v>1726.99515222763</v>
      </c>
      <c r="M141" s="65" t="n">
        <v>130728352</v>
      </c>
      <c r="N141" s="65" t="n">
        <f aca="false">RANK(L141,$L$10:$L$299,1)</f>
        <v>18</v>
      </c>
      <c r="O141" s="67" t="str">
        <f aca="false">C141</f>
        <v>Kungsbacka</v>
      </c>
      <c r="P141" s="68" t="n">
        <f aca="false">L141</f>
        <v>1726.99515222763</v>
      </c>
    </row>
    <row r="142" customFormat="false" ht="12.75" hidden="false" customHeight="false" outlineLevel="0" collapsed="false">
      <c r="A142" s="60" t="s">
        <v>317</v>
      </c>
      <c r="B142" s="61" t="s">
        <v>327</v>
      </c>
      <c r="C142" s="0" t="s">
        <v>328</v>
      </c>
      <c r="D142" s="0" t="s">
        <v>328</v>
      </c>
      <c r="E142" s="64" t="n">
        <v>23444</v>
      </c>
      <c r="F142" s="65" t="n">
        <v>9124</v>
      </c>
      <c r="G142" s="65" t="n">
        <v>-1253</v>
      </c>
      <c r="H142" s="65" t="n">
        <v>0</v>
      </c>
      <c r="I142" s="65" t="n">
        <v>0</v>
      </c>
      <c r="J142" s="66" t="n">
        <v>491.995152227629</v>
      </c>
      <c r="K142" s="65"/>
      <c r="L142" s="65" t="n">
        <v>8362.99515222763</v>
      </c>
      <c r="M142" s="65" t="n">
        <v>196062058</v>
      </c>
      <c r="N142" s="65" t="n">
        <f aca="false">RANK(L142,$L$10:$L$299,1)</f>
        <v>146</v>
      </c>
      <c r="O142" s="67" t="str">
        <f aca="false">C142</f>
        <v>Laholm</v>
      </c>
      <c r="P142" s="68" t="n">
        <f aca="false">L142</f>
        <v>8362.99515222763</v>
      </c>
    </row>
    <row r="143" customFormat="false" ht="12.75" hidden="false" customHeight="false" outlineLevel="0" collapsed="false">
      <c r="A143" s="60" t="s">
        <v>317</v>
      </c>
      <c r="B143" s="61" t="s">
        <v>329</v>
      </c>
      <c r="C143" s="0" t="s">
        <v>330</v>
      </c>
      <c r="D143" s="0" t="s">
        <v>330</v>
      </c>
      <c r="E143" s="64" t="n">
        <v>58448</v>
      </c>
      <c r="F143" s="65" t="n">
        <v>6612</v>
      </c>
      <c r="G143" s="65" t="n">
        <v>-1231</v>
      </c>
      <c r="H143" s="65" t="n">
        <v>0</v>
      </c>
      <c r="I143" s="65" t="n">
        <v>0</v>
      </c>
      <c r="J143" s="66" t="n">
        <v>491.995152227629</v>
      </c>
      <c r="K143" s="65"/>
      <c r="L143" s="65" t="n">
        <v>5872.99515222763</v>
      </c>
      <c r="M143" s="65" t="n">
        <v>343264821</v>
      </c>
      <c r="N143" s="65" t="n">
        <f aca="false">RANK(L143,$L$10:$L$299,1)</f>
        <v>75</v>
      </c>
      <c r="O143" s="67" t="str">
        <f aca="false">C143</f>
        <v>Varberg</v>
      </c>
      <c r="P143" s="68" t="n">
        <f aca="false">L143</f>
        <v>5872.99515222763</v>
      </c>
    </row>
    <row r="144" customFormat="false" ht="25.5" hidden="false" customHeight="false" outlineLevel="0" collapsed="false">
      <c r="A144" s="60" t="s">
        <v>331</v>
      </c>
      <c r="B144" s="61" t="s">
        <v>332</v>
      </c>
      <c r="C144" s="69" t="s">
        <v>333</v>
      </c>
      <c r="D144" s="63" t="s">
        <v>334</v>
      </c>
      <c r="E144" s="64" t="n">
        <v>27565</v>
      </c>
      <c r="F144" s="65" t="n">
        <v>6014</v>
      </c>
      <c r="G144" s="65" t="n">
        <v>-176</v>
      </c>
      <c r="H144" s="65" t="n">
        <v>0</v>
      </c>
      <c r="I144" s="65" t="n">
        <v>0</v>
      </c>
      <c r="J144" s="66" t="n">
        <v>491.995152227629</v>
      </c>
      <c r="K144" s="65"/>
      <c r="L144" s="65" t="n">
        <v>6329.99515222763</v>
      </c>
      <c r="M144" s="65" t="n">
        <v>174486316</v>
      </c>
      <c r="N144" s="65" t="n">
        <f aca="false">RANK(L144,$L$10:$L$299,1)</f>
        <v>88</v>
      </c>
      <c r="O144" s="67" t="str">
        <f aca="false">C144</f>
        <v>Ale</v>
      </c>
      <c r="P144" s="68" t="n">
        <f aca="false">L144</f>
        <v>6329.99515222763</v>
      </c>
    </row>
    <row r="145" customFormat="false" ht="12.75" hidden="false" customHeight="false" outlineLevel="0" collapsed="false">
      <c r="A145" s="60" t="s">
        <v>331</v>
      </c>
      <c r="B145" s="61" t="s">
        <v>335</v>
      </c>
      <c r="C145" s="0" t="s">
        <v>336</v>
      </c>
      <c r="D145" s="0" t="s">
        <v>336</v>
      </c>
      <c r="E145" s="64" t="n">
        <v>37986</v>
      </c>
      <c r="F145" s="65" t="n">
        <v>6288</v>
      </c>
      <c r="G145" s="65" t="n">
        <v>-302</v>
      </c>
      <c r="H145" s="65" t="n">
        <v>0</v>
      </c>
      <c r="I145" s="65" t="n">
        <v>0</v>
      </c>
      <c r="J145" s="66" t="n">
        <v>491.995152227629</v>
      </c>
      <c r="K145" s="65"/>
      <c r="L145" s="65" t="n">
        <v>6477.99515222763</v>
      </c>
      <c r="M145" s="65" t="n">
        <v>246073124</v>
      </c>
      <c r="N145" s="65" t="n">
        <f aca="false">RANK(L145,$L$10:$L$299,1)</f>
        <v>93</v>
      </c>
      <c r="O145" s="67" t="str">
        <f aca="false">C145</f>
        <v>Alingsås</v>
      </c>
      <c r="P145" s="68" t="n">
        <f aca="false">L145</f>
        <v>6477.99515222763</v>
      </c>
    </row>
    <row r="146" customFormat="false" ht="12.75" hidden="false" customHeight="false" outlineLevel="0" collapsed="false">
      <c r="A146" s="60" t="s">
        <v>331</v>
      </c>
      <c r="B146" s="61" t="s">
        <v>337</v>
      </c>
      <c r="C146" s="0" t="s">
        <v>338</v>
      </c>
      <c r="D146" s="0" t="s">
        <v>338</v>
      </c>
      <c r="E146" s="64" t="n">
        <v>9676</v>
      </c>
      <c r="F146" s="65" t="n">
        <v>11315</v>
      </c>
      <c r="G146" s="65" t="n">
        <v>1225</v>
      </c>
      <c r="H146" s="65" t="n">
        <v>80</v>
      </c>
      <c r="I146" s="65" t="n">
        <v>0</v>
      </c>
      <c r="J146" s="66" t="n">
        <v>491.995152227629</v>
      </c>
      <c r="K146" s="65"/>
      <c r="L146" s="65" t="n">
        <v>13111.9951522276</v>
      </c>
      <c r="M146" s="65" t="n">
        <v>126871665</v>
      </c>
      <c r="N146" s="65" t="n">
        <f aca="false">RANK(L146,$L$10:$L$299,1)</f>
        <v>251</v>
      </c>
      <c r="O146" s="67" t="str">
        <f aca="false">C146</f>
        <v>Bengtsfors</v>
      </c>
      <c r="P146" s="68" t="n">
        <f aca="false">L146</f>
        <v>13111.9951522276</v>
      </c>
    </row>
    <row r="147" customFormat="false" ht="12.75" hidden="false" customHeight="false" outlineLevel="0" collapsed="false">
      <c r="A147" s="60" t="s">
        <v>331</v>
      </c>
      <c r="B147" s="61" t="s">
        <v>339</v>
      </c>
      <c r="C147" s="0" t="s">
        <v>340</v>
      </c>
      <c r="D147" s="0" t="s">
        <v>340</v>
      </c>
      <c r="E147" s="64" t="n">
        <v>8354</v>
      </c>
      <c r="F147" s="65" t="n">
        <v>4978</v>
      </c>
      <c r="G147" s="65" t="n">
        <v>-2721</v>
      </c>
      <c r="H147" s="65" t="n">
        <v>0</v>
      </c>
      <c r="I147" s="65" t="n">
        <v>0</v>
      </c>
      <c r="J147" s="66" t="n">
        <v>491.995152227629</v>
      </c>
      <c r="K147" s="65"/>
      <c r="L147" s="65" t="n">
        <v>2748.99515222763</v>
      </c>
      <c r="M147" s="65" t="n">
        <v>22965106</v>
      </c>
      <c r="N147" s="65" t="n">
        <f aca="false">RANK(L147,$L$10:$L$299,1)</f>
        <v>25</v>
      </c>
      <c r="O147" s="67" t="str">
        <f aca="false">C147</f>
        <v>Bollebygd</v>
      </c>
      <c r="P147" s="68" t="n">
        <f aca="false">L147</f>
        <v>2748.99515222763</v>
      </c>
    </row>
    <row r="148" customFormat="false" ht="12.75" hidden="false" customHeight="false" outlineLevel="0" collapsed="false">
      <c r="A148" s="60" t="s">
        <v>331</v>
      </c>
      <c r="B148" s="61" t="s">
        <v>341</v>
      </c>
      <c r="C148" s="0" t="s">
        <v>342</v>
      </c>
      <c r="D148" s="0" t="s">
        <v>342</v>
      </c>
      <c r="E148" s="64" t="n">
        <v>103981</v>
      </c>
      <c r="F148" s="65" t="n">
        <v>7422</v>
      </c>
      <c r="G148" s="65" t="n">
        <v>191</v>
      </c>
      <c r="H148" s="65" t="n">
        <v>0</v>
      </c>
      <c r="I148" s="65" t="n">
        <v>0</v>
      </c>
      <c r="J148" s="66" t="n">
        <v>491.995152227629</v>
      </c>
      <c r="K148" s="65"/>
      <c r="L148" s="65" t="n">
        <v>8104.99515222763</v>
      </c>
      <c r="M148" s="65" t="n">
        <v>842765501</v>
      </c>
      <c r="N148" s="65" t="n">
        <f aca="false">RANK(L148,$L$10:$L$299,1)</f>
        <v>135</v>
      </c>
      <c r="O148" s="67" t="str">
        <f aca="false">C148</f>
        <v>Borås</v>
      </c>
      <c r="P148" s="68" t="n">
        <f aca="false">L148</f>
        <v>8104.99515222763</v>
      </c>
    </row>
    <row r="149" customFormat="false" ht="12.75" hidden="false" customHeight="false" outlineLevel="0" collapsed="false">
      <c r="A149" s="60" t="s">
        <v>331</v>
      </c>
      <c r="B149" s="61" t="s">
        <v>343</v>
      </c>
      <c r="C149" s="0" t="s">
        <v>344</v>
      </c>
      <c r="D149" s="0" t="s">
        <v>344</v>
      </c>
      <c r="E149" s="64" t="n">
        <v>4656</v>
      </c>
      <c r="F149" s="65" t="n">
        <v>12127</v>
      </c>
      <c r="G149" s="65" t="n">
        <v>-1036</v>
      </c>
      <c r="H149" s="65" t="n">
        <v>306</v>
      </c>
      <c r="I149" s="65" t="n">
        <v>0</v>
      </c>
      <c r="J149" s="66" t="n">
        <v>491.995152227629</v>
      </c>
      <c r="K149" s="65"/>
      <c r="L149" s="65" t="n">
        <v>11888.9951522276</v>
      </c>
      <c r="M149" s="65" t="n">
        <v>55355161</v>
      </c>
      <c r="N149" s="65" t="n">
        <f aca="false">RANK(L149,$L$10:$L$299,1)</f>
        <v>231</v>
      </c>
      <c r="O149" s="67" t="str">
        <f aca="false">C149</f>
        <v>Dals-Ed</v>
      </c>
      <c r="P149" s="68" t="n">
        <f aca="false">L149</f>
        <v>11888.9951522276</v>
      </c>
    </row>
    <row r="150" customFormat="false" ht="12.75" hidden="false" customHeight="false" outlineLevel="0" collapsed="false">
      <c r="A150" s="60" t="s">
        <v>331</v>
      </c>
      <c r="B150" s="61" t="s">
        <v>345</v>
      </c>
      <c r="C150" s="0" t="s">
        <v>346</v>
      </c>
      <c r="D150" s="0" t="s">
        <v>346</v>
      </c>
      <c r="E150" s="64" t="n">
        <v>5509</v>
      </c>
      <c r="F150" s="65" t="n">
        <v>9683</v>
      </c>
      <c r="G150" s="65" t="n">
        <v>-248</v>
      </c>
      <c r="H150" s="65" t="n">
        <v>0</v>
      </c>
      <c r="I150" s="65" t="n">
        <v>0</v>
      </c>
      <c r="J150" s="66" t="n">
        <v>491.995152227629</v>
      </c>
      <c r="K150" s="65"/>
      <c r="L150" s="65" t="n">
        <v>9926.99515222763</v>
      </c>
      <c r="M150" s="65" t="n">
        <v>54687816</v>
      </c>
      <c r="N150" s="65" t="n">
        <f aca="false">RANK(L150,$L$10:$L$299,1)</f>
        <v>190</v>
      </c>
      <c r="O150" s="67" t="str">
        <f aca="false">C150</f>
        <v>Essunga</v>
      </c>
      <c r="P150" s="68" t="n">
        <f aca="false">L150</f>
        <v>9926.99515222763</v>
      </c>
    </row>
    <row r="151" customFormat="false" ht="12.75" hidden="false" customHeight="false" outlineLevel="0" collapsed="false">
      <c r="A151" s="60" t="s">
        <v>331</v>
      </c>
      <c r="B151" s="61" t="s">
        <v>347</v>
      </c>
      <c r="C151" s="0" t="s">
        <v>348</v>
      </c>
      <c r="D151" s="0" t="s">
        <v>348</v>
      </c>
      <c r="E151" s="64" t="n">
        <v>31636</v>
      </c>
      <c r="F151" s="65" t="n">
        <v>9636</v>
      </c>
      <c r="G151" s="65" t="n">
        <v>1359</v>
      </c>
      <c r="H151" s="65" t="n">
        <v>0</v>
      </c>
      <c r="I151" s="65" t="n">
        <v>0</v>
      </c>
      <c r="J151" s="66" t="n">
        <v>491.995152227629</v>
      </c>
      <c r="K151" s="65"/>
      <c r="L151" s="65" t="n">
        <v>11486.9951522276</v>
      </c>
      <c r="M151" s="65" t="n">
        <v>363402579</v>
      </c>
      <c r="N151" s="65" t="n">
        <f aca="false">RANK(L151,$L$10:$L$299,1)</f>
        <v>225</v>
      </c>
      <c r="O151" s="67" t="str">
        <f aca="false">C151</f>
        <v>Falköping</v>
      </c>
      <c r="P151" s="68" t="n">
        <f aca="false">L151</f>
        <v>11486.9951522276</v>
      </c>
    </row>
    <row r="152" customFormat="false" ht="12.75" hidden="false" customHeight="false" outlineLevel="0" collapsed="false">
      <c r="A152" s="60" t="s">
        <v>331</v>
      </c>
      <c r="B152" s="61" t="s">
        <v>349</v>
      </c>
      <c r="C152" s="0" t="s">
        <v>350</v>
      </c>
      <c r="D152" s="0" t="s">
        <v>350</v>
      </c>
      <c r="E152" s="64" t="n">
        <v>6597</v>
      </c>
      <c r="F152" s="65" t="n">
        <v>10747</v>
      </c>
      <c r="G152" s="65" t="n">
        <v>2</v>
      </c>
      <c r="H152" s="65" t="n">
        <v>0</v>
      </c>
      <c r="I152" s="65" t="n">
        <v>0</v>
      </c>
      <c r="J152" s="66" t="n">
        <v>491.995152227629</v>
      </c>
      <c r="K152" s="65"/>
      <c r="L152" s="65" t="n">
        <v>11240.9951522276</v>
      </c>
      <c r="M152" s="65" t="n">
        <v>74156845</v>
      </c>
      <c r="N152" s="65" t="n">
        <f aca="false">RANK(L152,$L$10:$L$299,1)</f>
        <v>222</v>
      </c>
      <c r="O152" s="67" t="str">
        <f aca="false">C152</f>
        <v>Färgelanda</v>
      </c>
      <c r="P152" s="68" t="n">
        <f aca="false">L152</f>
        <v>11240.9951522276</v>
      </c>
    </row>
    <row r="153" customFormat="false" ht="12.75" hidden="false" customHeight="false" outlineLevel="0" collapsed="false">
      <c r="A153" s="60" t="s">
        <v>331</v>
      </c>
      <c r="B153" s="61" t="s">
        <v>351</v>
      </c>
      <c r="C153" s="0" t="s">
        <v>352</v>
      </c>
      <c r="D153" s="0" t="s">
        <v>352</v>
      </c>
      <c r="E153" s="64" t="n">
        <v>5674</v>
      </c>
      <c r="F153" s="65" t="n">
        <v>8765</v>
      </c>
      <c r="G153" s="65" t="n">
        <v>-1016</v>
      </c>
      <c r="H153" s="65" t="n">
        <v>0</v>
      </c>
      <c r="I153" s="65" t="n">
        <v>0</v>
      </c>
      <c r="J153" s="66" t="n">
        <v>491.995152227629</v>
      </c>
      <c r="K153" s="65"/>
      <c r="L153" s="65" t="n">
        <v>8240.99515222763</v>
      </c>
      <c r="M153" s="65" t="n">
        <v>46759406</v>
      </c>
      <c r="N153" s="65" t="n">
        <f aca="false">RANK(L153,$L$10:$L$299,1)</f>
        <v>140</v>
      </c>
      <c r="O153" s="67" t="str">
        <f aca="false">C153</f>
        <v>Grästorp</v>
      </c>
      <c r="P153" s="68" t="n">
        <f aca="false">L153</f>
        <v>8240.99515222763</v>
      </c>
    </row>
    <row r="154" customFormat="false" ht="12.75" hidden="false" customHeight="false" outlineLevel="0" collapsed="false">
      <c r="A154" s="60" t="s">
        <v>331</v>
      </c>
      <c r="B154" s="61" t="s">
        <v>353</v>
      </c>
      <c r="C154" s="0" t="s">
        <v>354</v>
      </c>
      <c r="D154" s="0" t="s">
        <v>354</v>
      </c>
      <c r="E154" s="64" t="n">
        <v>5268</v>
      </c>
      <c r="F154" s="65" t="n">
        <v>10968</v>
      </c>
      <c r="G154" s="65" t="n">
        <v>-798</v>
      </c>
      <c r="H154" s="65" t="n">
        <v>130</v>
      </c>
      <c r="I154" s="65" t="n">
        <v>0</v>
      </c>
      <c r="J154" s="66" t="n">
        <v>491.995152227629</v>
      </c>
      <c r="K154" s="65"/>
      <c r="L154" s="65" t="n">
        <v>10791.9951522276</v>
      </c>
      <c r="M154" s="65" t="n">
        <v>56852230</v>
      </c>
      <c r="N154" s="65" t="n">
        <f aca="false">RANK(L154,$L$10:$L$299,1)</f>
        <v>212</v>
      </c>
      <c r="O154" s="67" t="str">
        <f aca="false">C154</f>
        <v>Gullspång</v>
      </c>
      <c r="P154" s="68" t="n">
        <f aca="false">L154</f>
        <v>10791.9951522276</v>
      </c>
    </row>
    <row r="155" customFormat="false" ht="12.75" hidden="false" customHeight="false" outlineLevel="0" collapsed="false">
      <c r="A155" s="60" t="s">
        <v>331</v>
      </c>
      <c r="B155" s="61" t="s">
        <v>355</v>
      </c>
      <c r="C155" s="0" t="s">
        <v>356</v>
      </c>
      <c r="D155" s="0" t="s">
        <v>356</v>
      </c>
      <c r="E155" s="64" t="n">
        <v>519969</v>
      </c>
      <c r="F155" s="65" t="n">
        <v>4896</v>
      </c>
      <c r="G155" s="65" t="n">
        <v>-874</v>
      </c>
      <c r="H155" s="65" t="n">
        <v>0</v>
      </c>
      <c r="I155" s="65" t="n">
        <v>0</v>
      </c>
      <c r="J155" s="66" t="n">
        <v>491.995152227629</v>
      </c>
      <c r="K155" s="65"/>
      <c r="L155" s="65" t="n">
        <v>4513.99515222763</v>
      </c>
      <c r="M155" s="65" t="n">
        <v>2347137545</v>
      </c>
      <c r="N155" s="65" t="n">
        <f aca="false">RANK(L155,$L$10:$L$299,1)</f>
        <v>46</v>
      </c>
      <c r="O155" s="67" t="str">
        <f aca="false">C155</f>
        <v>Göteborg</v>
      </c>
      <c r="P155" s="68" t="n">
        <f aca="false">L155</f>
        <v>4513.99515222763</v>
      </c>
    </row>
    <row r="156" customFormat="false" ht="12.75" hidden="false" customHeight="false" outlineLevel="0" collapsed="false">
      <c r="A156" s="60" t="s">
        <v>331</v>
      </c>
      <c r="B156" s="61" t="s">
        <v>357</v>
      </c>
      <c r="C156" s="0" t="s">
        <v>358</v>
      </c>
      <c r="D156" s="0" t="s">
        <v>358</v>
      </c>
      <c r="E156" s="64" t="n">
        <v>13134</v>
      </c>
      <c r="F156" s="65" t="n">
        <v>8046</v>
      </c>
      <c r="G156" s="65" t="n">
        <v>-1590</v>
      </c>
      <c r="H156" s="65" t="n">
        <v>0</v>
      </c>
      <c r="I156" s="65" t="n">
        <v>0</v>
      </c>
      <c r="J156" s="66" t="n">
        <v>491.995152227629</v>
      </c>
      <c r="K156" s="65"/>
      <c r="L156" s="65" t="n">
        <v>6947.99515222763</v>
      </c>
      <c r="M156" s="65" t="n">
        <v>91254968</v>
      </c>
      <c r="N156" s="65" t="n">
        <f aca="false">RANK(L156,$L$10:$L$299,1)</f>
        <v>101</v>
      </c>
      <c r="O156" s="67" t="str">
        <f aca="false">C156</f>
        <v>Götene</v>
      </c>
      <c r="P156" s="68" t="n">
        <f aca="false">L156</f>
        <v>6947.99515222763</v>
      </c>
    </row>
    <row r="157" customFormat="false" ht="12.75" hidden="false" customHeight="false" outlineLevel="0" collapsed="false">
      <c r="A157" s="60" t="s">
        <v>331</v>
      </c>
      <c r="B157" s="61" t="s">
        <v>359</v>
      </c>
      <c r="C157" s="0" t="s">
        <v>360</v>
      </c>
      <c r="D157" s="0" t="s">
        <v>360</v>
      </c>
      <c r="E157" s="64" t="n">
        <v>9273</v>
      </c>
      <c r="F157" s="65" t="n">
        <v>8752</v>
      </c>
      <c r="G157" s="65" t="n">
        <v>-895</v>
      </c>
      <c r="H157" s="65" t="n">
        <v>0</v>
      </c>
      <c r="I157" s="65" t="n">
        <v>0</v>
      </c>
      <c r="J157" s="66" t="n">
        <v>491.995152227629</v>
      </c>
      <c r="K157" s="65"/>
      <c r="L157" s="65" t="n">
        <v>8348.99515222763</v>
      </c>
      <c r="M157" s="65" t="n">
        <v>77420232</v>
      </c>
      <c r="N157" s="65" t="n">
        <f aca="false">RANK(L157,$L$10:$L$299,1)</f>
        <v>145</v>
      </c>
      <c r="O157" s="67" t="str">
        <f aca="false">C157</f>
        <v>Herrljunga</v>
      </c>
      <c r="P157" s="68" t="n">
        <f aca="false">L157</f>
        <v>8348.99515222763</v>
      </c>
    </row>
    <row r="158" customFormat="false" ht="12.75" hidden="false" customHeight="false" outlineLevel="0" collapsed="false">
      <c r="A158" s="60" t="s">
        <v>331</v>
      </c>
      <c r="B158" s="61" t="s">
        <v>361</v>
      </c>
      <c r="C158" s="0" t="s">
        <v>362</v>
      </c>
      <c r="D158" s="0" t="s">
        <v>362</v>
      </c>
      <c r="E158" s="64" t="n">
        <v>8808</v>
      </c>
      <c r="F158" s="65" t="n">
        <v>8396</v>
      </c>
      <c r="G158" s="65" t="n">
        <v>-927</v>
      </c>
      <c r="H158" s="65" t="n">
        <v>0</v>
      </c>
      <c r="I158" s="65" t="n">
        <v>0</v>
      </c>
      <c r="J158" s="66" t="n">
        <v>491.995152227629</v>
      </c>
      <c r="K158" s="65"/>
      <c r="L158" s="65" t="n">
        <v>7960.99515222763</v>
      </c>
      <c r="M158" s="65" t="n">
        <v>70120445</v>
      </c>
      <c r="N158" s="65" t="n">
        <f aca="false">RANK(L158,$L$10:$L$299,1)</f>
        <v>129</v>
      </c>
      <c r="O158" s="67" t="str">
        <f aca="false">C158</f>
        <v>Hjo</v>
      </c>
      <c r="P158" s="68" t="n">
        <f aca="false">L158</f>
        <v>7960.99515222763</v>
      </c>
    </row>
    <row r="159" customFormat="false" ht="12.75" hidden="false" customHeight="false" outlineLevel="0" collapsed="false">
      <c r="A159" s="60" t="s">
        <v>331</v>
      </c>
      <c r="B159" s="61" t="s">
        <v>363</v>
      </c>
      <c r="C159" s="0" t="s">
        <v>364</v>
      </c>
      <c r="D159" s="0" t="s">
        <v>364</v>
      </c>
      <c r="E159" s="64" t="n">
        <v>34778</v>
      </c>
      <c r="F159" s="65" t="n">
        <v>1683</v>
      </c>
      <c r="G159" s="65" t="n">
        <v>544</v>
      </c>
      <c r="H159" s="65" t="n">
        <v>0</v>
      </c>
      <c r="I159" s="65" t="n">
        <v>0</v>
      </c>
      <c r="J159" s="66" t="n">
        <v>491.995152227629</v>
      </c>
      <c r="K159" s="65"/>
      <c r="L159" s="65" t="n">
        <v>2718.99515222763</v>
      </c>
      <c r="M159" s="65" t="n">
        <v>94561213</v>
      </c>
      <c r="N159" s="65" t="n">
        <f aca="false">RANK(L159,$L$10:$L$299,1)</f>
        <v>24</v>
      </c>
      <c r="O159" s="67" t="str">
        <f aca="false">C159</f>
        <v>Härryda</v>
      </c>
      <c r="P159" s="68" t="n">
        <f aca="false">L159</f>
        <v>2718.99515222763</v>
      </c>
    </row>
    <row r="160" customFormat="false" ht="12.75" hidden="false" customHeight="false" outlineLevel="0" collapsed="false">
      <c r="A160" s="60" t="s">
        <v>331</v>
      </c>
      <c r="B160" s="61" t="s">
        <v>365</v>
      </c>
      <c r="C160" s="0" t="s">
        <v>366</v>
      </c>
      <c r="D160" s="0" t="s">
        <v>366</v>
      </c>
      <c r="E160" s="64" t="n">
        <v>6725</v>
      </c>
      <c r="F160" s="65" t="n">
        <v>6722</v>
      </c>
      <c r="G160" s="65" t="n">
        <v>274</v>
      </c>
      <c r="H160" s="65" t="n">
        <v>0</v>
      </c>
      <c r="I160" s="65" t="n">
        <v>0</v>
      </c>
      <c r="J160" s="66" t="n">
        <v>491.995152227629</v>
      </c>
      <c r="K160" s="65"/>
      <c r="L160" s="65" t="n">
        <v>7487.99515222763</v>
      </c>
      <c r="M160" s="65" t="n">
        <v>50356767</v>
      </c>
      <c r="N160" s="65" t="n">
        <f aca="false">RANK(L160,$L$10:$L$299,1)</f>
        <v>118</v>
      </c>
      <c r="O160" s="67" t="str">
        <f aca="false">C160</f>
        <v>Karlsborg</v>
      </c>
      <c r="P160" s="68" t="n">
        <f aca="false">L160</f>
        <v>7487.99515222763</v>
      </c>
    </row>
    <row r="161" customFormat="false" ht="12.75" hidden="false" customHeight="false" outlineLevel="0" collapsed="false">
      <c r="A161" s="60" t="s">
        <v>331</v>
      </c>
      <c r="B161" s="61" t="s">
        <v>367</v>
      </c>
      <c r="C161" s="0" t="s">
        <v>368</v>
      </c>
      <c r="D161" s="0" t="s">
        <v>368</v>
      </c>
      <c r="E161" s="64" t="n">
        <v>41564</v>
      </c>
      <c r="F161" s="65" t="n">
        <v>3337</v>
      </c>
      <c r="G161" s="65" t="n">
        <v>-1345</v>
      </c>
      <c r="H161" s="65" t="n">
        <v>0</v>
      </c>
      <c r="I161" s="65" t="n">
        <v>0</v>
      </c>
      <c r="J161" s="66" t="n">
        <v>491.995152227629</v>
      </c>
      <c r="K161" s="65"/>
      <c r="L161" s="65" t="n">
        <v>2483.99515222763</v>
      </c>
      <c r="M161" s="65" t="n">
        <v>103244775</v>
      </c>
      <c r="N161" s="65" t="n">
        <f aca="false">RANK(L161,$L$10:$L$299,1)</f>
        <v>23</v>
      </c>
      <c r="O161" s="67" t="str">
        <f aca="false">C161</f>
        <v>Kungälv</v>
      </c>
      <c r="P161" s="68" t="n">
        <f aca="false">L161</f>
        <v>2483.99515222763</v>
      </c>
    </row>
    <row r="162" customFormat="false" ht="12.75" hidden="false" customHeight="false" outlineLevel="0" collapsed="false">
      <c r="A162" s="60" t="s">
        <v>331</v>
      </c>
      <c r="B162" s="61" t="s">
        <v>369</v>
      </c>
      <c r="C162" s="0" t="s">
        <v>370</v>
      </c>
      <c r="D162" s="0" t="s">
        <v>370</v>
      </c>
      <c r="E162" s="64" t="n">
        <v>38792</v>
      </c>
      <c r="F162" s="65" t="n">
        <v>2843</v>
      </c>
      <c r="G162" s="65" t="n">
        <v>596</v>
      </c>
      <c r="H162" s="65" t="n">
        <v>0</v>
      </c>
      <c r="I162" s="65" t="n">
        <v>0</v>
      </c>
      <c r="J162" s="66" t="n">
        <v>491.995152227629</v>
      </c>
      <c r="K162" s="65"/>
      <c r="L162" s="65" t="n">
        <v>3930.99515222763</v>
      </c>
      <c r="M162" s="65" t="n">
        <v>152491164</v>
      </c>
      <c r="N162" s="65" t="n">
        <f aca="false">RANK(L162,$L$10:$L$299,1)</f>
        <v>37</v>
      </c>
      <c r="O162" s="67" t="str">
        <f aca="false">C162</f>
        <v>Lerum</v>
      </c>
      <c r="P162" s="68" t="n">
        <f aca="false">L162</f>
        <v>3930.99515222763</v>
      </c>
    </row>
    <row r="163" customFormat="false" ht="12.75" hidden="false" customHeight="false" outlineLevel="0" collapsed="false">
      <c r="A163" s="60" t="s">
        <v>331</v>
      </c>
      <c r="B163" s="61" t="s">
        <v>371</v>
      </c>
      <c r="C163" s="0" t="s">
        <v>372</v>
      </c>
      <c r="D163" s="0" t="s">
        <v>372</v>
      </c>
      <c r="E163" s="64" t="n">
        <v>38220</v>
      </c>
      <c r="F163" s="65" t="n">
        <v>6472</v>
      </c>
      <c r="G163" s="65" t="n">
        <v>-1192</v>
      </c>
      <c r="H163" s="65" t="n">
        <v>0</v>
      </c>
      <c r="I163" s="65" t="n">
        <v>0</v>
      </c>
      <c r="J163" s="66" t="n">
        <v>491.995152227629</v>
      </c>
      <c r="K163" s="65"/>
      <c r="L163" s="65" t="n">
        <v>5771.99515222763</v>
      </c>
      <c r="M163" s="65" t="n">
        <v>220605655</v>
      </c>
      <c r="N163" s="65" t="n">
        <f aca="false">RANK(L163,$L$10:$L$299,1)</f>
        <v>71</v>
      </c>
      <c r="O163" s="67" t="str">
        <f aca="false">C163</f>
        <v>Lidköping</v>
      </c>
      <c r="P163" s="68" t="n">
        <f aca="false">L163</f>
        <v>5771.99515222763</v>
      </c>
    </row>
    <row r="164" customFormat="false" ht="12.75" hidden="false" customHeight="false" outlineLevel="0" collapsed="false">
      <c r="A164" s="60" t="s">
        <v>331</v>
      </c>
      <c r="B164" s="61" t="s">
        <v>373</v>
      </c>
      <c r="C164" s="0" t="s">
        <v>374</v>
      </c>
      <c r="D164" s="0" t="s">
        <v>374</v>
      </c>
      <c r="E164" s="64" t="n">
        <v>12538</v>
      </c>
      <c r="F164" s="65" t="n">
        <v>7487</v>
      </c>
      <c r="G164" s="65" t="n">
        <v>-2409</v>
      </c>
      <c r="H164" s="65" t="n">
        <v>0</v>
      </c>
      <c r="I164" s="65" t="n">
        <v>0</v>
      </c>
      <c r="J164" s="66" t="n">
        <v>491.995152227629</v>
      </c>
      <c r="K164" s="65"/>
      <c r="L164" s="65" t="n">
        <v>5569.99515222763</v>
      </c>
      <c r="M164" s="65" t="n">
        <v>69836599</v>
      </c>
      <c r="N164" s="65" t="n">
        <f aca="false">RANK(L164,$L$10:$L$299,1)</f>
        <v>65</v>
      </c>
      <c r="O164" s="67" t="str">
        <f aca="false">C164</f>
        <v>Lilla Edet</v>
      </c>
      <c r="P164" s="68" t="n">
        <f aca="false">L164</f>
        <v>5569.99515222763</v>
      </c>
    </row>
    <row r="165" customFormat="false" ht="12.75" hidden="false" customHeight="false" outlineLevel="0" collapsed="false">
      <c r="A165" s="60" t="s">
        <v>331</v>
      </c>
      <c r="B165" s="61" t="s">
        <v>375</v>
      </c>
      <c r="C165" s="0" t="s">
        <v>376</v>
      </c>
      <c r="D165" s="0" t="s">
        <v>376</v>
      </c>
      <c r="E165" s="64" t="n">
        <v>14385</v>
      </c>
      <c r="F165" s="65" t="n">
        <v>6024</v>
      </c>
      <c r="G165" s="65" t="n">
        <v>-890</v>
      </c>
      <c r="H165" s="65" t="n">
        <v>0</v>
      </c>
      <c r="I165" s="65" t="n">
        <v>0</v>
      </c>
      <c r="J165" s="66" t="n">
        <v>491.995152227629</v>
      </c>
      <c r="K165" s="65"/>
      <c r="L165" s="65" t="n">
        <v>5625.99515222763</v>
      </c>
      <c r="M165" s="65" t="n">
        <v>80929940</v>
      </c>
      <c r="N165" s="65" t="n">
        <f aca="false">RANK(L165,$L$10:$L$299,1)</f>
        <v>66</v>
      </c>
      <c r="O165" s="67" t="str">
        <f aca="false">C165</f>
        <v>Lysekil</v>
      </c>
      <c r="P165" s="68" t="n">
        <f aca="false">L165</f>
        <v>5625.99515222763</v>
      </c>
    </row>
    <row r="166" customFormat="false" ht="12.75" hidden="false" customHeight="false" outlineLevel="0" collapsed="false">
      <c r="A166" s="60" t="s">
        <v>331</v>
      </c>
      <c r="B166" s="61" t="s">
        <v>377</v>
      </c>
      <c r="C166" s="0" t="s">
        <v>378</v>
      </c>
      <c r="D166" s="0" t="s">
        <v>378</v>
      </c>
      <c r="E166" s="64" t="n">
        <v>23750</v>
      </c>
      <c r="F166" s="65" t="n">
        <v>8193</v>
      </c>
      <c r="G166" s="65" t="n">
        <v>-1687</v>
      </c>
      <c r="H166" s="65" t="n">
        <v>0</v>
      </c>
      <c r="I166" s="65" t="n">
        <v>0</v>
      </c>
      <c r="J166" s="66" t="n">
        <v>491.995152227629</v>
      </c>
      <c r="K166" s="65"/>
      <c r="L166" s="65" t="n">
        <v>6997.99515222763</v>
      </c>
      <c r="M166" s="65" t="n">
        <v>166202385</v>
      </c>
      <c r="N166" s="65" t="n">
        <f aca="false">RANK(L166,$L$10:$L$299,1)</f>
        <v>102</v>
      </c>
      <c r="O166" s="67" t="str">
        <f aca="false">C166</f>
        <v>Mariestad</v>
      </c>
      <c r="P166" s="68" t="n">
        <f aca="false">L166</f>
        <v>6997.99515222763</v>
      </c>
    </row>
    <row r="167" customFormat="false" ht="12.75" hidden="false" customHeight="false" outlineLevel="0" collapsed="false">
      <c r="A167" s="60" t="s">
        <v>331</v>
      </c>
      <c r="B167" s="61" t="s">
        <v>379</v>
      </c>
      <c r="C167" s="0" t="s">
        <v>380</v>
      </c>
      <c r="D167" s="0" t="s">
        <v>380</v>
      </c>
      <c r="E167" s="64" t="n">
        <v>33806</v>
      </c>
      <c r="F167" s="65" t="n">
        <v>8699</v>
      </c>
      <c r="G167" s="65" t="n">
        <v>-35</v>
      </c>
      <c r="H167" s="65" t="n">
        <v>0</v>
      </c>
      <c r="I167" s="65" t="n">
        <v>0</v>
      </c>
      <c r="J167" s="66" t="n">
        <v>491.995152227629</v>
      </c>
      <c r="K167" s="65"/>
      <c r="L167" s="65" t="n">
        <v>9155.99515222763</v>
      </c>
      <c r="M167" s="65" t="n">
        <v>309527572</v>
      </c>
      <c r="N167" s="65" t="n">
        <f aca="false">RANK(L167,$L$10:$L$299,1)</f>
        <v>168</v>
      </c>
      <c r="O167" s="67" t="str">
        <f aca="false">C167</f>
        <v>Mark</v>
      </c>
      <c r="P167" s="68" t="n">
        <f aca="false">L167</f>
        <v>9155.99515222763</v>
      </c>
    </row>
    <row r="168" customFormat="false" ht="12.75" hidden="false" customHeight="false" outlineLevel="0" collapsed="false">
      <c r="A168" s="60" t="s">
        <v>331</v>
      </c>
      <c r="B168" s="61" t="s">
        <v>381</v>
      </c>
      <c r="C168" s="0" t="s">
        <v>382</v>
      </c>
      <c r="D168" s="0" t="s">
        <v>382</v>
      </c>
      <c r="E168" s="64" t="n">
        <v>9082</v>
      </c>
      <c r="F168" s="65" t="n">
        <v>12324</v>
      </c>
      <c r="G168" s="65" t="n">
        <v>566</v>
      </c>
      <c r="H168" s="65" t="n">
        <v>0</v>
      </c>
      <c r="I168" s="65" t="n">
        <v>0</v>
      </c>
      <c r="J168" s="66" t="n">
        <v>491.995152227629</v>
      </c>
      <c r="K168" s="65"/>
      <c r="L168" s="65" t="n">
        <v>13381.9951522276</v>
      </c>
      <c r="M168" s="65" t="n">
        <v>121535280</v>
      </c>
      <c r="N168" s="65" t="n">
        <f aca="false">RANK(L168,$L$10:$L$299,1)</f>
        <v>256</v>
      </c>
      <c r="O168" s="67" t="str">
        <f aca="false">C168</f>
        <v>Mellerud</v>
      </c>
      <c r="P168" s="68" t="n">
        <f aca="false">L168</f>
        <v>13381.9951522276</v>
      </c>
    </row>
    <row r="169" customFormat="false" ht="12.75" hidden="false" customHeight="false" outlineLevel="0" collapsed="false">
      <c r="A169" s="60" t="s">
        <v>331</v>
      </c>
      <c r="B169" s="61" t="s">
        <v>383</v>
      </c>
      <c r="C169" s="0" t="s">
        <v>384</v>
      </c>
      <c r="D169" s="0" t="s">
        <v>384</v>
      </c>
      <c r="E169" s="64" t="n">
        <v>10218</v>
      </c>
      <c r="F169" s="65" t="n">
        <v>10039</v>
      </c>
      <c r="G169" s="65" t="n">
        <v>-334</v>
      </c>
      <c r="H169" s="65" t="n">
        <v>0</v>
      </c>
      <c r="I169" s="65" t="n">
        <v>0</v>
      </c>
      <c r="J169" s="66" t="n">
        <v>491.995152227629</v>
      </c>
      <c r="K169" s="65"/>
      <c r="L169" s="65" t="n">
        <v>10196.9951522276</v>
      </c>
      <c r="M169" s="65" t="n">
        <v>104192896</v>
      </c>
      <c r="N169" s="65" t="n">
        <f aca="false">RANK(L169,$L$10:$L$299,1)</f>
        <v>197</v>
      </c>
      <c r="O169" s="67" t="str">
        <f aca="false">C169</f>
        <v>Munkedal</v>
      </c>
      <c r="P169" s="68" t="n">
        <f aca="false">L169</f>
        <v>10196.9951522276</v>
      </c>
    </row>
    <row r="170" customFormat="false" ht="12.75" hidden="false" customHeight="false" outlineLevel="0" collapsed="false">
      <c r="A170" s="60" t="s">
        <v>331</v>
      </c>
      <c r="B170" s="61" t="s">
        <v>385</v>
      </c>
      <c r="C170" s="0" t="s">
        <v>386</v>
      </c>
      <c r="D170" s="0" t="s">
        <v>386</v>
      </c>
      <c r="E170" s="64" t="n">
        <v>61358</v>
      </c>
      <c r="F170" s="65" t="n">
        <v>1661</v>
      </c>
      <c r="G170" s="65" t="n">
        <v>85</v>
      </c>
      <c r="H170" s="65" t="n">
        <v>0</v>
      </c>
      <c r="I170" s="65" t="n">
        <v>0</v>
      </c>
      <c r="J170" s="66" t="n">
        <v>491.995152227629</v>
      </c>
      <c r="K170" s="65"/>
      <c r="L170" s="65" t="n">
        <v>2237.99515222763</v>
      </c>
      <c r="M170" s="65" t="n">
        <v>137318907</v>
      </c>
      <c r="N170" s="65" t="n">
        <f aca="false">RANK(L170,$L$10:$L$299,1)</f>
        <v>21</v>
      </c>
      <c r="O170" s="67" t="str">
        <f aca="false">C170</f>
        <v>Mölndal</v>
      </c>
      <c r="P170" s="68" t="n">
        <f aca="false">L170</f>
        <v>2237.99515222763</v>
      </c>
    </row>
    <row r="171" customFormat="false" ht="12.75" hidden="false" customHeight="false" outlineLevel="0" collapsed="false">
      <c r="A171" s="60" t="s">
        <v>331</v>
      </c>
      <c r="B171" s="61" t="s">
        <v>387</v>
      </c>
      <c r="C171" s="0" t="s">
        <v>388</v>
      </c>
      <c r="D171" s="0" t="s">
        <v>388</v>
      </c>
      <c r="E171" s="64" t="n">
        <v>15141</v>
      </c>
      <c r="F171" s="65" t="n">
        <v>5449</v>
      </c>
      <c r="G171" s="65" t="n">
        <v>-2313</v>
      </c>
      <c r="H171" s="65" t="n">
        <v>0</v>
      </c>
      <c r="I171" s="65" t="n">
        <v>0</v>
      </c>
      <c r="J171" s="66" t="n">
        <v>491.995152227629</v>
      </c>
      <c r="K171" s="65"/>
      <c r="L171" s="65" t="n">
        <v>3627.99515222763</v>
      </c>
      <c r="M171" s="65" t="n">
        <v>54931475</v>
      </c>
      <c r="N171" s="65" t="n">
        <f aca="false">RANK(L171,$L$10:$L$299,1)</f>
        <v>34</v>
      </c>
      <c r="O171" s="67" t="str">
        <f aca="false">C171</f>
        <v>Orust</v>
      </c>
      <c r="P171" s="68" t="n">
        <f aca="false">L171</f>
        <v>3627.99515222763</v>
      </c>
    </row>
    <row r="172" customFormat="false" ht="12.75" hidden="false" customHeight="false" outlineLevel="0" collapsed="false">
      <c r="A172" s="60" t="s">
        <v>331</v>
      </c>
      <c r="B172" s="61" t="s">
        <v>389</v>
      </c>
      <c r="C172" s="0" t="s">
        <v>390</v>
      </c>
      <c r="D172" s="0" t="s">
        <v>390</v>
      </c>
      <c r="E172" s="64" t="n">
        <v>35482</v>
      </c>
      <c r="F172" s="65" t="n">
        <v>3035</v>
      </c>
      <c r="G172" s="65" t="n">
        <v>1058</v>
      </c>
      <c r="H172" s="65" t="n">
        <v>0</v>
      </c>
      <c r="I172" s="65" t="n">
        <v>0</v>
      </c>
      <c r="J172" s="66" t="n">
        <v>491.995152227629</v>
      </c>
      <c r="K172" s="65"/>
      <c r="L172" s="65" t="n">
        <v>4584.99515222763</v>
      </c>
      <c r="M172" s="65" t="n">
        <v>162684798</v>
      </c>
      <c r="N172" s="65" t="n">
        <f aca="false">RANK(L172,$L$10:$L$299,1)</f>
        <v>48</v>
      </c>
      <c r="O172" s="67" t="str">
        <f aca="false">C172</f>
        <v>Partille</v>
      </c>
      <c r="P172" s="68" t="n">
        <f aca="false">L172</f>
        <v>4584.99515222763</v>
      </c>
    </row>
    <row r="173" customFormat="false" ht="12.75" hidden="false" customHeight="false" outlineLevel="0" collapsed="false">
      <c r="A173" s="60" t="s">
        <v>331</v>
      </c>
      <c r="B173" s="61" t="s">
        <v>391</v>
      </c>
      <c r="C173" s="0" t="s">
        <v>392</v>
      </c>
      <c r="D173" s="0" t="s">
        <v>392</v>
      </c>
      <c r="E173" s="64" t="n">
        <v>18253</v>
      </c>
      <c r="F173" s="65" t="n">
        <v>7020</v>
      </c>
      <c r="G173" s="65" t="n">
        <v>-820</v>
      </c>
      <c r="H173" s="65" t="n">
        <v>0</v>
      </c>
      <c r="I173" s="65" t="n">
        <v>0</v>
      </c>
      <c r="J173" s="66" t="n">
        <v>491.995152227629</v>
      </c>
      <c r="K173" s="65"/>
      <c r="L173" s="65" t="n">
        <v>6691.99515222763</v>
      </c>
      <c r="M173" s="65" t="n">
        <v>122148988</v>
      </c>
      <c r="N173" s="65" t="n">
        <f aca="false">RANK(L173,$L$10:$L$299,1)</f>
        <v>97</v>
      </c>
      <c r="O173" s="67" t="str">
        <f aca="false">C173</f>
        <v>Skara</v>
      </c>
      <c r="P173" s="68" t="n">
        <f aca="false">L173</f>
        <v>6691.99515222763</v>
      </c>
    </row>
    <row r="174" customFormat="false" ht="12.75" hidden="false" customHeight="false" outlineLevel="0" collapsed="false">
      <c r="A174" s="60" t="s">
        <v>331</v>
      </c>
      <c r="B174" s="61" t="s">
        <v>393</v>
      </c>
      <c r="C174" s="0" t="s">
        <v>394</v>
      </c>
      <c r="D174" s="0" t="s">
        <v>394</v>
      </c>
      <c r="E174" s="64" t="n">
        <v>51688</v>
      </c>
      <c r="F174" s="65" t="n">
        <v>6387</v>
      </c>
      <c r="G174" s="65" t="n">
        <v>-2739</v>
      </c>
      <c r="H174" s="65" t="n">
        <v>0</v>
      </c>
      <c r="I174" s="65" t="n">
        <v>0</v>
      </c>
      <c r="J174" s="66" t="n">
        <v>491.995152227629</v>
      </c>
      <c r="K174" s="65"/>
      <c r="L174" s="65" t="n">
        <v>4139.99515222763</v>
      </c>
      <c r="M174" s="65" t="n">
        <v>213988069</v>
      </c>
      <c r="N174" s="65" t="n">
        <f aca="false">RANK(L174,$L$10:$L$299,1)</f>
        <v>40</v>
      </c>
      <c r="O174" s="67" t="str">
        <f aca="false">C174</f>
        <v>Skövde</v>
      </c>
      <c r="P174" s="68" t="n">
        <f aca="false">L174</f>
        <v>4139.99515222763</v>
      </c>
    </row>
    <row r="175" customFormat="false" ht="12.75" hidden="false" customHeight="false" outlineLevel="0" collapsed="false">
      <c r="A175" s="60" t="s">
        <v>331</v>
      </c>
      <c r="B175" s="61" t="s">
        <v>395</v>
      </c>
      <c r="C175" s="0" t="s">
        <v>396</v>
      </c>
      <c r="D175" s="0" t="s">
        <v>396</v>
      </c>
      <c r="E175" s="64" t="n">
        <v>9019</v>
      </c>
      <c r="F175" s="65" t="n">
        <v>4939</v>
      </c>
      <c r="G175" s="65" t="n">
        <v>-418</v>
      </c>
      <c r="H175" s="65" t="n">
        <v>0</v>
      </c>
      <c r="I175" s="65" t="n">
        <v>0</v>
      </c>
      <c r="J175" s="66" t="n">
        <v>491.995152227629</v>
      </c>
      <c r="K175" s="65"/>
      <c r="L175" s="65" t="n">
        <v>5012.99515222763</v>
      </c>
      <c r="M175" s="65" t="n">
        <v>45212203</v>
      </c>
      <c r="N175" s="65" t="n">
        <f aca="false">RANK(L175,$L$10:$L$299,1)</f>
        <v>58</v>
      </c>
      <c r="O175" s="67" t="str">
        <f aca="false">C175</f>
        <v>Sotenäs</v>
      </c>
      <c r="P175" s="68" t="n">
        <f aca="false">L175</f>
        <v>5012.99515222763</v>
      </c>
    </row>
    <row r="176" customFormat="false" ht="12.75" hidden="false" customHeight="false" outlineLevel="0" collapsed="false">
      <c r="A176" s="60" t="s">
        <v>331</v>
      </c>
      <c r="B176" s="61" t="s">
        <v>397</v>
      </c>
      <c r="C176" s="0" t="s">
        <v>398</v>
      </c>
      <c r="D176" s="0" t="s">
        <v>398</v>
      </c>
      <c r="E176" s="64" t="n">
        <v>24529</v>
      </c>
      <c r="F176" s="65" t="n">
        <v>3626</v>
      </c>
      <c r="G176" s="65" t="n">
        <v>-1074</v>
      </c>
      <c r="H176" s="65" t="n">
        <v>0</v>
      </c>
      <c r="I176" s="65" t="n">
        <v>0</v>
      </c>
      <c r="J176" s="66" t="n">
        <v>491.995152227629</v>
      </c>
      <c r="K176" s="65"/>
      <c r="L176" s="65" t="n">
        <v>3043.99515222763</v>
      </c>
      <c r="M176" s="65" t="n">
        <v>74666157</v>
      </c>
      <c r="N176" s="65" t="n">
        <f aca="false">RANK(L176,$L$10:$L$299,1)</f>
        <v>30</v>
      </c>
      <c r="O176" s="67" t="str">
        <f aca="false">C176</f>
        <v>Stenungsund</v>
      </c>
      <c r="P176" s="68" t="n">
        <f aca="false">L176</f>
        <v>3043.99515222763</v>
      </c>
    </row>
    <row r="177" customFormat="false" ht="12.75" hidden="false" customHeight="false" outlineLevel="0" collapsed="false">
      <c r="A177" s="60" t="s">
        <v>331</v>
      </c>
      <c r="B177" s="61" t="s">
        <v>399</v>
      </c>
      <c r="C177" s="0" t="s">
        <v>400</v>
      </c>
      <c r="D177" s="0" t="s">
        <v>400</v>
      </c>
      <c r="E177" s="64" t="n">
        <v>11964</v>
      </c>
      <c r="F177" s="65" t="n">
        <v>9828</v>
      </c>
      <c r="G177" s="65" t="n">
        <v>-2965</v>
      </c>
      <c r="H177" s="65" t="n">
        <v>783</v>
      </c>
      <c r="I177" s="65" t="n">
        <v>0</v>
      </c>
      <c r="J177" s="66" t="n">
        <v>491.995152227629</v>
      </c>
      <c r="K177" s="65"/>
      <c r="L177" s="65" t="n">
        <v>8137.99515222763</v>
      </c>
      <c r="M177" s="65" t="n">
        <v>97362974</v>
      </c>
      <c r="N177" s="65" t="n">
        <f aca="false">RANK(L177,$L$10:$L$299,1)</f>
        <v>136</v>
      </c>
      <c r="O177" s="67" t="str">
        <f aca="false">C177</f>
        <v>Strömstad</v>
      </c>
      <c r="P177" s="68" t="n">
        <f aca="false">L177</f>
        <v>8137.99515222763</v>
      </c>
    </row>
    <row r="178" customFormat="false" ht="12.75" hidden="false" customHeight="false" outlineLevel="0" collapsed="false">
      <c r="A178" s="60" t="s">
        <v>331</v>
      </c>
      <c r="B178" s="61" t="s">
        <v>401</v>
      </c>
      <c r="C178" s="0" t="s">
        <v>402</v>
      </c>
      <c r="D178" s="0" t="s">
        <v>402</v>
      </c>
      <c r="E178" s="64" t="n">
        <v>10277</v>
      </c>
      <c r="F178" s="65" t="n">
        <v>10090</v>
      </c>
      <c r="G178" s="65" t="n">
        <v>-11</v>
      </c>
      <c r="H178" s="65" t="n">
        <v>0</v>
      </c>
      <c r="I178" s="65" t="n">
        <v>0</v>
      </c>
      <c r="J178" s="66" t="n">
        <v>491.995152227629</v>
      </c>
      <c r="K178" s="65"/>
      <c r="L178" s="65" t="n">
        <v>10570.9951522276</v>
      </c>
      <c r="M178" s="65" t="n">
        <v>108638117</v>
      </c>
      <c r="N178" s="65" t="n">
        <f aca="false">RANK(L178,$L$10:$L$299,1)</f>
        <v>206</v>
      </c>
      <c r="O178" s="67" t="str">
        <f aca="false">C178</f>
        <v>Svenljunga</v>
      </c>
      <c r="P178" s="68" t="n">
        <f aca="false">L178</f>
        <v>10570.9951522276</v>
      </c>
    </row>
    <row r="179" customFormat="false" ht="12.75" hidden="false" customHeight="false" outlineLevel="0" collapsed="false">
      <c r="A179" s="60" t="s">
        <v>331</v>
      </c>
      <c r="B179" s="61" t="s">
        <v>403</v>
      </c>
      <c r="C179" s="0" t="s">
        <v>404</v>
      </c>
      <c r="D179" s="0" t="s">
        <v>404</v>
      </c>
      <c r="E179" s="64" t="n">
        <v>12300</v>
      </c>
      <c r="F179" s="65" t="n">
        <v>9747</v>
      </c>
      <c r="G179" s="65" t="n">
        <v>-1920</v>
      </c>
      <c r="H179" s="65" t="n">
        <v>0</v>
      </c>
      <c r="I179" s="65" t="n">
        <v>0</v>
      </c>
      <c r="J179" s="66" t="n">
        <v>491.995152227629</v>
      </c>
      <c r="K179" s="65"/>
      <c r="L179" s="65" t="n">
        <v>8318.99515222763</v>
      </c>
      <c r="M179" s="65" t="n">
        <v>102323640</v>
      </c>
      <c r="N179" s="65" t="n">
        <f aca="false">RANK(L179,$L$10:$L$299,1)</f>
        <v>144</v>
      </c>
      <c r="O179" s="67" t="str">
        <f aca="false">C179</f>
        <v>Tanum</v>
      </c>
      <c r="P179" s="68" t="n">
        <f aca="false">L179</f>
        <v>8318.99515222763</v>
      </c>
    </row>
    <row r="180" customFormat="false" ht="12.75" hidden="false" customHeight="false" outlineLevel="0" collapsed="false">
      <c r="A180" s="60" t="s">
        <v>331</v>
      </c>
      <c r="B180" s="61" t="s">
        <v>405</v>
      </c>
      <c r="C180" s="0" t="s">
        <v>406</v>
      </c>
      <c r="D180" s="0" t="s">
        <v>406</v>
      </c>
      <c r="E180" s="64" t="n">
        <v>10592</v>
      </c>
      <c r="F180" s="65" t="n">
        <v>9820</v>
      </c>
      <c r="G180" s="65" t="n">
        <v>-284</v>
      </c>
      <c r="H180" s="65" t="n">
        <v>0</v>
      </c>
      <c r="I180" s="65" t="n">
        <v>0</v>
      </c>
      <c r="J180" s="66" t="n">
        <v>491.995152227629</v>
      </c>
      <c r="K180" s="65"/>
      <c r="L180" s="65" t="n">
        <v>10027.9951522276</v>
      </c>
      <c r="M180" s="65" t="n">
        <v>106216525</v>
      </c>
      <c r="N180" s="65" t="n">
        <f aca="false">RANK(L180,$L$10:$L$299,1)</f>
        <v>192</v>
      </c>
      <c r="O180" s="67" t="str">
        <f aca="false">C180</f>
        <v>Tibro</v>
      </c>
      <c r="P180" s="68" t="n">
        <f aca="false">L180</f>
        <v>10027.9951522276</v>
      </c>
    </row>
    <row r="181" customFormat="false" ht="12.75" hidden="false" customHeight="false" outlineLevel="0" collapsed="false">
      <c r="A181" s="60" t="s">
        <v>331</v>
      </c>
      <c r="B181" s="61" t="s">
        <v>407</v>
      </c>
      <c r="C181" s="0" t="s">
        <v>408</v>
      </c>
      <c r="D181" s="0" t="s">
        <v>408</v>
      </c>
      <c r="E181" s="64" t="n">
        <v>12564</v>
      </c>
      <c r="F181" s="65" t="n">
        <v>9960</v>
      </c>
      <c r="G181" s="65" t="n">
        <v>-973</v>
      </c>
      <c r="H181" s="65" t="n">
        <v>0</v>
      </c>
      <c r="I181" s="65" t="n">
        <v>0</v>
      </c>
      <c r="J181" s="66" t="n">
        <v>491.995152227629</v>
      </c>
      <c r="K181" s="65"/>
      <c r="L181" s="65" t="n">
        <v>9478.99515222763</v>
      </c>
      <c r="M181" s="65" t="n">
        <v>119094095</v>
      </c>
      <c r="N181" s="65" t="n">
        <f aca="false">RANK(L181,$L$10:$L$299,1)</f>
        <v>179</v>
      </c>
      <c r="O181" s="67" t="str">
        <f aca="false">C181</f>
        <v>Tidaholm</v>
      </c>
      <c r="P181" s="68" t="n">
        <f aca="false">L181</f>
        <v>9478.99515222763</v>
      </c>
    </row>
    <row r="182" customFormat="false" ht="12.75" hidden="false" customHeight="false" outlineLevel="0" collapsed="false">
      <c r="A182" s="60" t="s">
        <v>331</v>
      </c>
      <c r="B182" s="61" t="s">
        <v>409</v>
      </c>
      <c r="C182" s="0" t="s">
        <v>410</v>
      </c>
      <c r="D182" s="0" t="s">
        <v>410</v>
      </c>
      <c r="E182" s="64" t="n">
        <v>14944</v>
      </c>
      <c r="F182" s="65" t="n">
        <v>2151</v>
      </c>
      <c r="G182" s="65" t="n">
        <v>-2636</v>
      </c>
      <c r="H182" s="65" t="n">
        <v>0</v>
      </c>
      <c r="I182" s="65" t="n">
        <v>0</v>
      </c>
      <c r="J182" s="66" t="n">
        <v>491.995152227629</v>
      </c>
      <c r="K182" s="65"/>
      <c r="L182" s="65" t="n">
        <v>6.99515222762938</v>
      </c>
      <c r="M182" s="65" t="n">
        <v>104536</v>
      </c>
      <c r="N182" s="65" t="n">
        <f aca="false">RANK(L182,$L$10:$L$299,1)</f>
        <v>7</v>
      </c>
      <c r="O182" s="67" t="str">
        <f aca="false">C182</f>
        <v>Tjörn</v>
      </c>
      <c r="P182" s="68" t="n">
        <f aca="false">L182</f>
        <v>6.99515222762938</v>
      </c>
    </row>
    <row r="183" customFormat="false" ht="12.75" hidden="false" customHeight="false" outlineLevel="0" collapsed="false">
      <c r="A183" s="60" t="s">
        <v>331</v>
      </c>
      <c r="B183" s="61" t="s">
        <v>411</v>
      </c>
      <c r="C183" s="0" t="s">
        <v>412</v>
      </c>
      <c r="D183" s="0" t="s">
        <v>412</v>
      </c>
      <c r="E183" s="64" t="n">
        <v>11597</v>
      </c>
      <c r="F183" s="65" t="n">
        <v>8149</v>
      </c>
      <c r="G183" s="65" t="n">
        <v>723</v>
      </c>
      <c r="H183" s="65" t="n">
        <v>0</v>
      </c>
      <c r="I183" s="65" t="n">
        <v>0</v>
      </c>
      <c r="J183" s="66" t="n">
        <v>491.995152227629</v>
      </c>
      <c r="K183" s="65"/>
      <c r="L183" s="65" t="n">
        <v>9363.99515222763</v>
      </c>
      <c r="M183" s="65" t="n">
        <v>108594252</v>
      </c>
      <c r="N183" s="65" t="n">
        <f aca="false">RANK(L183,$L$10:$L$299,1)</f>
        <v>175</v>
      </c>
      <c r="O183" s="67" t="str">
        <f aca="false">C183</f>
        <v>Tranemo</v>
      </c>
      <c r="P183" s="68" t="n">
        <f aca="false">L183</f>
        <v>9363.99515222763</v>
      </c>
    </row>
    <row r="184" customFormat="false" ht="12.75" hidden="false" customHeight="false" outlineLevel="0" collapsed="false">
      <c r="A184" s="60" t="s">
        <v>331</v>
      </c>
      <c r="B184" s="61" t="s">
        <v>413</v>
      </c>
      <c r="C184" s="0" t="s">
        <v>414</v>
      </c>
      <c r="D184" s="0" t="s">
        <v>414</v>
      </c>
      <c r="E184" s="64" t="n">
        <v>55490</v>
      </c>
      <c r="F184" s="65" t="n">
        <v>7684</v>
      </c>
      <c r="G184" s="65" t="n">
        <v>844</v>
      </c>
      <c r="H184" s="65" t="n">
        <v>0</v>
      </c>
      <c r="I184" s="65" t="n">
        <v>0</v>
      </c>
      <c r="J184" s="66" t="n">
        <v>491.995152227629</v>
      </c>
      <c r="K184" s="65"/>
      <c r="L184" s="65" t="n">
        <v>9019.99515222763</v>
      </c>
      <c r="M184" s="65" t="n">
        <v>500519531</v>
      </c>
      <c r="N184" s="65" t="n">
        <f aca="false">RANK(L184,$L$10:$L$299,1)</f>
        <v>165</v>
      </c>
      <c r="O184" s="67" t="str">
        <f aca="false">C184</f>
        <v>Trollhättan</v>
      </c>
      <c r="P184" s="68" t="n">
        <f aca="false">L184</f>
        <v>9019.99515222763</v>
      </c>
    </row>
    <row r="185" customFormat="false" ht="12.75" hidden="false" customHeight="false" outlineLevel="0" collapsed="false">
      <c r="A185" s="60" t="s">
        <v>331</v>
      </c>
      <c r="B185" s="61" t="s">
        <v>415</v>
      </c>
      <c r="C185" s="0" t="s">
        <v>416</v>
      </c>
      <c r="D185" s="0" t="s">
        <v>416</v>
      </c>
      <c r="E185" s="64" t="n">
        <v>9050</v>
      </c>
      <c r="F185" s="65" t="n">
        <v>11236</v>
      </c>
      <c r="G185" s="65" t="n">
        <v>-1422</v>
      </c>
      <c r="H185" s="65" t="n">
        <v>28</v>
      </c>
      <c r="I185" s="65" t="n">
        <v>0</v>
      </c>
      <c r="J185" s="66" t="n">
        <v>491.995152227629</v>
      </c>
      <c r="K185" s="65"/>
      <c r="L185" s="65" t="n">
        <v>10333.9951522276</v>
      </c>
      <c r="M185" s="65" t="n">
        <v>93522656</v>
      </c>
      <c r="N185" s="65" t="n">
        <f aca="false">RANK(L185,$L$10:$L$299,1)</f>
        <v>202</v>
      </c>
      <c r="O185" s="67" t="str">
        <f aca="false">C185</f>
        <v>Töreboda</v>
      </c>
      <c r="P185" s="68" t="n">
        <f aca="false">L185</f>
        <v>10333.9951522276</v>
      </c>
    </row>
    <row r="186" customFormat="false" ht="12.75" hidden="false" customHeight="false" outlineLevel="0" collapsed="false">
      <c r="A186" s="60" t="s">
        <v>331</v>
      </c>
      <c r="B186" s="61" t="s">
        <v>417</v>
      </c>
      <c r="C186" s="0" t="s">
        <v>418</v>
      </c>
      <c r="D186" s="0" t="s">
        <v>418</v>
      </c>
      <c r="E186" s="64" t="n">
        <v>52151</v>
      </c>
      <c r="F186" s="65" t="n">
        <v>7776</v>
      </c>
      <c r="G186" s="65" t="n">
        <v>-213</v>
      </c>
      <c r="H186" s="65" t="n">
        <v>0</v>
      </c>
      <c r="I186" s="65" t="n">
        <v>0</v>
      </c>
      <c r="J186" s="66" t="n">
        <v>491.995152227629</v>
      </c>
      <c r="K186" s="65"/>
      <c r="L186" s="65" t="n">
        <v>8054.99515222763</v>
      </c>
      <c r="M186" s="65" t="n">
        <v>420076052</v>
      </c>
      <c r="N186" s="65" t="n">
        <f aca="false">RANK(L186,$L$10:$L$299,1)</f>
        <v>133</v>
      </c>
      <c r="O186" s="67" t="str">
        <f aca="false">C186</f>
        <v>Uddevalla</v>
      </c>
      <c r="P186" s="68" t="n">
        <f aca="false">L186</f>
        <v>8054.99515222763</v>
      </c>
    </row>
    <row r="187" customFormat="false" ht="12.75" hidden="false" customHeight="false" outlineLevel="0" collapsed="false">
      <c r="A187" s="60" t="s">
        <v>331</v>
      </c>
      <c r="B187" s="61" t="s">
        <v>419</v>
      </c>
      <c r="C187" s="0" t="s">
        <v>420</v>
      </c>
      <c r="D187" s="0" t="s">
        <v>420</v>
      </c>
      <c r="E187" s="64" t="n">
        <v>23007</v>
      </c>
      <c r="F187" s="65" t="n">
        <v>8647</v>
      </c>
      <c r="G187" s="65" t="n">
        <v>353</v>
      </c>
      <c r="H187" s="65" t="n">
        <v>0</v>
      </c>
      <c r="I187" s="65" t="n">
        <v>0</v>
      </c>
      <c r="J187" s="66" t="n">
        <v>491.995152227629</v>
      </c>
      <c r="K187" s="65"/>
      <c r="L187" s="65" t="n">
        <v>9491.99515222763</v>
      </c>
      <c r="M187" s="65" t="n">
        <v>218382332</v>
      </c>
      <c r="N187" s="65" t="n">
        <f aca="false">RANK(L187,$L$10:$L$299,1)</f>
        <v>180</v>
      </c>
      <c r="O187" s="67" t="str">
        <f aca="false">C187</f>
        <v>Ulricehamn</v>
      </c>
      <c r="P187" s="68" t="n">
        <f aca="false">L187</f>
        <v>9491.99515222763</v>
      </c>
    </row>
    <row r="188" customFormat="false" ht="12.75" hidden="false" customHeight="false" outlineLevel="0" collapsed="false">
      <c r="A188" s="60" t="s">
        <v>331</v>
      </c>
      <c r="B188" s="61" t="s">
        <v>421</v>
      </c>
      <c r="C188" s="0" t="s">
        <v>422</v>
      </c>
      <c r="D188" s="0" t="s">
        <v>422</v>
      </c>
      <c r="E188" s="64" t="n">
        <v>15658</v>
      </c>
      <c r="F188" s="65" t="n">
        <v>9555</v>
      </c>
      <c r="G188" s="65" t="n">
        <v>-911</v>
      </c>
      <c r="H188" s="65" t="n">
        <v>0</v>
      </c>
      <c r="I188" s="65" t="n">
        <v>0</v>
      </c>
      <c r="J188" s="66" t="n">
        <v>491.995152227629</v>
      </c>
      <c r="K188" s="65"/>
      <c r="L188" s="65" t="n">
        <v>9135.99515222763</v>
      </c>
      <c r="M188" s="65" t="n">
        <v>143051412</v>
      </c>
      <c r="N188" s="65" t="n">
        <f aca="false">RANK(L188,$L$10:$L$299,1)</f>
        <v>167</v>
      </c>
      <c r="O188" s="67" t="str">
        <f aca="false">C188</f>
        <v>Vara</v>
      </c>
      <c r="P188" s="68" t="n">
        <f aca="false">L188</f>
        <v>9135.99515222763</v>
      </c>
    </row>
    <row r="189" customFormat="false" ht="12.75" hidden="false" customHeight="false" outlineLevel="0" collapsed="false">
      <c r="A189" s="60" t="s">
        <v>331</v>
      </c>
      <c r="B189" s="61" t="s">
        <v>423</v>
      </c>
      <c r="C189" s="0" t="s">
        <v>424</v>
      </c>
      <c r="D189" s="0" t="s">
        <v>424</v>
      </c>
      <c r="E189" s="64" t="n">
        <v>10968</v>
      </c>
      <c r="F189" s="65" t="n">
        <v>9047</v>
      </c>
      <c r="G189" s="65" t="n">
        <v>-1485</v>
      </c>
      <c r="H189" s="65" t="n">
        <v>0</v>
      </c>
      <c r="I189" s="65" t="n">
        <v>0</v>
      </c>
      <c r="J189" s="66" t="n">
        <v>491.995152227629</v>
      </c>
      <c r="K189" s="65"/>
      <c r="L189" s="65" t="n">
        <v>8053.99515222763</v>
      </c>
      <c r="M189" s="65" t="n">
        <v>88336219</v>
      </c>
      <c r="N189" s="65" t="n">
        <f aca="false">RANK(L189,$L$10:$L$299,1)</f>
        <v>132</v>
      </c>
      <c r="O189" s="67" t="str">
        <f aca="false">C189</f>
        <v>Vårgårda</v>
      </c>
      <c r="P189" s="68" t="n">
        <f aca="false">L189</f>
        <v>8053.99515222763</v>
      </c>
    </row>
    <row r="190" customFormat="false" ht="12.75" hidden="false" customHeight="false" outlineLevel="0" collapsed="false">
      <c r="A190" s="60" t="s">
        <v>331</v>
      </c>
      <c r="B190" s="61" t="s">
        <v>425</v>
      </c>
      <c r="C190" s="0" t="s">
        <v>426</v>
      </c>
      <c r="D190" s="0" t="s">
        <v>426</v>
      </c>
      <c r="E190" s="64" t="n">
        <v>36920</v>
      </c>
      <c r="F190" s="65" t="n">
        <v>7265</v>
      </c>
      <c r="G190" s="65" t="n">
        <v>-365</v>
      </c>
      <c r="H190" s="65" t="n">
        <v>0</v>
      </c>
      <c r="I190" s="65" t="n">
        <v>0</v>
      </c>
      <c r="J190" s="66" t="n">
        <v>491.995152227629</v>
      </c>
      <c r="K190" s="65"/>
      <c r="L190" s="65" t="n">
        <v>7391.99515222763</v>
      </c>
      <c r="M190" s="65" t="n">
        <v>272912461</v>
      </c>
      <c r="N190" s="65" t="n">
        <f aca="false">RANK(L190,$L$10:$L$299,1)</f>
        <v>115</v>
      </c>
      <c r="O190" s="67" t="str">
        <f aca="false">C190</f>
        <v>Vänersborg</v>
      </c>
      <c r="P190" s="68" t="n">
        <f aca="false">L190</f>
        <v>7391.99515222763</v>
      </c>
    </row>
    <row r="191" customFormat="false" ht="12.75" hidden="false" customHeight="false" outlineLevel="0" collapsed="false">
      <c r="A191" s="60" t="s">
        <v>331</v>
      </c>
      <c r="B191" s="61" t="s">
        <v>427</v>
      </c>
      <c r="C191" s="0" t="s">
        <v>428</v>
      </c>
      <c r="D191" s="0" t="s">
        <v>428</v>
      </c>
      <c r="E191" s="64" t="n">
        <v>12203</v>
      </c>
      <c r="F191" s="65" t="n">
        <v>10552</v>
      </c>
      <c r="G191" s="65" t="n">
        <v>1579</v>
      </c>
      <c r="H191" s="65" t="n">
        <v>296</v>
      </c>
      <c r="I191" s="65" t="n">
        <v>0</v>
      </c>
      <c r="J191" s="66" t="n">
        <v>491.995152227629</v>
      </c>
      <c r="K191" s="65"/>
      <c r="L191" s="65" t="n">
        <v>12918.9951522276</v>
      </c>
      <c r="M191" s="65" t="n">
        <v>157650498</v>
      </c>
      <c r="N191" s="65" t="n">
        <f aca="false">RANK(L191,$L$10:$L$299,1)</f>
        <v>246</v>
      </c>
      <c r="O191" s="67" t="str">
        <f aca="false">C191</f>
        <v>Åmål</v>
      </c>
      <c r="P191" s="68" t="n">
        <f aca="false">L191</f>
        <v>12918.9951522276</v>
      </c>
    </row>
    <row r="192" customFormat="false" ht="12.75" hidden="false" customHeight="false" outlineLevel="0" collapsed="false">
      <c r="A192" s="60" t="s">
        <v>331</v>
      </c>
      <c r="B192" s="61" t="s">
        <v>429</v>
      </c>
      <c r="C192" s="0" t="s">
        <v>430</v>
      </c>
      <c r="D192" s="0" t="s">
        <v>430</v>
      </c>
      <c r="E192" s="64" t="n">
        <v>12520</v>
      </c>
      <c r="F192" s="65" t="n">
        <v>3631</v>
      </c>
      <c r="G192" s="65" t="n">
        <v>-235</v>
      </c>
      <c r="H192" s="65" t="n">
        <v>0</v>
      </c>
      <c r="I192" s="65" t="n">
        <v>0</v>
      </c>
      <c r="J192" s="66" t="n">
        <v>491.995152227629</v>
      </c>
      <c r="K192" s="65"/>
      <c r="L192" s="65" t="n">
        <v>3887.99515222763</v>
      </c>
      <c r="M192" s="65" t="n">
        <v>48677699</v>
      </c>
      <c r="N192" s="65" t="n">
        <f aca="false">RANK(L192,$L$10:$L$299,1)</f>
        <v>36</v>
      </c>
      <c r="O192" s="67" t="str">
        <f aca="false">C192</f>
        <v>Öckerö</v>
      </c>
      <c r="P192" s="68" t="n">
        <f aca="false">L192</f>
        <v>3887.99515222763</v>
      </c>
    </row>
    <row r="193" customFormat="false" ht="25.5" hidden="false" customHeight="false" outlineLevel="0" collapsed="false">
      <c r="A193" s="60" t="s">
        <v>431</v>
      </c>
      <c r="B193" s="61" t="s">
        <v>432</v>
      </c>
      <c r="C193" s="62" t="s">
        <v>433</v>
      </c>
      <c r="D193" s="63" t="s">
        <v>434</v>
      </c>
      <c r="E193" s="64" t="n">
        <v>25918</v>
      </c>
      <c r="F193" s="65" t="n">
        <v>9852</v>
      </c>
      <c r="G193" s="65" t="n">
        <v>-473</v>
      </c>
      <c r="H193" s="65" t="n">
        <v>0</v>
      </c>
      <c r="I193" s="65" t="n">
        <v>0</v>
      </c>
      <c r="J193" s="66" t="n">
        <v>491.995152227629</v>
      </c>
      <c r="K193" s="65"/>
      <c r="L193" s="65" t="n">
        <v>9870.99515222763</v>
      </c>
      <c r="M193" s="65" t="n">
        <v>255836452</v>
      </c>
      <c r="N193" s="65" t="n">
        <f aca="false">RANK(L193,$L$10:$L$299,1)</f>
        <v>188</v>
      </c>
      <c r="O193" s="67" t="str">
        <f aca="false">C193</f>
        <v>Arvika</v>
      </c>
      <c r="P193" s="68" t="n">
        <f aca="false">L193</f>
        <v>9870.99515222763</v>
      </c>
    </row>
    <row r="194" customFormat="false" ht="12.75" hidden="false" customHeight="false" outlineLevel="0" collapsed="false">
      <c r="A194" s="60" t="s">
        <v>431</v>
      </c>
      <c r="B194" s="61" t="s">
        <v>435</v>
      </c>
      <c r="C194" s="0" t="s">
        <v>436</v>
      </c>
      <c r="D194" s="0" t="s">
        <v>436</v>
      </c>
      <c r="E194" s="64" t="n">
        <v>8472</v>
      </c>
      <c r="F194" s="65" t="n">
        <v>14213</v>
      </c>
      <c r="G194" s="65" t="n">
        <v>-1455</v>
      </c>
      <c r="H194" s="65" t="n">
        <v>294</v>
      </c>
      <c r="I194" s="65" t="n">
        <v>0</v>
      </c>
      <c r="J194" s="66" t="n">
        <v>491.995152227629</v>
      </c>
      <c r="K194" s="65"/>
      <c r="L194" s="65" t="n">
        <v>13543.9951522276</v>
      </c>
      <c r="M194" s="65" t="n">
        <v>114744727</v>
      </c>
      <c r="N194" s="65" t="n">
        <f aca="false">RANK(L194,$L$10:$L$299,1)</f>
        <v>261</v>
      </c>
      <c r="O194" s="67" t="str">
        <f aca="false">C194</f>
        <v>Eda</v>
      </c>
      <c r="P194" s="68" t="n">
        <f aca="false">L194</f>
        <v>13543.9951522276</v>
      </c>
    </row>
    <row r="195" customFormat="false" ht="12.75" hidden="false" customHeight="false" outlineLevel="0" collapsed="false">
      <c r="A195" s="60" t="s">
        <v>431</v>
      </c>
      <c r="B195" s="61" t="s">
        <v>437</v>
      </c>
      <c r="C195" s="0" t="s">
        <v>438</v>
      </c>
      <c r="D195" s="0" t="s">
        <v>438</v>
      </c>
      <c r="E195" s="64" t="n">
        <v>10508</v>
      </c>
      <c r="F195" s="65" t="n">
        <v>10915</v>
      </c>
      <c r="G195" s="65" t="n">
        <v>1998</v>
      </c>
      <c r="H195" s="65" t="n">
        <v>137</v>
      </c>
      <c r="I195" s="65" t="n">
        <v>0</v>
      </c>
      <c r="J195" s="66" t="n">
        <v>491.995152227629</v>
      </c>
      <c r="K195" s="65"/>
      <c r="L195" s="65" t="n">
        <v>13541.9951522276</v>
      </c>
      <c r="M195" s="65" t="n">
        <v>142299285</v>
      </c>
      <c r="N195" s="65" t="n">
        <f aca="false">RANK(L195,$L$10:$L$299,1)</f>
        <v>260</v>
      </c>
      <c r="O195" s="67" t="str">
        <f aca="false">C195</f>
        <v>Filipstad</v>
      </c>
      <c r="P195" s="68" t="n">
        <f aca="false">L195</f>
        <v>13541.9951522276</v>
      </c>
    </row>
    <row r="196" customFormat="false" ht="12.75" hidden="false" customHeight="false" outlineLevel="0" collapsed="false">
      <c r="A196" s="60" t="s">
        <v>431</v>
      </c>
      <c r="B196" s="61" t="s">
        <v>439</v>
      </c>
      <c r="C196" s="0" t="s">
        <v>440</v>
      </c>
      <c r="D196" s="0" t="s">
        <v>440</v>
      </c>
      <c r="E196" s="64" t="n">
        <v>11232</v>
      </c>
      <c r="F196" s="65" t="n">
        <v>9999</v>
      </c>
      <c r="G196" s="65" t="n">
        <v>-1235</v>
      </c>
      <c r="H196" s="65" t="n">
        <v>0</v>
      </c>
      <c r="I196" s="65" t="n">
        <v>0</v>
      </c>
      <c r="J196" s="66" t="n">
        <v>491.995152227629</v>
      </c>
      <c r="K196" s="65"/>
      <c r="L196" s="65" t="n">
        <v>9255.99515222763</v>
      </c>
      <c r="M196" s="65" t="n">
        <v>103963338</v>
      </c>
      <c r="N196" s="65" t="n">
        <f aca="false">RANK(L196,$L$10:$L$299,1)</f>
        <v>171</v>
      </c>
      <c r="O196" s="67" t="str">
        <f aca="false">C196</f>
        <v>Forshaga</v>
      </c>
      <c r="P196" s="68" t="n">
        <f aca="false">L196</f>
        <v>9255.99515222763</v>
      </c>
    </row>
    <row r="197" customFormat="false" ht="12.75" hidden="false" customHeight="false" outlineLevel="0" collapsed="false">
      <c r="A197" s="60" t="s">
        <v>431</v>
      </c>
      <c r="B197" s="61" t="s">
        <v>441</v>
      </c>
      <c r="C197" s="0" t="s">
        <v>442</v>
      </c>
      <c r="D197" s="0" t="s">
        <v>442</v>
      </c>
      <c r="E197" s="64" t="n">
        <v>9017</v>
      </c>
      <c r="F197" s="65" t="n">
        <v>8718</v>
      </c>
      <c r="G197" s="65" t="n">
        <v>-2022</v>
      </c>
      <c r="H197" s="65" t="n">
        <v>0</v>
      </c>
      <c r="I197" s="65" t="n">
        <v>0</v>
      </c>
      <c r="J197" s="66" t="n">
        <v>491.995152227629</v>
      </c>
      <c r="K197" s="65"/>
      <c r="L197" s="65" t="n">
        <v>7187.99515222763</v>
      </c>
      <c r="M197" s="65" t="n">
        <v>64814152</v>
      </c>
      <c r="N197" s="65" t="n">
        <f aca="false">RANK(L197,$L$10:$L$299,1)</f>
        <v>106</v>
      </c>
      <c r="O197" s="67" t="str">
        <f aca="false">C197</f>
        <v>Grums</v>
      </c>
      <c r="P197" s="68" t="n">
        <f aca="false">L197</f>
        <v>7187.99515222763</v>
      </c>
    </row>
    <row r="198" customFormat="false" ht="12.75" hidden="false" customHeight="false" outlineLevel="0" collapsed="false">
      <c r="A198" s="60" t="s">
        <v>431</v>
      </c>
      <c r="B198" s="61" t="s">
        <v>443</v>
      </c>
      <c r="C198" s="0" t="s">
        <v>444</v>
      </c>
      <c r="D198" s="0" t="s">
        <v>444</v>
      </c>
      <c r="E198" s="64" t="n">
        <v>12323</v>
      </c>
      <c r="F198" s="65" t="n">
        <v>9633</v>
      </c>
      <c r="G198" s="65" t="n">
        <v>49</v>
      </c>
      <c r="H198" s="65" t="n">
        <v>646</v>
      </c>
      <c r="I198" s="65" t="n">
        <v>0</v>
      </c>
      <c r="J198" s="66" t="n">
        <v>491.995152227629</v>
      </c>
      <c r="K198" s="65"/>
      <c r="L198" s="65" t="n">
        <v>10819.9951522276</v>
      </c>
      <c r="M198" s="65" t="n">
        <v>133334800</v>
      </c>
      <c r="N198" s="65" t="n">
        <f aca="false">RANK(L198,$L$10:$L$299,1)</f>
        <v>213</v>
      </c>
      <c r="O198" s="67" t="str">
        <f aca="false">C198</f>
        <v>Hagfors</v>
      </c>
      <c r="P198" s="68" t="n">
        <f aca="false">L198</f>
        <v>10819.9951522276</v>
      </c>
    </row>
    <row r="199" customFormat="false" ht="12.75" hidden="false" customHeight="false" outlineLevel="0" collapsed="false">
      <c r="A199" s="60" t="s">
        <v>431</v>
      </c>
      <c r="B199" s="61" t="s">
        <v>445</v>
      </c>
      <c r="C199" s="0" t="s">
        <v>446</v>
      </c>
      <c r="D199" s="0" t="s">
        <v>446</v>
      </c>
      <c r="E199" s="64" t="n">
        <v>14934</v>
      </c>
      <c r="F199" s="65" t="n">
        <v>3314</v>
      </c>
      <c r="G199" s="65" t="n">
        <v>-1466</v>
      </c>
      <c r="H199" s="65" t="n">
        <v>0</v>
      </c>
      <c r="I199" s="65" t="n">
        <v>0</v>
      </c>
      <c r="J199" s="66" t="n">
        <v>491.995152227629</v>
      </c>
      <c r="K199" s="65"/>
      <c r="L199" s="65" t="n">
        <v>2339.99515222763</v>
      </c>
      <c r="M199" s="65" t="n">
        <v>34945488</v>
      </c>
      <c r="N199" s="65" t="n">
        <f aca="false">RANK(L199,$L$10:$L$299,1)</f>
        <v>22</v>
      </c>
      <c r="O199" s="67" t="str">
        <f aca="false">C199</f>
        <v>Hammarö</v>
      </c>
      <c r="P199" s="68" t="n">
        <f aca="false">L199</f>
        <v>2339.99515222763</v>
      </c>
    </row>
    <row r="200" customFormat="false" ht="12.75" hidden="false" customHeight="false" outlineLevel="0" collapsed="false">
      <c r="A200" s="60" t="s">
        <v>431</v>
      </c>
      <c r="B200" s="61" t="s">
        <v>447</v>
      </c>
      <c r="C200" s="0" t="s">
        <v>448</v>
      </c>
      <c r="D200" s="0" t="s">
        <v>448</v>
      </c>
      <c r="E200" s="64" t="n">
        <v>86446</v>
      </c>
      <c r="F200" s="65" t="n">
        <v>6725</v>
      </c>
      <c r="G200" s="65" t="n">
        <v>-2741</v>
      </c>
      <c r="H200" s="65" t="n">
        <v>0</v>
      </c>
      <c r="I200" s="65" t="n">
        <v>0</v>
      </c>
      <c r="J200" s="66" t="n">
        <v>491.995152227629</v>
      </c>
      <c r="K200" s="65"/>
      <c r="L200" s="65" t="n">
        <v>4475.99515222763</v>
      </c>
      <c r="M200" s="65" t="n">
        <v>386931877</v>
      </c>
      <c r="N200" s="65" t="n">
        <f aca="false">RANK(L200,$L$10:$L$299,1)</f>
        <v>45</v>
      </c>
      <c r="O200" s="67" t="str">
        <f aca="false">C200</f>
        <v>Karlstad</v>
      </c>
      <c r="P200" s="68" t="n">
        <f aca="false">L200</f>
        <v>4475.99515222763</v>
      </c>
    </row>
    <row r="201" customFormat="false" ht="12.75" hidden="false" customHeight="false" outlineLevel="0" collapsed="false">
      <c r="A201" s="60" t="s">
        <v>431</v>
      </c>
      <c r="B201" s="61" t="s">
        <v>449</v>
      </c>
      <c r="C201" s="0" t="s">
        <v>450</v>
      </c>
      <c r="D201" s="0" t="s">
        <v>450</v>
      </c>
      <c r="E201" s="64" t="n">
        <v>11679</v>
      </c>
      <c r="F201" s="65" t="n">
        <v>9608</v>
      </c>
      <c r="G201" s="65" t="n">
        <v>-1452</v>
      </c>
      <c r="H201" s="65" t="n">
        <v>42</v>
      </c>
      <c r="I201" s="65" t="n">
        <v>0</v>
      </c>
      <c r="J201" s="66" t="n">
        <v>491.995152227629</v>
      </c>
      <c r="K201" s="65"/>
      <c r="L201" s="65" t="n">
        <v>8689.99515222763</v>
      </c>
      <c r="M201" s="65" t="n">
        <v>101490453</v>
      </c>
      <c r="N201" s="65" t="n">
        <f aca="false">RANK(L201,$L$10:$L$299,1)</f>
        <v>154</v>
      </c>
      <c r="O201" s="67" t="str">
        <f aca="false">C201</f>
        <v>Kil</v>
      </c>
      <c r="P201" s="68" t="n">
        <f aca="false">L201</f>
        <v>8689.99515222763</v>
      </c>
    </row>
    <row r="202" customFormat="false" ht="12.75" hidden="false" customHeight="false" outlineLevel="0" collapsed="false">
      <c r="A202" s="60" t="s">
        <v>431</v>
      </c>
      <c r="B202" s="61" t="s">
        <v>451</v>
      </c>
      <c r="C202" s="0" t="s">
        <v>452</v>
      </c>
      <c r="D202" s="0" t="s">
        <v>452</v>
      </c>
      <c r="E202" s="64" t="n">
        <v>23694</v>
      </c>
      <c r="F202" s="65" t="n">
        <v>9099</v>
      </c>
      <c r="G202" s="65" t="n">
        <v>-1021</v>
      </c>
      <c r="H202" s="65" t="n">
        <v>24</v>
      </c>
      <c r="I202" s="65" t="n">
        <v>0</v>
      </c>
      <c r="J202" s="66" t="n">
        <v>491.995152227629</v>
      </c>
      <c r="K202" s="65"/>
      <c r="L202" s="65" t="n">
        <v>8593.99515222763</v>
      </c>
      <c r="M202" s="65" t="n">
        <v>203626121</v>
      </c>
      <c r="N202" s="65" t="n">
        <f aca="false">RANK(L202,$L$10:$L$299,1)</f>
        <v>150</v>
      </c>
      <c r="O202" s="67" t="str">
        <f aca="false">C202</f>
        <v>Kristinehamn</v>
      </c>
      <c r="P202" s="68" t="n">
        <f aca="false">L202</f>
        <v>8593.99515222763</v>
      </c>
    </row>
    <row r="203" customFormat="false" ht="12.75" hidden="false" customHeight="false" outlineLevel="0" collapsed="false">
      <c r="A203" s="60" t="s">
        <v>431</v>
      </c>
      <c r="B203" s="61" t="s">
        <v>453</v>
      </c>
      <c r="C203" s="0" t="s">
        <v>454</v>
      </c>
      <c r="D203" s="0" t="s">
        <v>454</v>
      </c>
      <c r="E203" s="64" t="n">
        <v>3717</v>
      </c>
      <c r="F203" s="65" t="n">
        <v>11537</v>
      </c>
      <c r="G203" s="65" t="n">
        <v>694</v>
      </c>
      <c r="H203" s="65" t="n">
        <v>681</v>
      </c>
      <c r="I203" s="65" t="n">
        <v>0</v>
      </c>
      <c r="J203" s="66" t="n">
        <v>491.995152227629</v>
      </c>
      <c r="K203" s="65"/>
      <c r="L203" s="65" t="n">
        <v>13403.9951522276</v>
      </c>
      <c r="M203" s="65" t="n">
        <v>49822650</v>
      </c>
      <c r="N203" s="65" t="n">
        <f aca="false">RANK(L203,$L$10:$L$299,1)</f>
        <v>257</v>
      </c>
      <c r="O203" s="67" t="str">
        <f aca="false">C203</f>
        <v>Munkfors</v>
      </c>
      <c r="P203" s="68" t="n">
        <f aca="false">L203</f>
        <v>13403.9951522276</v>
      </c>
    </row>
    <row r="204" customFormat="false" ht="12.75" hidden="false" customHeight="false" outlineLevel="0" collapsed="false">
      <c r="A204" s="60" t="s">
        <v>431</v>
      </c>
      <c r="B204" s="61" t="s">
        <v>455</v>
      </c>
      <c r="C204" s="0" t="s">
        <v>456</v>
      </c>
      <c r="D204" s="0" t="s">
        <v>456</v>
      </c>
      <c r="E204" s="64" t="n">
        <v>4223</v>
      </c>
      <c r="F204" s="65" t="n">
        <v>9284</v>
      </c>
      <c r="G204" s="65" t="n">
        <v>1929</v>
      </c>
      <c r="H204" s="65" t="n">
        <v>388</v>
      </c>
      <c r="I204" s="65" t="n">
        <v>0</v>
      </c>
      <c r="J204" s="66" t="n">
        <v>491.995152227629</v>
      </c>
      <c r="K204" s="65"/>
      <c r="L204" s="65" t="n">
        <v>12092.9951522276</v>
      </c>
      <c r="M204" s="65" t="n">
        <v>51068719</v>
      </c>
      <c r="N204" s="65" t="n">
        <f aca="false">RANK(L204,$L$10:$L$299,1)</f>
        <v>236</v>
      </c>
      <c r="O204" s="67" t="str">
        <f aca="false">C204</f>
        <v>Storfors</v>
      </c>
      <c r="P204" s="68" t="n">
        <f aca="false">L204</f>
        <v>12092.9951522276</v>
      </c>
    </row>
    <row r="205" customFormat="false" ht="12.75" hidden="false" customHeight="false" outlineLevel="0" collapsed="false">
      <c r="A205" s="60" t="s">
        <v>431</v>
      </c>
      <c r="B205" s="61" t="s">
        <v>457</v>
      </c>
      <c r="C205" s="0" t="s">
        <v>458</v>
      </c>
      <c r="D205" s="0" t="s">
        <v>458</v>
      </c>
      <c r="E205" s="64" t="n">
        <v>13145</v>
      </c>
      <c r="F205" s="65" t="n">
        <v>10875</v>
      </c>
      <c r="G205" s="65" t="n">
        <v>-280</v>
      </c>
      <c r="H205" s="65" t="n">
        <v>112</v>
      </c>
      <c r="I205" s="65" t="n">
        <v>0</v>
      </c>
      <c r="J205" s="66" t="n">
        <v>491.995152227629</v>
      </c>
      <c r="K205" s="65"/>
      <c r="L205" s="65" t="n">
        <v>11198.9951522276</v>
      </c>
      <c r="M205" s="65" t="n">
        <v>147210791</v>
      </c>
      <c r="N205" s="65" t="n">
        <f aca="false">RANK(L205,$L$10:$L$299,1)</f>
        <v>221</v>
      </c>
      <c r="O205" s="67" t="str">
        <f aca="false">C205</f>
        <v>Sunne</v>
      </c>
      <c r="P205" s="68" t="n">
        <f aca="false">L205</f>
        <v>11198.9951522276</v>
      </c>
    </row>
    <row r="206" customFormat="false" ht="12.75" hidden="false" customHeight="false" outlineLevel="0" collapsed="false">
      <c r="A206" s="60" t="s">
        <v>431</v>
      </c>
      <c r="B206" s="61" t="s">
        <v>459</v>
      </c>
      <c r="C206" s="0" t="s">
        <v>460</v>
      </c>
      <c r="D206" s="0" t="s">
        <v>460</v>
      </c>
      <c r="E206" s="64" t="n">
        <v>15426</v>
      </c>
      <c r="F206" s="65" t="n">
        <v>10606</v>
      </c>
      <c r="G206" s="65" t="n">
        <v>485</v>
      </c>
      <c r="H206" s="65" t="n">
        <v>0</v>
      </c>
      <c r="I206" s="65" t="n">
        <v>0</v>
      </c>
      <c r="J206" s="66" t="n">
        <v>491.995152227629</v>
      </c>
      <c r="K206" s="65"/>
      <c r="L206" s="65" t="n">
        <v>11582.9951522276</v>
      </c>
      <c r="M206" s="65" t="n">
        <v>178679283</v>
      </c>
      <c r="N206" s="65" t="n">
        <f aca="false">RANK(L206,$L$10:$L$299,1)</f>
        <v>229</v>
      </c>
      <c r="O206" s="67" t="str">
        <f aca="false">C206</f>
        <v>Säffle</v>
      </c>
      <c r="P206" s="68" t="n">
        <f aca="false">L206</f>
        <v>11582.9951522276</v>
      </c>
    </row>
    <row r="207" customFormat="false" ht="12.75" hidden="false" customHeight="false" outlineLevel="0" collapsed="false">
      <c r="A207" s="60" t="s">
        <v>431</v>
      </c>
      <c r="B207" s="61" t="s">
        <v>461</v>
      </c>
      <c r="C207" s="0" t="s">
        <v>462</v>
      </c>
      <c r="D207" s="0" t="s">
        <v>462</v>
      </c>
      <c r="E207" s="64" t="n">
        <v>12321</v>
      </c>
      <c r="F207" s="65" t="n">
        <v>11156</v>
      </c>
      <c r="G207" s="65" t="n">
        <v>3598</v>
      </c>
      <c r="H207" s="65" t="n">
        <v>186</v>
      </c>
      <c r="I207" s="65" t="n">
        <v>0</v>
      </c>
      <c r="J207" s="66" t="n">
        <v>491.995152227629</v>
      </c>
      <c r="K207" s="65"/>
      <c r="L207" s="65" t="n">
        <v>15431.9951522276</v>
      </c>
      <c r="M207" s="65" t="n">
        <v>190137612</v>
      </c>
      <c r="N207" s="65" t="n">
        <f aca="false">RANK(L207,$L$10:$L$299,1)</f>
        <v>269</v>
      </c>
      <c r="O207" s="67" t="str">
        <f aca="false">C207</f>
        <v>Torsby</v>
      </c>
      <c r="P207" s="68" t="n">
        <f aca="false">L207</f>
        <v>15431.9951522276</v>
      </c>
    </row>
    <row r="208" customFormat="false" ht="12.75" hidden="false" customHeight="false" outlineLevel="0" collapsed="false">
      <c r="A208" s="60" t="s">
        <v>431</v>
      </c>
      <c r="B208" s="61" t="s">
        <v>463</v>
      </c>
      <c r="C208" s="0" t="s">
        <v>464</v>
      </c>
      <c r="D208" s="0" t="s">
        <v>464</v>
      </c>
      <c r="E208" s="64" t="n">
        <v>9828</v>
      </c>
      <c r="F208" s="65" t="n">
        <v>15571</v>
      </c>
      <c r="G208" s="65" t="n">
        <v>503</v>
      </c>
      <c r="H208" s="65" t="n">
        <v>4</v>
      </c>
      <c r="I208" s="65" t="n">
        <v>0</v>
      </c>
      <c r="J208" s="66" t="n">
        <v>491.995152227629</v>
      </c>
      <c r="K208" s="65"/>
      <c r="L208" s="65" t="n">
        <v>16569.9951522276</v>
      </c>
      <c r="M208" s="65" t="n">
        <v>162849912</v>
      </c>
      <c r="N208" s="65" t="n">
        <f aca="false">RANK(L208,$L$10:$L$299,1)</f>
        <v>273</v>
      </c>
      <c r="O208" s="67" t="str">
        <f aca="false">C208</f>
        <v>Årjäng</v>
      </c>
      <c r="P208" s="68" t="n">
        <f aca="false">L208</f>
        <v>16569.9951522276</v>
      </c>
    </row>
    <row r="209" customFormat="false" ht="25.5" hidden="false" customHeight="false" outlineLevel="0" collapsed="false">
      <c r="A209" s="60" t="s">
        <v>465</v>
      </c>
      <c r="B209" s="61" t="s">
        <v>466</v>
      </c>
      <c r="C209" s="62" t="s">
        <v>467</v>
      </c>
      <c r="D209" s="63" t="s">
        <v>468</v>
      </c>
      <c r="E209" s="64" t="n">
        <v>11143</v>
      </c>
      <c r="F209" s="65" t="n">
        <v>6781</v>
      </c>
      <c r="G209" s="65" t="n">
        <v>-2019</v>
      </c>
      <c r="H209" s="65" t="n">
        <v>0</v>
      </c>
      <c r="I209" s="65" t="n">
        <v>0</v>
      </c>
      <c r="J209" s="66" t="n">
        <v>491.995152227629</v>
      </c>
      <c r="K209" s="65"/>
      <c r="L209" s="65" t="n">
        <v>5253.99515222763</v>
      </c>
      <c r="M209" s="65" t="n">
        <v>58545268</v>
      </c>
      <c r="N209" s="65" t="n">
        <f aca="false">RANK(L209,$L$10:$L$299,1)</f>
        <v>62</v>
      </c>
      <c r="O209" s="67" t="str">
        <f aca="false">C209</f>
        <v>Askersund</v>
      </c>
      <c r="P209" s="68" t="n">
        <f aca="false">L209</f>
        <v>5253.99515222763</v>
      </c>
    </row>
    <row r="210" customFormat="false" ht="12.75" hidden="false" customHeight="false" outlineLevel="0" collapsed="false">
      <c r="A210" s="60" t="s">
        <v>465</v>
      </c>
      <c r="B210" s="61" t="s">
        <v>469</v>
      </c>
      <c r="C210" s="0" t="s">
        <v>470</v>
      </c>
      <c r="D210" s="0" t="s">
        <v>470</v>
      </c>
      <c r="E210" s="64" t="n">
        <v>9563</v>
      </c>
      <c r="F210" s="65" t="n">
        <v>7758</v>
      </c>
      <c r="G210" s="65" t="n">
        <v>23</v>
      </c>
      <c r="H210" s="65" t="n">
        <v>392</v>
      </c>
      <c r="I210" s="65" t="n">
        <v>0</v>
      </c>
      <c r="J210" s="66" t="n">
        <v>491.995152227629</v>
      </c>
      <c r="K210" s="65"/>
      <c r="L210" s="65" t="n">
        <v>8664.99515222763</v>
      </c>
      <c r="M210" s="65" t="n">
        <v>82863349</v>
      </c>
      <c r="N210" s="65" t="n">
        <f aca="false">RANK(L210,$L$10:$L$299,1)</f>
        <v>153</v>
      </c>
      <c r="O210" s="67" t="str">
        <f aca="false">C210</f>
        <v>Degerfors</v>
      </c>
      <c r="P210" s="68" t="n">
        <f aca="false">L210</f>
        <v>8664.99515222763</v>
      </c>
    </row>
    <row r="211" customFormat="false" ht="12.75" hidden="false" customHeight="false" outlineLevel="0" collapsed="false">
      <c r="A211" s="60" t="s">
        <v>465</v>
      </c>
      <c r="B211" s="61" t="s">
        <v>471</v>
      </c>
      <c r="C211" s="0" t="s">
        <v>472</v>
      </c>
      <c r="D211" s="0" t="s">
        <v>472</v>
      </c>
      <c r="E211" s="64" t="n">
        <v>15220</v>
      </c>
      <c r="F211" s="65" t="n">
        <v>8254</v>
      </c>
      <c r="G211" s="65" t="n">
        <v>-486</v>
      </c>
      <c r="H211" s="65" t="n">
        <v>0</v>
      </c>
      <c r="I211" s="65" t="n">
        <v>0</v>
      </c>
      <c r="J211" s="66" t="n">
        <v>491.995152227629</v>
      </c>
      <c r="K211" s="65"/>
      <c r="L211" s="65" t="n">
        <v>8259.99515222763</v>
      </c>
      <c r="M211" s="65" t="n">
        <v>125717126</v>
      </c>
      <c r="N211" s="65" t="n">
        <f aca="false">RANK(L211,$L$10:$L$299,1)</f>
        <v>142</v>
      </c>
      <c r="O211" s="67" t="str">
        <f aca="false">C211</f>
        <v>Hallsberg</v>
      </c>
      <c r="P211" s="68" t="n">
        <f aca="false">L211</f>
        <v>8259.99515222763</v>
      </c>
    </row>
    <row r="212" customFormat="false" ht="12.75" hidden="false" customHeight="false" outlineLevel="0" collapsed="false">
      <c r="A212" s="60" t="s">
        <v>465</v>
      </c>
      <c r="B212" s="61" t="s">
        <v>473</v>
      </c>
      <c r="C212" s="0" t="s">
        <v>474</v>
      </c>
      <c r="D212" s="0" t="s">
        <v>474</v>
      </c>
      <c r="E212" s="64" t="n">
        <v>7152</v>
      </c>
      <c r="F212" s="65" t="n">
        <v>9864</v>
      </c>
      <c r="G212" s="65" t="n">
        <v>1304</v>
      </c>
      <c r="H212" s="65" t="n">
        <v>848</v>
      </c>
      <c r="I212" s="65" t="n">
        <v>0</v>
      </c>
      <c r="J212" s="66" t="n">
        <v>491.995152227629</v>
      </c>
      <c r="K212" s="65"/>
      <c r="L212" s="65" t="n">
        <v>12507.9951522276</v>
      </c>
      <c r="M212" s="65" t="n">
        <v>89457181</v>
      </c>
      <c r="N212" s="65" t="n">
        <f aca="false">RANK(L212,$L$10:$L$299,1)</f>
        <v>242</v>
      </c>
      <c r="O212" s="67" t="str">
        <f aca="false">C212</f>
        <v>Hällefors</v>
      </c>
      <c r="P212" s="68" t="n">
        <f aca="false">L212</f>
        <v>12507.9951522276</v>
      </c>
    </row>
    <row r="213" customFormat="false" ht="12.75" hidden="false" customHeight="false" outlineLevel="0" collapsed="false">
      <c r="A213" s="60" t="s">
        <v>465</v>
      </c>
      <c r="B213" s="61" t="s">
        <v>475</v>
      </c>
      <c r="C213" s="0" t="s">
        <v>476</v>
      </c>
      <c r="D213" s="0" t="s">
        <v>476</v>
      </c>
      <c r="E213" s="64" t="n">
        <v>29588</v>
      </c>
      <c r="F213" s="65" t="n">
        <v>5338</v>
      </c>
      <c r="G213" s="65" t="n">
        <v>151</v>
      </c>
      <c r="H213" s="65" t="n">
        <v>128</v>
      </c>
      <c r="I213" s="65" t="n">
        <v>0</v>
      </c>
      <c r="J213" s="66" t="n">
        <v>491.995152227629</v>
      </c>
      <c r="K213" s="65"/>
      <c r="L213" s="65" t="n">
        <v>6108.99515222763</v>
      </c>
      <c r="M213" s="65" t="n">
        <v>180752949</v>
      </c>
      <c r="N213" s="65" t="n">
        <f aca="false">RANK(L213,$L$10:$L$299,1)</f>
        <v>81</v>
      </c>
      <c r="O213" s="67" t="str">
        <f aca="false">C213</f>
        <v>Karlskoga</v>
      </c>
      <c r="P213" s="68" t="n">
        <f aca="false">L213</f>
        <v>6108.99515222763</v>
      </c>
    </row>
    <row r="214" customFormat="false" ht="12.75" hidden="false" customHeight="false" outlineLevel="0" collapsed="false">
      <c r="A214" s="60" t="s">
        <v>465</v>
      </c>
      <c r="B214" s="61" t="s">
        <v>477</v>
      </c>
      <c r="C214" s="0" t="s">
        <v>478</v>
      </c>
      <c r="D214" s="0" t="s">
        <v>478</v>
      </c>
      <c r="E214" s="64" t="n">
        <v>20535</v>
      </c>
      <c r="F214" s="65" t="n">
        <v>8492</v>
      </c>
      <c r="G214" s="65" t="n">
        <v>411</v>
      </c>
      <c r="H214" s="65" t="n">
        <v>0</v>
      </c>
      <c r="I214" s="65" t="n">
        <v>0</v>
      </c>
      <c r="J214" s="66" t="n">
        <v>491.995152227629</v>
      </c>
      <c r="K214" s="65"/>
      <c r="L214" s="65" t="n">
        <v>9394.99515222763</v>
      </c>
      <c r="M214" s="65" t="n">
        <v>192926225</v>
      </c>
      <c r="N214" s="65" t="n">
        <f aca="false">RANK(L214,$L$10:$L$299,1)</f>
        <v>177</v>
      </c>
      <c r="O214" s="67" t="str">
        <f aca="false">C214</f>
        <v>Kumla</v>
      </c>
      <c r="P214" s="68" t="n">
        <f aca="false">L214</f>
        <v>9394.99515222763</v>
      </c>
    </row>
    <row r="215" customFormat="false" ht="12.75" hidden="false" customHeight="false" outlineLevel="0" collapsed="false">
      <c r="A215" s="60" t="s">
        <v>465</v>
      </c>
      <c r="B215" s="61" t="s">
        <v>479</v>
      </c>
      <c r="C215" s="0" t="s">
        <v>480</v>
      </c>
      <c r="D215" s="0" t="s">
        <v>480</v>
      </c>
      <c r="E215" s="64" t="n">
        <v>5618</v>
      </c>
      <c r="F215" s="65" t="n">
        <v>6811</v>
      </c>
      <c r="G215" s="65" t="n">
        <v>283</v>
      </c>
      <c r="H215" s="65" t="n">
        <v>0</v>
      </c>
      <c r="I215" s="65" t="n">
        <v>0</v>
      </c>
      <c r="J215" s="66" t="n">
        <v>491.995152227629</v>
      </c>
      <c r="K215" s="65"/>
      <c r="L215" s="65" t="n">
        <v>7585.99515222763</v>
      </c>
      <c r="M215" s="65" t="n">
        <v>42618121</v>
      </c>
      <c r="N215" s="65" t="n">
        <f aca="false">RANK(L215,$L$10:$L$299,1)</f>
        <v>120</v>
      </c>
      <c r="O215" s="67" t="str">
        <f aca="false">C215</f>
        <v>Laxå</v>
      </c>
      <c r="P215" s="68" t="n">
        <f aca="false">L215</f>
        <v>7585.99515222763</v>
      </c>
    </row>
    <row r="216" customFormat="false" ht="12.75" hidden="false" customHeight="false" outlineLevel="0" collapsed="false">
      <c r="A216" s="60" t="s">
        <v>465</v>
      </c>
      <c r="B216" s="61" t="s">
        <v>481</v>
      </c>
      <c r="C216" s="0" t="s">
        <v>482</v>
      </c>
      <c r="D216" s="0" t="s">
        <v>482</v>
      </c>
      <c r="E216" s="64" t="n">
        <v>7217</v>
      </c>
      <c r="F216" s="65" t="n">
        <v>8394</v>
      </c>
      <c r="G216" s="65" t="n">
        <v>-2453</v>
      </c>
      <c r="H216" s="65" t="n">
        <v>0</v>
      </c>
      <c r="I216" s="65" t="n">
        <v>0</v>
      </c>
      <c r="J216" s="66" t="n">
        <v>491.995152227629</v>
      </c>
      <c r="K216" s="65"/>
      <c r="L216" s="65" t="n">
        <v>6432.99515222763</v>
      </c>
      <c r="M216" s="65" t="n">
        <v>46426926</v>
      </c>
      <c r="N216" s="65" t="n">
        <f aca="false">RANK(L216,$L$10:$L$299,1)</f>
        <v>92</v>
      </c>
      <c r="O216" s="67" t="str">
        <f aca="false">C216</f>
        <v>Lekeberg</v>
      </c>
      <c r="P216" s="68" t="n">
        <f aca="false">L216</f>
        <v>6432.99515222763</v>
      </c>
    </row>
    <row r="217" customFormat="false" ht="12.75" hidden="false" customHeight="false" outlineLevel="0" collapsed="false">
      <c r="A217" s="60" t="s">
        <v>465</v>
      </c>
      <c r="B217" s="61" t="s">
        <v>483</v>
      </c>
      <c r="C217" s="0" t="s">
        <v>484</v>
      </c>
      <c r="D217" s="0" t="s">
        <v>484</v>
      </c>
      <c r="E217" s="64" t="n">
        <v>23116</v>
      </c>
      <c r="F217" s="65" t="n">
        <v>8162</v>
      </c>
      <c r="G217" s="65" t="n">
        <v>120</v>
      </c>
      <c r="H217" s="65" t="n">
        <v>0</v>
      </c>
      <c r="I217" s="65" t="n">
        <v>0</v>
      </c>
      <c r="J217" s="66" t="n">
        <v>491.995152227629</v>
      </c>
      <c r="K217" s="65"/>
      <c r="L217" s="65" t="n">
        <v>8773.99515222763</v>
      </c>
      <c r="M217" s="65" t="n">
        <v>202819672</v>
      </c>
      <c r="N217" s="65" t="n">
        <f aca="false">RANK(L217,$L$10:$L$299,1)</f>
        <v>157</v>
      </c>
      <c r="O217" s="67" t="str">
        <f aca="false">C217</f>
        <v>Lindesberg</v>
      </c>
      <c r="P217" s="68" t="n">
        <f aca="false">L217</f>
        <v>8773.99515222763</v>
      </c>
    </row>
    <row r="218" customFormat="false" ht="12.75" hidden="false" customHeight="false" outlineLevel="0" collapsed="false">
      <c r="A218" s="60" t="s">
        <v>465</v>
      </c>
      <c r="B218" s="61" t="s">
        <v>485</v>
      </c>
      <c r="C218" s="0" t="s">
        <v>486</v>
      </c>
      <c r="D218" s="0" t="s">
        <v>486</v>
      </c>
      <c r="E218" s="64" t="n">
        <v>4898</v>
      </c>
      <c r="F218" s="65" t="n">
        <v>9967</v>
      </c>
      <c r="G218" s="65" t="n">
        <v>1026</v>
      </c>
      <c r="H218" s="65" t="n">
        <v>720</v>
      </c>
      <c r="I218" s="65" t="n">
        <v>0</v>
      </c>
      <c r="J218" s="66" t="n">
        <v>491.995152227629</v>
      </c>
      <c r="K218" s="65"/>
      <c r="L218" s="65" t="n">
        <v>12204.9951522276</v>
      </c>
      <c r="M218" s="65" t="n">
        <v>59780066</v>
      </c>
      <c r="N218" s="65" t="n">
        <f aca="false">RANK(L218,$L$10:$L$299,1)</f>
        <v>239</v>
      </c>
      <c r="O218" s="67" t="str">
        <f aca="false">C218</f>
        <v>Ljusnarsberg</v>
      </c>
      <c r="P218" s="68" t="n">
        <f aca="false">L218</f>
        <v>12204.9951522276</v>
      </c>
    </row>
    <row r="219" customFormat="false" ht="12.75" hidden="false" customHeight="false" outlineLevel="0" collapsed="false">
      <c r="A219" s="60" t="s">
        <v>465</v>
      </c>
      <c r="B219" s="61" t="s">
        <v>487</v>
      </c>
      <c r="C219" s="0" t="s">
        <v>488</v>
      </c>
      <c r="D219" s="0" t="s">
        <v>488</v>
      </c>
      <c r="E219" s="64" t="n">
        <v>10448</v>
      </c>
      <c r="F219" s="65" t="n">
        <v>7416</v>
      </c>
      <c r="G219" s="65" t="n">
        <v>-296</v>
      </c>
      <c r="H219" s="65" t="n">
        <v>0</v>
      </c>
      <c r="I219" s="65" t="n">
        <v>0</v>
      </c>
      <c r="J219" s="66" t="n">
        <v>491.995152227629</v>
      </c>
      <c r="K219" s="65"/>
      <c r="L219" s="65" t="n">
        <v>7611.99515222763</v>
      </c>
      <c r="M219" s="65" t="n">
        <v>79530125</v>
      </c>
      <c r="N219" s="65" t="n">
        <f aca="false">RANK(L219,$L$10:$L$299,1)</f>
        <v>121</v>
      </c>
      <c r="O219" s="67" t="str">
        <f aca="false">C219</f>
        <v>Nora</v>
      </c>
      <c r="P219" s="68" t="n">
        <f aca="false">L219</f>
        <v>7611.99515222763</v>
      </c>
    </row>
    <row r="220" customFormat="false" ht="12.75" hidden="false" customHeight="false" outlineLevel="0" collapsed="false">
      <c r="A220" s="60" t="s">
        <v>465</v>
      </c>
      <c r="B220" s="61" t="s">
        <v>489</v>
      </c>
      <c r="C220" s="0" t="s">
        <v>490</v>
      </c>
      <c r="D220" s="0" t="s">
        <v>490</v>
      </c>
      <c r="E220" s="64" t="n">
        <v>136841</v>
      </c>
      <c r="F220" s="65" t="n">
        <v>7482</v>
      </c>
      <c r="G220" s="65" t="n">
        <v>-138</v>
      </c>
      <c r="H220" s="65" t="n">
        <v>0</v>
      </c>
      <c r="I220" s="65" t="n">
        <v>0</v>
      </c>
      <c r="J220" s="66" t="n">
        <v>491.995152227629</v>
      </c>
      <c r="K220" s="65"/>
      <c r="L220" s="65" t="n">
        <v>7835.99515222763</v>
      </c>
      <c r="M220" s="65" t="n">
        <v>1072285413</v>
      </c>
      <c r="N220" s="65" t="n">
        <f aca="false">RANK(L220,$L$10:$L$299,1)</f>
        <v>126</v>
      </c>
      <c r="O220" s="67" t="str">
        <f aca="false">C220</f>
        <v>Örebro</v>
      </c>
      <c r="P220" s="68" t="n">
        <f aca="false">L220</f>
        <v>7835.99515222763</v>
      </c>
    </row>
    <row r="221" customFormat="false" ht="25.5" hidden="false" customHeight="false" outlineLevel="0" collapsed="false">
      <c r="A221" s="60" t="s">
        <v>491</v>
      </c>
      <c r="B221" s="61" t="s">
        <v>492</v>
      </c>
      <c r="C221" s="62" t="s">
        <v>493</v>
      </c>
      <c r="D221" s="63" t="s">
        <v>494</v>
      </c>
      <c r="E221" s="64" t="n">
        <v>13309</v>
      </c>
      <c r="F221" s="65" t="n">
        <v>8857</v>
      </c>
      <c r="G221" s="65" t="n">
        <v>155</v>
      </c>
      <c r="H221" s="65" t="n">
        <v>8</v>
      </c>
      <c r="I221" s="65" t="n">
        <v>0</v>
      </c>
      <c r="J221" s="66" t="n">
        <v>491.995152227629</v>
      </c>
      <c r="K221" s="65"/>
      <c r="L221" s="65" t="n">
        <v>9511.99515222763</v>
      </c>
      <c r="M221" s="65" t="n">
        <v>126595143</v>
      </c>
      <c r="N221" s="65" t="n">
        <f aca="false">RANK(L221,$L$10:$L$299,1)</f>
        <v>181</v>
      </c>
      <c r="O221" s="67" t="str">
        <f aca="false">C221</f>
        <v>Arboga</v>
      </c>
      <c r="P221" s="68" t="n">
        <f aca="false">L221</f>
        <v>9511.99515222763</v>
      </c>
    </row>
    <row r="222" customFormat="false" ht="12.75" hidden="false" customHeight="false" outlineLevel="0" collapsed="false">
      <c r="A222" s="60" t="s">
        <v>491</v>
      </c>
      <c r="B222" s="61" t="s">
        <v>495</v>
      </c>
      <c r="C222" s="0" t="s">
        <v>496</v>
      </c>
      <c r="D222" s="0" t="s">
        <v>496</v>
      </c>
      <c r="E222" s="64" t="n">
        <v>12502</v>
      </c>
      <c r="F222" s="65" t="n">
        <v>6966</v>
      </c>
      <c r="G222" s="65" t="n">
        <v>336</v>
      </c>
      <c r="H222" s="65" t="n">
        <v>0</v>
      </c>
      <c r="I222" s="65" t="n">
        <v>0</v>
      </c>
      <c r="J222" s="66" t="n">
        <v>491.995152227629</v>
      </c>
      <c r="K222" s="65"/>
      <c r="L222" s="65" t="n">
        <v>7793.99515222763</v>
      </c>
      <c r="M222" s="65" t="n">
        <v>97440527</v>
      </c>
      <c r="N222" s="65" t="n">
        <f aca="false">RANK(L222,$L$10:$L$299,1)</f>
        <v>124</v>
      </c>
      <c r="O222" s="67" t="str">
        <f aca="false">C222</f>
        <v>Fagersta</v>
      </c>
      <c r="P222" s="68" t="n">
        <f aca="false">L222</f>
        <v>7793.99515222763</v>
      </c>
    </row>
    <row r="223" customFormat="false" ht="12.75" hidden="false" customHeight="false" outlineLevel="0" collapsed="false">
      <c r="A223" s="60" t="s">
        <v>491</v>
      </c>
      <c r="B223" s="61" t="s">
        <v>497</v>
      </c>
      <c r="C223" s="0" t="s">
        <v>498</v>
      </c>
      <c r="D223" s="0" t="s">
        <v>498</v>
      </c>
      <c r="E223" s="64" t="n">
        <v>15200</v>
      </c>
      <c r="F223" s="65" t="n">
        <v>9378</v>
      </c>
      <c r="G223" s="65" t="n">
        <v>-598</v>
      </c>
      <c r="H223" s="65" t="n">
        <v>470</v>
      </c>
      <c r="I223" s="65" t="n">
        <v>0</v>
      </c>
      <c r="J223" s="66" t="n">
        <v>491.995152227629</v>
      </c>
      <c r="K223" s="65"/>
      <c r="L223" s="65" t="n">
        <v>9741.99515222763</v>
      </c>
      <c r="M223" s="65" t="n">
        <v>148078326</v>
      </c>
      <c r="N223" s="65" t="n">
        <f aca="false">RANK(L223,$L$10:$L$299,1)</f>
        <v>185</v>
      </c>
      <c r="O223" s="67" t="str">
        <f aca="false">C223</f>
        <v>Hallstahammar</v>
      </c>
      <c r="P223" s="68" t="n">
        <f aca="false">L223</f>
        <v>9741.99515222763</v>
      </c>
    </row>
    <row r="224" customFormat="false" ht="12.75" hidden="false" customHeight="false" outlineLevel="0" collapsed="false">
      <c r="A224" s="60" t="s">
        <v>491</v>
      </c>
      <c r="B224" s="61" t="s">
        <v>499</v>
      </c>
      <c r="C224" s="0" t="s">
        <v>500</v>
      </c>
      <c r="D224" s="0" t="s">
        <v>500</v>
      </c>
      <c r="E224" s="64" t="n">
        <v>8069</v>
      </c>
      <c r="F224" s="65" t="n">
        <v>7591</v>
      </c>
      <c r="G224" s="65" t="n">
        <v>-821</v>
      </c>
      <c r="H224" s="65" t="n">
        <v>0</v>
      </c>
      <c r="I224" s="65" t="n">
        <v>0</v>
      </c>
      <c r="J224" s="66" t="n">
        <v>491.995152227629</v>
      </c>
      <c r="K224" s="65"/>
      <c r="L224" s="65" t="n">
        <v>7261.99515222763</v>
      </c>
      <c r="M224" s="65" t="n">
        <v>58597039</v>
      </c>
      <c r="N224" s="65" t="n">
        <f aca="false">RANK(L224,$L$10:$L$299,1)</f>
        <v>108</v>
      </c>
      <c r="O224" s="67" t="str">
        <f aca="false">C224</f>
        <v>Kungsör</v>
      </c>
      <c r="P224" s="68" t="n">
        <f aca="false">L224</f>
        <v>7261.99515222763</v>
      </c>
    </row>
    <row r="225" customFormat="false" ht="12.75" hidden="false" customHeight="false" outlineLevel="0" collapsed="false">
      <c r="A225" s="60" t="s">
        <v>491</v>
      </c>
      <c r="B225" s="61" t="s">
        <v>501</v>
      </c>
      <c r="C225" s="0" t="s">
        <v>502</v>
      </c>
      <c r="D225" s="0" t="s">
        <v>502</v>
      </c>
      <c r="E225" s="64" t="n">
        <v>24828</v>
      </c>
      <c r="F225" s="65" t="n">
        <v>8573</v>
      </c>
      <c r="G225" s="65" t="n">
        <v>253</v>
      </c>
      <c r="H225" s="65" t="n">
        <v>0</v>
      </c>
      <c r="I225" s="65" t="n">
        <v>0</v>
      </c>
      <c r="J225" s="66" t="n">
        <v>491.995152227629</v>
      </c>
      <c r="K225" s="65"/>
      <c r="L225" s="65" t="n">
        <v>9317.99515222763</v>
      </c>
      <c r="M225" s="65" t="n">
        <v>231347184</v>
      </c>
      <c r="N225" s="65" t="n">
        <f aca="false">RANK(L225,$L$10:$L$299,1)</f>
        <v>172</v>
      </c>
      <c r="O225" s="67" t="str">
        <f aca="false">C225</f>
        <v>Köping</v>
      </c>
      <c r="P225" s="68" t="n">
        <f aca="false">L225</f>
        <v>9317.99515222763</v>
      </c>
    </row>
    <row r="226" customFormat="false" ht="12.75" hidden="false" customHeight="false" outlineLevel="0" collapsed="false">
      <c r="A226" s="60" t="s">
        <v>491</v>
      </c>
      <c r="B226" s="61" t="s">
        <v>503</v>
      </c>
      <c r="C226" s="0" t="s">
        <v>504</v>
      </c>
      <c r="D226" s="0" t="s">
        <v>504</v>
      </c>
      <c r="E226" s="64" t="n">
        <v>5717</v>
      </c>
      <c r="F226" s="65" t="n">
        <v>8241</v>
      </c>
      <c r="G226" s="65" t="n">
        <v>127</v>
      </c>
      <c r="H226" s="65" t="n">
        <v>0</v>
      </c>
      <c r="I226" s="65" t="n">
        <v>0</v>
      </c>
      <c r="J226" s="66" t="n">
        <v>491.995152227629</v>
      </c>
      <c r="K226" s="65"/>
      <c r="L226" s="65" t="n">
        <v>8859.99515222763</v>
      </c>
      <c r="M226" s="65" t="n">
        <v>50652592</v>
      </c>
      <c r="N226" s="65" t="n">
        <f aca="false">RANK(L226,$L$10:$L$299,1)</f>
        <v>162</v>
      </c>
      <c r="O226" s="67" t="str">
        <f aca="false">C226</f>
        <v>Norberg</v>
      </c>
      <c r="P226" s="68" t="n">
        <f aca="false">L226</f>
        <v>8859.99515222763</v>
      </c>
    </row>
    <row r="227" customFormat="false" ht="12.75" hidden="false" customHeight="false" outlineLevel="0" collapsed="false">
      <c r="A227" s="60" t="s">
        <v>491</v>
      </c>
      <c r="B227" s="61" t="s">
        <v>505</v>
      </c>
      <c r="C227" s="0" t="s">
        <v>506</v>
      </c>
      <c r="D227" s="0" t="s">
        <v>506</v>
      </c>
      <c r="E227" s="64" t="n">
        <v>21553</v>
      </c>
      <c r="F227" s="65" t="n">
        <v>8908</v>
      </c>
      <c r="G227" s="65" t="n">
        <v>-50</v>
      </c>
      <c r="H227" s="65" t="n">
        <v>0</v>
      </c>
      <c r="I227" s="65" t="n">
        <v>0</v>
      </c>
      <c r="J227" s="66" t="n">
        <v>491.995152227629</v>
      </c>
      <c r="K227" s="65"/>
      <c r="L227" s="65" t="n">
        <v>9349.99515222763</v>
      </c>
      <c r="M227" s="65" t="n">
        <v>201520446</v>
      </c>
      <c r="N227" s="65" t="n">
        <f aca="false">RANK(L227,$L$10:$L$299,1)</f>
        <v>174</v>
      </c>
      <c r="O227" s="67" t="str">
        <f aca="false">C227</f>
        <v>Sala</v>
      </c>
      <c r="P227" s="68" t="n">
        <f aca="false">L227</f>
        <v>9349.99515222763</v>
      </c>
    </row>
    <row r="228" customFormat="false" ht="12.75" hidden="false" customHeight="false" outlineLevel="0" collapsed="false">
      <c r="A228" s="60" t="s">
        <v>491</v>
      </c>
      <c r="B228" s="61" t="s">
        <v>507</v>
      </c>
      <c r="C228" s="0" t="s">
        <v>508</v>
      </c>
      <c r="D228" s="0" t="s">
        <v>508</v>
      </c>
      <c r="E228" s="64" t="n">
        <v>4411</v>
      </c>
      <c r="F228" s="65" t="n">
        <v>8096</v>
      </c>
      <c r="G228" s="65" t="n">
        <v>-1280</v>
      </c>
      <c r="H228" s="65" t="n">
        <v>792</v>
      </c>
      <c r="I228" s="65" t="n">
        <v>0</v>
      </c>
      <c r="J228" s="66" t="n">
        <v>491.995152227629</v>
      </c>
      <c r="K228" s="65"/>
      <c r="L228" s="65" t="n">
        <v>8099.99515222763</v>
      </c>
      <c r="M228" s="65" t="n">
        <v>35729079</v>
      </c>
      <c r="N228" s="65" t="n">
        <f aca="false">RANK(L228,$L$10:$L$299,1)</f>
        <v>134</v>
      </c>
      <c r="O228" s="67" t="str">
        <f aca="false">C228</f>
        <v>Skinnskatteberg</v>
      </c>
      <c r="P228" s="68" t="n">
        <f aca="false">L228</f>
        <v>8099.99515222763</v>
      </c>
    </row>
    <row r="229" customFormat="false" ht="12.75" hidden="false" customHeight="false" outlineLevel="0" collapsed="false">
      <c r="A229" s="60" t="s">
        <v>491</v>
      </c>
      <c r="B229" s="61" t="s">
        <v>509</v>
      </c>
      <c r="C229" s="0" t="s">
        <v>510</v>
      </c>
      <c r="D229" s="0" t="s">
        <v>510</v>
      </c>
      <c r="E229" s="64" t="n">
        <v>9864</v>
      </c>
      <c r="F229" s="65" t="n">
        <v>7290</v>
      </c>
      <c r="G229" s="65" t="n">
        <v>-1579</v>
      </c>
      <c r="H229" s="65" t="n">
        <v>78</v>
      </c>
      <c r="I229" s="65" t="n">
        <v>0</v>
      </c>
      <c r="J229" s="66" t="n">
        <v>491.995152227629</v>
      </c>
      <c r="K229" s="65"/>
      <c r="L229" s="65" t="n">
        <v>6280.99515222763</v>
      </c>
      <c r="M229" s="65" t="n">
        <v>61955736</v>
      </c>
      <c r="N229" s="65" t="n">
        <f aca="false">RANK(L229,$L$10:$L$299,1)</f>
        <v>86</v>
      </c>
      <c r="O229" s="67" t="str">
        <f aca="false">C229</f>
        <v>Surahammar</v>
      </c>
      <c r="P229" s="68" t="n">
        <f aca="false">L229</f>
        <v>6280.99515222763</v>
      </c>
    </row>
    <row r="230" customFormat="false" ht="12.75" hidden="false" customHeight="false" outlineLevel="0" collapsed="false">
      <c r="A230" s="60" t="s">
        <v>491</v>
      </c>
      <c r="B230" s="61" t="s">
        <v>511</v>
      </c>
      <c r="C230" s="0" t="s">
        <v>512</v>
      </c>
      <c r="D230" s="0" t="s">
        <v>512</v>
      </c>
      <c r="E230" s="64" t="n">
        <v>138428</v>
      </c>
      <c r="F230" s="65" t="n">
        <v>4986</v>
      </c>
      <c r="G230" s="65" t="n">
        <v>291</v>
      </c>
      <c r="H230" s="65" t="n">
        <v>0</v>
      </c>
      <c r="I230" s="65" t="n">
        <v>0</v>
      </c>
      <c r="J230" s="66" t="n">
        <v>491.995152227629</v>
      </c>
      <c r="K230" s="65"/>
      <c r="L230" s="65" t="n">
        <v>5768.99515222763</v>
      </c>
      <c r="M230" s="65" t="n">
        <v>798590461</v>
      </c>
      <c r="N230" s="65" t="n">
        <f aca="false">RANK(L230,$L$10:$L$299,1)</f>
        <v>70</v>
      </c>
      <c r="O230" s="67" t="str">
        <f aca="false">C230</f>
        <v>Västerås</v>
      </c>
      <c r="P230" s="68" t="n">
        <f aca="false">L230</f>
        <v>5768.99515222763</v>
      </c>
    </row>
    <row r="231" customFormat="false" ht="25.5" hidden="false" customHeight="false" outlineLevel="0" collapsed="false">
      <c r="A231" s="60" t="s">
        <v>513</v>
      </c>
      <c r="B231" s="61" t="s">
        <v>514</v>
      </c>
      <c r="C231" s="62" t="s">
        <v>515</v>
      </c>
      <c r="D231" s="63" t="s">
        <v>516</v>
      </c>
      <c r="E231" s="64" t="n">
        <v>21523</v>
      </c>
      <c r="F231" s="65" t="n">
        <v>5991</v>
      </c>
      <c r="G231" s="65" t="n">
        <v>-1333</v>
      </c>
      <c r="H231" s="65" t="n">
        <v>57</v>
      </c>
      <c r="I231" s="65" t="n">
        <v>0</v>
      </c>
      <c r="J231" s="66" t="n">
        <v>491.995152227629</v>
      </c>
      <c r="K231" s="65"/>
      <c r="L231" s="65" t="n">
        <v>5206.99515222763</v>
      </c>
      <c r="M231" s="65" t="n">
        <v>112070157</v>
      </c>
      <c r="N231" s="65" t="n">
        <f aca="false">RANK(L231,$L$10:$L$299,1)</f>
        <v>61</v>
      </c>
      <c r="O231" s="67" t="str">
        <f aca="false">C231</f>
        <v>Avesta</v>
      </c>
      <c r="P231" s="68" t="n">
        <f aca="false">L231</f>
        <v>5206.99515222763</v>
      </c>
    </row>
    <row r="232" customFormat="false" ht="12.75" hidden="false" customHeight="false" outlineLevel="0" collapsed="false">
      <c r="A232" s="60" t="s">
        <v>513</v>
      </c>
      <c r="B232" s="61" t="s">
        <v>517</v>
      </c>
      <c r="C232" s="0" t="s">
        <v>518</v>
      </c>
      <c r="D232" s="0" t="s">
        <v>518</v>
      </c>
      <c r="E232" s="64" t="n">
        <v>49434</v>
      </c>
      <c r="F232" s="65" t="n">
        <v>8429</v>
      </c>
      <c r="G232" s="65" t="n">
        <v>-1086</v>
      </c>
      <c r="H232" s="65" t="n">
        <v>0</v>
      </c>
      <c r="I232" s="65" t="n">
        <v>0</v>
      </c>
      <c r="J232" s="66" t="n">
        <v>491.995152227629</v>
      </c>
      <c r="K232" s="65"/>
      <c r="L232" s="65" t="n">
        <v>7834.99515222763</v>
      </c>
      <c r="M232" s="65" t="n">
        <v>387315150</v>
      </c>
      <c r="N232" s="65" t="n">
        <f aca="false">RANK(L232,$L$10:$L$299,1)</f>
        <v>125</v>
      </c>
      <c r="O232" s="67" t="str">
        <f aca="false">C232</f>
        <v>Borlänge</v>
      </c>
      <c r="P232" s="68" t="n">
        <f aca="false">L232</f>
        <v>7834.99515222763</v>
      </c>
    </row>
    <row r="233" customFormat="false" ht="12.75" hidden="false" customHeight="false" outlineLevel="0" collapsed="false">
      <c r="A233" s="60" t="s">
        <v>513</v>
      </c>
      <c r="B233" s="61" t="s">
        <v>519</v>
      </c>
      <c r="C233" s="0" t="s">
        <v>520</v>
      </c>
      <c r="D233" s="0" t="s">
        <v>520</v>
      </c>
      <c r="E233" s="64" t="n">
        <v>56076</v>
      </c>
      <c r="F233" s="65" t="n">
        <v>5707</v>
      </c>
      <c r="G233" s="65" t="n">
        <v>-722</v>
      </c>
      <c r="H233" s="65" t="n">
        <v>0</v>
      </c>
      <c r="I233" s="65" t="n">
        <v>0</v>
      </c>
      <c r="J233" s="66" t="n">
        <v>491.995152227629</v>
      </c>
      <c r="K233" s="65"/>
      <c r="L233" s="65" t="n">
        <v>5476.99515222763</v>
      </c>
      <c r="M233" s="65" t="n">
        <v>307127980</v>
      </c>
      <c r="N233" s="65" t="n">
        <f aca="false">RANK(L233,$L$10:$L$299,1)</f>
        <v>64</v>
      </c>
      <c r="O233" s="67" t="str">
        <f aca="false">C233</f>
        <v>Falun</v>
      </c>
      <c r="P233" s="68" t="n">
        <f aca="false">L233</f>
        <v>5476.99515222763</v>
      </c>
    </row>
    <row r="234" customFormat="false" ht="12.75" hidden="false" customHeight="false" outlineLevel="0" collapsed="false">
      <c r="A234" s="60" t="s">
        <v>513</v>
      </c>
      <c r="B234" s="61" t="s">
        <v>521</v>
      </c>
      <c r="C234" s="0" t="s">
        <v>522</v>
      </c>
      <c r="D234" s="0" t="s">
        <v>522</v>
      </c>
      <c r="E234" s="64" t="n">
        <v>10076</v>
      </c>
      <c r="F234" s="65" t="n">
        <v>8738</v>
      </c>
      <c r="G234" s="65" t="n">
        <v>-1017</v>
      </c>
      <c r="H234" s="65" t="n">
        <v>0</v>
      </c>
      <c r="I234" s="65" t="n">
        <v>0</v>
      </c>
      <c r="J234" s="66" t="n">
        <v>491.995152227629</v>
      </c>
      <c r="K234" s="65"/>
      <c r="L234" s="65" t="n">
        <v>8212.99515222763</v>
      </c>
      <c r="M234" s="65" t="n">
        <v>82754139</v>
      </c>
      <c r="N234" s="65" t="n">
        <f aca="false">RANK(L234,$L$10:$L$299,1)</f>
        <v>138</v>
      </c>
      <c r="O234" s="67" t="str">
        <f aca="false">C234</f>
        <v>Gagnef</v>
      </c>
      <c r="P234" s="68" t="n">
        <f aca="false">L234</f>
        <v>8212.99515222763</v>
      </c>
    </row>
    <row r="235" customFormat="false" ht="12.75" hidden="false" customHeight="false" outlineLevel="0" collapsed="false">
      <c r="A235" s="60" t="s">
        <v>513</v>
      </c>
      <c r="B235" s="61" t="s">
        <v>523</v>
      </c>
      <c r="C235" s="0" t="s">
        <v>524</v>
      </c>
      <c r="D235" s="0" t="s">
        <v>524</v>
      </c>
      <c r="E235" s="64" t="n">
        <v>15130</v>
      </c>
      <c r="F235" s="65" t="n">
        <v>8443</v>
      </c>
      <c r="G235" s="65" t="n">
        <v>-1136</v>
      </c>
      <c r="H235" s="65" t="n">
        <v>188</v>
      </c>
      <c r="I235" s="65" t="n">
        <v>0</v>
      </c>
      <c r="J235" s="66" t="n">
        <v>491.995152227629</v>
      </c>
      <c r="K235" s="65"/>
      <c r="L235" s="65" t="n">
        <v>7986.99515222763</v>
      </c>
      <c r="M235" s="65" t="n">
        <v>120843237</v>
      </c>
      <c r="N235" s="65" t="n">
        <f aca="false">RANK(L235,$L$10:$L$299,1)</f>
        <v>131</v>
      </c>
      <c r="O235" s="67" t="str">
        <f aca="false">C235</f>
        <v>Hedemora</v>
      </c>
      <c r="P235" s="68" t="n">
        <f aca="false">L235</f>
        <v>7986.99515222763</v>
      </c>
    </row>
    <row r="236" customFormat="false" ht="12.75" hidden="false" customHeight="false" outlineLevel="0" collapsed="false">
      <c r="A236" s="60" t="s">
        <v>513</v>
      </c>
      <c r="B236" s="61" t="s">
        <v>525</v>
      </c>
      <c r="C236" s="0" t="s">
        <v>526</v>
      </c>
      <c r="D236" s="0" t="s">
        <v>526</v>
      </c>
      <c r="E236" s="64" t="n">
        <v>15222</v>
      </c>
      <c r="F236" s="65" t="n">
        <v>7190</v>
      </c>
      <c r="G236" s="65" t="n">
        <v>-344</v>
      </c>
      <c r="H236" s="65" t="n">
        <v>0</v>
      </c>
      <c r="I236" s="65" t="n">
        <v>0</v>
      </c>
      <c r="J236" s="66" t="n">
        <v>491.995152227629</v>
      </c>
      <c r="K236" s="65"/>
      <c r="L236" s="65" t="n">
        <v>7337.99515222763</v>
      </c>
      <c r="M236" s="65" t="n">
        <v>111698962</v>
      </c>
      <c r="N236" s="65" t="n">
        <f aca="false">RANK(L236,$L$10:$L$299,1)</f>
        <v>112</v>
      </c>
      <c r="O236" s="67" t="str">
        <f aca="false">C236</f>
        <v>Leksand</v>
      </c>
      <c r="P236" s="68" t="n">
        <f aca="false">L236</f>
        <v>7337.99515222763</v>
      </c>
    </row>
    <row r="237" customFormat="false" ht="12.75" hidden="false" customHeight="false" outlineLevel="0" collapsed="false">
      <c r="A237" s="60" t="s">
        <v>513</v>
      </c>
      <c r="B237" s="61" t="s">
        <v>527</v>
      </c>
      <c r="C237" s="0" t="s">
        <v>528</v>
      </c>
      <c r="D237" s="0" t="s">
        <v>528</v>
      </c>
      <c r="E237" s="64" t="n">
        <v>25667</v>
      </c>
      <c r="F237" s="65" t="n">
        <v>6872</v>
      </c>
      <c r="G237" s="65" t="n">
        <v>874</v>
      </c>
      <c r="H237" s="65" t="n">
        <v>571</v>
      </c>
      <c r="I237" s="65" t="n">
        <v>0</v>
      </c>
      <c r="J237" s="66" t="n">
        <v>491.995152227629</v>
      </c>
      <c r="K237" s="65"/>
      <c r="L237" s="65" t="n">
        <v>8808.99515222763</v>
      </c>
      <c r="M237" s="65" t="n">
        <v>226100479</v>
      </c>
      <c r="N237" s="65" t="n">
        <f aca="false">RANK(L237,$L$10:$L$299,1)</f>
        <v>158</v>
      </c>
      <c r="O237" s="67" t="str">
        <f aca="false">C237</f>
        <v>Ludvika</v>
      </c>
      <c r="P237" s="68" t="n">
        <f aca="false">L237</f>
        <v>8808.99515222763</v>
      </c>
    </row>
    <row r="238" customFormat="false" ht="12.75" hidden="false" customHeight="false" outlineLevel="0" collapsed="false">
      <c r="A238" s="60" t="s">
        <v>513</v>
      </c>
      <c r="B238" s="61" t="s">
        <v>529</v>
      </c>
      <c r="C238" s="0" t="s">
        <v>530</v>
      </c>
      <c r="D238" s="0" t="s">
        <v>530</v>
      </c>
      <c r="E238" s="64" t="n">
        <v>10242</v>
      </c>
      <c r="F238" s="65" t="n">
        <v>9494</v>
      </c>
      <c r="G238" s="65" t="n">
        <v>1647</v>
      </c>
      <c r="H238" s="65" t="n">
        <v>1182</v>
      </c>
      <c r="I238" s="65" t="n">
        <v>0</v>
      </c>
      <c r="J238" s="66" t="n">
        <v>491.995152227629</v>
      </c>
      <c r="K238" s="65"/>
      <c r="L238" s="65" t="n">
        <v>12814.9951522276</v>
      </c>
      <c r="M238" s="65" t="n">
        <v>131251180</v>
      </c>
      <c r="N238" s="65" t="n">
        <f aca="false">RANK(L238,$L$10:$L$299,1)</f>
        <v>243</v>
      </c>
      <c r="O238" s="67" t="str">
        <f aca="false">C238</f>
        <v>Malung-Sälen</v>
      </c>
      <c r="P238" s="68" t="n">
        <f aca="false">L238</f>
        <v>12814.9951522276</v>
      </c>
    </row>
    <row r="239" customFormat="false" ht="12.75" hidden="false" customHeight="false" outlineLevel="0" collapsed="false">
      <c r="A239" s="60" t="s">
        <v>513</v>
      </c>
      <c r="B239" s="61" t="s">
        <v>531</v>
      </c>
      <c r="C239" s="0" t="s">
        <v>532</v>
      </c>
      <c r="D239" s="0" t="s">
        <v>532</v>
      </c>
      <c r="E239" s="64" t="n">
        <v>20114</v>
      </c>
      <c r="F239" s="65" t="n">
        <v>8267</v>
      </c>
      <c r="G239" s="65" t="n">
        <v>-954</v>
      </c>
      <c r="H239" s="65" t="n">
        <v>112</v>
      </c>
      <c r="I239" s="65" t="n">
        <v>0</v>
      </c>
      <c r="J239" s="66" t="n">
        <v>491.995152227629</v>
      </c>
      <c r="K239" s="65"/>
      <c r="L239" s="65" t="n">
        <v>7916.99515222763</v>
      </c>
      <c r="M239" s="65" t="n">
        <v>159242440</v>
      </c>
      <c r="N239" s="65" t="n">
        <f aca="false">RANK(L239,$L$10:$L$299,1)</f>
        <v>128</v>
      </c>
      <c r="O239" s="67" t="str">
        <f aca="false">C239</f>
        <v>Mora</v>
      </c>
      <c r="P239" s="68" t="n">
        <f aca="false">L239</f>
        <v>7916.99515222763</v>
      </c>
    </row>
    <row r="240" customFormat="false" ht="12.75" hidden="false" customHeight="false" outlineLevel="0" collapsed="false">
      <c r="A240" s="60" t="s">
        <v>513</v>
      </c>
      <c r="B240" s="61" t="s">
        <v>533</v>
      </c>
      <c r="C240" s="0" t="s">
        <v>534</v>
      </c>
      <c r="D240" s="0" t="s">
        <v>534</v>
      </c>
      <c r="E240" s="64" t="n">
        <v>6902</v>
      </c>
      <c r="F240" s="65" t="n">
        <v>11958</v>
      </c>
      <c r="G240" s="65" t="n">
        <v>903</v>
      </c>
      <c r="H240" s="65" t="n">
        <v>746</v>
      </c>
      <c r="I240" s="65" t="n">
        <v>0</v>
      </c>
      <c r="J240" s="66" t="n">
        <v>491.995152227629</v>
      </c>
      <c r="K240" s="65"/>
      <c r="L240" s="65" t="n">
        <v>14098.9951522276</v>
      </c>
      <c r="M240" s="65" t="n">
        <v>97311265</v>
      </c>
      <c r="N240" s="65" t="n">
        <f aca="false">RANK(L240,$L$10:$L$299,1)</f>
        <v>264</v>
      </c>
      <c r="O240" s="67" t="str">
        <f aca="false">C240</f>
        <v>Orsa</v>
      </c>
      <c r="P240" s="68" t="n">
        <f aca="false">L240</f>
        <v>14098.9951522276</v>
      </c>
    </row>
    <row r="241" customFormat="false" ht="12.75" hidden="false" customHeight="false" outlineLevel="0" collapsed="false">
      <c r="A241" s="60" t="s">
        <v>513</v>
      </c>
      <c r="B241" s="61" t="s">
        <v>535</v>
      </c>
      <c r="C241" s="0" t="s">
        <v>536</v>
      </c>
      <c r="D241" s="0" t="s">
        <v>536</v>
      </c>
      <c r="E241" s="64" t="n">
        <v>10855</v>
      </c>
      <c r="F241" s="65" t="n">
        <v>9646</v>
      </c>
      <c r="G241" s="65" t="n">
        <v>1561</v>
      </c>
      <c r="H241" s="65" t="n">
        <v>41</v>
      </c>
      <c r="I241" s="65" t="n">
        <v>0</v>
      </c>
      <c r="J241" s="66" t="n">
        <v>491.995152227629</v>
      </c>
      <c r="K241" s="65"/>
      <c r="L241" s="65" t="n">
        <v>11739.9951522276</v>
      </c>
      <c r="M241" s="65" t="n">
        <v>127437647</v>
      </c>
      <c r="N241" s="65" t="n">
        <f aca="false">RANK(L241,$L$10:$L$299,1)</f>
        <v>230</v>
      </c>
      <c r="O241" s="67" t="str">
        <f aca="false">C241</f>
        <v>Rättvik</v>
      </c>
      <c r="P241" s="68" t="n">
        <f aca="false">L241</f>
        <v>11739.9951522276</v>
      </c>
    </row>
    <row r="242" customFormat="false" ht="12.75" hidden="false" customHeight="false" outlineLevel="0" collapsed="false">
      <c r="A242" s="60" t="s">
        <v>513</v>
      </c>
      <c r="B242" s="61" t="s">
        <v>537</v>
      </c>
      <c r="C242" s="0" t="s">
        <v>538</v>
      </c>
      <c r="D242" s="0" t="s">
        <v>538</v>
      </c>
      <c r="E242" s="64" t="n">
        <v>10655</v>
      </c>
      <c r="F242" s="65" t="n">
        <v>6071</v>
      </c>
      <c r="G242" s="65" t="n">
        <v>-2592</v>
      </c>
      <c r="H242" s="65" t="n">
        <v>697</v>
      </c>
      <c r="I242" s="65" t="n">
        <v>0</v>
      </c>
      <c r="J242" s="66" t="n">
        <v>491.995152227629</v>
      </c>
      <c r="K242" s="65"/>
      <c r="L242" s="65" t="n">
        <v>4667.99515222763</v>
      </c>
      <c r="M242" s="65" t="n">
        <v>49737488</v>
      </c>
      <c r="N242" s="65" t="n">
        <f aca="false">RANK(L242,$L$10:$L$299,1)</f>
        <v>51</v>
      </c>
      <c r="O242" s="67" t="str">
        <f aca="false">C242</f>
        <v>Smedjebacken</v>
      </c>
      <c r="P242" s="68" t="n">
        <f aca="false">L242</f>
        <v>4667.99515222763</v>
      </c>
    </row>
    <row r="243" customFormat="false" ht="12.75" hidden="false" customHeight="false" outlineLevel="0" collapsed="false">
      <c r="A243" s="60" t="s">
        <v>513</v>
      </c>
      <c r="B243" s="61" t="s">
        <v>539</v>
      </c>
      <c r="C243" s="0" t="s">
        <v>540</v>
      </c>
      <c r="D243" s="0" t="s">
        <v>540</v>
      </c>
      <c r="E243" s="64" t="n">
        <v>10863</v>
      </c>
      <c r="F243" s="65" t="n">
        <v>7455</v>
      </c>
      <c r="G243" s="65" t="n">
        <v>-2144</v>
      </c>
      <c r="H243" s="65" t="n">
        <v>0</v>
      </c>
      <c r="I243" s="65" t="n">
        <v>0</v>
      </c>
      <c r="J243" s="66" t="n">
        <v>491.995152227629</v>
      </c>
      <c r="K243" s="65"/>
      <c r="L243" s="65" t="n">
        <v>5802.99515222763</v>
      </c>
      <c r="M243" s="65" t="n">
        <v>63037936</v>
      </c>
      <c r="N243" s="65" t="n">
        <f aca="false">RANK(L243,$L$10:$L$299,1)</f>
        <v>72</v>
      </c>
      <c r="O243" s="67" t="str">
        <f aca="false">C243</f>
        <v>Säter</v>
      </c>
      <c r="P243" s="68" t="n">
        <f aca="false">L243</f>
        <v>5802.99515222763</v>
      </c>
    </row>
    <row r="244" customFormat="false" ht="12.75" hidden="false" customHeight="false" outlineLevel="0" collapsed="false">
      <c r="A244" s="60" t="s">
        <v>513</v>
      </c>
      <c r="B244" s="61" t="s">
        <v>541</v>
      </c>
      <c r="C244" s="0" t="s">
        <v>542</v>
      </c>
      <c r="D244" s="0" t="s">
        <v>542</v>
      </c>
      <c r="E244" s="64" t="n">
        <v>6805</v>
      </c>
      <c r="F244" s="65" t="n">
        <v>11833</v>
      </c>
      <c r="G244" s="65" t="n">
        <v>3262</v>
      </c>
      <c r="H244" s="65" t="n">
        <v>0</v>
      </c>
      <c r="I244" s="65" t="n">
        <v>0</v>
      </c>
      <c r="J244" s="66" t="n">
        <v>491.995152227629</v>
      </c>
      <c r="K244" s="65"/>
      <c r="L244" s="65" t="n">
        <v>15586.9951522276</v>
      </c>
      <c r="M244" s="65" t="n">
        <v>106069502</v>
      </c>
      <c r="N244" s="65" t="n">
        <f aca="false">RANK(L244,$L$10:$L$299,1)</f>
        <v>271</v>
      </c>
      <c r="O244" s="67" t="str">
        <f aca="false">C244</f>
        <v>Vansbro</v>
      </c>
      <c r="P244" s="68" t="n">
        <f aca="false">L244</f>
        <v>15586.9951522276</v>
      </c>
    </row>
    <row r="245" customFormat="false" ht="12.75" hidden="false" customHeight="false" outlineLevel="0" collapsed="false">
      <c r="A245" s="60" t="s">
        <v>513</v>
      </c>
      <c r="B245" s="61" t="s">
        <v>543</v>
      </c>
      <c r="C245" s="0" t="s">
        <v>544</v>
      </c>
      <c r="D245" s="0" t="s">
        <v>544</v>
      </c>
      <c r="E245" s="64" t="n">
        <v>7166</v>
      </c>
      <c r="F245" s="65" t="n">
        <v>11322</v>
      </c>
      <c r="G245" s="65" t="n">
        <v>2552</v>
      </c>
      <c r="H245" s="65" t="n">
        <v>2518</v>
      </c>
      <c r="I245" s="65" t="n">
        <v>0</v>
      </c>
      <c r="J245" s="66" t="n">
        <v>491.995152227629</v>
      </c>
      <c r="K245" s="65"/>
      <c r="L245" s="65" t="n">
        <v>16883.9951522276</v>
      </c>
      <c r="M245" s="65" t="n">
        <v>120990709</v>
      </c>
      <c r="N245" s="65" t="n">
        <f aca="false">RANK(L245,$L$10:$L$299,1)</f>
        <v>276</v>
      </c>
      <c r="O245" s="67" t="str">
        <f aca="false">C245</f>
        <v>Älvdalen</v>
      </c>
      <c r="P245" s="68" t="n">
        <f aca="false">L245</f>
        <v>16883.9951522276</v>
      </c>
    </row>
    <row r="246" customFormat="false" ht="25.5" hidden="false" customHeight="false" outlineLevel="0" collapsed="false">
      <c r="A246" s="60" t="s">
        <v>545</v>
      </c>
      <c r="B246" s="61" t="s">
        <v>546</v>
      </c>
      <c r="C246" s="62" t="s">
        <v>547</v>
      </c>
      <c r="D246" s="63" t="s">
        <v>548</v>
      </c>
      <c r="E246" s="64" t="n">
        <v>26191</v>
      </c>
      <c r="F246" s="65" t="n">
        <v>9230</v>
      </c>
      <c r="G246" s="65" t="n">
        <v>48</v>
      </c>
      <c r="H246" s="65" t="n">
        <v>727</v>
      </c>
      <c r="I246" s="65" t="n">
        <v>0</v>
      </c>
      <c r="J246" s="66" t="n">
        <v>491.995152227629</v>
      </c>
      <c r="K246" s="65"/>
      <c r="L246" s="65" t="n">
        <v>10496.9951522276</v>
      </c>
      <c r="M246" s="65" t="n">
        <v>274926800</v>
      </c>
      <c r="N246" s="65" t="n">
        <f aca="false">RANK(L246,$L$10:$L$299,1)</f>
        <v>204</v>
      </c>
      <c r="O246" s="67" t="str">
        <f aca="false">C246</f>
        <v>Bollnäs</v>
      </c>
      <c r="P246" s="68" t="n">
        <f aca="false">L246</f>
        <v>10496.9951522276</v>
      </c>
    </row>
    <row r="247" customFormat="false" ht="12.75" hidden="false" customHeight="false" outlineLevel="0" collapsed="false">
      <c r="A247" s="60" t="s">
        <v>545</v>
      </c>
      <c r="B247" s="61" t="s">
        <v>549</v>
      </c>
      <c r="C247" s="0" t="s">
        <v>550</v>
      </c>
      <c r="D247" s="0" t="s">
        <v>550</v>
      </c>
      <c r="E247" s="64" t="n">
        <v>95426</v>
      </c>
      <c r="F247" s="65" t="n">
        <v>5187</v>
      </c>
      <c r="G247" s="65" t="n">
        <v>-1123</v>
      </c>
      <c r="H247" s="65" t="n">
        <v>120</v>
      </c>
      <c r="I247" s="65" t="n">
        <v>0</v>
      </c>
      <c r="J247" s="66" t="n">
        <v>491.995152227629</v>
      </c>
      <c r="K247" s="65"/>
      <c r="L247" s="65" t="n">
        <v>4675.99515222763</v>
      </c>
      <c r="M247" s="65" t="n">
        <v>446211513</v>
      </c>
      <c r="N247" s="65" t="n">
        <f aca="false">RANK(L247,$L$10:$L$299,1)</f>
        <v>52</v>
      </c>
      <c r="O247" s="67" t="str">
        <f aca="false">C247</f>
        <v>Gävle</v>
      </c>
      <c r="P247" s="68" t="n">
        <f aca="false">L247</f>
        <v>4675.99515222763</v>
      </c>
    </row>
    <row r="248" customFormat="false" ht="12.75" hidden="false" customHeight="false" outlineLevel="0" collapsed="false">
      <c r="A248" s="60" t="s">
        <v>545</v>
      </c>
      <c r="B248" s="61" t="s">
        <v>551</v>
      </c>
      <c r="C248" s="0" t="s">
        <v>552</v>
      </c>
      <c r="D248" s="0" t="s">
        <v>552</v>
      </c>
      <c r="E248" s="64" t="n">
        <v>9591</v>
      </c>
      <c r="F248" s="65" t="n">
        <v>6489</v>
      </c>
      <c r="G248" s="65" t="n">
        <v>1468</v>
      </c>
      <c r="H248" s="65" t="n">
        <v>407</v>
      </c>
      <c r="I248" s="65" t="n">
        <v>0</v>
      </c>
      <c r="J248" s="66" t="n">
        <v>491.995152227629</v>
      </c>
      <c r="K248" s="65"/>
      <c r="L248" s="65" t="n">
        <v>8855.99515222763</v>
      </c>
      <c r="M248" s="65" t="n">
        <v>84937850</v>
      </c>
      <c r="N248" s="65" t="n">
        <f aca="false">RANK(L248,$L$10:$L$299,1)</f>
        <v>161</v>
      </c>
      <c r="O248" s="67" t="str">
        <f aca="false">C248</f>
        <v>Hofors</v>
      </c>
      <c r="P248" s="68" t="n">
        <f aca="false">L248</f>
        <v>8855.99515222763</v>
      </c>
    </row>
    <row r="249" customFormat="false" ht="12.75" hidden="false" customHeight="false" outlineLevel="0" collapsed="false">
      <c r="A249" s="60" t="s">
        <v>545</v>
      </c>
      <c r="B249" s="61" t="s">
        <v>553</v>
      </c>
      <c r="C249" s="0" t="s">
        <v>554</v>
      </c>
      <c r="D249" s="0" t="s">
        <v>554</v>
      </c>
      <c r="E249" s="64" t="n">
        <v>36787</v>
      </c>
      <c r="F249" s="65" t="n">
        <v>7603</v>
      </c>
      <c r="G249" s="65" t="n">
        <v>-551</v>
      </c>
      <c r="H249" s="65" t="n">
        <v>292</v>
      </c>
      <c r="I249" s="65" t="n">
        <v>0</v>
      </c>
      <c r="J249" s="66" t="n">
        <v>491.995152227629</v>
      </c>
      <c r="K249" s="65"/>
      <c r="L249" s="65" t="n">
        <v>7835.99515222763</v>
      </c>
      <c r="M249" s="65" t="n">
        <v>288262754</v>
      </c>
      <c r="N249" s="65" t="n">
        <f aca="false">RANK(L249,$L$10:$L$299,1)</f>
        <v>126</v>
      </c>
      <c r="O249" s="67" t="str">
        <f aca="false">C249</f>
        <v>Hudiksvall</v>
      </c>
      <c r="P249" s="68" t="n">
        <f aca="false">L249</f>
        <v>7835.99515222763</v>
      </c>
    </row>
    <row r="250" customFormat="false" ht="12.75" hidden="false" customHeight="false" outlineLevel="0" collapsed="false">
      <c r="A250" s="60" t="s">
        <v>545</v>
      </c>
      <c r="B250" s="61" t="s">
        <v>555</v>
      </c>
      <c r="C250" s="0" t="s">
        <v>556</v>
      </c>
      <c r="D250" s="0" t="s">
        <v>556</v>
      </c>
      <c r="E250" s="64" t="n">
        <v>18986</v>
      </c>
      <c r="F250" s="65" t="n">
        <v>9997</v>
      </c>
      <c r="G250" s="65" t="n">
        <v>2201</v>
      </c>
      <c r="H250" s="65" t="n">
        <v>835</v>
      </c>
      <c r="I250" s="65" t="n">
        <v>0</v>
      </c>
      <c r="J250" s="66" t="n">
        <v>491.995152227629</v>
      </c>
      <c r="K250" s="65"/>
      <c r="L250" s="65" t="n">
        <v>13524.9951522276</v>
      </c>
      <c r="M250" s="65" t="n">
        <v>256785558</v>
      </c>
      <c r="N250" s="65" t="n">
        <f aca="false">RANK(L250,$L$10:$L$299,1)</f>
        <v>259</v>
      </c>
      <c r="O250" s="67" t="str">
        <f aca="false">C250</f>
        <v>Ljusdal</v>
      </c>
      <c r="P250" s="68" t="n">
        <f aca="false">L250</f>
        <v>13524.9951522276</v>
      </c>
    </row>
    <row r="251" customFormat="false" ht="12.75" hidden="false" customHeight="false" outlineLevel="0" collapsed="false">
      <c r="A251" s="60" t="s">
        <v>545</v>
      </c>
      <c r="B251" s="61" t="s">
        <v>557</v>
      </c>
      <c r="C251" s="0" t="s">
        <v>558</v>
      </c>
      <c r="D251" s="0" t="s">
        <v>558</v>
      </c>
      <c r="E251" s="64" t="n">
        <v>9539</v>
      </c>
      <c r="F251" s="65" t="n">
        <v>10328</v>
      </c>
      <c r="G251" s="65" t="n">
        <v>377</v>
      </c>
      <c r="H251" s="65" t="n">
        <v>326</v>
      </c>
      <c r="I251" s="65" t="n">
        <v>0</v>
      </c>
      <c r="J251" s="66" t="n">
        <v>491.995152227629</v>
      </c>
      <c r="K251" s="65"/>
      <c r="L251" s="65" t="n">
        <v>11522.9951522276</v>
      </c>
      <c r="M251" s="65" t="n">
        <v>109917851</v>
      </c>
      <c r="N251" s="65" t="n">
        <f aca="false">RANK(L251,$L$10:$L$299,1)</f>
        <v>226</v>
      </c>
      <c r="O251" s="67" t="str">
        <f aca="false">C251</f>
        <v>Nordanstig</v>
      </c>
      <c r="P251" s="68" t="n">
        <f aca="false">L251</f>
        <v>11522.9951522276</v>
      </c>
    </row>
    <row r="252" customFormat="false" ht="12.75" hidden="false" customHeight="false" outlineLevel="0" collapsed="false">
      <c r="A252" s="60" t="s">
        <v>545</v>
      </c>
      <c r="B252" s="61" t="s">
        <v>559</v>
      </c>
      <c r="C252" s="0" t="s">
        <v>560</v>
      </c>
      <c r="D252" s="0" t="s">
        <v>560</v>
      </c>
      <c r="E252" s="64" t="n">
        <v>5899</v>
      </c>
      <c r="F252" s="65" t="n">
        <v>8161</v>
      </c>
      <c r="G252" s="65" t="n">
        <v>1901</v>
      </c>
      <c r="H252" s="65" t="n">
        <v>222</v>
      </c>
      <c r="I252" s="65" t="n">
        <v>0</v>
      </c>
      <c r="J252" s="66" t="n">
        <v>491.995152227629</v>
      </c>
      <c r="K252" s="65"/>
      <c r="L252" s="65" t="n">
        <v>10775.9951522276</v>
      </c>
      <c r="M252" s="65" t="n">
        <v>63567595</v>
      </c>
      <c r="N252" s="65" t="n">
        <f aca="false">RANK(L252,$L$10:$L$299,1)</f>
        <v>210</v>
      </c>
      <c r="O252" s="67" t="str">
        <f aca="false">C252</f>
        <v>Ockelbo</v>
      </c>
      <c r="P252" s="68" t="n">
        <f aca="false">L252</f>
        <v>10775.9951522276</v>
      </c>
    </row>
    <row r="253" customFormat="false" ht="12.75" hidden="false" customHeight="false" outlineLevel="0" collapsed="false">
      <c r="A253" s="60" t="s">
        <v>545</v>
      </c>
      <c r="B253" s="61" t="s">
        <v>561</v>
      </c>
      <c r="C253" s="0" t="s">
        <v>562</v>
      </c>
      <c r="D253" s="0" t="s">
        <v>562</v>
      </c>
      <c r="E253" s="64" t="n">
        <v>11413</v>
      </c>
      <c r="F253" s="65" t="n">
        <v>9305</v>
      </c>
      <c r="G253" s="65" t="n">
        <v>335</v>
      </c>
      <c r="H253" s="65" t="n">
        <v>158</v>
      </c>
      <c r="I253" s="65" t="n">
        <v>0</v>
      </c>
      <c r="J253" s="66" t="n">
        <v>491.995152227629</v>
      </c>
      <c r="K253" s="65"/>
      <c r="L253" s="65" t="n">
        <v>10289.9951522276</v>
      </c>
      <c r="M253" s="65" t="n">
        <v>117439715</v>
      </c>
      <c r="N253" s="65" t="n">
        <f aca="false">RANK(L253,$L$10:$L$299,1)</f>
        <v>200</v>
      </c>
      <c r="O253" s="67" t="str">
        <f aca="false">C253</f>
        <v>Ovanåker</v>
      </c>
      <c r="P253" s="68" t="n">
        <f aca="false">L253</f>
        <v>10289.9951522276</v>
      </c>
    </row>
    <row r="254" customFormat="false" ht="12.75" hidden="false" customHeight="false" outlineLevel="0" collapsed="false">
      <c r="A254" s="60" t="s">
        <v>545</v>
      </c>
      <c r="B254" s="61" t="s">
        <v>563</v>
      </c>
      <c r="C254" s="0" t="s">
        <v>564</v>
      </c>
      <c r="D254" s="0" t="s">
        <v>564</v>
      </c>
      <c r="E254" s="64" t="n">
        <v>37002</v>
      </c>
      <c r="F254" s="65" t="n">
        <v>5991</v>
      </c>
      <c r="G254" s="65" t="n">
        <v>260</v>
      </c>
      <c r="H254" s="65" t="n">
        <v>53</v>
      </c>
      <c r="I254" s="65" t="n">
        <v>0</v>
      </c>
      <c r="J254" s="66" t="n">
        <v>491.995152227629</v>
      </c>
      <c r="K254" s="65"/>
      <c r="L254" s="65" t="n">
        <v>6795.99515222763</v>
      </c>
      <c r="M254" s="65" t="n">
        <v>251465413</v>
      </c>
      <c r="N254" s="65" t="n">
        <f aca="false">RANK(L254,$L$10:$L$299,1)</f>
        <v>99</v>
      </c>
      <c r="O254" s="67" t="str">
        <f aca="false">C254</f>
        <v>Sandviken</v>
      </c>
      <c r="P254" s="68" t="n">
        <f aca="false">L254</f>
        <v>6795.99515222763</v>
      </c>
    </row>
    <row r="255" customFormat="false" ht="12.75" hidden="false" customHeight="false" outlineLevel="0" collapsed="false">
      <c r="A255" s="60" t="s">
        <v>545</v>
      </c>
      <c r="B255" s="61" t="s">
        <v>565</v>
      </c>
      <c r="C255" s="0" t="s">
        <v>566</v>
      </c>
      <c r="D255" s="0" t="s">
        <v>566</v>
      </c>
      <c r="E255" s="64" t="n">
        <v>25311</v>
      </c>
      <c r="F255" s="65" t="n">
        <v>8050</v>
      </c>
      <c r="G255" s="65" t="n">
        <v>-76</v>
      </c>
      <c r="H255" s="65" t="n">
        <v>300</v>
      </c>
      <c r="I255" s="65" t="n">
        <v>0</v>
      </c>
      <c r="J255" s="66" t="n">
        <v>491.995152227629</v>
      </c>
      <c r="K255" s="65"/>
      <c r="L255" s="65" t="n">
        <v>8765.99515222763</v>
      </c>
      <c r="M255" s="65" t="n">
        <v>221876103</v>
      </c>
      <c r="N255" s="65" t="n">
        <f aca="false">RANK(L255,$L$10:$L$299,1)</f>
        <v>156</v>
      </c>
      <c r="O255" s="67" t="str">
        <f aca="false">C255</f>
        <v>Söderhamn</v>
      </c>
      <c r="P255" s="68" t="n">
        <f aca="false">L255</f>
        <v>8765.99515222763</v>
      </c>
    </row>
    <row r="256" customFormat="false" ht="25.5" hidden="false" customHeight="false" outlineLevel="0" collapsed="false">
      <c r="A256" s="60" t="s">
        <v>567</v>
      </c>
      <c r="B256" s="61" t="s">
        <v>568</v>
      </c>
      <c r="C256" s="62" t="s">
        <v>569</v>
      </c>
      <c r="D256" s="63" t="s">
        <v>570</v>
      </c>
      <c r="E256" s="64" t="n">
        <v>24551</v>
      </c>
      <c r="F256" s="65" t="n">
        <v>7772</v>
      </c>
      <c r="G256" s="65" t="n">
        <v>-172</v>
      </c>
      <c r="H256" s="65" t="n">
        <v>64</v>
      </c>
      <c r="I256" s="65" t="n">
        <v>0</v>
      </c>
      <c r="J256" s="66" t="n">
        <v>491.995152227629</v>
      </c>
      <c r="K256" s="65"/>
      <c r="L256" s="65" t="n">
        <v>8155.99515222763</v>
      </c>
      <c r="M256" s="65" t="n">
        <v>200237837</v>
      </c>
      <c r="N256" s="65" t="n">
        <f aca="false">RANK(L256,$L$10:$L$299,1)</f>
        <v>137</v>
      </c>
      <c r="O256" s="67" t="str">
        <f aca="false">C256</f>
        <v>Härnösand</v>
      </c>
      <c r="P256" s="68" t="n">
        <f aca="false">L256</f>
        <v>8155.99515222763</v>
      </c>
    </row>
    <row r="257" customFormat="false" ht="12.75" hidden="false" customHeight="false" outlineLevel="0" collapsed="false">
      <c r="A257" s="60" t="s">
        <v>567</v>
      </c>
      <c r="B257" s="61" t="s">
        <v>571</v>
      </c>
      <c r="C257" s="0" t="s">
        <v>572</v>
      </c>
      <c r="D257" s="0" t="s">
        <v>572</v>
      </c>
      <c r="E257" s="64" t="n">
        <v>18783</v>
      </c>
      <c r="F257" s="65" t="n">
        <v>8935</v>
      </c>
      <c r="G257" s="65" t="n">
        <v>655</v>
      </c>
      <c r="H257" s="65" t="n">
        <v>502</v>
      </c>
      <c r="I257" s="65" t="n">
        <v>0</v>
      </c>
      <c r="J257" s="66" t="n">
        <v>491.995152227629</v>
      </c>
      <c r="K257" s="65"/>
      <c r="L257" s="65" t="n">
        <v>10583.9951522276</v>
      </c>
      <c r="M257" s="65" t="n">
        <v>198799181</v>
      </c>
      <c r="N257" s="65" t="n">
        <f aca="false">RANK(L257,$L$10:$L$299,1)</f>
        <v>208</v>
      </c>
      <c r="O257" s="67" t="str">
        <f aca="false">C257</f>
        <v>Kramfors</v>
      </c>
      <c r="P257" s="68" t="n">
        <f aca="false">L257</f>
        <v>10583.9951522276</v>
      </c>
    </row>
    <row r="258" customFormat="false" ht="12.75" hidden="false" customHeight="false" outlineLevel="0" collapsed="false">
      <c r="A258" s="60" t="s">
        <v>567</v>
      </c>
      <c r="B258" s="61" t="s">
        <v>573</v>
      </c>
      <c r="C258" s="0" t="s">
        <v>574</v>
      </c>
      <c r="D258" s="0" t="s">
        <v>574</v>
      </c>
      <c r="E258" s="64" t="n">
        <v>20008</v>
      </c>
      <c r="F258" s="65" t="n">
        <v>9790</v>
      </c>
      <c r="G258" s="65" t="n">
        <v>2201</v>
      </c>
      <c r="H258" s="65" t="n">
        <v>855</v>
      </c>
      <c r="I258" s="65" t="n">
        <v>0</v>
      </c>
      <c r="J258" s="66" t="n">
        <v>491.995152227629</v>
      </c>
      <c r="K258" s="65"/>
      <c r="L258" s="65" t="n">
        <v>13337.9951522276</v>
      </c>
      <c r="M258" s="65" t="n">
        <v>266866607</v>
      </c>
      <c r="N258" s="65" t="n">
        <f aca="false">RANK(L258,$L$10:$L$299,1)</f>
        <v>254</v>
      </c>
      <c r="O258" s="67" t="str">
        <f aca="false">C258</f>
        <v>Sollefteå</v>
      </c>
      <c r="P258" s="68" t="n">
        <f aca="false">L258</f>
        <v>13337.9951522276</v>
      </c>
    </row>
    <row r="259" customFormat="false" ht="12.75" hidden="false" customHeight="false" outlineLevel="0" collapsed="false">
      <c r="A259" s="60" t="s">
        <v>567</v>
      </c>
      <c r="B259" s="61" t="s">
        <v>575</v>
      </c>
      <c r="C259" s="0" t="s">
        <v>576</v>
      </c>
      <c r="D259" s="0" t="s">
        <v>576</v>
      </c>
      <c r="E259" s="64" t="n">
        <v>96039</v>
      </c>
      <c r="F259" s="65" t="n">
        <v>4768</v>
      </c>
      <c r="G259" s="65" t="n">
        <v>-1043</v>
      </c>
      <c r="H259" s="65" t="n">
        <v>0</v>
      </c>
      <c r="I259" s="65" t="n">
        <v>0</v>
      </c>
      <c r="J259" s="66" t="n">
        <v>491.995152227629</v>
      </c>
      <c r="K259" s="65"/>
      <c r="L259" s="65" t="n">
        <v>4216.99515222763</v>
      </c>
      <c r="M259" s="65" t="n">
        <v>404995997</v>
      </c>
      <c r="N259" s="65" t="n">
        <f aca="false">RANK(L259,$L$10:$L$299,1)</f>
        <v>41</v>
      </c>
      <c r="O259" s="67" t="str">
        <f aca="false">C259</f>
        <v>Sundsvall</v>
      </c>
      <c r="P259" s="68" t="n">
        <f aca="false">L259</f>
        <v>4216.99515222763</v>
      </c>
    </row>
    <row r="260" customFormat="false" ht="12.75" hidden="false" customHeight="false" outlineLevel="0" collapsed="false">
      <c r="A260" s="60" t="s">
        <v>567</v>
      </c>
      <c r="B260" s="61" t="s">
        <v>577</v>
      </c>
      <c r="C260" s="0" t="s">
        <v>578</v>
      </c>
      <c r="D260" s="0" t="s">
        <v>578</v>
      </c>
      <c r="E260" s="64" t="n">
        <v>18015</v>
      </c>
      <c r="F260" s="65" t="n">
        <v>7957</v>
      </c>
      <c r="G260" s="65" t="n">
        <v>-1163</v>
      </c>
      <c r="H260" s="65" t="n">
        <v>374</v>
      </c>
      <c r="I260" s="65" t="n">
        <v>0</v>
      </c>
      <c r="J260" s="66" t="n">
        <v>491.995152227629</v>
      </c>
      <c r="K260" s="65"/>
      <c r="L260" s="65" t="n">
        <v>7659.99515222763</v>
      </c>
      <c r="M260" s="65" t="n">
        <v>137994813</v>
      </c>
      <c r="N260" s="65" t="n">
        <f aca="false">RANK(L260,$L$10:$L$299,1)</f>
        <v>122</v>
      </c>
      <c r="O260" s="67" t="str">
        <f aca="false">C260</f>
        <v>Timrå</v>
      </c>
      <c r="P260" s="68" t="n">
        <f aca="false">L260</f>
        <v>7659.99515222763</v>
      </c>
    </row>
    <row r="261" customFormat="false" ht="12.75" hidden="false" customHeight="false" outlineLevel="0" collapsed="false">
      <c r="A261" s="60" t="s">
        <v>567</v>
      </c>
      <c r="B261" s="61" t="s">
        <v>579</v>
      </c>
      <c r="C261" s="0" t="s">
        <v>580</v>
      </c>
      <c r="D261" s="0" t="s">
        <v>580</v>
      </c>
      <c r="E261" s="64" t="n">
        <v>9855</v>
      </c>
      <c r="F261" s="65" t="n">
        <v>9076</v>
      </c>
      <c r="G261" s="65" t="n">
        <v>4755</v>
      </c>
      <c r="H261" s="65" t="n">
        <v>324</v>
      </c>
      <c r="I261" s="65" t="n">
        <v>0</v>
      </c>
      <c r="J261" s="66" t="n">
        <v>491.995152227629</v>
      </c>
      <c r="K261" s="65"/>
      <c r="L261" s="65" t="n">
        <v>14646.9951522276</v>
      </c>
      <c r="M261" s="65" t="n">
        <v>144346137</v>
      </c>
      <c r="N261" s="65" t="n">
        <f aca="false">RANK(L261,$L$10:$L$299,1)</f>
        <v>266</v>
      </c>
      <c r="O261" s="67" t="str">
        <f aca="false">C261</f>
        <v>Ånge</v>
      </c>
      <c r="P261" s="68" t="n">
        <f aca="false">L261</f>
        <v>14646.9951522276</v>
      </c>
    </row>
    <row r="262" customFormat="false" ht="12.75" hidden="false" customHeight="false" outlineLevel="0" collapsed="false">
      <c r="A262" s="60" t="s">
        <v>567</v>
      </c>
      <c r="B262" s="61" t="s">
        <v>581</v>
      </c>
      <c r="C262" s="0" t="s">
        <v>582</v>
      </c>
      <c r="D262" s="0" t="s">
        <v>582</v>
      </c>
      <c r="E262" s="64" t="n">
        <v>54897</v>
      </c>
      <c r="F262" s="65" t="n">
        <v>6015</v>
      </c>
      <c r="G262" s="65" t="n">
        <v>-293</v>
      </c>
      <c r="H262" s="65" t="n">
        <v>0</v>
      </c>
      <c r="I262" s="65" t="n">
        <v>0</v>
      </c>
      <c r="J262" s="66" t="n">
        <v>491.995152227629</v>
      </c>
      <c r="K262" s="65"/>
      <c r="L262" s="65" t="n">
        <v>6213.99515222763</v>
      </c>
      <c r="M262" s="65" t="n">
        <v>341129692</v>
      </c>
      <c r="N262" s="65" t="n">
        <f aca="false">RANK(L262,$L$10:$L$299,1)</f>
        <v>84</v>
      </c>
      <c r="O262" s="67" t="str">
        <f aca="false">C262</f>
        <v>Örnsköldsvik</v>
      </c>
      <c r="P262" s="68" t="n">
        <f aca="false">L262</f>
        <v>6213.99515222763</v>
      </c>
    </row>
    <row r="263" customFormat="false" ht="25.5" hidden="false" customHeight="false" outlineLevel="0" collapsed="false">
      <c r="A263" s="60" t="s">
        <v>583</v>
      </c>
      <c r="B263" s="61" t="s">
        <v>584</v>
      </c>
      <c r="C263" s="62" t="s">
        <v>585</v>
      </c>
      <c r="D263" s="63" t="s">
        <v>586</v>
      </c>
      <c r="E263" s="64" t="n">
        <v>7333</v>
      </c>
      <c r="F263" s="65" t="n">
        <v>12275</v>
      </c>
      <c r="G263" s="65" t="n">
        <v>7940</v>
      </c>
      <c r="H263" s="65" t="n">
        <v>1389</v>
      </c>
      <c r="I263" s="65" t="n">
        <v>0</v>
      </c>
      <c r="J263" s="66" t="n">
        <v>491.995152227629</v>
      </c>
      <c r="K263" s="65"/>
      <c r="L263" s="65" t="n">
        <v>22095.9951522276</v>
      </c>
      <c r="M263" s="65" t="n">
        <v>162029932</v>
      </c>
      <c r="N263" s="65" t="n">
        <f aca="false">RANK(L263,$L$10:$L$299,1)</f>
        <v>284</v>
      </c>
      <c r="O263" s="67" t="str">
        <f aca="false">C263</f>
        <v>Berg</v>
      </c>
      <c r="P263" s="68" t="n">
        <f aca="false">L263</f>
        <v>22095.9951522276</v>
      </c>
    </row>
    <row r="264" customFormat="false" ht="12.75" hidden="false" customHeight="false" outlineLevel="0" collapsed="false">
      <c r="A264" s="60" t="s">
        <v>583</v>
      </c>
      <c r="B264" s="61" t="s">
        <v>587</v>
      </c>
      <c r="C264" s="0" t="s">
        <v>588</v>
      </c>
      <c r="D264" s="0" t="s">
        <v>588</v>
      </c>
      <c r="E264" s="64" t="n">
        <v>6798</v>
      </c>
      <c r="F264" s="65" t="n">
        <v>11589</v>
      </c>
      <c r="G264" s="65" t="n">
        <v>8282</v>
      </c>
      <c r="H264" s="65" t="n">
        <v>1688</v>
      </c>
      <c r="I264" s="65" t="n">
        <v>0</v>
      </c>
      <c r="J264" s="66" t="n">
        <v>491.995152227629</v>
      </c>
      <c r="K264" s="65"/>
      <c r="L264" s="65" t="n">
        <v>22050.9951522276</v>
      </c>
      <c r="M264" s="65" t="n">
        <v>149902665</v>
      </c>
      <c r="N264" s="65" t="n">
        <f aca="false">RANK(L264,$L$10:$L$299,1)</f>
        <v>283</v>
      </c>
      <c r="O264" s="67" t="str">
        <f aca="false">C264</f>
        <v>Bräcke</v>
      </c>
      <c r="P264" s="68" t="n">
        <f aca="false">L264</f>
        <v>22050.9951522276</v>
      </c>
    </row>
    <row r="265" customFormat="false" ht="12.75" hidden="false" customHeight="false" outlineLevel="0" collapsed="false">
      <c r="A265" s="60" t="s">
        <v>583</v>
      </c>
      <c r="B265" s="61" t="s">
        <v>589</v>
      </c>
      <c r="C265" s="0" t="s">
        <v>590</v>
      </c>
      <c r="D265" s="0" t="s">
        <v>590</v>
      </c>
      <c r="E265" s="64" t="n">
        <v>10340</v>
      </c>
      <c r="F265" s="65" t="n">
        <v>10022</v>
      </c>
      <c r="G265" s="65" t="n">
        <v>5352</v>
      </c>
      <c r="H265" s="65" t="n">
        <v>2273</v>
      </c>
      <c r="I265" s="65" t="n">
        <v>0</v>
      </c>
      <c r="J265" s="66" t="n">
        <v>491.995152227629</v>
      </c>
      <c r="K265" s="65"/>
      <c r="L265" s="65" t="n">
        <v>18138.9951522276</v>
      </c>
      <c r="M265" s="65" t="n">
        <v>187557210</v>
      </c>
      <c r="N265" s="65" t="n">
        <f aca="false">RANK(L265,$L$10:$L$299,1)</f>
        <v>277</v>
      </c>
      <c r="O265" s="67" t="str">
        <f aca="false">C265</f>
        <v>Härjedalen</v>
      </c>
      <c r="P265" s="68" t="n">
        <f aca="false">L265</f>
        <v>18138.9951522276</v>
      </c>
    </row>
    <row r="266" customFormat="false" ht="12.75" hidden="false" customHeight="false" outlineLevel="0" collapsed="false">
      <c r="A266" s="60" t="s">
        <v>583</v>
      </c>
      <c r="B266" s="61" t="s">
        <v>591</v>
      </c>
      <c r="C266" s="0" t="s">
        <v>592</v>
      </c>
      <c r="D266" s="0" t="s">
        <v>592</v>
      </c>
      <c r="E266" s="64" t="n">
        <v>14550</v>
      </c>
      <c r="F266" s="65" t="n">
        <v>9996</v>
      </c>
      <c r="G266" s="65" t="n">
        <v>2898</v>
      </c>
      <c r="H266" s="65" t="n">
        <v>770</v>
      </c>
      <c r="I266" s="65" t="n">
        <v>0</v>
      </c>
      <c r="J266" s="66" t="n">
        <v>491.995152227629</v>
      </c>
      <c r="K266" s="65"/>
      <c r="L266" s="65" t="n">
        <v>14155.9951522276</v>
      </c>
      <c r="M266" s="65" t="n">
        <v>205969729</v>
      </c>
      <c r="N266" s="65" t="n">
        <f aca="false">RANK(L266,$L$10:$L$299,1)</f>
        <v>265</v>
      </c>
      <c r="O266" s="67" t="str">
        <f aca="false">C266</f>
        <v>Krokom</v>
      </c>
      <c r="P266" s="68" t="n">
        <f aca="false">L266</f>
        <v>14155.9951522276</v>
      </c>
    </row>
    <row r="267" customFormat="false" ht="12.75" hidden="false" customHeight="false" outlineLevel="0" collapsed="false">
      <c r="A267" s="60" t="s">
        <v>583</v>
      </c>
      <c r="B267" s="61" t="s">
        <v>593</v>
      </c>
      <c r="C267" s="0" t="s">
        <v>594</v>
      </c>
      <c r="D267" s="0" t="s">
        <v>594</v>
      </c>
      <c r="E267" s="64" t="n">
        <v>5495</v>
      </c>
      <c r="F267" s="65" t="n">
        <v>10638</v>
      </c>
      <c r="G267" s="65" t="n">
        <v>8379</v>
      </c>
      <c r="H267" s="65" t="n">
        <v>324</v>
      </c>
      <c r="I267" s="65" t="n">
        <v>0</v>
      </c>
      <c r="J267" s="66" t="n">
        <v>491.995152227629</v>
      </c>
      <c r="K267" s="65"/>
      <c r="L267" s="65" t="n">
        <v>19832.9951522276</v>
      </c>
      <c r="M267" s="65" t="n">
        <v>108982308</v>
      </c>
      <c r="N267" s="65" t="n">
        <f aca="false">RANK(L267,$L$10:$L$299,1)</f>
        <v>280</v>
      </c>
      <c r="O267" s="67" t="str">
        <f aca="false">C267</f>
        <v>Ragunda</v>
      </c>
      <c r="P267" s="68" t="n">
        <f aca="false">L267</f>
        <v>19832.9951522276</v>
      </c>
    </row>
    <row r="268" customFormat="false" ht="12.75" hidden="false" customHeight="false" outlineLevel="0" collapsed="false">
      <c r="A268" s="60" t="s">
        <v>583</v>
      </c>
      <c r="B268" s="61" t="s">
        <v>595</v>
      </c>
      <c r="C268" s="0" t="s">
        <v>596</v>
      </c>
      <c r="D268" s="0" t="s">
        <v>596</v>
      </c>
      <c r="E268" s="64" t="n">
        <v>12189</v>
      </c>
      <c r="F268" s="65" t="n">
        <v>11431</v>
      </c>
      <c r="G268" s="65" t="n">
        <v>6341</v>
      </c>
      <c r="H268" s="65" t="n">
        <v>2131</v>
      </c>
      <c r="I268" s="65" t="n">
        <v>0</v>
      </c>
      <c r="J268" s="66" t="n">
        <v>491.995152227629</v>
      </c>
      <c r="K268" s="65"/>
      <c r="L268" s="65" t="n">
        <v>20394.9951522276</v>
      </c>
      <c r="M268" s="65" t="n">
        <v>248594596</v>
      </c>
      <c r="N268" s="65" t="n">
        <f aca="false">RANK(L268,$L$10:$L$299,1)</f>
        <v>281</v>
      </c>
      <c r="O268" s="67" t="str">
        <f aca="false">C268</f>
        <v>Strömsund</v>
      </c>
      <c r="P268" s="68" t="n">
        <f aca="false">L268</f>
        <v>20394.9951522276</v>
      </c>
    </row>
    <row r="269" customFormat="false" ht="12.75" hidden="false" customHeight="false" outlineLevel="0" collapsed="false">
      <c r="A269" s="60" t="s">
        <v>583</v>
      </c>
      <c r="B269" s="61" t="s">
        <v>597</v>
      </c>
      <c r="C269" s="0" t="s">
        <v>598</v>
      </c>
      <c r="D269" s="0" t="s">
        <v>598</v>
      </c>
      <c r="E269" s="64" t="n">
        <v>10225</v>
      </c>
      <c r="F269" s="65" t="n">
        <v>10365</v>
      </c>
      <c r="G269" s="65" t="n">
        <v>851</v>
      </c>
      <c r="H269" s="65" t="n">
        <v>1512</v>
      </c>
      <c r="I269" s="65" t="n">
        <v>0</v>
      </c>
      <c r="J269" s="66" t="n">
        <v>491.995152227629</v>
      </c>
      <c r="K269" s="65"/>
      <c r="L269" s="65" t="n">
        <v>13219.9951522276</v>
      </c>
      <c r="M269" s="65" t="n">
        <v>135174450</v>
      </c>
      <c r="N269" s="65" t="n">
        <f aca="false">RANK(L269,$L$10:$L$299,1)</f>
        <v>253</v>
      </c>
      <c r="O269" s="67" t="str">
        <f aca="false">C269</f>
        <v>Åre</v>
      </c>
      <c r="P269" s="68" t="n">
        <f aca="false">L269</f>
        <v>13219.9951522276</v>
      </c>
    </row>
    <row r="270" customFormat="false" ht="12.75" hidden="false" customHeight="false" outlineLevel="0" collapsed="false">
      <c r="A270" s="60" t="s">
        <v>583</v>
      </c>
      <c r="B270" s="61" t="s">
        <v>599</v>
      </c>
      <c r="C270" s="0" t="s">
        <v>600</v>
      </c>
      <c r="D270" s="0" t="s">
        <v>600</v>
      </c>
      <c r="E270" s="64" t="n">
        <v>59387</v>
      </c>
      <c r="F270" s="65" t="n">
        <v>7000</v>
      </c>
      <c r="G270" s="65" t="n">
        <v>-1768</v>
      </c>
      <c r="H270" s="65" t="n">
        <v>341</v>
      </c>
      <c r="I270" s="65" t="n">
        <v>0</v>
      </c>
      <c r="J270" s="66" t="n">
        <v>491.995152227629</v>
      </c>
      <c r="K270" s="65"/>
      <c r="L270" s="65" t="n">
        <v>6064.99515222763</v>
      </c>
      <c r="M270" s="65" t="n">
        <v>360181867</v>
      </c>
      <c r="N270" s="65" t="n">
        <f aca="false">RANK(L270,$L$10:$L$299,1)</f>
        <v>79</v>
      </c>
      <c r="O270" s="67" t="str">
        <f aca="false">C270</f>
        <v>Östersund</v>
      </c>
      <c r="P270" s="68" t="n">
        <f aca="false">L270</f>
        <v>6064.99515222763</v>
      </c>
    </row>
    <row r="271" customFormat="false" ht="25.5" hidden="false" customHeight="false" outlineLevel="0" collapsed="false">
      <c r="A271" s="60" t="s">
        <v>601</v>
      </c>
      <c r="B271" s="61" t="s">
        <v>602</v>
      </c>
      <c r="C271" s="62" t="s">
        <v>603</v>
      </c>
      <c r="D271" s="63" t="s">
        <v>604</v>
      </c>
      <c r="E271" s="64" t="n">
        <v>2437</v>
      </c>
      <c r="F271" s="65" t="n">
        <v>12617</v>
      </c>
      <c r="G271" s="65" t="n">
        <v>8152</v>
      </c>
      <c r="H271" s="65" t="n">
        <v>432</v>
      </c>
      <c r="I271" s="65" t="n">
        <v>0</v>
      </c>
      <c r="J271" s="66" t="n">
        <v>491.995152227629</v>
      </c>
      <c r="K271" s="65"/>
      <c r="L271" s="65" t="n">
        <v>21692.9951522276</v>
      </c>
      <c r="M271" s="65" t="n">
        <v>52865829</v>
      </c>
      <c r="N271" s="65" t="n">
        <f aca="false">RANK(L271,$L$10:$L$299,1)</f>
        <v>282</v>
      </c>
      <c r="O271" s="67" t="str">
        <f aca="false">C271</f>
        <v>Bjurholm</v>
      </c>
      <c r="P271" s="68" t="n">
        <f aca="false">L271</f>
        <v>21692.9951522276</v>
      </c>
    </row>
    <row r="272" customFormat="false" ht="12.75" hidden="false" customHeight="false" outlineLevel="0" collapsed="false">
      <c r="A272" s="60" t="s">
        <v>601</v>
      </c>
      <c r="B272" s="61" t="s">
        <v>605</v>
      </c>
      <c r="C272" s="0" t="s">
        <v>606</v>
      </c>
      <c r="D272" s="0" t="s">
        <v>606</v>
      </c>
      <c r="E272" s="64" t="n">
        <v>2857</v>
      </c>
      <c r="F272" s="65" t="n">
        <v>10616</v>
      </c>
      <c r="G272" s="65" t="n">
        <v>10687</v>
      </c>
      <c r="H272" s="65" t="n">
        <v>2539</v>
      </c>
      <c r="I272" s="65" t="n">
        <v>0</v>
      </c>
      <c r="J272" s="66" t="n">
        <v>491.995152227629</v>
      </c>
      <c r="K272" s="65"/>
      <c r="L272" s="65" t="n">
        <v>24333.9951522276</v>
      </c>
      <c r="M272" s="65" t="n">
        <v>69522224</v>
      </c>
      <c r="N272" s="65" t="n">
        <f aca="false">RANK(L272,$L$10:$L$299,1)</f>
        <v>289</v>
      </c>
      <c r="O272" s="67" t="str">
        <f aca="false">C272</f>
        <v>Dorotea</v>
      </c>
      <c r="P272" s="68" t="n">
        <f aca="false">L272</f>
        <v>24333.9951522276</v>
      </c>
    </row>
    <row r="273" customFormat="false" ht="12.75" hidden="false" customHeight="false" outlineLevel="0" collapsed="false">
      <c r="A273" s="60" t="s">
        <v>601</v>
      </c>
      <c r="B273" s="61" t="s">
        <v>607</v>
      </c>
      <c r="C273" s="0" t="s">
        <v>608</v>
      </c>
      <c r="D273" s="0" t="s">
        <v>608</v>
      </c>
      <c r="E273" s="64" t="n">
        <v>12346</v>
      </c>
      <c r="F273" s="65" t="n">
        <v>8275</v>
      </c>
      <c r="G273" s="65" t="n">
        <v>2513</v>
      </c>
      <c r="H273" s="65" t="n">
        <v>1792</v>
      </c>
      <c r="I273" s="65" t="n">
        <v>0</v>
      </c>
      <c r="J273" s="66" t="n">
        <v>491.995152227629</v>
      </c>
      <c r="K273" s="65"/>
      <c r="L273" s="65" t="n">
        <v>13071.9951522276</v>
      </c>
      <c r="M273" s="65" t="n">
        <v>161386852</v>
      </c>
      <c r="N273" s="65" t="n">
        <f aca="false">RANK(L273,$L$10:$L$299,1)</f>
        <v>250</v>
      </c>
      <c r="O273" s="67" t="str">
        <f aca="false">C273</f>
        <v>Lycksele</v>
      </c>
      <c r="P273" s="68" t="n">
        <f aca="false">L273</f>
        <v>13071.9951522276</v>
      </c>
    </row>
    <row r="274" customFormat="false" ht="12.75" hidden="false" customHeight="false" outlineLevel="0" collapsed="false">
      <c r="A274" s="60" t="s">
        <v>601</v>
      </c>
      <c r="B274" s="61" t="s">
        <v>609</v>
      </c>
      <c r="C274" s="0" t="s">
        <v>610</v>
      </c>
      <c r="D274" s="0" t="s">
        <v>610</v>
      </c>
      <c r="E274" s="64" t="n">
        <v>3227</v>
      </c>
      <c r="F274" s="65" t="n">
        <v>7506</v>
      </c>
      <c r="G274" s="65" t="n">
        <v>3867</v>
      </c>
      <c r="H274" s="65" t="n">
        <v>2157</v>
      </c>
      <c r="I274" s="65" t="n">
        <v>0</v>
      </c>
      <c r="J274" s="66" t="n">
        <v>491.995152227629</v>
      </c>
      <c r="K274" s="65"/>
      <c r="L274" s="65" t="n">
        <v>14021.9951522276</v>
      </c>
      <c r="M274" s="65" t="n">
        <v>45248978</v>
      </c>
      <c r="N274" s="65" t="n">
        <f aca="false">RANK(L274,$L$10:$L$299,1)</f>
        <v>263</v>
      </c>
      <c r="O274" s="67" t="str">
        <f aca="false">C274</f>
        <v>Malå</v>
      </c>
      <c r="P274" s="68" t="n">
        <f aca="false">L274</f>
        <v>14021.9951522276</v>
      </c>
    </row>
    <row r="275" customFormat="false" ht="12.75" hidden="false" customHeight="false" outlineLevel="0" collapsed="false">
      <c r="A275" s="60" t="s">
        <v>601</v>
      </c>
      <c r="B275" s="61" t="s">
        <v>611</v>
      </c>
      <c r="C275" s="0" t="s">
        <v>612</v>
      </c>
      <c r="D275" s="0" t="s">
        <v>612</v>
      </c>
      <c r="E275" s="64" t="n">
        <v>7063</v>
      </c>
      <c r="F275" s="65" t="n">
        <v>8595</v>
      </c>
      <c r="G275" s="65" t="n">
        <v>2661</v>
      </c>
      <c r="H275" s="65" t="n">
        <v>433</v>
      </c>
      <c r="I275" s="65" t="n">
        <v>0</v>
      </c>
      <c r="J275" s="66" t="n">
        <v>491.995152227629</v>
      </c>
      <c r="K275" s="65"/>
      <c r="L275" s="65" t="n">
        <v>12180.9951522276</v>
      </c>
      <c r="M275" s="65" t="n">
        <v>86034369</v>
      </c>
      <c r="N275" s="65" t="n">
        <f aca="false">RANK(L275,$L$10:$L$299,1)</f>
        <v>238</v>
      </c>
      <c r="O275" s="67" t="str">
        <f aca="false">C275</f>
        <v>Nordmaling</v>
      </c>
      <c r="P275" s="68" t="n">
        <f aca="false">L275</f>
        <v>12180.9951522276</v>
      </c>
    </row>
    <row r="276" customFormat="false" ht="12.75" hidden="false" customHeight="false" outlineLevel="0" collapsed="false">
      <c r="A276" s="60" t="s">
        <v>601</v>
      </c>
      <c r="B276" s="61" t="s">
        <v>613</v>
      </c>
      <c r="C276" s="0" t="s">
        <v>614</v>
      </c>
      <c r="D276" s="0" t="s">
        <v>614</v>
      </c>
      <c r="E276" s="64" t="n">
        <v>4254</v>
      </c>
      <c r="F276" s="65" t="n">
        <v>10096</v>
      </c>
      <c r="G276" s="65" t="n">
        <v>4810</v>
      </c>
      <c r="H276" s="65" t="n">
        <v>1368</v>
      </c>
      <c r="I276" s="65" t="n">
        <v>0</v>
      </c>
      <c r="J276" s="66" t="n">
        <v>491.995152227629</v>
      </c>
      <c r="K276" s="65"/>
      <c r="L276" s="65" t="n">
        <v>16765.9951522276</v>
      </c>
      <c r="M276" s="65" t="n">
        <v>71322543</v>
      </c>
      <c r="N276" s="65" t="n">
        <f aca="false">RANK(L276,$L$10:$L$299,1)</f>
        <v>275</v>
      </c>
      <c r="O276" s="67" t="str">
        <f aca="false">C276</f>
        <v>Norsjö</v>
      </c>
      <c r="P276" s="68" t="n">
        <f aca="false">L276</f>
        <v>16765.9951522276</v>
      </c>
    </row>
    <row r="277" customFormat="false" ht="12.75" hidden="false" customHeight="false" outlineLevel="0" collapsed="false">
      <c r="A277" s="60" t="s">
        <v>601</v>
      </c>
      <c r="B277" s="61" t="s">
        <v>615</v>
      </c>
      <c r="C277" s="0" t="s">
        <v>616</v>
      </c>
      <c r="D277" s="0" t="s">
        <v>616</v>
      </c>
      <c r="E277" s="64" t="n">
        <v>6767</v>
      </c>
      <c r="F277" s="65" t="n">
        <v>9589</v>
      </c>
      <c r="G277" s="65" t="n">
        <v>2756</v>
      </c>
      <c r="H277" s="65" t="n">
        <v>382</v>
      </c>
      <c r="I277" s="65" t="n">
        <v>0</v>
      </c>
      <c r="J277" s="66" t="n">
        <v>491.995152227629</v>
      </c>
      <c r="K277" s="65"/>
      <c r="L277" s="65" t="n">
        <v>13218.9951522276</v>
      </c>
      <c r="M277" s="65" t="n">
        <v>89452940</v>
      </c>
      <c r="N277" s="65" t="n">
        <f aca="false">RANK(L277,$L$10:$L$299,1)</f>
        <v>252</v>
      </c>
      <c r="O277" s="67" t="str">
        <f aca="false">C277</f>
        <v>Robertsfors</v>
      </c>
      <c r="P277" s="68" t="n">
        <f aca="false">L277</f>
        <v>13218.9951522276</v>
      </c>
    </row>
    <row r="278" customFormat="false" ht="12.75" hidden="false" customHeight="false" outlineLevel="0" collapsed="false">
      <c r="A278" s="60" t="s">
        <v>601</v>
      </c>
      <c r="B278" s="61" t="s">
        <v>617</v>
      </c>
      <c r="C278" s="0" t="s">
        <v>618</v>
      </c>
      <c r="D278" s="0" t="s">
        <v>618</v>
      </c>
      <c r="E278" s="64" t="n">
        <v>71572</v>
      </c>
      <c r="F278" s="65" t="n">
        <v>7071</v>
      </c>
      <c r="G278" s="65" t="n">
        <v>-678</v>
      </c>
      <c r="H278" s="65" t="n">
        <v>401</v>
      </c>
      <c r="I278" s="65" t="n">
        <v>0</v>
      </c>
      <c r="J278" s="66" t="n">
        <v>491.995152227629</v>
      </c>
      <c r="K278" s="65"/>
      <c r="L278" s="65" t="n">
        <v>7285.99515222763</v>
      </c>
      <c r="M278" s="65" t="n">
        <v>521473245</v>
      </c>
      <c r="N278" s="65" t="n">
        <f aca="false">RANK(L278,$L$10:$L$299,1)</f>
        <v>110</v>
      </c>
      <c r="O278" s="67" t="str">
        <f aca="false">C278</f>
        <v>Skellefteå</v>
      </c>
      <c r="P278" s="68" t="n">
        <f aca="false">L278</f>
        <v>7285.99515222763</v>
      </c>
    </row>
    <row r="279" customFormat="false" ht="12.75" hidden="false" customHeight="false" outlineLevel="0" collapsed="false">
      <c r="A279" s="60" t="s">
        <v>601</v>
      </c>
      <c r="B279" s="61" t="s">
        <v>619</v>
      </c>
      <c r="C279" s="0" t="s">
        <v>620</v>
      </c>
      <c r="D279" s="0" t="s">
        <v>620</v>
      </c>
      <c r="E279" s="64" t="n">
        <v>2714</v>
      </c>
      <c r="F279" s="65" t="n">
        <v>11812</v>
      </c>
      <c r="G279" s="65" t="n">
        <v>10237</v>
      </c>
      <c r="H279" s="65" t="n">
        <v>2444</v>
      </c>
      <c r="I279" s="65" t="n">
        <v>0</v>
      </c>
      <c r="J279" s="66" t="n">
        <v>491.995152227629</v>
      </c>
      <c r="K279" s="65"/>
      <c r="L279" s="65" t="n">
        <v>24984.9951522276</v>
      </c>
      <c r="M279" s="65" t="n">
        <v>67809277</v>
      </c>
      <c r="N279" s="65" t="n">
        <f aca="false">RANK(L279,$L$10:$L$299,1)</f>
        <v>290</v>
      </c>
      <c r="O279" s="67" t="str">
        <f aca="false">C279</f>
        <v>Sorsele</v>
      </c>
      <c r="P279" s="68" t="n">
        <f aca="false">L279</f>
        <v>24984.9951522276</v>
      </c>
    </row>
    <row r="280" customFormat="false" ht="12.75" hidden="false" customHeight="false" outlineLevel="0" collapsed="false">
      <c r="A280" s="60" t="s">
        <v>601</v>
      </c>
      <c r="B280" s="61" t="s">
        <v>621</v>
      </c>
      <c r="C280" s="0" t="s">
        <v>622</v>
      </c>
      <c r="D280" s="0" t="s">
        <v>622</v>
      </c>
      <c r="E280" s="64" t="n">
        <v>6030</v>
      </c>
      <c r="F280" s="65" t="n">
        <v>9335</v>
      </c>
      <c r="G280" s="65" t="n">
        <v>5209</v>
      </c>
      <c r="H280" s="65" t="n">
        <v>3534</v>
      </c>
      <c r="I280" s="65" t="n">
        <v>0</v>
      </c>
      <c r="J280" s="66" t="n">
        <v>491.995152227629</v>
      </c>
      <c r="K280" s="65"/>
      <c r="L280" s="65" t="n">
        <v>18569.9951522276</v>
      </c>
      <c r="M280" s="65" t="n">
        <v>111977071</v>
      </c>
      <c r="N280" s="65" t="n">
        <f aca="false">RANK(L280,$L$10:$L$299,1)</f>
        <v>278</v>
      </c>
      <c r="O280" s="67" t="str">
        <f aca="false">C280</f>
        <v>Storuman</v>
      </c>
      <c r="P280" s="68" t="n">
        <f aca="false">L280</f>
        <v>18569.9951522276</v>
      </c>
    </row>
    <row r="281" customFormat="false" ht="12.75" hidden="false" customHeight="false" outlineLevel="0" collapsed="false">
      <c r="A281" s="60" t="s">
        <v>601</v>
      </c>
      <c r="B281" s="61" t="s">
        <v>623</v>
      </c>
      <c r="C281" s="0" t="s">
        <v>624</v>
      </c>
      <c r="D281" s="0" t="s">
        <v>624</v>
      </c>
      <c r="E281" s="64" t="n">
        <v>116379</v>
      </c>
      <c r="F281" s="65" t="n">
        <v>6641</v>
      </c>
      <c r="G281" s="65" t="n">
        <v>-4116</v>
      </c>
      <c r="H281" s="65" t="n">
        <v>0</v>
      </c>
      <c r="I281" s="65" t="n">
        <v>0</v>
      </c>
      <c r="J281" s="66" t="n">
        <v>491.995152227629</v>
      </c>
      <c r="K281" s="65"/>
      <c r="L281" s="65" t="n">
        <v>3016.99515222763</v>
      </c>
      <c r="M281" s="65" t="n">
        <v>351114879</v>
      </c>
      <c r="N281" s="65" t="n">
        <f aca="false">RANK(L281,$L$10:$L$299,1)</f>
        <v>29</v>
      </c>
      <c r="O281" s="67" t="str">
        <f aca="false">C281</f>
        <v>Umeå</v>
      </c>
      <c r="P281" s="68" t="n">
        <f aca="false">L281</f>
        <v>3016.99515222763</v>
      </c>
    </row>
    <row r="282" customFormat="false" ht="12.75" hidden="false" customHeight="false" outlineLevel="0" collapsed="false">
      <c r="A282" s="60" t="s">
        <v>601</v>
      </c>
      <c r="B282" s="61" t="s">
        <v>625</v>
      </c>
      <c r="C282" s="0" t="s">
        <v>626</v>
      </c>
      <c r="D282" s="0" t="s">
        <v>626</v>
      </c>
      <c r="E282" s="64" t="n">
        <v>7050</v>
      </c>
      <c r="F282" s="65" t="n">
        <v>12646</v>
      </c>
      <c r="G282" s="65" t="n">
        <v>6358</v>
      </c>
      <c r="H282" s="65" t="n">
        <v>2736</v>
      </c>
      <c r="I282" s="65" t="n">
        <v>0</v>
      </c>
      <c r="J282" s="66" t="n">
        <v>491.995152227629</v>
      </c>
      <c r="K282" s="65"/>
      <c r="L282" s="65" t="n">
        <v>22231.9951522276</v>
      </c>
      <c r="M282" s="65" t="n">
        <v>156735566</v>
      </c>
      <c r="N282" s="65" t="n">
        <f aca="false">RANK(L282,$L$10:$L$299,1)</f>
        <v>286</v>
      </c>
      <c r="O282" s="67" t="str">
        <f aca="false">C282</f>
        <v>Vilhelmina</v>
      </c>
      <c r="P282" s="68" t="n">
        <f aca="false">L282</f>
        <v>22231.9951522276</v>
      </c>
    </row>
    <row r="283" customFormat="false" ht="12.75" hidden="false" customHeight="false" outlineLevel="0" collapsed="false">
      <c r="A283" s="60" t="s">
        <v>601</v>
      </c>
      <c r="B283" s="61" t="s">
        <v>627</v>
      </c>
      <c r="C283" s="0" t="s">
        <v>628</v>
      </c>
      <c r="D283" s="0" t="s">
        <v>628</v>
      </c>
      <c r="E283" s="64" t="n">
        <v>5431</v>
      </c>
      <c r="F283" s="65" t="n">
        <v>10101</v>
      </c>
      <c r="G283" s="65" t="n">
        <v>4519</v>
      </c>
      <c r="H283" s="65" t="n">
        <v>385</v>
      </c>
      <c r="I283" s="65" t="n">
        <v>0</v>
      </c>
      <c r="J283" s="66" t="n">
        <v>491.995152227629</v>
      </c>
      <c r="K283" s="65"/>
      <c r="L283" s="65" t="n">
        <v>15496.9951522276</v>
      </c>
      <c r="M283" s="65" t="n">
        <v>84164181</v>
      </c>
      <c r="N283" s="65" t="n">
        <f aca="false">RANK(L283,$L$10:$L$299,1)</f>
        <v>270</v>
      </c>
      <c r="O283" s="67" t="str">
        <f aca="false">C283</f>
        <v>Vindeln</v>
      </c>
      <c r="P283" s="68" t="n">
        <f aca="false">L283</f>
        <v>15496.9951522276</v>
      </c>
    </row>
    <row r="284" customFormat="false" ht="12.75" hidden="false" customHeight="false" outlineLevel="0" collapsed="false">
      <c r="A284" s="60" t="s">
        <v>601</v>
      </c>
      <c r="B284" s="61" t="s">
        <v>629</v>
      </c>
      <c r="C284" s="0" t="s">
        <v>630</v>
      </c>
      <c r="D284" s="0" t="s">
        <v>630</v>
      </c>
      <c r="E284" s="64" t="n">
        <v>8463</v>
      </c>
      <c r="F284" s="65" t="n">
        <v>9367</v>
      </c>
      <c r="G284" s="65" t="n">
        <v>707</v>
      </c>
      <c r="H284" s="65" t="n">
        <v>890</v>
      </c>
      <c r="I284" s="65" t="n">
        <v>0</v>
      </c>
      <c r="J284" s="66" t="n">
        <v>491.995152227629</v>
      </c>
      <c r="K284" s="65"/>
      <c r="L284" s="65" t="n">
        <v>11455.9951522276</v>
      </c>
      <c r="M284" s="65" t="n">
        <v>96952087</v>
      </c>
      <c r="N284" s="65" t="n">
        <f aca="false">RANK(L284,$L$10:$L$299,1)</f>
        <v>224</v>
      </c>
      <c r="O284" s="67" t="str">
        <f aca="false">C284</f>
        <v>Vännäs</v>
      </c>
      <c r="P284" s="68" t="n">
        <f aca="false">L284</f>
        <v>11455.9951522276</v>
      </c>
    </row>
    <row r="285" customFormat="false" ht="12.75" hidden="false" customHeight="false" outlineLevel="0" collapsed="false">
      <c r="A285" s="60" t="s">
        <v>601</v>
      </c>
      <c r="B285" s="61" t="s">
        <v>631</v>
      </c>
      <c r="C285" s="0" t="s">
        <v>632</v>
      </c>
      <c r="D285" s="0" t="s">
        <v>632</v>
      </c>
      <c r="E285" s="64" t="n">
        <v>3012</v>
      </c>
      <c r="F285" s="65" t="n">
        <v>11504</v>
      </c>
      <c r="G285" s="65" t="n">
        <v>9663</v>
      </c>
      <c r="H285" s="65" t="n">
        <v>2237</v>
      </c>
      <c r="I285" s="65" t="n">
        <v>0</v>
      </c>
      <c r="J285" s="66" t="n">
        <v>491.995152227629</v>
      </c>
      <c r="K285" s="65"/>
      <c r="L285" s="65" t="n">
        <v>23895.9951522276</v>
      </c>
      <c r="M285" s="65" t="n">
        <v>71974737</v>
      </c>
      <c r="N285" s="65" t="n">
        <f aca="false">RANK(L285,$L$10:$L$299,1)</f>
        <v>288</v>
      </c>
      <c r="O285" s="67" t="str">
        <f aca="false">C285</f>
        <v>Åsele</v>
      </c>
      <c r="P285" s="68" t="n">
        <f aca="false">L285</f>
        <v>23895.9951522276</v>
      </c>
    </row>
    <row r="286" customFormat="false" ht="25.5" hidden="false" customHeight="false" outlineLevel="0" collapsed="false">
      <c r="A286" s="60" t="s">
        <v>633</v>
      </c>
      <c r="B286" s="61" t="s">
        <v>634</v>
      </c>
      <c r="C286" s="62" t="s">
        <v>635</v>
      </c>
      <c r="D286" s="63" t="s">
        <v>636</v>
      </c>
      <c r="E286" s="64" t="n">
        <v>3119</v>
      </c>
      <c r="F286" s="65" t="n">
        <v>8350</v>
      </c>
      <c r="G286" s="65" t="n">
        <v>4354</v>
      </c>
      <c r="H286" s="65" t="n">
        <v>2714</v>
      </c>
      <c r="I286" s="65" t="n">
        <v>0</v>
      </c>
      <c r="J286" s="66" t="n">
        <v>491.995152227629</v>
      </c>
      <c r="K286" s="65"/>
      <c r="L286" s="65" t="n">
        <v>15909.9951522276</v>
      </c>
      <c r="M286" s="65" t="n">
        <v>49623275</v>
      </c>
      <c r="N286" s="65" t="n">
        <f aca="false">RANK(L286,$L$10:$L$299,1)</f>
        <v>272</v>
      </c>
      <c r="O286" s="67" t="str">
        <f aca="false">C286</f>
        <v>Arjeplog</v>
      </c>
      <c r="P286" s="68" t="n">
        <f aca="false">L286</f>
        <v>15909.9951522276</v>
      </c>
    </row>
    <row r="287" customFormat="false" ht="12.75" hidden="false" customHeight="false" outlineLevel="0" collapsed="false">
      <c r="A287" s="60" t="s">
        <v>633</v>
      </c>
      <c r="B287" s="61" t="s">
        <v>637</v>
      </c>
      <c r="C287" s="0" t="s">
        <v>638</v>
      </c>
      <c r="D287" s="0" t="s">
        <v>638</v>
      </c>
      <c r="E287" s="64" t="n">
        <v>6512</v>
      </c>
      <c r="F287" s="65" t="n">
        <v>7455</v>
      </c>
      <c r="G287" s="65" t="n">
        <v>4223</v>
      </c>
      <c r="H287" s="65" t="n">
        <v>2893</v>
      </c>
      <c r="I287" s="65" t="n">
        <v>0</v>
      </c>
      <c r="J287" s="66" t="n">
        <v>491.995152227629</v>
      </c>
      <c r="K287" s="65"/>
      <c r="L287" s="65" t="n">
        <v>15062.9951522276</v>
      </c>
      <c r="M287" s="65" t="n">
        <v>98090224</v>
      </c>
      <c r="N287" s="65" t="n">
        <f aca="false">RANK(L287,$L$10:$L$299,1)</f>
        <v>267</v>
      </c>
      <c r="O287" s="67" t="str">
        <f aca="false">C287</f>
        <v>Arvidsjaur</v>
      </c>
      <c r="P287" s="68" t="n">
        <f aca="false">L287</f>
        <v>15062.9951522276</v>
      </c>
    </row>
    <row r="288" customFormat="false" ht="12.75" hidden="false" customHeight="false" outlineLevel="0" collapsed="false">
      <c r="A288" s="60" t="s">
        <v>633</v>
      </c>
      <c r="B288" s="61" t="s">
        <v>639</v>
      </c>
      <c r="C288" s="0" t="s">
        <v>640</v>
      </c>
      <c r="D288" s="0" t="s">
        <v>640</v>
      </c>
      <c r="E288" s="64" t="n">
        <v>27642</v>
      </c>
      <c r="F288" s="65" t="n">
        <v>6895</v>
      </c>
      <c r="G288" s="65" t="n">
        <v>-429</v>
      </c>
      <c r="H288" s="65" t="n">
        <v>2732</v>
      </c>
      <c r="I288" s="65" t="n">
        <v>0</v>
      </c>
      <c r="J288" s="66" t="n">
        <v>491.995152227629</v>
      </c>
      <c r="K288" s="65"/>
      <c r="L288" s="65" t="n">
        <v>9689.99515222763</v>
      </c>
      <c r="M288" s="65" t="n">
        <v>267850846</v>
      </c>
      <c r="N288" s="65" t="n">
        <f aca="false">RANK(L288,$L$10:$L$299,1)</f>
        <v>183</v>
      </c>
      <c r="O288" s="67" t="str">
        <f aca="false">C288</f>
        <v>Boden</v>
      </c>
      <c r="P288" s="68" t="n">
        <f aca="false">L288</f>
        <v>9689.99515222763</v>
      </c>
    </row>
    <row r="289" customFormat="false" ht="12.75" hidden="false" customHeight="false" outlineLevel="0" collapsed="false">
      <c r="A289" s="60" t="s">
        <v>633</v>
      </c>
      <c r="B289" s="61" t="s">
        <v>641</v>
      </c>
      <c r="C289" s="0" t="s">
        <v>642</v>
      </c>
      <c r="D289" s="0" t="s">
        <v>642</v>
      </c>
      <c r="E289" s="64" t="n">
        <v>18305</v>
      </c>
      <c r="F289" s="65" t="n">
        <v>352</v>
      </c>
      <c r="G289" s="65" t="n">
        <v>-1915</v>
      </c>
      <c r="H289" s="65" t="n">
        <v>5438</v>
      </c>
      <c r="I289" s="65" t="n">
        <v>0</v>
      </c>
      <c r="J289" s="66" t="n">
        <v>491.995152227629</v>
      </c>
      <c r="K289" s="65"/>
      <c r="L289" s="65" t="n">
        <v>4366.99515222763</v>
      </c>
      <c r="M289" s="65" t="n">
        <v>79937846</v>
      </c>
      <c r="N289" s="65" t="n">
        <f aca="false">RANK(L289,$L$10:$L$299,1)</f>
        <v>42</v>
      </c>
      <c r="O289" s="67" t="str">
        <f aca="false">C289</f>
        <v>Gällivare</v>
      </c>
      <c r="P289" s="68" t="n">
        <f aca="false">L289</f>
        <v>4366.99515222763</v>
      </c>
    </row>
    <row r="290" customFormat="false" ht="12.75" hidden="false" customHeight="false" outlineLevel="0" collapsed="false">
      <c r="A290" s="60" t="s">
        <v>633</v>
      </c>
      <c r="B290" s="61" t="s">
        <v>643</v>
      </c>
      <c r="C290" s="0" t="s">
        <v>644</v>
      </c>
      <c r="D290" s="0" t="s">
        <v>644</v>
      </c>
      <c r="E290" s="64" t="n">
        <v>10051</v>
      </c>
      <c r="F290" s="65" t="n">
        <v>12263</v>
      </c>
      <c r="G290" s="65" t="n">
        <v>-3153</v>
      </c>
      <c r="H290" s="65" t="n">
        <v>3428</v>
      </c>
      <c r="I290" s="65" t="n">
        <v>0</v>
      </c>
      <c r="J290" s="66" t="n">
        <v>491.995152227629</v>
      </c>
      <c r="K290" s="65"/>
      <c r="L290" s="65" t="n">
        <v>13029.9951522276</v>
      </c>
      <c r="M290" s="65" t="n">
        <v>130964481</v>
      </c>
      <c r="N290" s="65" t="n">
        <f aca="false">RANK(L290,$L$10:$L$299,1)</f>
        <v>247</v>
      </c>
      <c r="O290" s="67" t="str">
        <f aca="false">C290</f>
        <v>Haparanda</v>
      </c>
      <c r="P290" s="68" t="n">
        <f aca="false">L290</f>
        <v>13029.9951522276</v>
      </c>
    </row>
    <row r="291" customFormat="false" ht="12.75" hidden="false" customHeight="false" outlineLevel="0" collapsed="false">
      <c r="A291" s="60" t="s">
        <v>633</v>
      </c>
      <c r="B291" s="61" t="s">
        <v>645</v>
      </c>
      <c r="C291" s="0" t="s">
        <v>646</v>
      </c>
      <c r="D291" s="0" t="s">
        <v>646</v>
      </c>
      <c r="E291" s="64" t="n">
        <v>5106</v>
      </c>
      <c r="F291" s="65" t="n">
        <v>7498</v>
      </c>
      <c r="G291" s="65" t="n">
        <v>3941</v>
      </c>
      <c r="H291" s="65" t="n">
        <v>4771</v>
      </c>
      <c r="I291" s="65" t="n">
        <v>0</v>
      </c>
      <c r="J291" s="66" t="n">
        <v>491.995152227629</v>
      </c>
      <c r="K291" s="65"/>
      <c r="L291" s="65" t="n">
        <v>16701.9951522276</v>
      </c>
      <c r="M291" s="65" t="n">
        <v>85280387</v>
      </c>
      <c r="N291" s="65" t="n">
        <f aca="false">RANK(L291,$L$10:$L$299,1)</f>
        <v>274</v>
      </c>
      <c r="O291" s="67" t="str">
        <f aca="false">C291</f>
        <v>Jokkmokk</v>
      </c>
      <c r="P291" s="68" t="n">
        <f aca="false">L291</f>
        <v>16701.9951522276</v>
      </c>
    </row>
    <row r="292" customFormat="false" ht="12.75" hidden="false" customHeight="false" outlineLevel="0" collapsed="false">
      <c r="A292" s="60" t="s">
        <v>633</v>
      </c>
      <c r="B292" s="61" t="s">
        <v>647</v>
      </c>
      <c r="C292" s="0" t="s">
        <v>648</v>
      </c>
      <c r="D292" s="0" t="s">
        <v>648</v>
      </c>
      <c r="E292" s="64" t="n">
        <v>16617</v>
      </c>
      <c r="F292" s="65" t="n">
        <v>7146</v>
      </c>
      <c r="G292" s="65" t="n">
        <v>-1319</v>
      </c>
      <c r="H292" s="65" t="n">
        <v>3429</v>
      </c>
      <c r="I292" s="65" t="n">
        <v>0</v>
      </c>
      <c r="J292" s="66" t="n">
        <v>491.995152227629</v>
      </c>
      <c r="K292" s="65"/>
      <c r="L292" s="65" t="n">
        <v>9747.99515222763</v>
      </c>
      <c r="M292" s="65" t="n">
        <v>161982435</v>
      </c>
      <c r="N292" s="65" t="n">
        <f aca="false">RANK(L292,$L$10:$L$299,1)</f>
        <v>187</v>
      </c>
      <c r="O292" s="67" t="str">
        <f aca="false">C292</f>
        <v>Kalix</v>
      </c>
      <c r="P292" s="68" t="n">
        <f aca="false">L292</f>
        <v>9747.99515222763</v>
      </c>
    </row>
    <row r="293" customFormat="false" ht="12.75" hidden="false" customHeight="false" outlineLevel="0" collapsed="false">
      <c r="A293" s="60" t="s">
        <v>633</v>
      </c>
      <c r="B293" s="61" t="s">
        <v>649</v>
      </c>
      <c r="C293" s="0" t="s">
        <v>650</v>
      </c>
      <c r="D293" s="0" t="s">
        <v>650</v>
      </c>
      <c r="E293" s="64" t="n">
        <v>22926</v>
      </c>
      <c r="F293" s="65" t="n">
        <v>354</v>
      </c>
      <c r="G293" s="65" t="n">
        <v>-1675</v>
      </c>
      <c r="H293" s="65" t="n">
        <v>5255</v>
      </c>
      <c r="I293" s="65" t="n">
        <v>0</v>
      </c>
      <c r="J293" s="66" t="n">
        <v>491.995152227629</v>
      </c>
      <c r="K293" s="65"/>
      <c r="L293" s="65" t="n">
        <v>4425.99515222763</v>
      </c>
      <c r="M293" s="65" t="n">
        <v>101470365</v>
      </c>
      <c r="N293" s="65" t="n">
        <f aca="false">RANK(L293,$L$10:$L$299,1)</f>
        <v>44</v>
      </c>
      <c r="O293" s="67" t="str">
        <f aca="false">C293</f>
        <v>Kiruna</v>
      </c>
      <c r="P293" s="68" t="n">
        <f aca="false">L293</f>
        <v>4425.99515222763</v>
      </c>
    </row>
    <row r="294" customFormat="false" ht="12.75" hidden="false" customHeight="false" outlineLevel="0" collapsed="false">
      <c r="A294" s="60" t="s">
        <v>633</v>
      </c>
      <c r="B294" s="61" t="s">
        <v>651</v>
      </c>
      <c r="C294" s="0" t="s">
        <v>652</v>
      </c>
      <c r="D294" s="0" t="s">
        <v>652</v>
      </c>
      <c r="E294" s="64" t="n">
        <v>74377</v>
      </c>
      <c r="F294" s="65" t="n">
        <v>4942</v>
      </c>
      <c r="G294" s="65" t="n">
        <v>-2872</v>
      </c>
      <c r="H294" s="65" t="n">
        <v>2197</v>
      </c>
      <c r="I294" s="65" t="n">
        <v>0</v>
      </c>
      <c r="J294" s="66" t="n">
        <v>491.995152227629</v>
      </c>
      <c r="K294" s="65"/>
      <c r="L294" s="65" t="n">
        <v>4758.99515222763</v>
      </c>
      <c r="M294" s="65" t="n">
        <v>353959782</v>
      </c>
      <c r="N294" s="65" t="n">
        <f aca="false">RANK(L294,$L$10:$L$299,1)</f>
        <v>54</v>
      </c>
      <c r="O294" s="67" t="str">
        <f aca="false">C294</f>
        <v>Luleå</v>
      </c>
      <c r="P294" s="68" t="n">
        <f aca="false">L294</f>
        <v>4758.99515222763</v>
      </c>
    </row>
    <row r="295" customFormat="false" ht="12.75" hidden="false" customHeight="false" outlineLevel="0" collapsed="false">
      <c r="A295" s="60" t="s">
        <v>633</v>
      </c>
      <c r="B295" s="61" t="s">
        <v>653</v>
      </c>
      <c r="C295" s="0" t="s">
        <v>654</v>
      </c>
      <c r="D295" s="0" t="s">
        <v>654</v>
      </c>
      <c r="E295" s="64" t="n">
        <v>6285</v>
      </c>
      <c r="F295" s="65" t="n">
        <v>10470</v>
      </c>
      <c r="G295" s="65" t="n">
        <v>6397</v>
      </c>
      <c r="H295" s="65" t="n">
        <v>4832</v>
      </c>
      <c r="I295" s="65" t="n">
        <v>0</v>
      </c>
      <c r="J295" s="66" t="n">
        <v>491.995152227629</v>
      </c>
      <c r="K295" s="65"/>
      <c r="L295" s="65" t="n">
        <v>22190.9951522276</v>
      </c>
      <c r="M295" s="65" t="n">
        <v>139470405</v>
      </c>
      <c r="N295" s="65" t="n">
        <f aca="false">RANK(L295,$L$10:$L$299,1)</f>
        <v>285</v>
      </c>
      <c r="O295" s="67" t="str">
        <f aca="false">C295</f>
        <v>Pajala</v>
      </c>
      <c r="P295" s="68" t="n">
        <f aca="false">L295</f>
        <v>22190.9951522276</v>
      </c>
    </row>
    <row r="296" customFormat="false" ht="12.75" hidden="false" customHeight="false" outlineLevel="0" collapsed="false">
      <c r="A296" s="60" t="s">
        <v>633</v>
      </c>
      <c r="B296" s="61" t="s">
        <v>655</v>
      </c>
      <c r="C296" s="0" t="s">
        <v>656</v>
      </c>
      <c r="D296" s="0" t="s">
        <v>656</v>
      </c>
      <c r="E296" s="64" t="n">
        <v>40903</v>
      </c>
      <c r="F296" s="65" t="n">
        <v>5939</v>
      </c>
      <c r="G296" s="65" t="n">
        <v>-3130</v>
      </c>
      <c r="H296" s="65" t="n">
        <v>1348</v>
      </c>
      <c r="I296" s="65" t="n">
        <v>0</v>
      </c>
      <c r="J296" s="66" t="n">
        <v>491.995152227629</v>
      </c>
      <c r="K296" s="65"/>
      <c r="L296" s="65" t="n">
        <v>4648.99515222763</v>
      </c>
      <c r="M296" s="65" t="n">
        <v>190157849</v>
      </c>
      <c r="N296" s="65" t="n">
        <f aca="false">RANK(L296,$L$10:$L$299,1)</f>
        <v>50</v>
      </c>
      <c r="O296" s="67" t="str">
        <f aca="false">C296</f>
        <v>Piteå</v>
      </c>
      <c r="P296" s="68" t="n">
        <f aca="false">L296</f>
        <v>4648.99515222763</v>
      </c>
    </row>
    <row r="297" customFormat="false" ht="12.75" hidden="false" customHeight="false" outlineLevel="0" collapsed="false">
      <c r="A297" s="60" t="s">
        <v>633</v>
      </c>
      <c r="B297" s="61" t="s">
        <v>657</v>
      </c>
      <c r="C297" s="0" t="s">
        <v>658</v>
      </c>
      <c r="D297" s="0" t="s">
        <v>658</v>
      </c>
      <c r="E297" s="64" t="n">
        <v>8222</v>
      </c>
      <c r="F297" s="65" t="n">
        <v>8607</v>
      </c>
      <c r="G297" s="65" t="n">
        <v>1186</v>
      </c>
      <c r="H297" s="65" t="n">
        <v>2542</v>
      </c>
      <c r="I297" s="65" t="n">
        <v>0</v>
      </c>
      <c r="J297" s="66" t="n">
        <v>491.995152227629</v>
      </c>
      <c r="K297" s="65"/>
      <c r="L297" s="65" t="n">
        <v>12826.9951522276</v>
      </c>
      <c r="M297" s="65" t="n">
        <v>105463554</v>
      </c>
      <c r="N297" s="65" t="n">
        <f aca="false">RANK(L297,$L$10:$L$299,1)</f>
        <v>244</v>
      </c>
      <c r="O297" s="67" t="str">
        <f aca="false">C297</f>
        <v>Älvsbyn</v>
      </c>
      <c r="P297" s="68" t="n">
        <f aca="false">L297</f>
        <v>12826.9951522276</v>
      </c>
    </row>
    <row r="298" customFormat="false" ht="12.75" hidden="false" customHeight="false" outlineLevel="0" collapsed="false">
      <c r="A298" s="60" t="s">
        <v>633</v>
      </c>
      <c r="B298" s="61" t="s">
        <v>659</v>
      </c>
      <c r="C298" s="0" t="s">
        <v>660</v>
      </c>
      <c r="D298" s="0" t="s">
        <v>660</v>
      </c>
      <c r="E298" s="64" t="n">
        <v>3557</v>
      </c>
      <c r="F298" s="65" t="n">
        <v>9056</v>
      </c>
      <c r="G298" s="65" t="n">
        <v>5365</v>
      </c>
      <c r="H298" s="65" t="n">
        <v>3757</v>
      </c>
      <c r="I298" s="65" t="n">
        <v>0</v>
      </c>
      <c r="J298" s="66" t="n">
        <v>491.995152227629</v>
      </c>
      <c r="K298" s="65"/>
      <c r="L298" s="65" t="n">
        <v>18669.9951522276</v>
      </c>
      <c r="M298" s="65" t="n">
        <v>66409173</v>
      </c>
      <c r="N298" s="65" t="n">
        <f aca="false">RANK(L298,$L$10:$L$299,1)</f>
        <v>279</v>
      </c>
      <c r="O298" s="67" t="str">
        <f aca="false">C298</f>
        <v>Överkalix</v>
      </c>
      <c r="P298" s="68" t="n">
        <f aca="false">L298</f>
        <v>18669.9951522276</v>
      </c>
    </row>
    <row r="299" customFormat="false" ht="12.75" hidden="false" customHeight="false" outlineLevel="0" collapsed="false">
      <c r="A299" s="70" t="s">
        <v>633</v>
      </c>
      <c r="B299" s="71" t="s">
        <v>661</v>
      </c>
      <c r="C299" s="39" t="s">
        <v>662</v>
      </c>
      <c r="D299" s="39" t="s">
        <v>662</v>
      </c>
      <c r="E299" s="64" t="n">
        <v>4815</v>
      </c>
      <c r="F299" s="65" t="n">
        <v>11717</v>
      </c>
      <c r="G299" s="65" t="n">
        <v>5004</v>
      </c>
      <c r="H299" s="65" t="n">
        <v>5049</v>
      </c>
      <c r="I299" s="72" t="n">
        <v>0</v>
      </c>
      <c r="J299" s="66" t="n">
        <v>491.995152227629</v>
      </c>
      <c r="K299" s="65"/>
      <c r="L299" s="65" t="n">
        <v>22261.9951522276</v>
      </c>
      <c r="M299" s="65" t="n">
        <v>107191507</v>
      </c>
      <c r="N299" s="65" t="n">
        <f aca="false">RANK(L299,$L$10:$L$299,1)</f>
        <v>287</v>
      </c>
      <c r="O299" s="67" t="str">
        <f aca="false">C299</f>
        <v>Övertorneå</v>
      </c>
      <c r="P299" s="68" t="n">
        <f aca="false">L299</f>
        <v>22261.9951522276</v>
      </c>
    </row>
    <row r="300" customFormat="false" ht="12.75" hidden="false" customHeight="false" outlineLevel="0" collapsed="false">
      <c r="A300" s="73"/>
      <c r="B300" s="73"/>
      <c r="C300" s="73"/>
      <c r="D300" s="39"/>
      <c r="E300" s="72"/>
      <c r="F300" s="72"/>
      <c r="G300" s="72"/>
      <c r="H300" s="72"/>
      <c r="I300" s="72"/>
      <c r="J300" s="72"/>
      <c r="K300" s="72"/>
      <c r="L300" s="64"/>
      <c r="M300" s="72"/>
      <c r="N300" s="72"/>
    </row>
    <row r="301" s="39" customFormat="true" ht="12.75" hidden="false" customHeight="false" outlineLevel="0" collapsed="false">
      <c r="A301" s="73"/>
      <c r="B301" s="73"/>
      <c r="C301" s="73"/>
    </row>
    <row r="302" s="39" customFormat="true" ht="12.75" hidden="false" customHeight="false" outlineLevel="0" collapsed="false">
      <c r="A302" s="73"/>
      <c r="B302" s="73"/>
      <c r="C302" s="73"/>
    </row>
  </sheetData>
  <mergeCells count="1">
    <mergeCell ref="L3:M3"/>
  </mergeCells>
  <conditionalFormatting sqref="F10:N299 P10:P299">
    <cfRule type="cellIs" priority="2" operator="lessThan" aboveAverage="0" equalAverage="0" bottom="0" percent="0" rank="0" text="" dxfId="2">
      <formula>0</formula>
    </cfRule>
  </conditionalFormatting>
  <conditionalFormatting sqref="F10:M299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39375" top="0.865972222222222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ka centralbyrån
Offentlig ekonomi&amp;CDecember 2004&amp;RUtfall
&amp;P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6" min="6" style="0" width="1.28"/>
    <col collapsed="false" customWidth="true" hidden="false" outlineLevel="0" max="7" min="7" style="0" width="1.85"/>
    <col collapsed="false" customWidth="true" hidden="false" outlineLevel="0" max="8" min="8" style="0" width="12.7"/>
    <col collapsed="false" customWidth="true" hidden="false" outlineLevel="0" max="9" min="9" style="0" width="10.85"/>
    <col collapsed="false" customWidth="true" hidden="false" outlineLevel="0" max="10" min="10" style="0" width="13.14"/>
    <col collapsed="false" customWidth="true" hidden="false" outlineLevel="0" max="15" min="14" style="0" width="2.28"/>
    <col collapsed="false" customWidth="true" hidden="false" outlineLevel="0" max="16" min="16" style="0" width="1.85"/>
    <col collapsed="false" customWidth="true" hidden="false" outlineLevel="0" max="19" min="19" style="0" width="1.7"/>
    <col collapsed="false" customWidth="true" hidden="false" outlineLevel="0" max="21" min="21" style="0" width="7.56"/>
    <col collapsed="false" customWidth="true" hidden="false" outlineLevel="0" max="24" min="24" style="0" width="2.28"/>
    <col collapsed="false" customWidth="true" hidden="false" outlineLevel="0" max="27" min="27" style="0" width="1.56"/>
    <col collapsed="false" customWidth="true" hidden="false" outlineLevel="0" max="30" min="30" style="0" width="12.7"/>
    <col collapsed="false" customWidth="true" hidden="false" outlineLevel="0" max="31" min="31" style="0" width="1.85"/>
    <col collapsed="false" customWidth="true" hidden="true" outlineLevel="0" max="32" min="32" style="0" width="9.14"/>
    <col collapsed="false" customWidth="true" hidden="true" outlineLevel="0" max="33" min="33" style="0" width="12.42"/>
    <col collapsed="false" customWidth="true" hidden="true" outlineLevel="0" max="36" min="36" style="0" width="9.14"/>
    <col collapsed="false" customWidth="true" hidden="false" outlineLevel="0" max="39" min="39" style="0" width="12.7"/>
  </cols>
  <sheetData>
    <row r="1" s="76" customFormat="true" ht="15.75" hidden="false" customHeight="false" outlineLevel="0" collapsed="false">
      <c r="A1" s="74" t="s">
        <v>663</v>
      </c>
      <c r="B1" s="75"/>
      <c r="C1" s="0"/>
      <c r="D1" s="0"/>
      <c r="E1" s="0"/>
    </row>
    <row r="2" s="80" customFormat="true" ht="11.25" hidden="false" customHeight="false" outlineLevel="0" collapsed="false">
      <c r="A2" s="77" t="s">
        <v>664</v>
      </c>
      <c r="B2" s="78" t="s">
        <v>30</v>
      </c>
      <c r="C2" s="79"/>
      <c r="D2" s="79"/>
      <c r="E2" s="79"/>
      <c r="H2" s="81"/>
      <c r="I2" s="81"/>
      <c r="J2" s="82"/>
      <c r="K2" s="81"/>
      <c r="L2" s="82"/>
      <c r="M2" s="81"/>
      <c r="Q2" s="79"/>
      <c r="R2" s="79"/>
      <c r="V2" s="79"/>
      <c r="W2" s="79"/>
      <c r="Y2" s="79"/>
      <c r="Z2" s="79"/>
      <c r="AB2" s="79"/>
      <c r="AC2" s="79"/>
      <c r="AD2" s="79"/>
    </row>
    <row r="3" s="80" customFormat="true" ht="11.25" hidden="false" customHeight="false" outlineLevel="0" collapsed="false">
      <c r="A3" s="83" t="s">
        <v>665</v>
      </c>
      <c r="B3" s="84"/>
      <c r="H3" s="85"/>
      <c r="I3" s="85"/>
      <c r="J3" s="85"/>
      <c r="K3" s="85"/>
      <c r="L3" s="85"/>
      <c r="M3" s="85"/>
    </row>
    <row r="4" s="80" customFormat="true" ht="11.25" hidden="false" customHeight="false" outlineLevel="0" collapsed="false">
      <c r="A4" s="83" t="s">
        <v>666</v>
      </c>
      <c r="B4" s="84"/>
      <c r="C4" s="86"/>
      <c r="D4" s="86"/>
      <c r="E4" s="86"/>
      <c r="H4" s="85"/>
      <c r="I4" s="85"/>
      <c r="J4" s="85"/>
      <c r="K4" s="85"/>
      <c r="L4" s="85"/>
      <c r="M4" s="85"/>
    </row>
    <row r="5" s="80" customFormat="true" ht="11.25" hidden="false" customHeight="false" outlineLevel="0" collapsed="false">
      <c r="A5" s="83"/>
      <c r="B5" s="84"/>
      <c r="D5" s="86"/>
      <c r="E5" s="86"/>
      <c r="H5" s="85"/>
      <c r="I5" s="87"/>
      <c r="J5" s="87"/>
      <c r="K5" s="85"/>
      <c r="L5" s="85"/>
      <c r="M5" s="85"/>
      <c r="Q5" s="85"/>
    </row>
    <row r="6" s="80" customFormat="true" ht="11.25" hidden="false" customHeight="false" outlineLevel="0" collapsed="false">
      <c r="A6" s="88"/>
      <c r="B6" s="88"/>
      <c r="C6" s="89"/>
      <c r="D6" s="89"/>
      <c r="E6" s="89"/>
      <c r="H6" s="87"/>
      <c r="I6" s="87"/>
      <c r="J6" s="87"/>
      <c r="K6" s="87"/>
      <c r="L6" s="85"/>
      <c r="M6" s="87"/>
      <c r="Q6" s="87"/>
      <c r="R6" s="89"/>
      <c r="V6" s="89"/>
      <c r="W6" s="89"/>
      <c r="Y6" s="89"/>
      <c r="Z6" s="89"/>
      <c r="AB6" s="89"/>
      <c r="AC6" s="89"/>
      <c r="AD6" s="89"/>
    </row>
    <row r="7" s="80" customFormat="true" ht="11.25" hidden="false" customHeight="false" outlineLevel="0" collapsed="false">
      <c r="A7" s="90" t="s">
        <v>666</v>
      </c>
      <c r="B7" s="90" t="s">
        <v>30</v>
      </c>
      <c r="C7" s="89"/>
      <c r="D7" s="89"/>
      <c r="E7" s="89"/>
      <c r="H7" s="87"/>
      <c r="I7" s="91"/>
      <c r="J7" s="91"/>
      <c r="K7" s="87"/>
      <c r="L7" s="91"/>
      <c r="M7" s="87"/>
      <c r="Q7" s="89"/>
      <c r="R7" s="89"/>
      <c r="V7" s="89"/>
      <c r="W7" s="89"/>
      <c r="Y7" s="89"/>
      <c r="Z7" s="89"/>
      <c r="AB7" s="89"/>
      <c r="AC7" s="89"/>
      <c r="AD7" s="89"/>
    </row>
    <row r="8" s="92" customFormat="true" ht="11.25" hidden="false" customHeight="false" outlineLevel="0" collapsed="false">
      <c r="B8" s="92" t="s">
        <v>38</v>
      </c>
      <c r="H8" s="93"/>
      <c r="I8" s="94"/>
      <c r="J8" s="94"/>
      <c r="K8" s="93"/>
      <c r="L8" s="94"/>
      <c r="M8" s="95"/>
      <c r="AG8" s="96"/>
      <c r="AH8" s="96"/>
      <c r="AI8" s="96"/>
    </row>
    <row r="9" s="98" customFormat="true" ht="12" hidden="false" customHeight="false" outlineLevel="0" collapsed="false">
      <c r="A9" s="97" t="s">
        <v>332</v>
      </c>
      <c r="B9" s="98" t="s">
        <v>333</v>
      </c>
      <c r="C9" s="37"/>
      <c r="D9" s="37"/>
      <c r="E9" s="99"/>
      <c r="H9" s="37"/>
      <c r="I9" s="37"/>
      <c r="J9" s="37"/>
      <c r="K9" s="37"/>
      <c r="L9" s="37"/>
      <c r="M9" s="37"/>
      <c r="Q9" s="37"/>
      <c r="R9" s="37"/>
      <c r="T9" s="99"/>
      <c r="V9" s="37"/>
      <c r="W9" s="37"/>
      <c r="Y9" s="37"/>
      <c r="Z9" s="37"/>
      <c r="AB9" s="37"/>
      <c r="AC9" s="37"/>
      <c r="AD9" s="37"/>
      <c r="AE9" s="97"/>
      <c r="AJ9" s="100"/>
      <c r="AK9" s="97"/>
    </row>
    <row r="10" s="98" customFormat="true" ht="12" hidden="false" customHeight="false" outlineLevel="0" collapsed="false">
      <c r="A10" s="97" t="s">
        <v>335</v>
      </c>
      <c r="B10" s="98" t="s">
        <v>336</v>
      </c>
      <c r="C10" s="37"/>
      <c r="D10" s="37"/>
      <c r="E10" s="99"/>
      <c r="H10" s="37"/>
      <c r="I10" s="37"/>
      <c r="J10" s="37"/>
      <c r="K10" s="37"/>
      <c r="L10" s="37"/>
      <c r="M10" s="37"/>
      <c r="Q10" s="37"/>
      <c r="R10" s="37"/>
      <c r="T10" s="99"/>
      <c r="V10" s="37"/>
      <c r="W10" s="37"/>
      <c r="Y10" s="37"/>
      <c r="Z10" s="37"/>
      <c r="AB10" s="37"/>
      <c r="AC10" s="37"/>
      <c r="AD10" s="37"/>
      <c r="AE10" s="97"/>
      <c r="AJ10" s="101"/>
      <c r="AK10" s="97"/>
    </row>
    <row r="11" s="98" customFormat="true" ht="12" hidden="false" customHeight="false" outlineLevel="0" collapsed="false">
      <c r="A11" s="97" t="s">
        <v>190</v>
      </c>
      <c r="B11" s="98" t="s">
        <v>191</v>
      </c>
      <c r="C11" s="37"/>
      <c r="D11" s="37"/>
      <c r="E11" s="99"/>
      <c r="H11" s="37"/>
      <c r="I11" s="37"/>
      <c r="J11" s="37"/>
      <c r="K11" s="37"/>
      <c r="L11" s="37"/>
      <c r="M11" s="37"/>
      <c r="Q11" s="37"/>
      <c r="R11" s="37"/>
      <c r="T11" s="99"/>
      <c r="V11" s="37"/>
      <c r="W11" s="37"/>
      <c r="Y11" s="37"/>
      <c r="Z11" s="37"/>
      <c r="AB11" s="37"/>
      <c r="AC11" s="37"/>
      <c r="AD11" s="37"/>
      <c r="AE11" s="97"/>
      <c r="AJ11" s="102"/>
      <c r="AK11" s="97"/>
    </row>
    <row r="12" s="98" customFormat="true" ht="12" hidden="false" customHeight="false" outlineLevel="0" collapsed="false">
      <c r="A12" s="97" t="s">
        <v>162</v>
      </c>
      <c r="B12" s="98" t="s">
        <v>163</v>
      </c>
      <c r="C12" s="37"/>
      <c r="D12" s="37"/>
      <c r="E12" s="99"/>
      <c r="H12" s="37"/>
      <c r="I12" s="37"/>
      <c r="J12" s="37"/>
      <c r="K12" s="37"/>
      <c r="L12" s="37"/>
      <c r="M12" s="37"/>
      <c r="Q12" s="37"/>
      <c r="R12" s="37"/>
      <c r="T12" s="99"/>
      <c r="V12" s="37"/>
      <c r="W12" s="37"/>
      <c r="Y12" s="37"/>
      <c r="Z12" s="37"/>
      <c r="AB12" s="37"/>
      <c r="AC12" s="37"/>
      <c r="AD12" s="37"/>
      <c r="AE12" s="97"/>
      <c r="AJ12" s="100"/>
      <c r="AK12" s="97"/>
    </row>
    <row r="13" s="98" customFormat="true" ht="12" hidden="false" customHeight="false" outlineLevel="0" collapsed="false">
      <c r="A13" s="97" t="s">
        <v>492</v>
      </c>
      <c r="B13" s="98" t="s">
        <v>493</v>
      </c>
      <c r="C13" s="37"/>
      <c r="D13" s="37"/>
      <c r="E13" s="99"/>
      <c r="H13" s="37"/>
      <c r="I13" s="37"/>
      <c r="J13" s="37"/>
      <c r="K13" s="37"/>
      <c r="L13" s="37"/>
      <c r="M13" s="37"/>
      <c r="Q13" s="37"/>
      <c r="R13" s="37"/>
      <c r="T13" s="99"/>
      <c r="V13" s="37"/>
      <c r="W13" s="37"/>
      <c r="Y13" s="37"/>
      <c r="Z13" s="37"/>
      <c r="AB13" s="37"/>
      <c r="AC13" s="37"/>
      <c r="AD13" s="37"/>
      <c r="AE13" s="97"/>
      <c r="AJ13" s="100"/>
      <c r="AK13" s="97"/>
    </row>
    <row r="14" s="98" customFormat="true" ht="12" hidden="false" customHeight="false" outlineLevel="0" collapsed="false">
      <c r="A14" s="97" t="s">
        <v>634</v>
      </c>
      <c r="B14" s="98" t="s">
        <v>635</v>
      </c>
      <c r="C14" s="37"/>
      <c r="D14" s="37"/>
      <c r="E14" s="99"/>
      <c r="H14" s="37"/>
      <c r="I14" s="37"/>
      <c r="J14" s="37"/>
      <c r="K14" s="37"/>
      <c r="L14" s="37"/>
      <c r="M14" s="37"/>
      <c r="Q14" s="37"/>
      <c r="R14" s="37"/>
      <c r="T14" s="99"/>
      <c r="V14" s="37"/>
      <c r="W14" s="37"/>
      <c r="Y14" s="37"/>
      <c r="Z14" s="37"/>
      <c r="AB14" s="37"/>
      <c r="AC14" s="37"/>
      <c r="AD14" s="37"/>
      <c r="AE14" s="97"/>
      <c r="AJ14" s="100"/>
      <c r="AK14" s="97"/>
    </row>
    <row r="15" s="98" customFormat="true" ht="12" hidden="false" customHeight="false" outlineLevel="0" collapsed="false">
      <c r="A15" s="97" t="s">
        <v>637</v>
      </c>
      <c r="B15" s="98" t="s">
        <v>638</v>
      </c>
      <c r="C15" s="37"/>
      <c r="D15" s="37"/>
      <c r="E15" s="99"/>
      <c r="H15" s="37"/>
      <c r="I15" s="37"/>
      <c r="J15" s="37"/>
      <c r="K15" s="37"/>
      <c r="L15" s="37"/>
      <c r="M15" s="37"/>
      <c r="Q15" s="37"/>
      <c r="R15" s="37"/>
      <c r="T15" s="99"/>
      <c r="V15" s="37"/>
      <c r="W15" s="37"/>
      <c r="Y15" s="37"/>
      <c r="Z15" s="37"/>
      <c r="AB15" s="37"/>
      <c r="AC15" s="37"/>
      <c r="AD15" s="37"/>
      <c r="AE15" s="97"/>
      <c r="AJ15" s="100"/>
      <c r="AK15" s="97"/>
    </row>
    <row r="16" s="98" customFormat="true" ht="12" hidden="false" customHeight="false" outlineLevel="0" collapsed="false">
      <c r="A16" s="97" t="s">
        <v>432</v>
      </c>
      <c r="B16" s="98" t="s">
        <v>433</v>
      </c>
      <c r="C16" s="37"/>
      <c r="D16" s="37"/>
      <c r="E16" s="99"/>
      <c r="H16" s="37"/>
      <c r="I16" s="37"/>
      <c r="J16" s="37"/>
      <c r="K16" s="37"/>
      <c r="L16" s="37"/>
      <c r="M16" s="37"/>
      <c r="Q16" s="37"/>
      <c r="R16" s="37"/>
      <c r="T16" s="99"/>
      <c r="V16" s="37"/>
      <c r="W16" s="37"/>
      <c r="Y16" s="37"/>
      <c r="Z16" s="37"/>
      <c r="AB16" s="37"/>
      <c r="AC16" s="37"/>
      <c r="AD16" s="37"/>
      <c r="AE16" s="97"/>
      <c r="AJ16" s="100"/>
      <c r="AK16" s="97"/>
    </row>
    <row r="17" s="98" customFormat="true" ht="12" hidden="false" customHeight="false" outlineLevel="0" collapsed="false">
      <c r="A17" s="97" t="s">
        <v>466</v>
      </c>
      <c r="B17" s="98" t="s">
        <v>467</v>
      </c>
      <c r="C17" s="37"/>
      <c r="D17" s="37"/>
      <c r="E17" s="99"/>
      <c r="H17" s="37"/>
      <c r="I17" s="37"/>
      <c r="J17" s="37"/>
      <c r="K17" s="37"/>
      <c r="L17" s="37"/>
      <c r="M17" s="37"/>
      <c r="Q17" s="37"/>
      <c r="R17" s="37"/>
      <c r="T17" s="99"/>
      <c r="V17" s="37"/>
      <c r="W17" s="37"/>
      <c r="Y17" s="37"/>
      <c r="Z17" s="37"/>
      <c r="AB17" s="37"/>
      <c r="AC17" s="37"/>
      <c r="AD17" s="37"/>
      <c r="AE17" s="97"/>
      <c r="AJ17" s="100"/>
      <c r="AK17" s="97"/>
    </row>
    <row r="18" s="98" customFormat="true" ht="12" hidden="false" customHeight="false" outlineLevel="0" collapsed="false">
      <c r="A18" s="97" t="s">
        <v>514</v>
      </c>
      <c r="B18" s="98" t="s">
        <v>515</v>
      </c>
      <c r="C18" s="37"/>
      <c r="D18" s="37"/>
      <c r="E18" s="99"/>
      <c r="H18" s="37"/>
      <c r="I18" s="37"/>
      <c r="J18" s="37"/>
      <c r="K18" s="37"/>
      <c r="L18" s="37"/>
      <c r="M18" s="37"/>
      <c r="Q18" s="37"/>
      <c r="R18" s="37"/>
      <c r="T18" s="99"/>
      <c r="V18" s="37"/>
      <c r="W18" s="37"/>
      <c r="Y18" s="37"/>
      <c r="Z18" s="37"/>
      <c r="AB18" s="37"/>
      <c r="AC18" s="37"/>
      <c r="AD18" s="37"/>
      <c r="AE18" s="97"/>
      <c r="AJ18" s="100"/>
      <c r="AK18" s="97"/>
    </row>
    <row r="19" s="98" customFormat="true" ht="12" hidden="false" customHeight="false" outlineLevel="0" collapsed="false">
      <c r="A19" s="97" t="s">
        <v>337</v>
      </c>
      <c r="B19" s="98" t="s">
        <v>338</v>
      </c>
      <c r="C19" s="37"/>
      <c r="D19" s="37"/>
      <c r="E19" s="99"/>
      <c r="H19" s="37"/>
      <c r="I19" s="37"/>
      <c r="J19" s="37"/>
      <c r="K19" s="37"/>
      <c r="L19" s="37"/>
      <c r="M19" s="37"/>
      <c r="Q19" s="37"/>
      <c r="R19" s="37"/>
      <c r="T19" s="99"/>
      <c r="V19" s="37"/>
      <c r="W19" s="37"/>
      <c r="Y19" s="37"/>
      <c r="Z19" s="37"/>
      <c r="AB19" s="37"/>
      <c r="AC19" s="37"/>
      <c r="AD19" s="37"/>
      <c r="AE19" s="97"/>
      <c r="AJ19" s="102"/>
      <c r="AK19" s="97"/>
    </row>
    <row r="20" s="98" customFormat="true" ht="12" hidden="false" customHeight="false" outlineLevel="0" collapsed="false">
      <c r="A20" s="97" t="s">
        <v>584</v>
      </c>
      <c r="B20" s="98" t="s">
        <v>585</v>
      </c>
      <c r="C20" s="37"/>
      <c r="D20" s="37"/>
      <c r="E20" s="99"/>
      <c r="H20" s="37"/>
      <c r="I20" s="37"/>
      <c r="J20" s="37"/>
      <c r="K20" s="37"/>
      <c r="L20" s="37"/>
      <c r="M20" s="37"/>
      <c r="Q20" s="37"/>
      <c r="R20" s="37"/>
      <c r="T20" s="99"/>
      <c r="V20" s="37"/>
      <c r="W20" s="37"/>
      <c r="Y20" s="37"/>
      <c r="Z20" s="37"/>
      <c r="AB20" s="37"/>
      <c r="AC20" s="37"/>
      <c r="AD20" s="37"/>
      <c r="AE20" s="97"/>
      <c r="AJ20" s="100"/>
      <c r="AK20" s="97"/>
    </row>
    <row r="21" s="98" customFormat="true" ht="12" hidden="false" customHeight="false" outlineLevel="0" collapsed="false">
      <c r="A21" s="97" t="s">
        <v>602</v>
      </c>
      <c r="B21" s="98" t="s">
        <v>603</v>
      </c>
      <c r="C21" s="37"/>
      <c r="D21" s="37"/>
      <c r="E21" s="99"/>
      <c r="H21" s="37"/>
      <c r="I21" s="37"/>
      <c r="J21" s="37"/>
      <c r="K21" s="37"/>
      <c r="L21" s="37"/>
      <c r="M21" s="37"/>
      <c r="Q21" s="37"/>
      <c r="R21" s="37"/>
      <c r="T21" s="99"/>
      <c r="V21" s="37"/>
      <c r="W21" s="37"/>
      <c r="Y21" s="37"/>
      <c r="Z21" s="37"/>
      <c r="AB21" s="37"/>
      <c r="AC21" s="37"/>
      <c r="AD21" s="37"/>
      <c r="AE21" s="97"/>
      <c r="AJ21" s="100"/>
      <c r="AK21" s="97"/>
    </row>
    <row r="22" s="98" customFormat="true" ht="12" hidden="false" customHeight="false" outlineLevel="0" collapsed="false">
      <c r="A22" s="97" t="s">
        <v>250</v>
      </c>
      <c r="B22" s="98" t="s">
        <v>251</v>
      </c>
      <c r="C22" s="37"/>
      <c r="D22" s="37"/>
      <c r="E22" s="99"/>
      <c r="H22" s="37"/>
      <c r="I22" s="37"/>
      <c r="J22" s="37"/>
      <c r="K22" s="37"/>
      <c r="L22" s="37"/>
      <c r="M22" s="37"/>
      <c r="Q22" s="37"/>
      <c r="R22" s="37"/>
      <c r="T22" s="99"/>
      <c r="V22" s="37"/>
      <c r="W22" s="37"/>
      <c r="Y22" s="37"/>
      <c r="Z22" s="37"/>
      <c r="AB22" s="37"/>
      <c r="AC22" s="37"/>
      <c r="AD22" s="37"/>
      <c r="AE22" s="97"/>
      <c r="AJ22" s="100"/>
      <c r="AK22" s="97"/>
    </row>
    <row r="23" s="98" customFormat="true" ht="12" hidden="false" customHeight="false" outlineLevel="0" collapsed="false">
      <c r="A23" s="97" t="s">
        <v>639</v>
      </c>
      <c r="B23" s="98" t="s">
        <v>640</v>
      </c>
      <c r="C23" s="37"/>
      <c r="D23" s="37"/>
      <c r="E23" s="99"/>
      <c r="H23" s="37"/>
      <c r="I23" s="37"/>
      <c r="J23" s="37"/>
      <c r="K23" s="37"/>
      <c r="L23" s="37"/>
      <c r="M23" s="37"/>
      <c r="Q23" s="37"/>
      <c r="R23" s="37"/>
      <c r="T23" s="99"/>
      <c r="V23" s="37"/>
      <c r="W23" s="37"/>
      <c r="Y23" s="37"/>
      <c r="Z23" s="37"/>
      <c r="AB23" s="37"/>
      <c r="AC23" s="37"/>
      <c r="AD23" s="37"/>
      <c r="AE23" s="97"/>
      <c r="AJ23" s="100"/>
      <c r="AK23" s="97"/>
    </row>
    <row r="24" s="98" customFormat="true" ht="12" hidden="false" customHeight="false" outlineLevel="0" collapsed="false">
      <c r="A24" s="97" t="s">
        <v>339</v>
      </c>
      <c r="B24" s="98" t="s">
        <v>340</v>
      </c>
      <c r="C24" s="37"/>
      <c r="D24" s="37"/>
      <c r="E24" s="99"/>
      <c r="H24" s="37"/>
      <c r="I24" s="37"/>
      <c r="J24" s="37"/>
      <c r="K24" s="37"/>
      <c r="L24" s="37"/>
      <c r="M24" s="37"/>
      <c r="Q24" s="37"/>
      <c r="R24" s="37"/>
      <c r="T24" s="99"/>
      <c r="V24" s="37"/>
      <c r="W24" s="37"/>
      <c r="Y24" s="37"/>
      <c r="Z24" s="37"/>
      <c r="AB24" s="37"/>
      <c r="AC24" s="37"/>
      <c r="AD24" s="37"/>
      <c r="AE24" s="97"/>
      <c r="AJ24" s="100"/>
      <c r="AK24" s="97"/>
    </row>
    <row r="25" s="98" customFormat="true" ht="12" hidden="false" customHeight="false" outlineLevel="0" collapsed="false">
      <c r="A25" s="97" t="s">
        <v>546</v>
      </c>
      <c r="B25" s="98" t="s">
        <v>547</v>
      </c>
      <c r="C25" s="37"/>
      <c r="D25" s="37"/>
      <c r="E25" s="99"/>
      <c r="H25" s="37"/>
      <c r="I25" s="37"/>
      <c r="J25" s="37"/>
      <c r="K25" s="37"/>
      <c r="L25" s="37"/>
      <c r="M25" s="37"/>
      <c r="Q25" s="37"/>
      <c r="R25" s="37"/>
      <c r="T25" s="99"/>
      <c r="V25" s="37"/>
      <c r="W25" s="37"/>
      <c r="Y25" s="37"/>
      <c r="Z25" s="37"/>
      <c r="AB25" s="37"/>
      <c r="AC25" s="37"/>
      <c r="AD25" s="37"/>
      <c r="AE25" s="97"/>
      <c r="AJ25" s="100"/>
      <c r="AK25" s="97"/>
    </row>
    <row r="26" s="98" customFormat="true" ht="12" hidden="false" customHeight="false" outlineLevel="0" collapsed="false">
      <c r="A26" s="97" t="s">
        <v>208</v>
      </c>
      <c r="B26" s="98" t="s">
        <v>209</v>
      </c>
      <c r="C26" s="37"/>
      <c r="D26" s="37"/>
      <c r="E26" s="99"/>
      <c r="H26" s="37"/>
      <c r="I26" s="37"/>
      <c r="J26" s="37"/>
      <c r="K26" s="37"/>
      <c r="L26" s="37"/>
      <c r="M26" s="37"/>
      <c r="Q26" s="37"/>
      <c r="R26" s="37"/>
      <c r="T26" s="99"/>
      <c r="V26" s="37"/>
      <c r="W26" s="37"/>
      <c r="Y26" s="37"/>
      <c r="Z26" s="37"/>
      <c r="AB26" s="37"/>
      <c r="AC26" s="37"/>
      <c r="AD26" s="37"/>
      <c r="AE26" s="97"/>
      <c r="AJ26" s="100"/>
      <c r="AK26" s="97"/>
    </row>
    <row r="27" s="98" customFormat="true" ht="12" hidden="false" customHeight="false" outlineLevel="0" collapsed="false">
      <c r="A27" s="97" t="s">
        <v>517</v>
      </c>
      <c r="B27" s="98" t="s">
        <v>518</v>
      </c>
      <c r="C27" s="37"/>
      <c r="D27" s="37"/>
      <c r="E27" s="99"/>
      <c r="H27" s="37"/>
      <c r="I27" s="37"/>
      <c r="J27" s="37"/>
      <c r="K27" s="37"/>
      <c r="L27" s="37"/>
      <c r="M27" s="37"/>
      <c r="Q27" s="37"/>
      <c r="R27" s="37"/>
      <c r="T27" s="99"/>
      <c r="V27" s="37"/>
      <c r="W27" s="37"/>
      <c r="Y27" s="37"/>
      <c r="Z27" s="37"/>
      <c r="AB27" s="37"/>
      <c r="AC27" s="37"/>
      <c r="AD27" s="37"/>
      <c r="AE27" s="97"/>
      <c r="AJ27" s="100"/>
      <c r="AK27" s="97"/>
    </row>
    <row r="28" s="98" customFormat="true" ht="12" hidden="false" customHeight="false" outlineLevel="0" collapsed="false">
      <c r="A28" s="97" t="s">
        <v>341</v>
      </c>
      <c r="B28" s="98" t="s">
        <v>342</v>
      </c>
      <c r="C28" s="37"/>
      <c r="D28" s="37"/>
      <c r="E28" s="99"/>
      <c r="H28" s="37"/>
      <c r="I28" s="37"/>
      <c r="J28" s="37"/>
      <c r="K28" s="37"/>
      <c r="L28" s="37"/>
      <c r="M28" s="37"/>
      <c r="Q28" s="37"/>
      <c r="R28" s="37"/>
      <c r="T28" s="99"/>
      <c r="V28" s="37"/>
      <c r="W28" s="37"/>
      <c r="Y28" s="37"/>
      <c r="Z28" s="37"/>
      <c r="AB28" s="37"/>
      <c r="AC28" s="37"/>
      <c r="AD28" s="37"/>
      <c r="AE28" s="97"/>
      <c r="AJ28" s="100"/>
      <c r="AK28" s="97"/>
    </row>
    <row r="29" s="98" customFormat="true" ht="12" hidden="false" customHeight="false" outlineLevel="0" collapsed="false">
      <c r="A29" s="97" t="s">
        <v>43</v>
      </c>
      <c r="B29" s="98" t="s">
        <v>1</v>
      </c>
      <c r="C29" s="37"/>
      <c r="D29" s="37"/>
      <c r="E29" s="99"/>
      <c r="H29" s="37"/>
      <c r="I29" s="37"/>
      <c r="J29" s="37"/>
      <c r="K29" s="37"/>
      <c r="L29" s="37"/>
      <c r="M29" s="37"/>
      <c r="Q29" s="37"/>
      <c r="R29" s="37"/>
      <c r="T29" s="99"/>
      <c r="V29" s="37"/>
      <c r="W29" s="37"/>
      <c r="Y29" s="37"/>
      <c r="Z29" s="37"/>
      <c r="AB29" s="37"/>
      <c r="AC29" s="37"/>
      <c r="AD29" s="37"/>
      <c r="AE29" s="97"/>
      <c r="AJ29" s="100"/>
      <c r="AK29" s="97"/>
    </row>
    <row r="30" s="98" customFormat="true" ht="12" hidden="false" customHeight="false" outlineLevel="0" collapsed="false">
      <c r="A30" s="97" t="s">
        <v>134</v>
      </c>
      <c r="B30" s="98" t="s">
        <v>135</v>
      </c>
      <c r="C30" s="37"/>
      <c r="D30" s="37"/>
      <c r="E30" s="99"/>
      <c r="H30" s="37"/>
      <c r="I30" s="37"/>
      <c r="J30" s="37"/>
      <c r="K30" s="37"/>
      <c r="L30" s="37"/>
      <c r="M30" s="37"/>
      <c r="Q30" s="37"/>
      <c r="R30" s="37"/>
      <c r="T30" s="99"/>
      <c r="V30" s="37"/>
      <c r="W30" s="37"/>
      <c r="Y30" s="37"/>
      <c r="Z30" s="37"/>
      <c r="AB30" s="37"/>
      <c r="AC30" s="37"/>
      <c r="AD30" s="37"/>
      <c r="AE30" s="97"/>
      <c r="AJ30" s="100"/>
      <c r="AK30" s="97"/>
    </row>
    <row r="31" s="98" customFormat="true" ht="12" hidden="false" customHeight="false" outlineLevel="0" collapsed="false">
      <c r="A31" s="97" t="s">
        <v>253</v>
      </c>
      <c r="B31" s="98" t="s">
        <v>254</v>
      </c>
      <c r="C31" s="37"/>
      <c r="D31" s="37"/>
      <c r="E31" s="99"/>
      <c r="H31" s="37"/>
      <c r="I31" s="37"/>
      <c r="J31" s="37"/>
      <c r="K31" s="37"/>
      <c r="L31" s="37"/>
      <c r="M31" s="37"/>
      <c r="Q31" s="37"/>
      <c r="R31" s="37"/>
      <c r="T31" s="99"/>
      <c r="V31" s="37"/>
      <c r="W31" s="37"/>
      <c r="Y31" s="37"/>
      <c r="Z31" s="37"/>
      <c r="AB31" s="37"/>
      <c r="AC31" s="37"/>
      <c r="AD31" s="37"/>
      <c r="AE31" s="97"/>
      <c r="AJ31" s="100"/>
      <c r="AK31" s="97"/>
    </row>
    <row r="32" s="98" customFormat="true" ht="12" hidden="false" customHeight="false" outlineLevel="0" collapsed="false">
      <c r="A32" s="97" t="s">
        <v>587</v>
      </c>
      <c r="B32" s="98" t="s">
        <v>588</v>
      </c>
      <c r="C32" s="37"/>
      <c r="D32" s="37"/>
      <c r="E32" s="99"/>
      <c r="H32" s="37"/>
      <c r="I32" s="37"/>
      <c r="J32" s="37"/>
      <c r="K32" s="37"/>
      <c r="L32" s="37"/>
      <c r="M32" s="37"/>
      <c r="Q32" s="37"/>
      <c r="R32" s="37"/>
      <c r="T32" s="99"/>
      <c r="V32" s="37"/>
      <c r="W32" s="37"/>
      <c r="Y32" s="37"/>
      <c r="Z32" s="37"/>
      <c r="AB32" s="37"/>
      <c r="AC32" s="37"/>
      <c r="AD32" s="37"/>
      <c r="AE32" s="97"/>
      <c r="AJ32" s="100"/>
      <c r="AK32" s="97"/>
    </row>
    <row r="33" s="98" customFormat="true" ht="12" hidden="false" customHeight="false" outlineLevel="0" collapsed="false">
      <c r="A33" s="97" t="s">
        <v>255</v>
      </c>
      <c r="B33" s="98" t="s">
        <v>256</v>
      </c>
      <c r="C33" s="37"/>
      <c r="D33" s="37"/>
      <c r="E33" s="99"/>
      <c r="H33" s="37"/>
      <c r="I33" s="37"/>
      <c r="J33" s="37"/>
      <c r="K33" s="37"/>
      <c r="L33" s="37"/>
      <c r="M33" s="37"/>
      <c r="Q33" s="37"/>
      <c r="R33" s="37"/>
      <c r="T33" s="99"/>
      <c r="V33" s="37"/>
      <c r="W33" s="37"/>
      <c r="Y33" s="37"/>
      <c r="Z33" s="37"/>
      <c r="AB33" s="37"/>
      <c r="AC33" s="37"/>
      <c r="AD33" s="37"/>
      <c r="AE33" s="97"/>
      <c r="AJ33" s="100"/>
      <c r="AK33" s="97"/>
    </row>
    <row r="34" s="98" customFormat="true" ht="12" hidden="false" customHeight="false" outlineLevel="0" collapsed="false">
      <c r="A34" s="97" t="s">
        <v>257</v>
      </c>
      <c r="B34" s="98" t="s">
        <v>258</v>
      </c>
      <c r="C34" s="37"/>
      <c r="D34" s="37"/>
      <c r="E34" s="99"/>
      <c r="H34" s="37"/>
      <c r="I34" s="37"/>
      <c r="J34" s="37"/>
      <c r="K34" s="37"/>
      <c r="L34" s="37"/>
      <c r="M34" s="37"/>
      <c r="Q34" s="37"/>
      <c r="R34" s="37"/>
      <c r="T34" s="99"/>
      <c r="V34" s="37"/>
      <c r="W34" s="37"/>
      <c r="Y34" s="37"/>
      <c r="Z34" s="37"/>
      <c r="AB34" s="37"/>
      <c r="AC34" s="37"/>
      <c r="AD34" s="37"/>
      <c r="AE34" s="97"/>
      <c r="AJ34" s="100"/>
      <c r="AK34" s="97"/>
    </row>
    <row r="35" s="98" customFormat="true" ht="12" hidden="false" customHeight="false" outlineLevel="0" collapsed="false">
      <c r="A35" s="97" t="s">
        <v>343</v>
      </c>
      <c r="B35" s="98" t="s">
        <v>344</v>
      </c>
      <c r="C35" s="37"/>
      <c r="D35" s="37"/>
      <c r="E35" s="99"/>
      <c r="H35" s="37"/>
      <c r="I35" s="37"/>
      <c r="J35" s="37"/>
      <c r="K35" s="37"/>
      <c r="L35" s="37"/>
      <c r="M35" s="37"/>
      <c r="Q35" s="37"/>
      <c r="R35" s="37"/>
      <c r="T35" s="99"/>
      <c r="V35" s="37"/>
      <c r="W35" s="37"/>
      <c r="Y35" s="37"/>
      <c r="Z35" s="37"/>
      <c r="AB35" s="37"/>
      <c r="AC35" s="37"/>
      <c r="AD35" s="37"/>
      <c r="AE35" s="97"/>
      <c r="AJ35" s="103"/>
      <c r="AK35" s="97"/>
    </row>
    <row r="36" s="105" customFormat="true" ht="12" hidden="false" customHeight="false" outlineLevel="0" collapsed="false">
      <c r="A36" s="104" t="s">
        <v>45</v>
      </c>
      <c r="B36" s="105" t="s">
        <v>46</v>
      </c>
      <c r="C36" s="106"/>
      <c r="D36" s="106"/>
      <c r="E36" s="107"/>
      <c r="H36" s="106"/>
      <c r="I36" s="106"/>
      <c r="J36" s="106"/>
      <c r="K36" s="106"/>
      <c r="L36" s="106"/>
      <c r="M36" s="106"/>
      <c r="Q36" s="106"/>
      <c r="R36" s="106"/>
      <c r="T36" s="107"/>
      <c r="V36" s="106"/>
      <c r="W36" s="106"/>
      <c r="Y36" s="106"/>
      <c r="Z36" s="106"/>
      <c r="AB36" s="106"/>
      <c r="AC36" s="106"/>
      <c r="AD36" s="106"/>
      <c r="AE36" s="104"/>
      <c r="AJ36" s="108"/>
      <c r="AK36" s="104"/>
    </row>
    <row r="37" s="105" customFormat="true" ht="12" hidden="false" customHeight="false" outlineLevel="0" collapsed="false">
      <c r="A37" s="104" t="s">
        <v>469</v>
      </c>
      <c r="B37" s="105" t="s">
        <v>470</v>
      </c>
      <c r="C37" s="106"/>
      <c r="D37" s="106"/>
      <c r="E37" s="107"/>
      <c r="H37" s="106"/>
      <c r="I37" s="106"/>
      <c r="J37" s="106"/>
      <c r="K37" s="106"/>
      <c r="L37" s="106"/>
      <c r="M37" s="106"/>
      <c r="Q37" s="106"/>
      <c r="R37" s="106"/>
      <c r="T37" s="107"/>
      <c r="V37" s="106"/>
      <c r="W37" s="106"/>
      <c r="Y37" s="106"/>
      <c r="Z37" s="106"/>
      <c r="AB37" s="106"/>
      <c r="AC37" s="106"/>
      <c r="AD37" s="106"/>
      <c r="AE37" s="104"/>
      <c r="AJ37" s="108"/>
      <c r="AK37" s="104"/>
    </row>
    <row r="38" s="98" customFormat="true" ht="12" hidden="false" customHeight="false" outlineLevel="0" collapsed="false">
      <c r="A38" s="97" t="s">
        <v>605</v>
      </c>
      <c r="B38" s="98" t="s">
        <v>606</v>
      </c>
      <c r="C38" s="37"/>
      <c r="D38" s="37"/>
      <c r="E38" s="99"/>
      <c r="H38" s="37"/>
      <c r="I38" s="37"/>
      <c r="J38" s="37"/>
      <c r="K38" s="37"/>
      <c r="L38" s="37"/>
      <c r="M38" s="37"/>
      <c r="Q38" s="37"/>
      <c r="R38" s="37"/>
      <c r="T38" s="99"/>
      <c r="V38" s="37"/>
      <c r="W38" s="37"/>
      <c r="Y38" s="37"/>
      <c r="Z38" s="37"/>
      <c r="AB38" s="37"/>
      <c r="AC38" s="37"/>
      <c r="AD38" s="37"/>
      <c r="AE38" s="97"/>
      <c r="AJ38" s="109"/>
      <c r="AK38" s="97"/>
    </row>
    <row r="39" s="98" customFormat="true" ht="12" hidden="false" customHeight="false" outlineLevel="0" collapsed="false">
      <c r="A39" s="97" t="s">
        <v>435</v>
      </c>
      <c r="B39" s="98" t="s">
        <v>436</v>
      </c>
      <c r="C39" s="37"/>
      <c r="D39" s="37"/>
      <c r="E39" s="99"/>
      <c r="H39" s="37"/>
      <c r="I39" s="37"/>
      <c r="J39" s="37"/>
      <c r="K39" s="37"/>
      <c r="L39" s="37"/>
      <c r="M39" s="37"/>
      <c r="Q39" s="37"/>
      <c r="R39" s="37"/>
      <c r="T39" s="99"/>
      <c r="V39" s="37"/>
      <c r="W39" s="37"/>
      <c r="Y39" s="37"/>
      <c r="Z39" s="37"/>
      <c r="AB39" s="37"/>
      <c r="AC39" s="37"/>
      <c r="AD39" s="37"/>
      <c r="AE39" s="97"/>
      <c r="AJ39" s="100"/>
      <c r="AK39" s="97"/>
    </row>
    <row r="40" s="98" customFormat="true" ht="12" hidden="false" customHeight="false" outlineLevel="0" collapsed="false">
      <c r="A40" s="97" t="s">
        <v>47</v>
      </c>
      <c r="B40" s="98" t="s">
        <v>48</v>
      </c>
      <c r="C40" s="37"/>
      <c r="D40" s="37"/>
      <c r="E40" s="99"/>
      <c r="H40" s="37"/>
      <c r="I40" s="37"/>
      <c r="J40" s="37"/>
      <c r="K40" s="37"/>
      <c r="L40" s="37"/>
      <c r="M40" s="37"/>
      <c r="Q40" s="37"/>
      <c r="R40" s="37"/>
      <c r="T40" s="99"/>
      <c r="V40" s="37"/>
      <c r="W40" s="37"/>
      <c r="Y40" s="37"/>
      <c r="Z40" s="37"/>
      <c r="AB40" s="37"/>
      <c r="AC40" s="37"/>
      <c r="AD40" s="37"/>
      <c r="AE40" s="97"/>
      <c r="AJ40" s="100"/>
      <c r="AK40" s="97"/>
    </row>
    <row r="41" s="98" customFormat="true" ht="12" hidden="false" customHeight="false" outlineLevel="0" collapsed="false">
      <c r="A41" s="97" t="s">
        <v>165</v>
      </c>
      <c r="B41" s="98" t="s">
        <v>166</v>
      </c>
      <c r="C41" s="37"/>
      <c r="D41" s="37"/>
      <c r="E41" s="99"/>
      <c r="H41" s="37"/>
      <c r="I41" s="37"/>
      <c r="J41" s="37"/>
      <c r="K41" s="37"/>
      <c r="L41" s="37"/>
      <c r="M41" s="37"/>
      <c r="Q41" s="37"/>
      <c r="R41" s="37"/>
      <c r="T41" s="99"/>
      <c r="V41" s="37"/>
      <c r="W41" s="37"/>
      <c r="Y41" s="37"/>
      <c r="Z41" s="37"/>
      <c r="AB41" s="37"/>
      <c r="AC41" s="37"/>
      <c r="AD41" s="37"/>
      <c r="AE41" s="97"/>
      <c r="AJ41" s="101"/>
      <c r="AK41" s="97"/>
    </row>
    <row r="42" s="98" customFormat="true" ht="12" hidden="false" customHeight="false" outlineLevel="0" collapsed="false">
      <c r="A42" s="97" t="s">
        <v>211</v>
      </c>
      <c r="B42" s="98" t="s">
        <v>212</v>
      </c>
      <c r="C42" s="37"/>
      <c r="D42" s="37"/>
      <c r="E42" s="99"/>
      <c r="H42" s="37"/>
      <c r="I42" s="37"/>
      <c r="J42" s="37"/>
      <c r="K42" s="37"/>
      <c r="L42" s="37"/>
      <c r="M42" s="37"/>
      <c r="Q42" s="37"/>
      <c r="R42" s="37"/>
      <c r="T42" s="99"/>
      <c r="V42" s="37"/>
      <c r="W42" s="37"/>
      <c r="Y42" s="37"/>
      <c r="Z42" s="37"/>
      <c r="AB42" s="37"/>
      <c r="AC42" s="37"/>
      <c r="AD42" s="37"/>
      <c r="AE42" s="97"/>
      <c r="AJ42" s="100"/>
      <c r="AK42" s="97"/>
    </row>
    <row r="43" s="98" customFormat="true" ht="12" hidden="false" customHeight="false" outlineLevel="0" collapsed="false">
      <c r="A43" s="97" t="s">
        <v>96</v>
      </c>
      <c r="B43" s="98" t="s">
        <v>97</v>
      </c>
      <c r="C43" s="37"/>
      <c r="D43" s="37"/>
      <c r="E43" s="99"/>
      <c r="H43" s="37"/>
      <c r="I43" s="37"/>
      <c r="J43" s="37"/>
      <c r="K43" s="37"/>
      <c r="L43" s="37"/>
      <c r="M43" s="37"/>
      <c r="Q43" s="37"/>
      <c r="R43" s="37"/>
      <c r="T43" s="99"/>
      <c r="V43" s="37"/>
      <c r="W43" s="37"/>
      <c r="Y43" s="37"/>
      <c r="Z43" s="37"/>
      <c r="AB43" s="37"/>
      <c r="AC43" s="37"/>
      <c r="AD43" s="37"/>
      <c r="AE43" s="97"/>
      <c r="AJ43" s="100"/>
      <c r="AK43" s="97"/>
    </row>
    <row r="44" s="98" customFormat="true" ht="12" hidden="false" customHeight="false" outlineLevel="0" collapsed="false">
      <c r="A44" s="97" t="s">
        <v>114</v>
      </c>
      <c r="B44" s="98" t="s">
        <v>115</v>
      </c>
      <c r="C44" s="37"/>
      <c r="D44" s="37"/>
      <c r="E44" s="99"/>
      <c r="H44" s="37"/>
      <c r="I44" s="37"/>
      <c r="J44" s="37"/>
      <c r="K44" s="37"/>
      <c r="L44" s="37"/>
      <c r="M44" s="37"/>
      <c r="Q44" s="37"/>
      <c r="R44" s="37"/>
      <c r="T44" s="99"/>
      <c r="V44" s="37"/>
      <c r="W44" s="37"/>
      <c r="Y44" s="37"/>
      <c r="Z44" s="37"/>
      <c r="AB44" s="37"/>
      <c r="AC44" s="37"/>
      <c r="AD44" s="37"/>
      <c r="AE44" s="97"/>
      <c r="AJ44" s="100"/>
      <c r="AK44" s="97"/>
    </row>
    <row r="45" s="98" customFormat="true" ht="12" hidden="false" customHeight="false" outlineLevel="0" collapsed="false">
      <c r="A45" s="97" t="s">
        <v>259</v>
      </c>
      <c r="B45" s="98" t="s">
        <v>260</v>
      </c>
      <c r="C45" s="37"/>
      <c r="D45" s="37"/>
      <c r="E45" s="99"/>
      <c r="H45" s="37"/>
      <c r="I45" s="37"/>
      <c r="J45" s="37"/>
      <c r="K45" s="37"/>
      <c r="L45" s="37"/>
      <c r="M45" s="37"/>
      <c r="Q45" s="37"/>
      <c r="R45" s="37"/>
      <c r="T45" s="99"/>
      <c r="V45" s="37"/>
      <c r="W45" s="37"/>
      <c r="Y45" s="37"/>
      <c r="Z45" s="37"/>
      <c r="AB45" s="37"/>
      <c r="AC45" s="37"/>
      <c r="AD45" s="37"/>
      <c r="AE45" s="97"/>
      <c r="AJ45" s="110"/>
      <c r="AK45" s="97"/>
    </row>
    <row r="46" s="98" customFormat="true" ht="12" hidden="false" customHeight="false" outlineLevel="0" collapsed="false">
      <c r="A46" s="97" t="s">
        <v>345</v>
      </c>
      <c r="B46" s="98" t="s">
        <v>346</v>
      </c>
      <c r="C46" s="37"/>
      <c r="D46" s="37"/>
      <c r="E46" s="99"/>
      <c r="H46" s="37"/>
      <c r="I46" s="37"/>
      <c r="J46" s="37"/>
      <c r="K46" s="37"/>
      <c r="L46" s="37"/>
      <c r="M46" s="37"/>
      <c r="Q46" s="37"/>
      <c r="R46" s="37"/>
      <c r="T46" s="99"/>
      <c r="V46" s="37"/>
      <c r="W46" s="37"/>
      <c r="Y46" s="37"/>
      <c r="Z46" s="37"/>
      <c r="AB46" s="37"/>
      <c r="AC46" s="37"/>
      <c r="AD46" s="37"/>
      <c r="AE46" s="97"/>
      <c r="AJ46" s="100"/>
      <c r="AK46" s="97"/>
    </row>
    <row r="47" s="98" customFormat="true" ht="12" hidden="false" customHeight="false" outlineLevel="0" collapsed="false">
      <c r="A47" s="97" t="s">
        <v>495</v>
      </c>
      <c r="B47" s="98" t="s">
        <v>496</v>
      </c>
      <c r="C47" s="37"/>
      <c r="D47" s="37"/>
      <c r="E47" s="99"/>
      <c r="H47" s="37"/>
      <c r="I47" s="37"/>
      <c r="J47" s="37"/>
      <c r="K47" s="37"/>
      <c r="L47" s="37"/>
      <c r="M47" s="37"/>
      <c r="Q47" s="37"/>
      <c r="R47" s="37"/>
      <c r="T47" s="99"/>
      <c r="V47" s="37"/>
      <c r="W47" s="37"/>
      <c r="Y47" s="37"/>
      <c r="Z47" s="37"/>
      <c r="AB47" s="37"/>
      <c r="AC47" s="37"/>
      <c r="AD47" s="37"/>
      <c r="AE47" s="97"/>
      <c r="AJ47" s="111"/>
      <c r="AK47" s="97"/>
    </row>
    <row r="48" s="98" customFormat="true" ht="12" hidden="false" customHeight="false" outlineLevel="0" collapsed="false">
      <c r="A48" s="97" t="s">
        <v>318</v>
      </c>
      <c r="B48" s="98" t="s">
        <v>319</v>
      </c>
      <c r="C48" s="37"/>
      <c r="D48" s="37"/>
      <c r="E48" s="99"/>
      <c r="H48" s="37"/>
      <c r="I48" s="37"/>
      <c r="J48" s="37"/>
      <c r="K48" s="37"/>
      <c r="L48" s="37"/>
      <c r="M48" s="37"/>
      <c r="Q48" s="37"/>
      <c r="R48" s="37"/>
      <c r="T48" s="99"/>
      <c r="V48" s="37"/>
      <c r="W48" s="37"/>
      <c r="Y48" s="37"/>
      <c r="Z48" s="37"/>
      <c r="AB48" s="37"/>
      <c r="AC48" s="37"/>
      <c r="AD48" s="37"/>
      <c r="AE48" s="97"/>
      <c r="AJ48" s="100"/>
      <c r="AK48" s="97"/>
    </row>
    <row r="49" s="98" customFormat="true" ht="12" hidden="false" customHeight="false" outlineLevel="0" collapsed="false">
      <c r="A49" s="97" t="s">
        <v>347</v>
      </c>
      <c r="B49" s="98" t="s">
        <v>348</v>
      </c>
      <c r="C49" s="37"/>
      <c r="D49" s="37"/>
      <c r="E49" s="99"/>
      <c r="H49" s="37"/>
      <c r="I49" s="37"/>
      <c r="J49" s="37"/>
      <c r="K49" s="37"/>
      <c r="L49" s="37"/>
      <c r="M49" s="37"/>
      <c r="Q49" s="37"/>
      <c r="R49" s="37"/>
      <c r="T49" s="99"/>
      <c r="V49" s="37"/>
      <c r="W49" s="37"/>
      <c r="Y49" s="37"/>
      <c r="Z49" s="37"/>
      <c r="AB49" s="37"/>
      <c r="AC49" s="37"/>
      <c r="AD49" s="37"/>
      <c r="AE49" s="97"/>
      <c r="AJ49" s="100"/>
      <c r="AK49" s="97"/>
    </row>
    <row r="50" s="98" customFormat="true" ht="12" hidden="false" customHeight="false" outlineLevel="0" collapsed="false">
      <c r="A50" s="97" t="s">
        <v>519</v>
      </c>
      <c r="B50" s="98" t="s">
        <v>520</v>
      </c>
      <c r="C50" s="37"/>
      <c r="D50" s="37"/>
      <c r="E50" s="99"/>
      <c r="H50" s="37"/>
      <c r="I50" s="37"/>
      <c r="J50" s="37"/>
      <c r="K50" s="37"/>
      <c r="L50" s="37"/>
      <c r="M50" s="37"/>
      <c r="Q50" s="37"/>
      <c r="R50" s="37"/>
      <c r="T50" s="99"/>
      <c r="V50" s="37"/>
      <c r="W50" s="37"/>
      <c r="Y50" s="37"/>
      <c r="Z50" s="37"/>
      <c r="AB50" s="37"/>
      <c r="AC50" s="37"/>
      <c r="AD50" s="37"/>
      <c r="AE50" s="97"/>
      <c r="AJ50" s="102"/>
      <c r="AK50" s="97"/>
    </row>
    <row r="51" s="98" customFormat="true" ht="12" hidden="false" customHeight="false" outlineLevel="0" collapsed="false">
      <c r="A51" s="97" t="s">
        <v>437</v>
      </c>
      <c r="B51" s="98" t="s">
        <v>438</v>
      </c>
      <c r="C51" s="37"/>
      <c r="D51" s="37"/>
      <c r="E51" s="99"/>
      <c r="H51" s="37"/>
      <c r="I51" s="37"/>
      <c r="J51" s="37"/>
      <c r="K51" s="37"/>
      <c r="L51" s="37"/>
      <c r="M51" s="37"/>
      <c r="Q51" s="37"/>
      <c r="R51" s="37"/>
      <c r="T51" s="99"/>
      <c r="V51" s="37"/>
      <c r="W51" s="37"/>
      <c r="Y51" s="37"/>
      <c r="Z51" s="37"/>
      <c r="AB51" s="37"/>
      <c r="AC51" s="37"/>
      <c r="AD51" s="37"/>
      <c r="AE51" s="97"/>
      <c r="AJ51" s="100"/>
      <c r="AK51" s="97"/>
    </row>
    <row r="52" s="98" customFormat="true" ht="12" hidden="false" customHeight="false" outlineLevel="0" collapsed="false">
      <c r="A52" s="97" t="s">
        <v>137</v>
      </c>
      <c r="B52" s="98" t="s">
        <v>138</v>
      </c>
      <c r="C52" s="37"/>
      <c r="D52" s="37"/>
      <c r="E52" s="99"/>
      <c r="H52" s="37"/>
      <c r="I52" s="37"/>
      <c r="J52" s="37"/>
      <c r="K52" s="37"/>
      <c r="L52" s="37"/>
      <c r="M52" s="37"/>
      <c r="Q52" s="37"/>
      <c r="R52" s="37"/>
      <c r="T52" s="99"/>
      <c r="V52" s="37"/>
      <c r="W52" s="37"/>
      <c r="Y52" s="37"/>
      <c r="Z52" s="37"/>
      <c r="AB52" s="37"/>
      <c r="AC52" s="37"/>
      <c r="AD52" s="37"/>
      <c r="AE52" s="97"/>
      <c r="AJ52" s="100"/>
      <c r="AK52" s="97"/>
    </row>
    <row r="53" s="98" customFormat="true" ht="12" hidden="false" customHeight="false" outlineLevel="0" collapsed="false">
      <c r="A53" s="97" t="s">
        <v>117</v>
      </c>
      <c r="B53" s="98" t="s">
        <v>118</v>
      </c>
      <c r="C53" s="37"/>
      <c r="D53" s="37"/>
      <c r="E53" s="99"/>
      <c r="H53" s="37"/>
      <c r="I53" s="37"/>
      <c r="J53" s="37"/>
      <c r="K53" s="37"/>
      <c r="L53" s="37"/>
      <c r="M53" s="37"/>
      <c r="Q53" s="37"/>
      <c r="R53" s="37"/>
      <c r="T53" s="99"/>
      <c r="V53" s="37"/>
      <c r="W53" s="37"/>
      <c r="Y53" s="37"/>
      <c r="Z53" s="37"/>
      <c r="AB53" s="37"/>
      <c r="AC53" s="37"/>
      <c r="AD53" s="37"/>
      <c r="AE53" s="97"/>
      <c r="AJ53" s="100"/>
      <c r="AK53" s="97"/>
    </row>
    <row r="54" s="98" customFormat="true" ht="12" hidden="false" customHeight="false" outlineLevel="0" collapsed="false">
      <c r="A54" s="97" t="s">
        <v>439</v>
      </c>
      <c r="B54" s="98" t="s">
        <v>440</v>
      </c>
      <c r="C54" s="37"/>
      <c r="D54" s="37"/>
      <c r="E54" s="99"/>
      <c r="H54" s="37"/>
      <c r="I54" s="37"/>
      <c r="J54" s="37"/>
      <c r="K54" s="37"/>
      <c r="L54" s="37"/>
      <c r="M54" s="37"/>
      <c r="Q54" s="37"/>
      <c r="R54" s="37"/>
      <c r="T54" s="99"/>
      <c r="V54" s="37"/>
      <c r="W54" s="37"/>
      <c r="Y54" s="37"/>
      <c r="Z54" s="37"/>
      <c r="AB54" s="37"/>
      <c r="AC54" s="37"/>
      <c r="AD54" s="37"/>
      <c r="AE54" s="97"/>
      <c r="AJ54" s="111"/>
      <c r="AK54" s="97"/>
    </row>
    <row r="55" s="98" customFormat="true" ht="12" hidden="false" customHeight="false" outlineLevel="0" collapsed="false">
      <c r="A55" s="97" t="s">
        <v>349</v>
      </c>
      <c r="B55" s="98" t="s">
        <v>350</v>
      </c>
      <c r="C55" s="37"/>
      <c r="D55" s="37"/>
      <c r="E55" s="99"/>
      <c r="H55" s="37"/>
      <c r="I55" s="37"/>
      <c r="J55" s="37"/>
      <c r="K55" s="37"/>
      <c r="L55" s="37"/>
      <c r="M55" s="37"/>
      <c r="Q55" s="37"/>
      <c r="R55" s="37"/>
      <c r="T55" s="99"/>
      <c r="V55" s="37"/>
      <c r="W55" s="37"/>
      <c r="Y55" s="37"/>
      <c r="Z55" s="37"/>
      <c r="AB55" s="37"/>
      <c r="AC55" s="37"/>
      <c r="AD55" s="37"/>
      <c r="AE55" s="97"/>
      <c r="AJ55" s="100"/>
      <c r="AK55" s="97"/>
    </row>
    <row r="56" s="98" customFormat="true" ht="12" hidden="false" customHeight="false" outlineLevel="0" collapsed="false">
      <c r="A56" s="97" t="s">
        <v>521</v>
      </c>
      <c r="B56" s="98" t="s">
        <v>522</v>
      </c>
      <c r="C56" s="37"/>
      <c r="D56" s="37"/>
      <c r="E56" s="99"/>
      <c r="H56" s="37"/>
      <c r="I56" s="37"/>
      <c r="J56" s="37"/>
      <c r="K56" s="37"/>
      <c r="L56" s="37"/>
      <c r="M56" s="37"/>
      <c r="Q56" s="37"/>
      <c r="R56" s="37"/>
      <c r="T56" s="99"/>
      <c r="V56" s="37"/>
      <c r="W56" s="37"/>
      <c r="Y56" s="37"/>
      <c r="Z56" s="37"/>
      <c r="AB56" s="37"/>
      <c r="AC56" s="37"/>
      <c r="AD56" s="37"/>
      <c r="AE56" s="97"/>
      <c r="AJ56" s="111"/>
      <c r="AK56" s="97"/>
    </row>
    <row r="57" s="98" customFormat="true" ht="12" hidden="false" customHeight="false" outlineLevel="0" collapsed="false">
      <c r="A57" s="97" t="s">
        <v>167</v>
      </c>
      <c r="B57" s="98" t="s">
        <v>168</v>
      </c>
      <c r="C57" s="37"/>
      <c r="D57" s="37"/>
      <c r="E57" s="99"/>
      <c r="H57" s="37"/>
      <c r="I57" s="37"/>
      <c r="J57" s="37"/>
      <c r="K57" s="37"/>
      <c r="L57" s="37"/>
      <c r="M57" s="37"/>
      <c r="Q57" s="37"/>
      <c r="R57" s="37"/>
      <c r="T57" s="99"/>
      <c r="V57" s="37"/>
      <c r="W57" s="37"/>
      <c r="Y57" s="37"/>
      <c r="Z57" s="37"/>
      <c r="AB57" s="37"/>
      <c r="AC57" s="37"/>
      <c r="AD57" s="37"/>
      <c r="AE57" s="97"/>
      <c r="AJ57" s="102"/>
      <c r="AK57" s="97"/>
    </row>
    <row r="58" s="98" customFormat="true" ht="12" hidden="false" customHeight="false" outlineLevel="0" collapsed="false">
      <c r="A58" s="97" t="s">
        <v>119</v>
      </c>
      <c r="B58" s="98" t="s">
        <v>120</v>
      </c>
      <c r="C58" s="37"/>
      <c r="D58" s="37"/>
      <c r="E58" s="99"/>
      <c r="H58" s="37"/>
      <c r="I58" s="37"/>
      <c r="J58" s="37"/>
      <c r="K58" s="37"/>
      <c r="L58" s="37"/>
      <c r="M58" s="37"/>
      <c r="Q58" s="37"/>
      <c r="R58" s="37"/>
      <c r="T58" s="99"/>
      <c r="V58" s="37"/>
      <c r="W58" s="37"/>
      <c r="Y58" s="37"/>
      <c r="Z58" s="37"/>
      <c r="AB58" s="37"/>
      <c r="AC58" s="37"/>
      <c r="AD58" s="37"/>
      <c r="AE58" s="97"/>
      <c r="AJ58" s="100"/>
      <c r="AK58" s="97"/>
    </row>
    <row r="59" s="98" customFormat="true" ht="12" hidden="false" customHeight="false" outlineLevel="0" collapsed="false">
      <c r="A59" s="97" t="s">
        <v>169</v>
      </c>
      <c r="B59" s="98" t="s">
        <v>170</v>
      </c>
      <c r="C59" s="37"/>
      <c r="D59" s="37"/>
      <c r="E59" s="99"/>
      <c r="H59" s="37"/>
      <c r="I59" s="37"/>
      <c r="J59" s="37"/>
      <c r="K59" s="37"/>
      <c r="L59" s="37"/>
      <c r="M59" s="37"/>
      <c r="Q59" s="37"/>
      <c r="R59" s="37"/>
      <c r="T59" s="99"/>
      <c r="V59" s="37"/>
      <c r="W59" s="37"/>
      <c r="Y59" s="37"/>
      <c r="Z59" s="37"/>
      <c r="AB59" s="37"/>
      <c r="AC59" s="37"/>
      <c r="AD59" s="37"/>
      <c r="AE59" s="97"/>
      <c r="AJ59" s="100"/>
      <c r="AK59" s="97"/>
    </row>
    <row r="60" s="98" customFormat="true" ht="12" hidden="false" customHeight="false" outlineLevel="0" collapsed="false">
      <c r="A60" s="112" t="s">
        <v>234</v>
      </c>
      <c r="B60" s="80" t="s">
        <v>235</v>
      </c>
      <c r="C60" s="85"/>
      <c r="D60" s="85"/>
      <c r="E60" s="99"/>
      <c r="H60" s="37"/>
      <c r="I60" s="37"/>
      <c r="J60" s="37"/>
      <c r="K60" s="37"/>
      <c r="L60" s="37"/>
      <c r="M60" s="37"/>
      <c r="Q60" s="37"/>
      <c r="R60" s="37"/>
      <c r="T60" s="99"/>
      <c r="V60" s="37"/>
      <c r="W60" s="37"/>
      <c r="Y60" s="37"/>
      <c r="Z60" s="37"/>
      <c r="AB60" s="37"/>
      <c r="AC60" s="37"/>
      <c r="AD60" s="37"/>
      <c r="AE60" s="97"/>
      <c r="AJ60" s="100"/>
      <c r="AK60" s="97"/>
    </row>
    <row r="61" s="98" customFormat="true" ht="12" hidden="false" customHeight="false" outlineLevel="0" collapsed="false">
      <c r="A61" s="97" t="s">
        <v>441</v>
      </c>
      <c r="B61" s="98" t="s">
        <v>442</v>
      </c>
      <c r="C61" s="37"/>
      <c r="D61" s="37"/>
      <c r="E61" s="99"/>
      <c r="H61" s="37"/>
      <c r="I61" s="37"/>
      <c r="J61" s="37"/>
      <c r="K61" s="37"/>
      <c r="L61" s="37"/>
      <c r="M61" s="37"/>
      <c r="Q61" s="37"/>
      <c r="R61" s="37"/>
      <c r="T61" s="99"/>
      <c r="V61" s="37"/>
      <c r="W61" s="37"/>
      <c r="Y61" s="37"/>
      <c r="Z61" s="37"/>
      <c r="AB61" s="37"/>
      <c r="AC61" s="37"/>
      <c r="AD61" s="37"/>
      <c r="AE61" s="97"/>
      <c r="AJ61" s="100"/>
      <c r="AK61" s="97"/>
    </row>
    <row r="62" s="98" customFormat="true" ht="12" hidden="false" customHeight="false" outlineLevel="0" collapsed="false">
      <c r="A62" s="97" t="s">
        <v>351</v>
      </c>
      <c r="B62" s="98" t="s">
        <v>352</v>
      </c>
      <c r="C62" s="37"/>
      <c r="D62" s="37"/>
      <c r="E62" s="99"/>
      <c r="H62" s="37"/>
      <c r="I62" s="37"/>
      <c r="J62" s="37"/>
      <c r="K62" s="37"/>
      <c r="L62" s="37"/>
      <c r="M62" s="37"/>
      <c r="Q62" s="37"/>
      <c r="R62" s="37"/>
      <c r="T62" s="99"/>
      <c r="V62" s="37"/>
      <c r="W62" s="37"/>
      <c r="Y62" s="37"/>
      <c r="Z62" s="37"/>
      <c r="AB62" s="37"/>
      <c r="AC62" s="37"/>
      <c r="AD62" s="37"/>
      <c r="AE62" s="97"/>
      <c r="AJ62" s="100"/>
      <c r="AK62" s="97"/>
    </row>
    <row r="63" s="98" customFormat="true" ht="12" hidden="false" customHeight="false" outlineLevel="0" collapsed="false">
      <c r="A63" s="97" t="s">
        <v>353</v>
      </c>
      <c r="B63" s="98" t="s">
        <v>354</v>
      </c>
      <c r="C63" s="37"/>
      <c r="D63" s="37"/>
      <c r="E63" s="99"/>
      <c r="H63" s="37"/>
      <c r="I63" s="37"/>
      <c r="J63" s="37"/>
      <c r="K63" s="37"/>
      <c r="L63" s="37"/>
      <c r="M63" s="37"/>
      <c r="Q63" s="37"/>
      <c r="R63" s="37"/>
      <c r="T63" s="99"/>
      <c r="V63" s="37"/>
      <c r="W63" s="37"/>
      <c r="Y63" s="37"/>
      <c r="Z63" s="37"/>
      <c r="AB63" s="37"/>
      <c r="AC63" s="37"/>
      <c r="AD63" s="37"/>
      <c r="AE63" s="97"/>
      <c r="AJ63" s="100"/>
      <c r="AK63" s="97"/>
    </row>
    <row r="64" s="98" customFormat="true" ht="12" hidden="false" customHeight="false" outlineLevel="0" collapsed="false">
      <c r="A64" s="97" t="s">
        <v>641</v>
      </c>
      <c r="B64" s="98" t="s">
        <v>642</v>
      </c>
      <c r="C64" s="37"/>
      <c r="D64" s="37"/>
      <c r="E64" s="99"/>
      <c r="H64" s="37"/>
      <c r="I64" s="37"/>
      <c r="J64" s="37"/>
      <c r="K64" s="37"/>
      <c r="L64" s="37"/>
      <c r="M64" s="37"/>
      <c r="Q64" s="37"/>
      <c r="R64" s="37"/>
      <c r="T64" s="99"/>
      <c r="V64" s="37"/>
      <c r="W64" s="37"/>
      <c r="Y64" s="37"/>
      <c r="Z64" s="37"/>
      <c r="AB64" s="37"/>
      <c r="AC64" s="37"/>
      <c r="AD64" s="37"/>
      <c r="AE64" s="97"/>
      <c r="AJ64" s="100"/>
      <c r="AK64" s="97"/>
    </row>
    <row r="65" s="98" customFormat="true" ht="12" hidden="false" customHeight="false" outlineLevel="0" collapsed="false">
      <c r="A65" s="97" t="s">
        <v>549</v>
      </c>
      <c r="B65" s="98" t="s">
        <v>550</v>
      </c>
      <c r="C65" s="37"/>
      <c r="D65" s="37"/>
      <c r="E65" s="99"/>
      <c r="H65" s="37"/>
      <c r="I65" s="37"/>
      <c r="J65" s="37"/>
      <c r="K65" s="37"/>
      <c r="L65" s="37"/>
      <c r="M65" s="37"/>
      <c r="Q65" s="37"/>
      <c r="R65" s="37"/>
      <c r="T65" s="99"/>
      <c r="V65" s="37"/>
      <c r="W65" s="37"/>
      <c r="Y65" s="37"/>
      <c r="Z65" s="37"/>
      <c r="AB65" s="37"/>
      <c r="AC65" s="37"/>
      <c r="AD65" s="37"/>
      <c r="AE65" s="97"/>
      <c r="AJ65" s="100"/>
      <c r="AK65" s="97"/>
    </row>
    <row r="66" s="98" customFormat="true" ht="12" hidden="false" customHeight="false" outlineLevel="0" collapsed="false">
      <c r="A66" s="97" t="s">
        <v>355</v>
      </c>
      <c r="B66" s="98" t="s">
        <v>356</v>
      </c>
      <c r="C66" s="37"/>
      <c r="D66" s="37"/>
      <c r="E66" s="99"/>
      <c r="H66" s="37"/>
      <c r="I66" s="37"/>
      <c r="J66" s="37"/>
      <c r="K66" s="37"/>
      <c r="L66" s="37"/>
      <c r="M66" s="37"/>
      <c r="Q66" s="37"/>
      <c r="R66" s="37"/>
      <c r="T66" s="99"/>
      <c r="V66" s="37"/>
      <c r="W66" s="37"/>
      <c r="Y66" s="37"/>
      <c r="Z66" s="37"/>
      <c r="AB66" s="37"/>
      <c r="AC66" s="37"/>
      <c r="AD66" s="37"/>
      <c r="AE66" s="97"/>
      <c r="AJ66" s="102"/>
      <c r="AK66" s="97"/>
    </row>
    <row r="67" s="98" customFormat="true" ht="12" hidden="false" customHeight="false" outlineLevel="0" collapsed="false">
      <c r="A67" s="97" t="s">
        <v>357</v>
      </c>
      <c r="B67" s="98" t="s">
        <v>358</v>
      </c>
      <c r="C67" s="37"/>
      <c r="D67" s="37"/>
      <c r="E67" s="99"/>
      <c r="H67" s="37"/>
      <c r="I67" s="37"/>
      <c r="J67" s="37"/>
      <c r="K67" s="37"/>
      <c r="L67" s="37"/>
      <c r="M67" s="37"/>
      <c r="Q67" s="37"/>
      <c r="R67" s="37"/>
      <c r="T67" s="99"/>
      <c r="V67" s="37"/>
      <c r="W67" s="37"/>
      <c r="Y67" s="37"/>
      <c r="Z67" s="37"/>
      <c r="AB67" s="37"/>
      <c r="AC67" s="37"/>
      <c r="AD67" s="37"/>
      <c r="AE67" s="97"/>
      <c r="AJ67" s="102"/>
      <c r="AK67" s="97"/>
    </row>
    <row r="68" s="98" customFormat="true" ht="12" hidden="false" customHeight="false" outlineLevel="0" collapsed="false">
      <c r="A68" s="97" t="s">
        <v>171</v>
      </c>
      <c r="B68" s="98" t="s">
        <v>172</v>
      </c>
      <c r="C68" s="37"/>
      <c r="D68" s="37"/>
      <c r="E68" s="99"/>
      <c r="H68" s="37"/>
      <c r="I68" s="37"/>
      <c r="J68" s="37"/>
      <c r="K68" s="37"/>
      <c r="L68" s="37"/>
      <c r="M68" s="37"/>
      <c r="Q68" s="37"/>
      <c r="R68" s="37"/>
      <c r="T68" s="99"/>
      <c r="V68" s="37"/>
      <c r="W68" s="37"/>
      <c r="Y68" s="37"/>
      <c r="Z68" s="37"/>
      <c r="AB68" s="37"/>
      <c r="AC68" s="37"/>
      <c r="AD68" s="37"/>
      <c r="AE68" s="97"/>
      <c r="AJ68" s="102"/>
      <c r="AK68" s="97"/>
    </row>
    <row r="69" s="98" customFormat="true" ht="12" hidden="false" customHeight="false" outlineLevel="0" collapsed="false">
      <c r="A69" s="97" t="s">
        <v>443</v>
      </c>
      <c r="B69" s="98" t="s">
        <v>444</v>
      </c>
      <c r="C69" s="37"/>
      <c r="D69" s="37"/>
      <c r="E69" s="99"/>
      <c r="H69" s="37"/>
      <c r="I69" s="37"/>
      <c r="J69" s="37"/>
      <c r="K69" s="37"/>
      <c r="L69" s="37"/>
      <c r="M69" s="37"/>
      <c r="Q69" s="37"/>
      <c r="R69" s="37"/>
      <c r="T69" s="99"/>
      <c r="V69" s="37"/>
      <c r="W69" s="37"/>
      <c r="Y69" s="37"/>
      <c r="Z69" s="37"/>
      <c r="AB69" s="37"/>
      <c r="AC69" s="37"/>
      <c r="AD69" s="37"/>
      <c r="AE69" s="97"/>
      <c r="AJ69" s="100"/>
      <c r="AK69" s="97"/>
    </row>
    <row r="70" s="98" customFormat="true" ht="12" hidden="false" customHeight="false" outlineLevel="0" collapsed="false">
      <c r="A70" s="97" t="s">
        <v>471</v>
      </c>
      <c r="B70" s="98" t="s">
        <v>472</v>
      </c>
      <c r="C70" s="37"/>
      <c r="D70" s="37"/>
      <c r="E70" s="99"/>
      <c r="H70" s="37"/>
      <c r="I70" s="37"/>
      <c r="J70" s="37"/>
      <c r="K70" s="37"/>
      <c r="L70" s="37"/>
      <c r="M70" s="37"/>
      <c r="Q70" s="37"/>
      <c r="R70" s="37"/>
      <c r="T70" s="99"/>
      <c r="V70" s="37"/>
      <c r="W70" s="37"/>
      <c r="Y70" s="37"/>
      <c r="Z70" s="37"/>
      <c r="AB70" s="37"/>
      <c r="AC70" s="37"/>
      <c r="AD70" s="37"/>
      <c r="AE70" s="97"/>
      <c r="AJ70" s="100"/>
      <c r="AK70" s="97"/>
    </row>
    <row r="71" s="98" customFormat="true" ht="12" hidden="false" customHeight="false" outlineLevel="0" collapsed="false">
      <c r="A71" s="97" t="s">
        <v>497</v>
      </c>
      <c r="B71" s="98" t="s">
        <v>498</v>
      </c>
      <c r="C71" s="37"/>
      <c r="D71" s="37"/>
      <c r="E71" s="99"/>
      <c r="H71" s="37"/>
      <c r="I71" s="37"/>
      <c r="J71" s="37"/>
      <c r="K71" s="37"/>
      <c r="L71" s="37"/>
      <c r="M71" s="37"/>
      <c r="Q71" s="37"/>
      <c r="R71" s="37"/>
      <c r="T71" s="99"/>
      <c r="V71" s="37"/>
      <c r="W71" s="37"/>
      <c r="Y71" s="37"/>
      <c r="Z71" s="37"/>
      <c r="AB71" s="37"/>
      <c r="AC71" s="37"/>
      <c r="AD71" s="37"/>
      <c r="AE71" s="97"/>
      <c r="AJ71" s="111"/>
      <c r="AK71" s="97"/>
    </row>
    <row r="72" s="98" customFormat="true" ht="12" hidden="false" customHeight="false" outlineLevel="0" collapsed="false">
      <c r="A72" s="97" t="s">
        <v>321</v>
      </c>
      <c r="B72" s="98" t="s">
        <v>322</v>
      </c>
      <c r="C72" s="37"/>
      <c r="D72" s="37"/>
      <c r="E72" s="99"/>
      <c r="H72" s="37"/>
      <c r="I72" s="37"/>
      <c r="J72" s="37"/>
      <c r="K72" s="37"/>
      <c r="L72" s="37"/>
      <c r="M72" s="37"/>
      <c r="Q72" s="37"/>
      <c r="R72" s="37"/>
      <c r="T72" s="99"/>
      <c r="V72" s="37"/>
      <c r="W72" s="37"/>
      <c r="Y72" s="37"/>
      <c r="Z72" s="37"/>
      <c r="AB72" s="37"/>
      <c r="AC72" s="37"/>
      <c r="AD72" s="37"/>
      <c r="AE72" s="97"/>
      <c r="AJ72" s="100"/>
      <c r="AK72" s="97"/>
    </row>
    <row r="73" s="98" customFormat="true" ht="12" hidden="false" customHeight="false" outlineLevel="0" collapsed="false">
      <c r="A73" s="97" t="s">
        <v>445</v>
      </c>
      <c r="B73" s="98" t="s">
        <v>446</v>
      </c>
      <c r="C73" s="37"/>
      <c r="D73" s="37"/>
      <c r="E73" s="99"/>
      <c r="H73" s="37"/>
      <c r="I73" s="37"/>
      <c r="J73" s="37"/>
      <c r="K73" s="37"/>
      <c r="L73" s="37"/>
      <c r="M73" s="37"/>
      <c r="Q73" s="37"/>
      <c r="R73" s="37"/>
      <c r="T73" s="99"/>
      <c r="V73" s="37"/>
      <c r="W73" s="37"/>
      <c r="Y73" s="37"/>
      <c r="Z73" s="37"/>
      <c r="AB73" s="37"/>
      <c r="AC73" s="37"/>
      <c r="AD73" s="37"/>
      <c r="AE73" s="97"/>
      <c r="AJ73" s="100"/>
      <c r="AK73" s="97"/>
    </row>
    <row r="74" s="98" customFormat="true" ht="12" hidden="false" customHeight="false" outlineLevel="0" collapsed="false">
      <c r="A74" s="97" t="s">
        <v>49</v>
      </c>
      <c r="B74" s="98" t="s">
        <v>50</v>
      </c>
      <c r="C74" s="37"/>
      <c r="D74" s="37"/>
      <c r="E74" s="99"/>
      <c r="H74" s="37"/>
      <c r="I74" s="37"/>
      <c r="J74" s="37"/>
      <c r="K74" s="37"/>
      <c r="L74" s="37"/>
      <c r="M74" s="37"/>
      <c r="Q74" s="37"/>
      <c r="R74" s="37"/>
      <c r="T74" s="99"/>
      <c r="V74" s="37"/>
      <c r="W74" s="37"/>
      <c r="Y74" s="37"/>
      <c r="Z74" s="37"/>
      <c r="AB74" s="37"/>
      <c r="AC74" s="37"/>
      <c r="AD74" s="37"/>
      <c r="AE74" s="97"/>
      <c r="AJ74" s="100"/>
      <c r="AK74" s="97"/>
    </row>
    <row r="75" s="98" customFormat="true" ht="12" hidden="false" customHeight="false" outlineLevel="0" collapsed="false">
      <c r="A75" s="97" t="s">
        <v>643</v>
      </c>
      <c r="B75" s="98" t="s">
        <v>644</v>
      </c>
      <c r="C75" s="37"/>
      <c r="D75" s="37"/>
      <c r="E75" s="99"/>
      <c r="H75" s="37"/>
      <c r="I75" s="37"/>
      <c r="J75" s="37"/>
      <c r="K75" s="37"/>
      <c r="L75" s="37"/>
      <c r="M75" s="37"/>
      <c r="Q75" s="37"/>
      <c r="R75" s="37"/>
      <c r="T75" s="99"/>
      <c r="V75" s="37"/>
      <c r="W75" s="37"/>
      <c r="Y75" s="37"/>
      <c r="Z75" s="37"/>
      <c r="AB75" s="37"/>
      <c r="AC75" s="37"/>
      <c r="AD75" s="37"/>
      <c r="AE75" s="97"/>
      <c r="AJ75" s="100"/>
      <c r="AK75" s="97"/>
    </row>
    <row r="76" s="98" customFormat="true" ht="12" hidden="false" customHeight="false" outlineLevel="0" collapsed="false">
      <c r="A76" s="97" t="s">
        <v>99</v>
      </c>
      <c r="B76" s="98" t="s">
        <v>100</v>
      </c>
      <c r="C76" s="37"/>
      <c r="D76" s="37"/>
      <c r="E76" s="99"/>
      <c r="H76" s="37"/>
      <c r="I76" s="37"/>
      <c r="J76" s="37"/>
      <c r="K76" s="37"/>
      <c r="L76" s="37"/>
      <c r="M76" s="37"/>
      <c r="Q76" s="37"/>
      <c r="R76" s="37"/>
      <c r="T76" s="99"/>
      <c r="V76" s="37"/>
      <c r="W76" s="37"/>
      <c r="Y76" s="37"/>
      <c r="Z76" s="37"/>
      <c r="AB76" s="37"/>
      <c r="AC76" s="37"/>
      <c r="AD76" s="37"/>
      <c r="AE76" s="97"/>
      <c r="AJ76" s="100"/>
      <c r="AK76" s="97"/>
    </row>
    <row r="77" s="98" customFormat="true" ht="12" hidden="false" customHeight="false" outlineLevel="0" collapsed="false">
      <c r="A77" s="97" t="s">
        <v>523</v>
      </c>
      <c r="B77" s="98" t="s">
        <v>524</v>
      </c>
      <c r="C77" s="37"/>
      <c r="D77" s="37"/>
      <c r="E77" s="99"/>
      <c r="H77" s="37"/>
      <c r="I77" s="37"/>
      <c r="J77" s="37"/>
      <c r="K77" s="37"/>
      <c r="L77" s="37"/>
      <c r="M77" s="37"/>
      <c r="Q77" s="37"/>
      <c r="R77" s="37"/>
      <c r="T77" s="99"/>
      <c r="V77" s="37"/>
      <c r="W77" s="37"/>
      <c r="Y77" s="37"/>
      <c r="Z77" s="37"/>
      <c r="AB77" s="37"/>
      <c r="AC77" s="37"/>
      <c r="AD77" s="37"/>
      <c r="AE77" s="97"/>
      <c r="AJ77" s="100"/>
      <c r="AK77" s="97"/>
    </row>
    <row r="78" s="98" customFormat="true" ht="12" hidden="false" customHeight="false" outlineLevel="0" collapsed="false">
      <c r="A78" s="97" t="s">
        <v>261</v>
      </c>
      <c r="B78" s="98" t="s">
        <v>262</v>
      </c>
      <c r="C78" s="37"/>
      <c r="D78" s="37"/>
      <c r="E78" s="99"/>
      <c r="H78" s="37"/>
      <c r="I78" s="37"/>
      <c r="J78" s="37"/>
      <c r="K78" s="37"/>
      <c r="L78" s="37"/>
      <c r="M78" s="37"/>
      <c r="Q78" s="37"/>
      <c r="R78" s="37"/>
      <c r="T78" s="99"/>
      <c r="V78" s="37"/>
      <c r="W78" s="37"/>
      <c r="Y78" s="37"/>
      <c r="Z78" s="37"/>
      <c r="AB78" s="37"/>
      <c r="AC78" s="37"/>
      <c r="AD78" s="37"/>
      <c r="AE78" s="97"/>
      <c r="AJ78" s="100"/>
      <c r="AK78" s="97"/>
    </row>
    <row r="79" s="98" customFormat="true" ht="12" hidden="false" customHeight="false" outlineLevel="0" collapsed="false">
      <c r="A79" s="97" t="s">
        <v>359</v>
      </c>
      <c r="B79" s="98" t="s">
        <v>360</v>
      </c>
      <c r="C79" s="37"/>
      <c r="D79" s="37"/>
      <c r="E79" s="99"/>
      <c r="H79" s="37"/>
      <c r="I79" s="37"/>
      <c r="J79" s="37"/>
      <c r="K79" s="37"/>
      <c r="L79" s="37"/>
      <c r="M79" s="37"/>
      <c r="Q79" s="37"/>
      <c r="R79" s="37"/>
      <c r="T79" s="99"/>
      <c r="V79" s="37"/>
      <c r="W79" s="37"/>
      <c r="Y79" s="37"/>
      <c r="Z79" s="37"/>
      <c r="AB79" s="37"/>
      <c r="AC79" s="37"/>
      <c r="AD79" s="37"/>
      <c r="AE79" s="97"/>
      <c r="AJ79" s="102"/>
      <c r="AK79" s="97"/>
    </row>
    <row r="80" s="98" customFormat="true" ht="12" hidden="false" customHeight="false" outlineLevel="0" collapsed="false">
      <c r="A80" s="97" t="s">
        <v>361</v>
      </c>
      <c r="B80" s="98" t="s">
        <v>362</v>
      </c>
      <c r="C80" s="37"/>
      <c r="D80" s="37"/>
      <c r="E80" s="99"/>
      <c r="H80" s="37"/>
      <c r="I80" s="37"/>
      <c r="J80" s="37"/>
      <c r="K80" s="37"/>
      <c r="L80" s="37"/>
      <c r="M80" s="37"/>
      <c r="Q80" s="37"/>
      <c r="R80" s="37"/>
      <c r="T80" s="99"/>
      <c r="V80" s="37"/>
      <c r="W80" s="37"/>
      <c r="Y80" s="37"/>
      <c r="Z80" s="37"/>
      <c r="AB80" s="37"/>
      <c r="AC80" s="37"/>
      <c r="AD80" s="37"/>
      <c r="AE80" s="97"/>
      <c r="AJ80" s="100"/>
      <c r="AK80" s="97"/>
    </row>
    <row r="81" s="98" customFormat="true" ht="12" hidden="false" customHeight="false" outlineLevel="0" collapsed="false">
      <c r="A81" s="97" t="s">
        <v>551</v>
      </c>
      <c r="B81" s="98" t="s">
        <v>552</v>
      </c>
      <c r="C81" s="37"/>
      <c r="D81" s="37"/>
      <c r="E81" s="99"/>
      <c r="H81" s="37"/>
      <c r="I81" s="37"/>
      <c r="J81" s="37"/>
      <c r="K81" s="37"/>
      <c r="L81" s="37"/>
      <c r="M81" s="37"/>
      <c r="Q81" s="37"/>
      <c r="R81" s="37"/>
      <c r="T81" s="99"/>
      <c r="V81" s="37"/>
      <c r="W81" s="37"/>
      <c r="Y81" s="37"/>
      <c r="Z81" s="37"/>
      <c r="AB81" s="37"/>
      <c r="AC81" s="37"/>
      <c r="AD81" s="37"/>
      <c r="AE81" s="97"/>
      <c r="AJ81" s="100"/>
      <c r="AK81" s="97"/>
    </row>
    <row r="82" s="98" customFormat="true" ht="12" hidden="false" customHeight="false" outlineLevel="0" collapsed="false">
      <c r="A82" s="97" t="s">
        <v>51</v>
      </c>
      <c r="B82" s="98" t="s">
        <v>52</v>
      </c>
      <c r="C82" s="37"/>
      <c r="D82" s="37"/>
      <c r="E82" s="99"/>
      <c r="H82" s="37"/>
      <c r="I82" s="37"/>
      <c r="J82" s="37"/>
      <c r="K82" s="37"/>
      <c r="L82" s="37"/>
      <c r="M82" s="37"/>
      <c r="Q82" s="37"/>
      <c r="R82" s="37"/>
      <c r="T82" s="99"/>
      <c r="V82" s="37"/>
      <c r="W82" s="37"/>
      <c r="Y82" s="37"/>
      <c r="Z82" s="37"/>
      <c r="AB82" s="37"/>
      <c r="AC82" s="37"/>
      <c r="AD82" s="37"/>
      <c r="AE82" s="97"/>
      <c r="AJ82" s="100"/>
      <c r="AK82" s="97"/>
    </row>
    <row r="83" s="98" customFormat="true" ht="12" hidden="false" customHeight="false" outlineLevel="0" collapsed="false">
      <c r="A83" s="97" t="s">
        <v>553</v>
      </c>
      <c r="B83" s="98" t="s">
        <v>554</v>
      </c>
      <c r="C83" s="37"/>
      <c r="D83" s="37"/>
      <c r="E83" s="99"/>
      <c r="H83" s="37"/>
      <c r="I83" s="37"/>
      <c r="J83" s="37"/>
      <c r="K83" s="37"/>
      <c r="L83" s="37"/>
      <c r="M83" s="37"/>
      <c r="Q83" s="37"/>
      <c r="R83" s="37"/>
      <c r="T83" s="99"/>
      <c r="V83" s="37"/>
      <c r="W83" s="37"/>
      <c r="Y83" s="37"/>
      <c r="Z83" s="37"/>
      <c r="AB83" s="37"/>
      <c r="AC83" s="37"/>
      <c r="AD83" s="37"/>
      <c r="AE83" s="97"/>
      <c r="AJ83" s="100"/>
      <c r="AK83" s="97"/>
    </row>
    <row r="84" s="98" customFormat="true" ht="12" hidden="false" customHeight="false" outlineLevel="0" collapsed="false">
      <c r="A84" s="97" t="s">
        <v>213</v>
      </c>
      <c r="B84" s="98" t="s">
        <v>214</v>
      </c>
      <c r="C84" s="37"/>
      <c r="D84" s="37"/>
      <c r="E84" s="99"/>
      <c r="H84" s="37"/>
      <c r="I84" s="37"/>
      <c r="J84" s="37"/>
      <c r="K84" s="37"/>
      <c r="L84" s="37"/>
      <c r="M84" s="37"/>
      <c r="Q84" s="37"/>
      <c r="R84" s="37"/>
      <c r="T84" s="99"/>
      <c r="V84" s="37"/>
      <c r="W84" s="37"/>
      <c r="Y84" s="37"/>
      <c r="Z84" s="37"/>
      <c r="AB84" s="37"/>
      <c r="AC84" s="37"/>
      <c r="AD84" s="37"/>
      <c r="AE84" s="97"/>
      <c r="AJ84" s="102"/>
      <c r="AK84" s="97"/>
    </row>
    <row r="85" s="98" customFormat="true" ht="12" hidden="false" customHeight="false" outlineLevel="0" collapsed="false">
      <c r="A85" s="97" t="s">
        <v>323</v>
      </c>
      <c r="B85" s="98" t="s">
        <v>324</v>
      </c>
      <c r="C85" s="37"/>
      <c r="D85" s="37"/>
      <c r="E85" s="99"/>
      <c r="H85" s="37"/>
      <c r="I85" s="37"/>
      <c r="J85" s="37"/>
      <c r="K85" s="37"/>
      <c r="L85" s="37"/>
      <c r="M85" s="37"/>
      <c r="Q85" s="37"/>
      <c r="R85" s="37"/>
      <c r="T85" s="99"/>
      <c r="V85" s="37"/>
      <c r="W85" s="37"/>
      <c r="Y85" s="37"/>
      <c r="Z85" s="37"/>
      <c r="AB85" s="37"/>
      <c r="AC85" s="37"/>
      <c r="AD85" s="37"/>
      <c r="AE85" s="97"/>
      <c r="AJ85" s="100"/>
      <c r="AK85" s="97"/>
    </row>
    <row r="86" s="98" customFormat="true" ht="12" hidden="false" customHeight="false" outlineLevel="0" collapsed="false">
      <c r="A86" s="97" t="s">
        <v>101</v>
      </c>
      <c r="B86" s="98" t="s">
        <v>102</v>
      </c>
      <c r="C86" s="37"/>
      <c r="D86" s="37"/>
      <c r="E86" s="99"/>
      <c r="H86" s="37"/>
      <c r="I86" s="37"/>
      <c r="J86" s="37"/>
      <c r="K86" s="37"/>
      <c r="L86" s="37"/>
      <c r="M86" s="37"/>
      <c r="Q86" s="37"/>
      <c r="R86" s="37"/>
      <c r="T86" s="99"/>
      <c r="V86" s="37"/>
      <c r="W86" s="37"/>
      <c r="Y86" s="37"/>
      <c r="Z86" s="37"/>
      <c r="AB86" s="37"/>
      <c r="AC86" s="37"/>
      <c r="AD86" s="37"/>
      <c r="AE86" s="97"/>
      <c r="AJ86" s="100"/>
      <c r="AK86" s="97"/>
    </row>
    <row r="87" s="98" customFormat="true" ht="12" hidden="false" customHeight="false" outlineLevel="0" collapsed="false">
      <c r="A87" s="97" t="s">
        <v>473</v>
      </c>
      <c r="B87" s="98" t="s">
        <v>474</v>
      </c>
      <c r="C87" s="37"/>
      <c r="D87" s="37"/>
      <c r="E87" s="99"/>
      <c r="H87" s="37"/>
      <c r="I87" s="37"/>
      <c r="J87" s="37"/>
      <c r="K87" s="37"/>
      <c r="L87" s="37"/>
      <c r="M87" s="37"/>
      <c r="Q87" s="37"/>
      <c r="R87" s="37"/>
      <c r="T87" s="99"/>
      <c r="V87" s="37"/>
      <c r="W87" s="37"/>
      <c r="Y87" s="37"/>
      <c r="Z87" s="37"/>
      <c r="AB87" s="37"/>
      <c r="AC87" s="37"/>
      <c r="AD87" s="37"/>
      <c r="AE87" s="97"/>
      <c r="AJ87" s="100"/>
      <c r="AK87" s="97"/>
    </row>
    <row r="88" s="98" customFormat="true" ht="12" hidden="false" customHeight="false" outlineLevel="0" collapsed="false">
      <c r="A88" s="97" t="s">
        <v>589</v>
      </c>
      <c r="B88" s="98" t="s">
        <v>590</v>
      </c>
      <c r="C88" s="37"/>
      <c r="D88" s="37"/>
      <c r="E88" s="99"/>
      <c r="H88" s="37"/>
      <c r="I88" s="37"/>
      <c r="J88" s="37"/>
      <c r="K88" s="37"/>
      <c r="L88" s="37"/>
      <c r="M88" s="37"/>
      <c r="Q88" s="37"/>
      <c r="R88" s="37"/>
      <c r="T88" s="99"/>
      <c r="V88" s="37"/>
      <c r="W88" s="37"/>
      <c r="Y88" s="37"/>
      <c r="Z88" s="37"/>
      <c r="AB88" s="37"/>
      <c r="AC88" s="37"/>
      <c r="AD88" s="37"/>
      <c r="AE88" s="97"/>
      <c r="AJ88" s="100"/>
      <c r="AK88" s="97"/>
    </row>
    <row r="89" s="98" customFormat="true" ht="12" hidden="false" customHeight="false" outlineLevel="0" collapsed="false">
      <c r="A89" s="97" t="s">
        <v>568</v>
      </c>
      <c r="B89" s="98" t="s">
        <v>569</v>
      </c>
      <c r="C89" s="37"/>
      <c r="D89" s="37"/>
      <c r="E89" s="99"/>
      <c r="H89" s="37"/>
      <c r="I89" s="37"/>
      <c r="J89" s="37"/>
      <c r="K89" s="37"/>
      <c r="L89" s="37"/>
      <c r="M89" s="37"/>
      <c r="Q89" s="37"/>
      <c r="R89" s="37"/>
      <c r="T89" s="99"/>
      <c r="V89" s="37"/>
      <c r="W89" s="37"/>
      <c r="Y89" s="37"/>
      <c r="Z89" s="37"/>
      <c r="AB89" s="37"/>
      <c r="AC89" s="37"/>
      <c r="AD89" s="37"/>
      <c r="AE89" s="97"/>
      <c r="AJ89" s="100"/>
      <c r="AK89" s="97"/>
    </row>
    <row r="90" s="98" customFormat="true" ht="12" hidden="false" customHeight="false" outlineLevel="0" collapsed="false">
      <c r="A90" s="97" t="s">
        <v>363</v>
      </c>
      <c r="B90" s="98" t="s">
        <v>364</v>
      </c>
      <c r="C90" s="37"/>
      <c r="D90" s="37"/>
      <c r="E90" s="99"/>
      <c r="H90" s="37"/>
      <c r="I90" s="37"/>
      <c r="J90" s="37"/>
      <c r="K90" s="37"/>
      <c r="L90" s="37"/>
      <c r="M90" s="37"/>
      <c r="Q90" s="37"/>
      <c r="R90" s="37"/>
      <c r="T90" s="99"/>
      <c r="V90" s="37"/>
      <c r="W90" s="37"/>
      <c r="Y90" s="37"/>
      <c r="Z90" s="37"/>
      <c r="AB90" s="37"/>
      <c r="AC90" s="37"/>
      <c r="AD90" s="37"/>
      <c r="AE90" s="97"/>
      <c r="AJ90" s="100"/>
      <c r="AK90" s="97"/>
    </row>
    <row r="91" s="98" customFormat="true" ht="12" hidden="false" customHeight="false" outlineLevel="0" collapsed="false">
      <c r="A91" s="97" t="s">
        <v>263</v>
      </c>
      <c r="B91" s="98" t="s">
        <v>264</v>
      </c>
      <c r="C91" s="37"/>
      <c r="D91" s="37"/>
      <c r="E91" s="99"/>
      <c r="H91" s="37"/>
      <c r="I91" s="37"/>
      <c r="J91" s="37"/>
      <c r="K91" s="37"/>
      <c r="L91" s="37"/>
      <c r="M91" s="37"/>
      <c r="Q91" s="37"/>
      <c r="R91" s="37"/>
      <c r="T91" s="99"/>
      <c r="V91" s="37"/>
      <c r="W91" s="37"/>
      <c r="Y91" s="37"/>
      <c r="Z91" s="37"/>
      <c r="AB91" s="37"/>
      <c r="AC91" s="37"/>
      <c r="AD91" s="37"/>
      <c r="AE91" s="97"/>
      <c r="AJ91" s="100"/>
      <c r="AK91" s="97"/>
    </row>
    <row r="92" s="98" customFormat="true" ht="12" hidden="false" customHeight="false" outlineLevel="0" collapsed="false">
      <c r="A92" s="97" t="s">
        <v>265</v>
      </c>
      <c r="B92" s="98" t="s">
        <v>667</v>
      </c>
      <c r="C92" s="37"/>
      <c r="D92" s="37"/>
      <c r="E92" s="99"/>
      <c r="H92" s="37"/>
      <c r="I92" s="37"/>
      <c r="J92" s="37"/>
      <c r="K92" s="37"/>
      <c r="L92" s="37"/>
      <c r="M92" s="37"/>
      <c r="Q92" s="37"/>
      <c r="R92" s="37"/>
      <c r="T92" s="99"/>
      <c r="V92" s="37"/>
      <c r="W92" s="37"/>
      <c r="Y92" s="37"/>
      <c r="Z92" s="37"/>
      <c r="AB92" s="37"/>
      <c r="AC92" s="37"/>
      <c r="AD92" s="37"/>
      <c r="AE92" s="97"/>
      <c r="AJ92" s="100"/>
      <c r="AK92" s="97"/>
    </row>
    <row r="93" s="98" customFormat="true" ht="12" hidden="false" customHeight="false" outlineLevel="0" collapsed="false">
      <c r="A93" s="97" t="s">
        <v>215</v>
      </c>
      <c r="B93" s="98" t="s">
        <v>216</v>
      </c>
      <c r="C93" s="37"/>
      <c r="D93" s="37"/>
      <c r="E93" s="99"/>
      <c r="H93" s="37"/>
      <c r="I93" s="37"/>
      <c r="J93" s="37"/>
      <c r="K93" s="37"/>
      <c r="L93" s="37"/>
      <c r="M93" s="37"/>
      <c r="Q93" s="37"/>
      <c r="R93" s="37"/>
      <c r="T93" s="99"/>
      <c r="V93" s="37"/>
      <c r="W93" s="37"/>
      <c r="Y93" s="37"/>
      <c r="Z93" s="37"/>
      <c r="AB93" s="37"/>
      <c r="AC93" s="37"/>
      <c r="AD93" s="37"/>
      <c r="AE93" s="97"/>
      <c r="AJ93" s="102"/>
      <c r="AK93" s="97"/>
    </row>
    <row r="94" s="98" customFormat="true" ht="12" hidden="false" customHeight="false" outlineLevel="0" collapsed="false">
      <c r="A94" s="97" t="s">
        <v>267</v>
      </c>
      <c r="B94" s="98" t="s">
        <v>268</v>
      </c>
      <c r="C94" s="37"/>
      <c r="D94" s="37"/>
      <c r="E94" s="99"/>
      <c r="H94" s="37"/>
      <c r="I94" s="37"/>
      <c r="J94" s="37"/>
      <c r="K94" s="37"/>
      <c r="L94" s="37"/>
      <c r="M94" s="37"/>
      <c r="Q94" s="37"/>
      <c r="R94" s="37"/>
      <c r="T94" s="99"/>
      <c r="V94" s="37"/>
      <c r="W94" s="37"/>
      <c r="Y94" s="37"/>
      <c r="Z94" s="37"/>
      <c r="AB94" s="37"/>
      <c r="AC94" s="37"/>
      <c r="AD94" s="37"/>
      <c r="AE94" s="97"/>
      <c r="AJ94" s="103"/>
      <c r="AK94" s="97"/>
    </row>
    <row r="95" s="105" customFormat="true" ht="12" hidden="false" customHeight="false" outlineLevel="0" collapsed="false">
      <c r="A95" s="104" t="s">
        <v>269</v>
      </c>
      <c r="B95" s="105" t="s">
        <v>270</v>
      </c>
      <c r="C95" s="106"/>
      <c r="D95" s="106"/>
      <c r="E95" s="107"/>
      <c r="H95" s="106"/>
      <c r="I95" s="106"/>
      <c r="J95" s="106"/>
      <c r="K95" s="106"/>
      <c r="L95" s="106"/>
      <c r="M95" s="106"/>
      <c r="Q95" s="106"/>
      <c r="R95" s="106"/>
      <c r="T95" s="107"/>
      <c r="V95" s="106"/>
      <c r="W95" s="106"/>
      <c r="Y95" s="106"/>
      <c r="Z95" s="106"/>
      <c r="AB95" s="106"/>
      <c r="AC95" s="106"/>
      <c r="AD95" s="106"/>
      <c r="AE95" s="104"/>
      <c r="AJ95" s="108"/>
      <c r="AK95" s="104"/>
    </row>
    <row r="96" s="105" customFormat="true" ht="12" hidden="false" customHeight="false" outlineLevel="0" collapsed="false">
      <c r="A96" s="104" t="s">
        <v>645</v>
      </c>
      <c r="B96" s="105" t="s">
        <v>646</v>
      </c>
      <c r="C96" s="106"/>
      <c r="D96" s="106"/>
      <c r="E96" s="107"/>
      <c r="H96" s="106"/>
      <c r="I96" s="106"/>
      <c r="J96" s="106"/>
      <c r="K96" s="106"/>
      <c r="L96" s="106"/>
      <c r="M96" s="106"/>
      <c r="Q96" s="106"/>
      <c r="R96" s="106"/>
      <c r="T96" s="107"/>
      <c r="V96" s="106"/>
      <c r="W96" s="106"/>
      <c r="Y96" s="106"/>
      <c r="Z96" s="106"/>
      <c r="AB96" s="106"/>
      <c r="AC96" s="106"/>
      <c r="AD96" s="106"/>
      <c r="AE96" s="104"/>
      <c r="AJ96" s="108"/>
      <c r="AK96" s="104"/>
    </row>
    <row r="97" s="105" customFormat="true" ht="12" hidden="false" customHeight="false" outlineLevel="0" collapsed="false">
      <c r="A97" s="104" t="s">
        <v>53</v>
      </c>
      <c r="B97" s="105" t="s">
        <v>54</v>
      </c>
      <c r="C97" s="106"/>
      <c r="D97" s="106"/>
      <c r="E97" s="107"/>
      <c r="H97" s="106"/>
      <c r="I97" s="106"/>
      <c r="J97" s="106"/>
      <c r="K97" s="106"/>
      <c r="L97" s="106"/>
      <c r="M97" s="106"/>
      <c r="Q97" s="106"/>
      <c r="R97" s="106"/>
      <c r="T97" s="107"/>
      <c r="V97" s="106"/>
      <c r="W97" s="106"/>
      <c r="Y97" s="106"/>
      <c r="Z97" s="106"/>
      <c r="AB97" s="106"/>
      <c r="AC97" s="106"/>
      <c r="AD97" s="106"/>
      <c r="AE97" s="104"/>
      <c r="AJ97" s="113"/>
      <c r="AK97" s="104"/>
    </row>
    <row r="98" s="105" customFormat="true" ht="12" hidden="false" customHeight="false" outlineLevel="0" collapsed="false">
      <c r="A98" s="104" t="s">
        <v>173</v>
      </c>
      <c r="B98" s="105" t="s">
        <v>174</v>
      </c>
      <c r="C98" s="106"/>
      <c r="D98" s="106"/>
      <c r="E98" s="107"/>
      <c r="H98" s="106"/>
      <c r="I98" s="106"/>
      <c r="J98" s="106"/>
      <c r="K98" s="106"/>
      <c r="L98" s="106"/>
      <c r="M98" s="106"/>
      <c r="Q98" s="106"/>
      <c r="R98" s="106"/>
      <c r="T98" s="107"/>
      <c r="V98" s="106"/>
      <c r="W98" s="106"/>
      <c r="Y98" s="106"/>
      <c r="Z98" s="106"/>
      <c r="AB98" s="106"/>
      <c r="AC98" s="106"/>
      <c r="AD98" s="106"/>
      <c r="AE98" s="104"/>
      <c r="AJ98" s="114"/>
      <c r="AK98" s="104"/>
    </row>
    <row r="99" s="105" customFormat="true" ht="12" hidden="false" customHeight="false" outlineLevel="0" collapsed="false">
      <c r="A99" s="104" t="s">
        <v>647</v>
      </c>
      <c r="B99" s="105" t="s">
        <v>648</v>
      </c>
      <c r="C99" s="106"/>
      <c r="D99" s="106"/>
      <c r="E99" s="107"/>
      <c r="H99" s="106"/>
      <c r="I99" s="106"/>
      <c r="J99" s="106"/>
      <c r="K99" s="106"/>
      <c r="L99" s="106"/>
      <c r="M99" s="106"/>
      <c r="Q99" s="106"/>
      <c r="R99" s="106"/>
      <c r="T99" s="107"/>
      <c r="V99" s="106"/>
      <c r="W99" s="106"/>
      <c r="Y99" s="106"/>
      <c r="Z99" s="106"/>
      <c r="AB99" s="106"/>
      <c r="AC99" s="106"/>
      <c r="AD99" s="106"/>
      <c r="AE99" s="104"/>
      <c r="AJ99" s="108"/>
      <c r="AK99" s="104"/>
    </row>
    <row r="100" s="105" customFormat="true" ht="12" hidden="false" customHeight="false" outlineLevel="0" collapsed="false">
      <c r="A100" s="104" t="s">
        <v>217</v>
      </c>
      <c r="B100" s="105" t="s">
        <v>218</v>
      </c>
      <c r="C100" s="106"/>
      <c r="D100" s="106"/>
      <c r="E100" s="107"/>
      <c r="H100" s="106"/>
      <c r="I100" s="106"/>
      <c r="J100" s="106"/>
      <c r="K100" s="106"/>
      <c r="L100" s="106"/>
      <c r="M100" s="106"/>
      <c r="Q100" s="106"/>
      <c r="R100" s="106"/>
      <c r="T100" s="107"/>
      <c r="V100" s="106"/>
      <c r="W100" s="106"/>
      <c r="Y100" s="106"/>
      <c r="Z100" s="106"/>
      <c r="AB100" s="106"/>
      <c r="AC100" s="106"/>
      <c r="AD100" s="106"/>
      <c r="AE100" s="104"/>
      <c r="AJ100" s="115"/>
      <c r="AK100" s="104"/>
    </row>
    <row r="101" s="105" customFormat="true" ht="12" hidden="false" customHeight="false" outlineLevel="0" collapsed="false">
      <c r="A101" s="104" t="s">
        <v>365</v>
      </c>
      <c r="B101" s="105" t="s">
        <v>366</v>
      </c>
      <c r="C101" s="106"/>
      <c r="D101" s="106"/>
      <c r="E101" s="107"/>
      <c r="H101" s="106"/>
      <c r="I101" s="106"/>
      <c r="J101" s="106"/>
      <c r="K101" s="106"/>
      <c r="L101" s="106"/>
      <c r="M101" s="106"/>
      <c r="Q101" s="106"/>
      <c r="R101" s="106"/>
      <c r="T101" s="107"/>
      <c r="V101" s="106"/>
      <c r="W101" s="106"/>
      <c r="Y101" s="106"/>
      <c r="Z101" s="106"/>
      <c r="AB101" s="106"/>
      <c r="AC101" s="106"/>
      <c r="AD101" s="106"/>
      <c r="AE101" s="104"/>
      <c r="AJ101" s="108"/>
      <c r="AK101" s="104"/>
    </row>
    <row r="102" s="105" customFormat="true" ht="12" hidden="false" customHeight="false" outlineLevel="0" collapsed="false">
      <c r="A102" s="104" t="s">
        <v>238</v>
      </c>
      <c r="B102" s="105" t="s">
        <v>239</v>
      </c>
      <c r="C102" s="106"/>
      <c r="D102" s="106"/>
      <c r="E102" s="107"/>
      <c r="H102" s="106"/>
      <c r="I102" s="106"/>
      <c r="J102" s="106"/>
      <c r="K102" s="106"/>
      <c r="L102" s="106"/>
      <c r="M102" s="106"/>
      <c r="Q102" s="106"/>
      <c r="R102" s="106"/>
      <c r="T102" s="107"/>
      <c r="V102" s="106"/>
      <c r="W102" s="106"/>
      <c r="Y102" s="106"/>
      <c r="Z102" s="106"/>
      <c r="AB102" s="106"/>
      <c r="AC102" s="106"/>
      <c r="AD102" s="106"/>
      <c r="AE102" s="104"/>
      <c r="AJ102" s="108"/>
      <c r="AK102" s="104"/>
    </row>
    <row r="103" s="105" customFormat="true" ht="12" hidden="false" customHeight="false" outlineLevel="0" collapsed="false">
      <c r="A103" s="104" t="s">
        <v>475</v>
      </c>
      <c r="B103" s="105" t="s">
        <v>476</v>
      </c>
      <c r="C103" s="106"/>
      <c r="D103" s="106"/>
      <c r="E103" s="107"/>
      <c r="H103" s="106"/>
      <c r="I103" s="106"/>
      <c r="J103" s="106"/>
      <c r="K103" s="106"/>
      <c r="L103" s="106"/>
      <c r="M103" s="106"/>
      <c r="Q103" s="106"/>
      <c r="R103" s="106"/>
      <c r="T103" s="107"/>
      <c r="V103" s="106"/>
      <c r="W103" s="106"/>
      <c r="Y103" s="106"/>
      <c r="Z103" s="106"/>
      <c r="AB103" s="106"/>
      <c r="AC103" s="106"/>
      <c r="AD103" s="106"/>
      <c r="AE103" s="104"/>
      <c r="AJ103" s="108"/>
      <c r="AK103" s="104"/>
    </row>
    <row r="104" s="105" customFormat="true" ht="12" hidden="false" customHeight="false" outlineLevel="0" collapsed="false">
      <c r="A104" s="104" t="s">
        <v>241</v>
      </c>
      <c r="B104" s="105" t="s">
        <v>242</v>
      </c>
      <c r="C104" s="106"/>
      <c r="D104" s="106"/>
      <c r="E104" s="107"/>
      <c r="H104" s="106"/>
      <c r="I104" s="106"/>
      <c r="J104" s="106"/>
      <c r="K104" s="106"/>
      <c r="L104" s="106"/>
      <c r="M104" s="106"/>
      <c r="Q104" s="106"/>
      <c r="R104" s="106"/>
      <c r="T104" s="107"/>
      <c r="V104" s="106"/>
      <c r="W104" s="106"/>
      <c r="Y104" s="106"/>
      <c r="Z104" s="106"/>
      <c r="AB104" s="106"/>
      <c r="AC104" s="106"/>
      <c r="AD104" s="106"/>
      <c r="AE104" s="104"/>
      <c r="AJ104" s="108"/>
      <c r="AK104" s="104"/>
    </row>
    <row r="105" s="105" customFormat="true" ht="12" hidden="false" customHeight="false" outlineLevel="0" collapsed="false">
      <c r="A105" s="104" t="s">
        <v>447</v>
      </c>
      <c r="B105" s="105" t="s">
        <v>448</v>
      </c>
      <c r="C105" s="106"/>
      <c r="D105" s="106"/>
      <c r="E105" s="107"/>
      <c r="H105" s="106"/>
      <c r="I105" s="106"/>
      <c r="J105" s="106"/>
      <c r="K105" s="106"/>
      <c r="L105" s="106"/>
      <c r="M105" s="106"/>
      <c r="Q105" s="106"/>
      <c r="R105" s="106"/>
      <c r="T105" s="107"/>
      <c r="V105" s="106"/>
      <c r="W105" s="106"/>
      <c r="Y105" s="106"/>
      <c r="Z105" s="106"/>
      <c r="AB105" s="106"/>
      <c r="AC105" s="106"/>
      <c r="AD105" s="106"/>
      <c r="AE105" s="104"/>
      <c r="AJ105" s="108"/>
      <c r="AK105" s="104"/>
    </row>
    <row r="106" s="105" customFormat="true" ht="12" hidden="false" customHeight="false" outlineLevel="0" collapsed="false">
      <c r="A106" s="104" t="s">
        <v>121</v>
      </c>
      <c r="B106" s="105" t="s">
        <v>122</v>
      </c>
      <c r="C106" s="106"/>
      <c r="D106" s="106"/>
      <c r="E106" s="107"/>
      <c r="H106" s="106"/>
      <c r="I106" s="106"/>
      <c r="J106" s="106"/>
      <c r="K106" s="106"/>
      <c r="L106" s="106"/>
      <c r="M106" s="106"/>
      <c r="Q106" s="106"/>
      <c r="R106" s="106"/>
      <c r="T106" s="107"/>
      <c r="V106" s="106"/>
      <c r="W106" s="106"/>
      <c r="Y106" s="106"/>
      <c r="Z106" s="106"/>
      <c r="AB106" s="106"/>
      <c r="AC106" s="106"/>
      <c r="AD106" s="106"/>
      <c r="AE106" s="104"/>
      <c r="AJ106" s="113"/>
      <c r="AK106" s="104"/>
    </row>
    <row r="107" s="105" customFormat="true" ht="12" hidden="false" customHeight="false" outlineLevel="0" collapsed="false">
      <c r="A107" s="104" t="s">
        <v>449</v>
      </c>
      <c r="B107" s="105" t="s">
        <v>450</v>
      </c>
      <c r="C107" s="106"/>
      <c r="D107" s="106"/>
      <c r="E107" s="107"/>
      <c r="H107" s="106"/>
      <c r="I107" s="106"/>
      <c r="J107" s="106"/>
      <c r="K107" s="106"/>
      <c r="L107" s="106"/>
      <c r="M107" s="106"/>
      <c r="Q107" s="106"/>
      <c r="R107" s="106"/>
      <c r="T107" s="107"/>
      <c r="V107" s="106"/>
      <c r="W107" s="106"/>
      <c r="Y107" s="106"/>
      <c r="Z107" s="106"/>
      <c r="AB107" s="106"/>
      <c r="AC107" s="106"/>
      <c r="AD107" s="106"/>
      <c r="AE107" s="104"/>
      <c r="AJ107" s="108"/>
      <c r="AK107" s="104"/>
    </row>
    <row r="108" s="105" customFormat="true" ht="12" hidden="false" customHeight="false" outlineLevel="0" collapsed="false">
      <c r="A108" s="104" t="s">
        <v>139</v>
      </c>
      <c r="B108" s="105" t="s">
        <v>140</v>
      </c>
      <c r="C108" s="106"/>
      <c r="D108" s="106"/>
      <c r="E108" s="107"/>
      <c r="H108" s="106"/>
      <c r="I108" s="106"/>
      <c r="J108" s="106"/>
      <c r="K108" s="106"/>
      <c r="L108" s="106"/>
      <c r="M108" s="106"/>
      <c r="Q108" s="106"/>
      <c r="R108" s="106"/>
      <c r="T108" s="107"/>
      <c r="V108" s="106"/>
      <c r="W108" s="106"/>
      <c r="Y108" s="106"/>
      <c r="Z108" s="106"/>
      <c r="AB108" s="106"/>
      <c r="AC108" s="106"/>
      <c r="AD108" s="106"/>
      <c r="AE108" s="104"/>
      <c r="AJ108" s="113"/>
      <c r="AK108" s="104"/>
    </row>
    <row r="109" s="105" customFormat="true" ht="12" hidden="false" customHeight="false" outlineLevel="0" collapsed="false">
      <c r="A109" s="104" t="s">
        <v>649</v>
      </c>
      <c r="B109" s="105" t="s">
        <v>650</v>
      </c>
      <c r="C109" s="106"/>
      <c r="D109" s="106"/>
      <c r="E109" s="107"/>
      <c r="H109" s="106"/>
      <c r="I109" s="106"/>
      <c r="J109" s="106"/>
      <c r="K109" s="106"/>
      <c r="L109" s="106"/>
      <c r="M109" s="106"/>
      <c r="Q109" s="106"/>
      <c r="R109" s="106"/>
      <c r="T109" s="107"/>
      <c r="V109" s="106"/>
      <c r="W109" s="106"/>
      <c r="Y109" s="106"/>
      <c r="Z109" s="106"/>
      <c r="AB109" s="106"/>
      <c r="AC109" s="106"/>
      <c r="AD109" s="106"/>
      <c r="AE109" s="104"/>
      <c r="AJ109" s="108"/>
      <c r="AK109" s="104"/>
    </row>
    <row r="110" s="105" customFormat="true" ht="12" hidden="false" customHeight="false" outlineLevel="0" collapsed="false">
      <c r="A110" s="104" t="s">
        <v>271</v>
      </c>
      <c r="B110" s="105" t="s">
        <v>272</v>
      </c>
      <c r="C110" s="106"/>
      <c r="D110" s="106"/>
      <c r="E110" s="107"/>
      <c r="H110" s="106"/>
      <c r="I110" s="106"/>
      <c r="J110" s="106"/>
      <c r="K110" s="106"/>
      <c r="L110" s="106"/>
      <c r="M110" s="106"/>
      <c r="Q110" s="106"/>
      <c r="R110" s="106"/>
      <c r="T110" s="107"/>
      <c r="V110" s="106"/>
      <c r="W110" s="106"/>
      <c r="Y110" s="106"/>
      <c r="Z110" s="106"/>
      <c r="AB110" s="106"/>
      <c r="AC110" s="106"/>
      <c r="AD110" s="106"/>
      <c r="AE110" s="104"/>
      <c r="AJ110" s="108"/>
      <c r="AK110" s="104"/>
    </row>
    <row r="111" s="105" customFormat="true" ht="12" hidden="false" customHeight="false" outlineLevel="0" collapsed="false">
      <c r="A111" s="116" t="s">
        <v>103</v>
      </c>
      <c r="B111" s="89" t="s">
        <v>104</v>
      </c>
      <c r="C111" s="87"/>
      <c r="D111" s="87"/>
      <c r="E111" s="107"/>
      <c r="H111" s="106"/>
      <c r="I111" s="106"/>
      <c r="J111" s="106"/>
      <c r="K111" s="106"/>
      <c r="L111" s="106"/>
      <c r="M111" s="106"/>
      <c r="Q111" s="106"/>
      <c r="R111" s="106"/>
      <c r="T111" s="107"/>
      <c r="V111" s="106"/>
      <c r="W111" s="106"/>
      <c r="Y111" s="106"/>
      <c r="Z111" s="106"/>
      <c r="AB111" s="106"/>
      <c r="AC111" s="106"/>
      <c r="AD111" s="106"/>
      <c r="AE111" s="104"/>
      <c r="AJ111" s="115"/>
      <c r="AK111" s="104"/>
    </row>
    <row r="112" s="105" customFormat="true" ht="12" hidden="false" customHeight="false" outlineLevel="0" collapsed="false">
      <c r="A112" s="104" t="s">
        <v>571</v>
      </c>
      <c r="B112" s="105" t="s">
        <v>572</v>
      </c>
      <c r="C112" s="106"/>
      <c r="D112" s="106"/>
      <c r="E112" s="107"/>
      <c r="H112" s="106"/>
      <c r="I112" s="106"/>
      <c r="J112" s="106"/>
      <c r="K112" s="106"/>
      <c r="L112" s="106"/>
      <c r="M112" s="106"/>
      <c r="Q112" s="106"/>
      <c r="R112" s="106"/>
      <c r="T112" s="107"/>
      <c r="V112" s="106"/>
      <c r="W112" s="106"/>
      <c r="Y112" s="106"/>
      <c r="Z112" s="106"/>
      <c r="AB112" s="106"/>
      <c r="AC112" s="106"/>
      <c r="AD112" s="106"/>
      <c r="AE112" s="104"/>
      <c r="AJ112" s="108"/>
      <c r="AK112" s="104"/>
    </row>
    <row r="113" s="105" customFormat="true" ht="12" hidden="false" customHeight="false" outlineLevel="0" collapsed="false">
      <c r="A113" s="104" t="s">
        <v>273</v>
      </c>
      <c r="B113" s="105" t="s">
        <v>274</v>
      </c>
      <c r="C113" s="106"/>
      <c r="D113" s="106"/>
      <c r="E113" s="107"/>
      <c r="H113" s="106"/>
      <c r="I113" s="106"/>
      <c r="J113" s="106"/>
      <c r="K113" s="106"/>
      <c r="L113" s="106"/>
      <c r="M113" s="106"/>
      <c r="Q113" s="106"/>
      <c r="R113" s="106"/>
      <c r="T113" s="107"/>
      <c r="V113" s="106"/>
      <c r="W113" s="106"/>
      <c r="Y113" s="106"/>
      <c r="Z113" s="106"/>
      <c r="AB113" s="106"/>
      <c r="AC113" s="106"/>
      <c r="AD113" s="106"/>
      <c r="AE113" s="104"/>
      <c r="AJ113" s="108"/>
      <c r="AK113" s="104"/>
    </row>
    <row r="114" s="105" customFormat="true" ht="12" hidden="false" customHeight="false" outlineLevel="0" collapsed="false">
      <c r="A114" s="104" t="s">
        <v>451</v>
      </c>
      <c r="B114" s="105" t="s">
        <v>452</v>
      </c>
      <c r="C114" s="106"/>
      <c r="D114" s="106"/>
      <c r="E114" s="107"/>
      <c r="H114" s="106"/>
      <c r="I114" s="106"/>
      <c r="J114" s="106"/>
      <c r="K114" s="106"/>
      <c r="L114" s="106"/>
      <c r="M114" s="106"/>
      <c r="Q114" s="106"/>
      <c r="R114" s="106"/>
      <c r="T114" s="107"/>
      <c r="V114" s="106"/>
      <c r="W114" s="106"/>
      <c r="Y114" s="106"/>
      <c r="Z114" s="106"/>
      <c r="AB114" s="106"/>
      <c r="AC114" s="106"/>
      <c r="AD114" s="106"/>
      <c r="AE114" s="104"/>
      <c r="AJ114" s="108"/>
      <c r="AK114" s="104"/>
    </row>
    <row r="115" s="105" customFormat="true" ht="12" hidden="false" customHeight="false" outlineLevel="0" collapsed="false">
      <c r="A115" s="104" t="s">
        <v>591</v>
      </c>
      <c r="B115" s="105" t="s">
        <v>592</v>
      </c>
      <c r="C115" s="106"/>
      <c r="D115" s="106"/>
      <c r="E115" s="107"/>
      <c r="H115" s="106"/>
      <c r="I115" s="106"/>
      <c r="J115" s="106"/>
      <c r="K115" s="106"/>
      <c r="L115" s="106"/>
      <c r="M115" s="106"/>
      <c r="Q115" s="106"/>
      <c r="R115" s="106"/>
      <c r="T115" s="107"/>
      <c r="V115" s="106"/>
      <c r="W115" s="106"/>
      <c r="Y115" s="106"/>
      <c r="Z115" s="106"/>
      <c r="AB115" s="106"/>
      <c r="AC115" s="106"/>
      <c r="AD115" s="106"/>
      <c r="AE115" s="104"/>
      <c r="AJ115" s="108"/>
      <c r="AK115" s="104"/>
    </row>
    <row r="116" s="105" customFormat="true" ht="12" hidden="false" customHeight="false" outlineLevel="0" collapsed="false">
      <c r="A116" s="104" t="s">
        <v>477</v>
      </c>
      <c r="B116" s="105" t="s">
        <v>478</v>
      </c>
      <c r="C116" s="106"/>
      <c r="D116" s="106"/>
      <c r="E116" s="107"/>
      <c r="H116" s="106"/>
      <c r="I116" s="106"/>
      <c r="J116" s="106"/>
      <c r="K116" s="106"/>
      <c r="L116" s="106"/>
      <c r="M116" s="106"/>
      <c r="Q116" s="106"/>
      <c r="R116" s="106"/>
      <c r="T116" s="107"/>
      <c r="V116" s="106"/>
      <c r="W116" s="106"/>
      <c r="Y116" s="106"/>
      <c r="Z116" s="106"/>
      <c r="AB116" s="106"/>
      <c r="AC116" s="106"/>
      <c r="AD116" s="106"/>
      <c r="AE116" s="104"/>
      <c r="AJ116" s="108"/>
      <c r="AK116" s="104"/>
    </row>
    <row r="117" s="105" customFormat="true" ht="12" hidden="false" customHeight="false" outlineLevel="0" collapsed="false">
      <c r="A117" s="104" t="s">
        <v>325</v>
      </c>
      <c r="B117" s="105" t="s">
        <v>326</v>
      </c>
      <c r="C117" s="106"/>
      <c r="D117" s="106"/>
      <c r="E117" s="107"/>
      <c r="H117" s="106"/>
      <c r="I117" s="106"/>
      <c r="J117" s="106"/>
      <c r="K117" s="106"/>
      <c r="L117" s="106"/>
      <c r="M117" s="106"/>
      <c r="Q117" s="106"/>
      <c r="R117" s="106"/>
      <c r="T117" s="107"/>
      <c r="V117" s="106"/>
      <c r="W117" s="106"/>
      <c r="Y117" s="106"/>
      <c r="Z117" s="106"/>
      <c r="AB117" s="106"/>
      <c r="AC117" s="106"/>
      <c r="AD117" s="106"/>
      <c r="AE117" s="104"/>
      <c r="AJ117" s="108"/>
      <c r="AK117" s="104"/>
    </row>
    <row r="118" s="105" customFormat="true" ht="12" hidden="false" customHeight="false" outlineLevel="0" collapsed="false">
      <c r="A118" s="104" t="s">
        <v>499</v>
      </c>
      <c r="B118" s="105" t="s">
        <v>500</v>
      </c>
      <c r="C118" s="106"/>
      <c r="D118" s="106"/>
      <c r="E118" s="107"/>
      <c r="H118" s="106"/>
      <c r="I118" s="106"/>
      <c r="J118" s="106"/>
      <c r="K118" s="106"/>
      <c r="L118" s="106"/>
      <c r="M118" s="106"/>
      <c r="Q118" s="106"/>
      <c r="R118" s="106"/>
      <c r="T118" s="107"/>
      <c r="V118" s="106"/>
      <c r="W118" s="106"/>
      <c r="Y118" s="106"/>
      <c r="Z118" s="106"/>
      <c r="AB118" s="106"/>
      <c r="AC118" s="106"/>
      <c r="AD118" s="106"/>
      <c r="AE118" s="104"/>
      <c r="AJ118" s="108"/>
      <c r="AK118" s="104"/>
    </row>
    <row r="119" s="105" customFormat="true" ht="12" hidden="false" customHeight="false" outlineLevel="0" collapsed="false">
      <c r="A119" s="104" t="s">
        <v>367</v>
      </c>
      <c r="B119" s="105" t="s">
        <v>368</v>
      </c>
      <c r="C119" s="106"/>
      <c r="D119" s="106"/>
      <c r="E119" s="107"/>
      <c r="H119" s="106"/>
      <c r="I119" s="106"/>
      <c r="J119" s="106"/>
      <c r="K119" s="106"/>
      <c r="L119" s="106"/>
      <c r="M119" s="106"/>
      <c r="Q119" s="106"/>
      <c r="R119" s="106"/>
      <c r="T119" s="107"/>
      <c r="V119" s="106"/>
      <c r="W119" s="106"/>
      <c r="Y119" s="106"/>
      <c r="Z119" s="106"/>
      <c r="AB119" s="106"/>
      <c r="AC119" s="106"/>
      <c r="AD119" s="106"/>
      <c r="AE119" s="104"/>
      <c r="AJ119" s="115"/>
      <c r="AK119" s="104"/>
    </row>
    <row r="120" s="105" customFormat="true" ht="12" hidden="false" customHeight="false" outlineLevel="0" collapsed="false">
      <c r="A120" s="104" t="s">
        <v>275</v>
      </c>
      <c r="B120" s="105" t="s">
        <v>276</v>
      </c>
      <c r="C120" s="106"/>
      <c r="D120" s="106"/>
      <c r="E120" s="107"/>
      <c r="H120" s="106"/>
      <c r="I120" s="106"/>
      <c r="J120" s="106"/>
      <c r="K120" s="106"/>
      <c r="L120" s="106"/>
      <c r="M120" s="106"/>
      <c r="Q120" s="106"/>
      <c r="R120" s="106"/>
      <c r="T120" s="107"/>
      <c r="V120" s="106"/>
      <c r="W120" s="106"/>
      <c r="Y120" s="106"/>
      <c r="Z120" s="106"/>
      <c r="AB120" s="106"/>
      <c r="AC120" s="106"/>
      <c r="AD120" s="106"/>
      <c r="AE120" s="104"/>
      <c r="AJ120" s="113"/>
      <c r="AK120" s="104"/>
    </row>
    <row r="121" s="105" customFormat="true" ht="12" hidden="false" customHeight="false" outlineLevel="0" collapsed="false">
      <c r="A121" s="104" t="s">
        <v>501</v>
      </c>
      <c r="B121" s="105" t="s">
        <v>502</v>
      </c>
      <c r="C121" s="106"/>
      <c r="D121" s="106"/>
      <c r="E121" s="107"/>
      <c r="H121" s="106"/>
      <c r="I121" s="106"/>
      <c r="J121" s="106"/>
      <c r="K121" s="106"/>
      <c r="L121" s="106"/>
      <c r="M121" s="106"/>
      <c r="Q121" s="106"/>
      <c r="R121" s="106"/>
      <c r="T121" s="107"/>
      <c r="V121" s="106"/>
      <c r="W121" s="106"/>
      <c r="Y121" s="106"/>
      <c r="Z121" s="106"/>
      <c r="AB121" s="106"/>
      <c r="AC121" s="106"/>
      <c r="AD121" s="106"/>
      <c r="AE121" s="104"/>
      <c r="AJ121" s="108"/>
      <c r="AK121" s="104"/>
    </row>
    <row r="122" s="105" customFormat="true" ht="12" hidden="false" customHeight="false" outlineLevel="0" collapsed="false">
      <c r="A122" s="104" t="s">
        <v>327</v>
      </c>
      <c r="B122" s="105" t="s">
        <v>328</v>
      </c>
      <c r="C122" s="106"/>
      <c r="D122" s="106"/>
      <c r="E122" s="107"/>
      <c r="H122" s="106"/>
      <c r="I122" s="106"/>
      <c r="J122" s="106"/>
      <c r="K122" s="106"/>
      <c r="L122" s="106"/>
      <c r="M122" s="106"/>
      <c r="Q122" s="106"/>
      <c r="R122" s="106"/>
      <c r="T122" s="107"/>
      <c r="V122" s="106"/>
      <c r="W122" s="106"/>
      <c r="Y122" s="106"/>
      <c r="Z122" s="106"/>
      <c r="AB122" s="106"/>
      <c r="AC122" s="106"/>
      <c r="AD122" s="106"/>
      <c r="AE122" s="104"/>
      <c r="AJ122" s="108"/>
      <c r="AK122" s="104"/>
    </row>
    <row r="123" s="105" customFormat="true" ht="12" hidden="false" customHeight="false" outlineLevel="0" collapsed="false">
      <c r="A123" s="104" t="s">
        <v>277</v>
      </c>
      <c r="B123" s="105" t="s">
        <v>278</v>
      </c>
      <c r="C123" s="106"/>
      <c r="D123" s="106"/>
      <c r="E123" s="107"/>
      <c r="H123" s="106"/>
      <c r="I123" s="106"/>
      <c r="J123" s="106"/>
      <c r="K123" s="106"/>
      <c r="L123" s="106"/>
      <c r="M123" s="106"/>
      <c r="Q123" s="106"/>
      <c r="R123" s="106"/>
      <c r="T123" s="107"/>
      <c r="V123" s="106"/>
      <c r="W123" s="106"/>
      <c r="Y123" s="106"/>
      <c r="Z123" s="106"/>
      <c r="AB123" s="106"/>
      <c r="AC123" s="106"/>
      <c r="AD123" s="106"/>
      <c r="AE123" s="104"/>
      <c r="AJ123" s="108"/>
      <c r="AK123" s="104"/>
    </row>
    <row r="124" s="105" customFormat="true" ht="12" hidden="false" customHeight="false" outlineLevel="0" collapsed="false">
      <c r="A124" s="104" t="s">
        <v>479</v>
      </c>
      <c r="B124" s="105" t="s">
        <v>480</v>
      </c>
      <c r="C124" s="106"/>
      <c r="D124" s="106"/>
      <c r="E124" s="107"/>
      <c r="H124" s="106"/>
      <c r="I124" s="106"/>
      <c r="J124" s="106"/>
      <c r="K124" s="106"/>
      <c r="L124" s="106"/>
      <c r="M124" s="106"/>
      <c r="Q124" s="106"/>
      <c r="R124" s="106"/>
      <c r="T124" s="107"/>
      <c r="V124" s="106"/>
      <c r="W124" s="106"/>
      <c r="Y124" s="106"/>
      <c r="Z124" s="106"/>
      <c r="AB124" s="106"/>
      <c r="AC124" s="106"/>
      <c r="AD124" s="106"/>
      <c r="AE124" s="104"/>
      <c r="AJ124" s="108"/>
      <c r="AK124" s="104"/>
    </row>
    <row r="125" s="105" customFormat="true" ht="12" hidden="false" customHeight="false" outlineLevel="0" collapsed="false">
      <c r="A125" s="104" t="s">
        <v>481</v>
      </c>
      <c r="B125" s="105" t="s">
        <v>482</v>
      </c>
      <c r="C125" s="106"/>
      <c r="D125" s="106"/>
      <c r="E125" s="107"/>
      <c r="H125" s="106"/>
      <c r="I125" s="106"/>
      <c r="J125" s="106"/>
      <c r="K125" s="106"/>
      <c r="L125" s="106"/>
      <c r="M125" s="106"/>
      <c r="Q125" s="106"/>
      <c r="R125" s="106"/>
      <c r="T125" s="107"/>
      <c r="V125" s="106"/>
      <c r="W125" s="106"/>
      <c r="Y125" s="106"/>
      <c r="Z125" s="106"/>
      <c r="AB125" s="106"/>
      <c r="AC125" s="106"/>
      <c r="AD125" s="106"/>
      <c r="AE125" s="104"/>
      <c r="AJ125" s="108"/>
      <c r="AK125" s="104"/>
    </row>
    <row r="126" s="105" customFormat="true" ht="12" hidden="false" customHeight="false" outlineLevel="0" collapsed="false">
      <c r="A126" s="104" t="s">
        <v>525</v>
      </c>
      <c r="B126" s="105" t="s">
        <v>526</v>
      </c>
      <c r="C126" s="106"/>
      <c r="D126" s="106"/>
      <c r="E126" s="107"/>
      <c r="H126" s="106"/>
      <c r="I126" s="106"/>
      <c r="J126" s="106"/>
      <c r="K126" s="106"/>
      <c r="L126" s="106"/>
      <c r="M126" s="106"/>
      <c r="Q126" s="106"/>
      <c r="R126" s="106"/>
      <c r="T126" s="107"/>
      <c r="V126" s="106"/>
      <c r="W126" s="106"/>
      <c r="Y126" s="106"/>
      <c r="Z126" s="106"/>
      <c r="AB126" s="106"/>
      <c r="AC126" s="106"/>
      <c r="AD126" s="106"/>
      <c r="AE126" s="104"/>
      <c r="AJ126" s="108"/>
      <c r="AK126" s="104"/>
    </row>
    <row r="127" s="105" customFormat="true" ht="12" hidden="false" customHeight="false" outlineLevel="0" collapsed="false">
      <c r="A127" s="104" t="s">
        <v>369</v>
      </c>
      <c r="B127" s="105" t="s">
        <v>370</v>
      </c>
      <c r="C127" s="106"/>
      <c r="D127" s="106"/>
      <c r="E127" s="107"/>
      <c r="H127" s="106"/>
      <c r="I127" s="106"/>
      <c r="J127" s="106"/>
      <c r="K127" s="106"/>
      <c r="L127" s="106"/>
      <c r="M127" s="106"/>
      <c r="Q127" s="106"/>
      <c r="R127" s="106"/>
      <c r="T127" s="107"/>
      <c r="V127" s="106"/>
      <c r="W127" s="106"/>
      <c r="Y127" s="106"/>
      <c r="Z127" s="106"/>
      <c r="AB127" s="106"/>
      <c r="AC127" s="106"/>
      <c r="AD127" s="106"/>
      <c r="AE127" s="104"/>
      <c r="AJ127" s="108"/>
      <c r="AK127" s="104"/>
    </row>
    <row r="128" s="105" customFormat="true" ht="12" hidden="false" customHeight="false" outlineLevel="0" collapsed="false">
      <c r="A128" s="104" t="s">
        <v>193</v>
      </c>
      <c r="B128" s="105" t="s">
        <v>194</v>
      </c>
      <c r="C128" s="106"/>
      <c r="D128" s="106"/>
      <c r="E128" s="107"/>
      <c r="H128" s="106"/>
      <c r="I128" s="106"/>
      <c r="J128" s="106"/>
      <c r="K128" s="106"/>
      <c r="L128" s="106"/>
      <c r="M128" s="106"/>
      <c r="Q128" s="106"/>
      <c r="R128" s="106"/>
      <c r="T128" s="107"/>
      <c r="V128" s="106"/>
      <c r="W128" s="106"/>
      <c r="Y128" s="106"/>
      <c r="Z128" s="106"/>
      <c r="AB128" s="106"/>
      <c r="AC128" s="106"/>
      <c r="AD128" s="106"/>
      <c r="AE128" s="104"/>
      <c r="AJ128" s="113"/>
      <c r="AK128" s="104"/>
    </row>
    <row r="129" s="105" customFormat="true" ht="12" hidden="false" customHeight="false" outlineLevel="0" collapsed="false">
      <c r="A129" s="104" t="s">
        <v>55</v>
      </c>
      <c r="B129" s="105" t="s">
        <v>56</v>
      </c>
      <c r="C129" s="106"/>
      <c r="D129" s="106"/>
      <c r="E129" s="107"/>
      <c r="H129" s="106"/>
      <c r="I129" s="106"/>
      <c r="J129" s="106"/>
      <c r="K129" s="106"/>
      <c r="L129" s="106"/>
      <c r="M129" s="106"/>
      <c r="Q129" s="106"/>
      <c r="R129" s="106"/>
      <c r="T129" s="107"/>
      <c r="V129" s="106"/>
      <c r="W129" s="106"/>
      <c r="Y129" s="106"/>
      <c r="Z129" s="106"/>
      <c r="AB129" s="106"/>
      <c r="AC129" s="106"/>
      <c r="AD129" s="106"/>
      <c r="AE129" s="104"/>
      <c r="AJ129" s="108"/>
      <c r="AK129" s="104"/>
    </row>
    <row r="130" s="105" customFormat="true" ht="12" hidden="false" customHeight="false" outlineLevel="0" collapsed="false">
      <c r="A130" s="104" t="s">
        <v>371</v>
      </c>
      <c r="B130" s="105" t="s">
        <v>372</v>
      </c>
      <c r="C130" s="106"/>
      <c r="D130" s="106"/>
      <c r="E130" s="107"/>
      <c r="H130" s="106"/>
      <c r="I130" s="106"/>
      <c r="J130" s="106"/>
      <c r="K130" s="106"/>
      <c r="L130" s="106"/>
      <c r="M130" s="106"/>
      <c r="Q130" s="106"/>
      <c r="R130" s="106"/>
      <c r="T130" s="107"/>
      <c r="V130" s="106"/>
      <c r="W130" s="106"/>
      <c r="Y130" s="106"/>
      <c r="Z130" s="106"/>
      <c r="AB130" s="106"/>
      <c r="AC130" s="106"/>
      <c r="AD130" s="106"/>
      <c r="AE130" s="104"/>
      <c r="AJ130" s="108"/>
      <c r="AK130" s="104"/>
    </row>
    <row r="131" s="105" customFormat="true" ht="12" hidden="false" customHeight="false" outlineLevel="0" collapsed="false">
      <c r="A131" s="104" t="s">
        <v>373</v>
      </c>
      <c r="B131" s="105" t="s">
        <v>374</v>
      </c>
      <c r="C131" s="106"/>
      <c r="D131" s="106"/>
      <c r="E131" s="107"/>
      <c r="H131" s="106"/>
      <c r="I131" s="106"/>
      <c r="J131" s="106"/>
      <c r="K131" s="106"/>
      <c r="L131" s="106"/>
      <c r="M131" s="106"/>
      <c r="Q131" s="106"/>
      <c r="R131" s="106"/>
      <c r="T131" s="107"/>
      <c r="V131" s="106"/>
      <c r="W131" s="106"/>
      <c r="Y131" s="106"/>
      <c r="Z131" s="106"/>
      <c r="AB131" s="106"/>
      <c r="AC131" s="106"/>
      <c r="AD131" s="106"/>
      <c r="AE131" s="104"/>
      <c r="AJ131" s="113"/>
      <c r="AK131" s="104"/>
    </row>
    <row r="132" s="105" customFormat="true" ht="12" hidden="false" customHeight="false" outlineLevel="0" collapsed="false">
      <c r="A132" s="104" t="s">
        <v>483</v>
      </c>
      <c r="B132" s="105" t="s">
        <v>484</v>
      </c>
      <c r="C132" s="106"/>
      <c r="D132" s="106"/>
      <c r="E132" s="107"/>
      <c r="H132" s="106"/>
      <c r="I132" s="106"/>
      <c r="J132" s="106"/>
      <c r="K132" s="106"/>
      <c r="L132" s="106"/>
      <c r="M132" s="106"/>
      <c r="Q132" s="106"/>
      <c r="R132" s="106"/>
      <c r="T132" s="107"/>
      <c r="V132" s="106"/>
      <c r="W132" s="106"/>
      <c r="Y132" s="106"/>
      <c r="Z132" s="106"/>
      <c r="AB132" s="106"/>
      <c r="AC132" s="106"/>
      <c r="AD132" s="106"/>
      <c r="AE132" s="104"/>
      <c r="AJ132" s="108"/>
      <c r="AK132" s="104"/>
    </row>
    <row r="133" s="105" customFormat="true" ht="12" hidden="false" customHeight="false" outlineLevel="0" collapsed="false">
      <c r="A133" s="104" t="s">
        <v>141</v>
      </c>
      <c r="B133" s="105" t="s">
        <v>142</v>
      </c>
      <c r="C133" s="106"/>
      <c r="D133" s="106"/>
      <c r="E133" s="107"/>
      <c r="H133" s="106"/>
      <c r="I133" s="106"/>
      <c r="J133" s="106"/>
      <c r="K133" s="106"/>
      <c r="L133" s="106"/>
      <c r="M133" s="106"/>
      <c r="Q133" s="106"/>
      <c r="R133" s="106"/>
      <c r="T133" s="107"/>
      <c r="V133" s="106"/>
      <c r="W133" s="106"/>
      <c r="Y133" s="106"/>
      <c r="Z133" s="106"/>
      <c r="AB133" s="106"/>
      <c r="AC133" s="106"/>
      <c r="AD133" s="106"/>
      <c r="AE133" s="104"/>
      <c r="AJ133" s="108"/>
      <c r="AK133" s="104"/>
    </row>
    <row r="134" s="105" customFormat="true" ht="12" hidden="false" customHeight="false" outlineLevel="0" collapsed="false">
      <c r="A134" s="104" t="s">
        <v>195</v>
      </c>
      <c r="B134" s="105" t="s">
        <v>196</v>
      </c>
      <c r="C134" s="106"/>
      <c r="D134" s="106"/>
      <c r="E134" s="107"/>
      <c r="H134" s="106"/>
      <c r="I134" s="106"/>
      <c r="J134" s="106"/>
      <c r="K134" s="106"/>
      <c r="L134" s="106"/>
      <c r="M134" s="106"/>
      <c r="Q134" s="106"/>
      <c r="R134" s="106"/>
      <c r="T134" s="107"/>
      <c r="V134" s="106"/>
      <c r="W134" s="106"/>
      <c r="Y134" s="106"/>
      <c r="Z134" s="106"/>
      <c r="AB134" s="106"/>
      <c r="AC134" s="106"/>
      <c r="AD134" s="106"/>
      <c r="AE134" s="104"/>
      <c r="AJ134" s="114"/>
      <c r="AK134" s="104"/>
    </row>
    <row r="135" s="105" customFormat="true" ht="12" hidden="false" customHeight="false" outlineLevel="0" collapsed="false">
      <c r="A135" s="104" t="s">
        <v>555</v>
      </c>
      <c r="B135" s="105" t="s">
        <v>556</v>
      </c>
      <c r="C135" s="106"/>
      <c r="D135" s="106"/>
      <c r="E135" s="107"/>
      <c r="H135" s="106"/>
      <c r="I135" s="106"/>
      <c r="J135" s="106"/>
      <c r="K135" s="106"/>
      <c r="L135" s="106"/>
      <c r="M135" s="106"/>
      <c r="Q135" s="106"/>
      <c r="R135" s="106"/>
      <c r="T135" s="107"/>
      <c r="V135" s="106"/>
      <c r="W135" s="106"/>
      <c r="Y135" s="106"/>
      <c r="Z135" s="106"/>
      <c r="AB135" s="106"/>
      <c r="AC135" s="106"/>
      <c r="AD135" s="106"/>
      <c r="AE135" s="104"/>
      <c r="AJ135" s="108"/>
      <c r="AK135" s="104"/>
    </row>
    <row r="136" s="105" customFormat="true" ht="12" hidden="false" customHeight="false" outlineLevel="0" collapsed="false">
      <c r="A136" s="104" t="s">
        <v>485</v>
      </c>
      <c r="B136" s="105" t="s">
        <v>486</v>
      </c>
      <c r="C136" s="106"/>
      <c r="D136" s="106"/>
      <c r="E136" s="107"/>
      <c r="H136" s="106"/>
      <c r="I136" s="106"/>
      <c r="J136" s="106"/>
      <c r="K136" s="106"/>
      <c r="L136" s="106"/>
      <c r="M136" s="106"/>
      <c r="Q136" s="106"/>
      <c r="R136" s="106"/>
      <c r="T136" s="107"/>
      <c r="V136" s="106"/>
      <c r="W136" s="106"/>
      <c r="Y136" s="106"/>
      <c r="Z136" s="106"/>
      <c r="AB136" s="106"/>
      <c r="AC136" s="106"/>
      <c r="AD136" s="106"/>
      <c r="AE136" s="104"/>
      <c r="AJ136" s="108"/>
      <c r="AK136" s="104"/>
    </row>
    <row r="137" s="105" customFormat="true" ht="12" hidden="false" customHeight="false" outlineLevel="0" collapsed="false">
      <c r="A137" s="104" t="s">
        <v>279</v>
      </c>
      <c r="B137" s="105" t="s">
        <v>280</v>
      </c>
      <c r="C137" s="106"/>
      <c r="D137" s="106"/>
      <c r="E137" s="107"/>
      <c r="H137" s="106"/>
      <c r="I137" s="106"/>
      <c r="J137" s="106"/>
      <c r="K137" s="106"/>
      <c r="L137" s="106"/>
      <c r="M137" s="106"/>
      <c r="Q137" s="106"/>
      <c r="R137" s="106"/>
      <c r="T137" s="107"/>
      <c r="V137" s="106"/>
      <c r="W137" s="106"/>
      <c r="Y137" s="106"/>
      <c r="Z137" s="106"/>
      <c r="AB137" s="106"/>
      <c r="AC137" s="106"/>
      <c r="AD137" s="106"/>
      <c r="AE137" s="104"/>
      <c r="AJ137" s="108"/>
      <c r="AK137" s="104"/>
    </row>
    <row r="138" s="105" customFormat="true" ht="12" hidden="false" customHeight="false" outlineLevel="0" collapsed="false">
      <c r="A138" s="104" t="s">
        <v>527</v>
      </c>
      <c r="B138" s="105" t="s">
        <v>528</v>
      </c>
      <c r="C138" s="106"/>
      <c r="D138" s="106"/>
      <c r="E138" s="107"/>
      <c r="H138" s="106"/>
      <c r="I138" s="106"/>
      <c r="J138" s="106"/>
      <c r="K138" s="106"/>
      <c r="L138" s="106"/>
      <c r="M138" s="106"/>
      <c r="Q138" s="106"/>
      <c r="R138" s="106"/>
      <c r="T138" s="107"/>
      <c r="V138" s="106"/>
      <c r="W138" s="106"/>
      <c r="Y138" s="106"/>
      <c r="Z138" s="106"/>
      <c r="AB138" s="106"/>
      <c r="AC138" s="106"/>
      <c r="AD138" s="106"/>
      <c r="AE138" s="104"/>
      <c r="AJ138" s="115"/>
      <c r="AK138" s="104"/>
    </row>
    <row r="139" s="105" customFormat="true" ht="12" hidden="false" customHeight="false" outlineLevel="0" collapsed="false">
      <c r="A139" s="104" t="s">
        <v>651</v>
      </c>
      <c r="B139" s="105" t="s">
        <v>652</v>
      </c>
      <c r="C139" s="106"/>
      <c r="D139" s="106"/>
      <c r="E139" s="107"/>
      <c r="H139" s="106"/>
      <c r="I139" s="106"/>
      <c r="J139" s="106"/>
      <c r="K139" s="106"/>
      <c r="L139" s="106"/>
      <c r="M139" s="106"/>
      <c r="Q139" s="106"/>
      <c r="R139" s="106"/>
      <c r="T139" s="107"/>
      <c r="V139" s="106"/>
      <c r="W139" s="106"/>
      <c r="Y139" s="106"/>
      <c r="Z139" s="106"/>
      <c r="AB139" s="106"/>
      <c r="AC139" s="106"/>
      <c r="AD139" s="106"/>
      <c r="AE139" s="104"/>
      <c r="AJ139" s="108"/>
      <c r="AK139" s="104"/>
    </row>
    <row r="140" s="105" customFormat="true" ht="12" hidden="false" customHeight="false" outlineLevel="0" collapsed="false">
      <c r="A140" s="104" t="s">
        <v>281</v>
      </c>
      <c r="B140" s="105" t="s">
        <v>282</v>
      </c>
      <c r="C140" s="106"/>
      <c r="D140" s="106"/>
      <c r="E140" s="107"/>
      <c r="H140" s="106"/>
      <c r="I140" s="106"/>
      <c r="J140" s="106"/>
      <c r="K140" s="106"/>
      <c r="L140" s="106"/>
      <c r="M140" s="106"/>
      <c r="Q140" s="106"/>
      <c r="R140" s="106"/>
      <c r="T140" s="107"/>
      <c r="V140" s="106"/>
      <c r="W140" s="106"/>
      <c r="Y140" s="106"/>
      <c r="Z140" s="106"/>
      <c r="AB140" s="106"/>
      <c r="AC140" s="106"/>
      <c r="AD140" s="106"/>
      <c r="AE140" s="104"/>
      <c r="AJ140" s="108"/>
      <c r="AK140" s="104"/>
    </row>
    <row r="141" s="105" customFormat="true" ht="12" hidden="false" customHeight="false" outlineLevel="0" collapsed="false">
      <c r="A141" s="104" t="s">
        <v>607</v>
      </c>
      <c r="B141" s="105" t="s">
        <v>608</v>
      </c>
      <c r="C141" s="106"/>
      <c r="D141" s="106"/>
      <c r="E141" s="107"/>
      <c r="H141" s="106"/>
      <c r="I141" s="106"/>
      <c r="J141" s="106"/>
      <c r="K141" s="106"/>
      <c r="L141" s="106"/>
      <c r="M141" s="106"/>
      <c r="Q141" s="106"/>
      <c r="R141" s="106"/>
      <c r="T141" s="107"/>
      <c r="V141" s="106"/>
      <c r="W141" s="106"/>
      <c r="Y141" s="106"/>
      <c r="Z141" s="106"/>
      <c r="AB141" s="106"/>
      <c r="AC141" s="106"/>
      <c r="AD141" s="106"/>
      <c r="AE141" s="104"/>
      <c r="AJ141" s="108"/>
      <c r="AK141" s="104"/>
    </row>
    <row r="142" s="105" customFormat="true" ht="12" hidden="false" customHeight="false" outlineLevel="0" collapsed="false">
      <c r="A142" s="104" t="s">
        <v>375</v>
      </c>
      <c r="B142" s="105" t="s">
        <v>376</v>
      </c>
      <c r="C142" s="106"/>
      <c r="D142" s="106"/>
      <c r="E142" s="107"/>
      <c r="H142" s="106"/>
      <c r="I142" s="106"/>
      <c r="J142" s="106"/>
      <c r="K142" s="106"/>
      <c r="L142" s="106"/>
      <c r="M142" s="106"/>
      <c r="Q142" s="106"/>
      <c r="R142" s="106"/>
      <c r="T142" s="107"/>
      <c r="V142" s="106"/>
      <c r="W142" s="106"/>
      <c r="Y142" s="106"/>
      <c r="Z142" s="106"/>
      <c r="AB142" s="106"/>
      <c r="AC142" s="106"/>
      <c r="AD142" s="106"/>
      <c r="AE142" s="104"/>
      <c r="AJ142" s="114"/>
      <c r="AK142" s="104"/>
    </row>
    <row r="143" s="105" customFormat="true" ht="12" hidden="false" customHeight="false" outlineLevel="0" collapsed="false">
      <c r="A143" s="104" t="s">
        <v>283</v>
      </c>
      <c r="B143" s="105" t="s">
        <v>284</v>
      </c>
      <c r="C143" s="106"/>
      <c r="D143" s="106"/>
      <c r="E143" s="107"/>
      <c r="H143" s="106"/>
      <c r="I143" s="106"/>
      <c r="J143" s="106"/>
      <c r="K143" s="106"/>
      <c r="L143" s="106"/>
      <c r="M143" s="106"/>
      <c r="Q143" s="106"/>
      <c r="R143" s="106"/>
      <c r="T143" s="107"/>
      <c r="V143" s="106"/>
      <c r="W143" s="106"/>
      <c r="Y143" s="106"/>
      <c r="Z143" s="106"/>
      <c r="AB143" s="106"/>
      <c r="AC143" s="106"/>
      <c r="AD143" s="106"/>
      <c r="AE143" s="104"/>
      <c r="AJ143" s="108"/>
      <c r="AK143" s="104"/>
    </row>
    <row r="144" s="105" customFormat="true" ht="12" hidden="false" customHeight="false" outlineLevel="0" collapsed="false">
      <c r="A144" s="104" t="s">
        <v>529</v>
      </c>
      <c r="B144" s="105" t="s">
        <v>530</v>
      </c>
      <c r="C144" s="106"/>
      <c r="D144" s="106"/>
      <c r="E144" s="107"/>
      <c r="H144" s="106"/>
      <c r="I144" s="106"/>
      <c r="J144" s="106"/>
      <c r="K144" s="106"/>
      <c r="L144" s="106"/>
      <c r="M144" s="106"/>
      <c r="Q144" s="106"/>
      <c r="R144" s="106"/>
      <c r="T144" s="107"/>
      <c r="V144" s="106"/>
      <c r="W144" s="106"/>
      <c r="Y144" s="106"/>
      <c r="Z144" s="106"/>
      <c r="AB144" s="106"/>
      <c r="AC144" s="106"/>
      <c r="AD144" s="106"/>
      <c r="AE144" s="104"/>
      <c r="AJ144" s="108"/>
      <c r="AK144" s="104"/>
    </row>
    <row r="145" s="105" customFormat="true" ht="12" hidden="false" customHeight="false" outlineLevel="0" collapsed="false">
      <c r="A145" s="104" t="s">
        <v>609</v>
      </c>
      <c r="B145" s="105" t="s">
        <v>610</v>
      </c>
      <c r="C145" s="106"/>
      <c r="D145" s="106"/>
      <c r="E145" s="107"/>
      <c r="H145" s="106"/>
      <c r="I145" s="106"/>
      <c r="J145" s="106"/>
      <c r="K145" s="106"/>
      <c r="L145" s="106"/>
      <c r="M145" s="106"/>
      <c r="Q145" s="106"/>
      <c r="R145" s="106"/>
      <c r="T145" s="107"/>
      <c r="V145" s="106"/>
      <c r="W145" s="106"/>
      <c r="Y145" s="106"/>
      <c r="Z145" s="106"/>
      <c r="AB145" s="106"/>
      <c r="AC145" s="106"/>
      <c r="AD145" s="106"/>
      <c r="AE145" s="104"/>
      <c r="AJ145" s="108"/>
      <c r="AK145" s="104"/>
    </row>
    <row r="146" s="105" customFormat="true" ht="12" hidden="false" customHeight="false" outlineLevel="0" collapsed="false">
      <c r="A146" s="104" t="s">
        <v>377</v>
      </c>
      <c r="B146" s="105" t="s">
        <v>378</v>
      </c>
      <c r="C146" s="106"/>
      <c r="D146" s="106"/>
      <c r="E146" s="107"/>
      <c r="H146" s="106"/>
      <c r="I146" s="106"/>
      <c r="J146" s="106"/>
      <c r="K146" s="106"/>
      <c r="L146" s="106"/>
      <c r="M146" s="106"/>
      <c r="Q146" s="106"/>
      <c r="R146" s="106"/>
      <c r="T146" s="107"/>
      <c r="V146" s="106"/>
      <c r="W146" s="106"/>
      <c r="Y146" s="106"/>
      <c r="Z146" s="106"/>
      <c r="AB146" s="106"/>
      <c r="AC146" s="106"/>
      <c r="AD146" s="106"/>
      <c r="AE146" s="104"/>
      <c r="AJ146" s="108"/>
      <c r="AK146" s="104"/>
    </row>
    <row r="147" s="105" customFormat="true" ht="12" hidden="false" customHeight="false" outlineLevel="0" collapsed="false">
      <c r="A147" s="104" t="s">
        <v>379</v>
      </c>
      <c r="B147" s="105" t="s">
        <v>380</v>
      </c>
      <c r="C147" s="106"/>
      <c r="D147" s="106"/>
      <c r="E147" s="107"/>
      <c r="H147" s="106"/>
      <c r="I147" s="106"/>
      <c r="J147" s="106"/>
      <c r="K147" s="106"/>
      <c r="L147" s="106"/>
      <c r="M147" s="106"/>
      <c r="Q147" s="106"/>
      <c r="R147" s="106"/>
      <c r="T147" s="107"/>
      <c r="V147" s="106"/>
      <c r="W147" s="106"/>
      <c r="Y147" s="106"/>
      <c r="Z147" s="106"/>
      <c r="AB147" s="106"/>
      <c r="AC147" s="106"/>
      <c r="AD147" s="106"/>
      <c r="AE147" s="104"/>
      <c r="AJ147" s="114"/>
      <c r="AK147" s="104"/>
    </row>
    <row r="148" s="105" customFormat="true" ht="12" hidden="false" customHeight="false" outlineLevel="0" collapsed="false">
      <c r="A148" s="104" t="s">
        <v>197</v>
      </c>
      <c r="B148" s="105" t="s">
        <v>198</v>
      </c>
      <c r="C148" s="106"/>
      <c r="D148" s="106"/>
      <c r="E148" s="107"/>
      <c r="H148" s="106"/>
      <c r="I148" s="106"/>
      <c r="J148" s="106"/>
      <c r="K148" s="106"/>
      <c r="L148" s="106"/>
      <c r="M148" s="106"/>
      <c r="Q148" s="106"/>
      <c r="R148" s="106"/>
      <c r="T148" s="107"/>
      <c r="V148" s="106"/>
      <c r="W148" s="106"/>
      <c r="Y148" s="106"/>
      <c r="Z148" s="106"/>
      <c r="AB148" s="106"/>
      <c r="AC148" s="106"/>
      <c r="AD148" s="106"/>
      <c r="AE148" s="104"/>
      <c r="AJ148" s="114"/>
      <c r="AK148" s="104"/>
    </row>
    <row r="149" s="105" customFormat="true" ht="12" hidden="false" customHeight="false" outlineLevel="0" collapsed="false">
      <c r="A149" s="104" t="s">
        <v>381</v>
      </c>
      <c r="B149" s="105" t="s">
        <v>382</v>
      </c>
      <c r="C149" s="106"/>
      <c r="D149" s="106"/>
      <c r="E149" s="107"/>
      <c r="H149" s="106"/>
      <c r="I149" s="106"/>
      <c r="J149" s="106"/>
      <c r="K149" s="106"/>
      <c r="L149" s="106"/>
      <c r="M149" s="106"/>
      <c r="Q149" s="106"/>
      <c r="R149" s="106"/>
      <c r="T149" s="107"/>
      <c r="V149" s="106"/>
      <c r="W149" s="106"/>
      <c r="Y149" s="106"/>
      <c r="Z149" s="106"/>
      <c r="AB149" s="106"/>
      <c r="AC149" s="106"/>
      <c r="AD149" s="106"/>
      <c r="AE149" s="104"/>
      <c r="AJ149" s="108"/>
      <c r="AK149" s="104"/>
    </row>
    <row r="150" s="105" customFormat="true" ht="12" hidden="false" customHeight="false" outlineLevel="0" collapsed="false">
      <c r="A150" s="104" t="s">
        <v>143</v>
      </c>
      <c r="B150" s="105" t="s">
        <v>144</v>
      </c>
      <c r="C150" s="106"/>
      <c r="D150" s="106"/>
      <c r="E150" s="107"/>
      <c r="H150" s="106"/>
      <c r="I150" s="106"/>
      <c r="J150" s="106"/>
      <c r="K150" s="106"/>
      <c r="L150" s="106"/>
      <c r="M150" s="106"/>
      <c r="Q150" s="106"/>
      <c r="R150" s="106"/>
      <c r="T150" s="107"/>
      <c r="V150" s="106"/>
      <c r="W150" s="106"/>
      <c r="Y150" s="106"/>
      <c r="Z150" s="106"/>
      <c r="AB150" s="106"/>
      <c r="AC150" s="106"/>
      <c r="AD150" s="106"/>
      <c r="AE150" s="104"/>
      <c r="AJ150" s="108"/>
      <c r="AK150" s="104"/>
    </row>
    <row r="151" s="105" customFormat="true" ht="12" hidden="false" customHeight="false" outlineLevel="0" collapsed="false">
      <c r="A151" s="104" t="s">
        <v>531</v>
      </c>
      <c r="B151" s="105" t="s">
        <v>532</v>
      </c>
      <c r="C151" s="106"/>
      <c r="D151" s="106"/>
      <c r="E151" s="107"/>
      <c r="H151" s="106"/>
      <c r="I151" s="106"/>
      <c r="J151" s="106"/>
      <c r="K151" s="106"/>
      <c r="L151" s="106"/>
      <c r="M151" s="106"/>
      <c r="Q151" s="106"/>
      <c r="R151" s="106"/>
      <c r="T151" s="107"/>
      <c r="V151" s="106"/>
      <c r="W151" s="106"/>
      <c r="Y151" s="106"/>
      <c r="Z151" s="106"/>
      <c r="AB151" s="106"/>
      <c r="AC151" s="106"/>
      <c r="AD151" s="106"/>
      <c r="AE151" s="104"/>
      <c r="AJ151" s="108"/>
      <c r="AK151" s="104"/>
    </row>
    <row r="152" s="105" customFormat="true" ht="12" hidden="false" customHeight="false" outlineLevel="0" collapsed="false">
      <c r="A152" s="104" t="s">
        <v>145</v>
      </c>
      <c r="B152" s="105" t="s">
        <v>146</v>
      </c>
      <c r="C152" s="106"/>
      <c r="D152" s="106"/>
      <c r="E152" s="107"/>
      <c r="H152" s="106"/>
      <c r="I152" s="106"/>
      <c r="J152" s="106"/>
      <c r="K152" s="106"/>
      <c r="L152" s="106"/>
      <c r="M152" s="106"/>
      <c r="Q152" s="106"/>
      <c r="R152" s="106"/>
      <c r="T152" s="107"/>
      <c r="V152" s="106"/>
      <c r="W152" s="106"/>
      <c r="Y152" s="106"/>
      <c r="Z152" s="106"/>
      <c r="AB152" s="106"/>
      <c r="AC152" s="106"/>
      <c r="AD152" s="106"/>
      <c r="AE152" s="104"/>
      <c r="AJ152" s="108"/>
      <c r="AK152" s="104"/>
    </row>
    <row r="153" s="105" customFormat="true" ht="12" hidden="false" customHeight="false" outlineLevel="0" collapsed="false">
      <c r="A153" s="104" t="s">
        <v>175</v>
      </c>
      <c r="B153" s="105" t="s">
        <v>176</v>
      </c>
      <c r="C153" s="106"/>
      <c r="D153" s="106"/>
      <c r="E153" s="107"/>
      <c r="H153" s="106"/>
      <c r="I153" s="106"/>
      <c r="J153" s="106"/>
      <c r="K153" s="106"/>
      <c r="L153" s="106"/>
      <c r="M153" s="106"/>
      <c r="Q153" s="106"/>
      <c r="R153" s="106"/>
      <c r="T153" s="107"/>
      <c r="V153" s="106"/>
      <c r="W153" s="106"/>
      <c r="Y153" s="106"/>
      <c r="Z153" s="106"/>
      <c r="AB153" s="106"/>
      <c r="AC153" s="106"/>
      <c r="AD153" s="106"/>
      <c r="AE153" s="104"/>
      <c r="AJ153" s="108"/>
      <c r="AK153" s="104"/>
    </row>
    <row r="154" s="105" customFormat="true" ht="12" hidden="false" customHeight="false" outlineLevel="0" collapsed="false">
      <c r="A154" s="104" t="s">
        <v>383</v>
      </c>
      <c r="B154" s="105" t="s">
        <v>384</v>
      </c>
      <c r="C154" s="106"/>
      <c r="D154" s="106"/>
      <c r="E154" s="107"/>
      <c r="H154" s="106"/>
      <c r="I154" s="106"/>
      <c r="J154" s="106"/>
      <c r="K154" s="106"/>
      <c r="L154" s="106"/>
      <c r="M154" s="106"/>
      <c r="Q154" s="106"/>
      <c r="R154" s="106"/>
      <c r="T154" s="107"/>
      <c r="V154" s="106"/>
      <c r="W154" s="106"/>
      <c r="Y154" s="106"/>
      <c r="Z154" s="106"/>
      <c r="AB154" s="106"/>
      <c r="AC154" s="106"/>
      <c r="AD154" s="106"/>
      <c r="AE154" s="104"/>
      <c r="AJ154" s="108"/>
      <c r="AK154" s="104"/>
    </row>
    <row r="155" s="105" customFormat="true" ht="12" hidden="false" customHeight="false" outlineLevel="0" collapsed="false">
      <c r="A155" s="104" t="s">
        <v>453</v>
      </c>
      <c r="B155" s="105" t="s">
        <v>454</v>
      </c>
      <c r="C155" s="106"/>
      <c r="D155" s="106"/>
      <c r="E155" s="107"/>
      <c r="H155" s="106"/>
      <c r="I155" s="106"/>
      <c r="J155" s="106"/>
      <c r="K155" s="106"/>
      <c r="L155" s="106"/>
      <c r="M155" s="106"/>
      <c r="Q155" s="106"/>
      <c r="R155" s="106"/>
      <c r="T155" s="107"/>
      <c r="V155" s="106"/>
      <c r="W155" s="106"/>
      <c r="Y155" s="106"/>
      <c r="Z155" s="106"/>
      <c r="AB155" s="106"/>
      <c r="AC155" s="106"/>
      <c r="AD155" s="106"/>
      <c r="AE155" s="104"/>
      <c r="AJ155" s="108"/>
      <c r="AK155" s="104"/>
    </row>
    <row r="156" s="105" customFormat="true" ht="12" hidden="false" customHeight="false" outlineLevel="0" collapsed="false">
      <c r="A156" s="104" t="s">
        <v>385</v>
      </c>
      <c r="B156" s="105" t="s">
        <v>386</v>
      </c>
      <c r="C156" s="106"/>
      <c r="D156" s="106"/>
      <c r="E156" s="107"/>
      <c r="H156" s="106"/>
      <c r="I156" s="106"/>
      <c r="J156" s="106"/>
      <c r="K156" s="106"/>
      <c r="L156" s="106"/>
      <c r="M156" s="106"/>
      <c r="Q156" s="106"/>
      <c r="R156" s="106"/>
      <c r="T156" s="107"/>
      <c r="V156" s="106"/>
      <c r="W156" s="106"/>
      <c r="Y156" s="106"/>
      <c r="Z156" s="106"/>
      <c r="AB156" s="106"/>
      <c r="AC156" s="106"/>
      <c r="AD156" s="106"/>
      <c r="AE156" s="104"/>
      <c r="AJ156" s="114"/>
      <c r="AK156" s="104"/>
    </row>
    <row r="157" s="105" customFormat="true" ht="12" hidden="false" customHeight="false" outlineLevel="0" collapsed="false">
      <c r="A157" s="104" t="s">
        <v>219</v>
      </c>
      <c r="B157" s="105" t="s">
        <v>668</v>
      </c>
      <c r="C157" s="106"/>
      <c r="D157" s="106"/>
      <c r="E157" s="107"/>
      <c r="H157" s="106"/>
      <c r="I157" s="106"/>
      <c r="J157" s="106"/>
      <c r="K157" s="106"/>
      <c r="L157" s="106"/>
      <c r="M157" s="106"/>
      <c r="Q157" s="106"/>
      <c r="R157" s="106"/>
      <c r="T157" s="107"/>
      <c r="V157" s="106"/>
      <c r="W157" s="106"/>
      <c r="Y157" s="106"/>
      <c r="Z157" s="106"/>
      <c r="AB157" s="106"/>
      <c r="AC157" s="106"/>
      <c r="AD157" s="106"/>
      <c r="AE157" s="104"/>
      <c r="AJ157" s="114"/>
      <c r="AK157" s="104"/>
    </row>
    <row r="158" s="105" customFormat="true" ht="12" hidden="false" customHeight="false" outlineLevel="0" collapsed="false">
      <c r="A158" s="104" t="s">
        <v>221</v>
      </c>
      <c r="B158" s="105" t="s">
        <v>222</v>
      </c>
      <c r="C158" s="106"/>
      <c r="D158" s="106"/>
      <c r="E158" s="107"/>
      <c r="H158" s="106"/>
      <c r="I158" s="106"/>
      <c r="J158" s="106"/>
      <c r="K158" s="106"/>
      <c r="L158" s="106"/>
      <c r="M158" s="106"/>
      <c r="Q158" s="106"/>
      <c r="R158" s="106"/>
      <c r="T158" s="107"/>
      <c r="V158" s="106"/>
      <c r="W158" s="106"/>
      <c r="Y158" s="106"/>
      <c r="Z158" s="106"/>
      <c r="AB158" s="106"/>
      <c r="AC158" s="106"/>
      <c r="AD158" s="106"/>
      <c r="AE158" s="104"/>
      <c r="AJ158" s="114"/>
      <c r="AK158" s="104"/>
    </row>
    <row r="159" s="105" customFormat="true" ht="12" hidden="false" customHeight="false" outlineLevel="0" collapsed="false">
      <c r="A159" s="104" t="s">
        <v>57</v>
      </c>
      <c r="B159" s="105" t="s">
        <v>58</v>
      </c>
      <c r="C159" s="106"/>
      <c r="D159" s="106"/>
      <c r="E159" s="107"/>
      <c r="H159" s="106"/>
      <c r="I159" s="106"/>
      <c r="J159" s="106"/>
      <c r="K159" s="106"/>
      <c r="L159" s="106"/>
      <c r="M159" s="106"/>
      <c r="Q159" s="106"/>
      <c r="R159" s="106"/>
      <c r="T159" s="107"/>
      <c r="V159" s="106"/>
      <c r="W159" s="106"/>
      <c r="Y159" s="106"/>
      <c r="Z159" s="106"/>
      <c r="AB159" s="106"/>
      <c r="AC159" s="106"/>
      <c r="AD159" s="106"/>
      <c r="AE159" s="104"/>
      <c r="AJ159" s="113"/>
      <c r="AK159" s="104"/>
    </row>
    <row r="160" s="105" customFormat="true" ht="12" hidden="false" customHeight="false" outlineLevel="0" collapsed="false">
      <c r="A160" s="104" t="s">
        <v>487</v>
      </c>
      <c r="B160" s="105" t="s">
        <v>488</v>
      </c>
      <c r="C160" s="106"/>
      <c r="D160" s="106"/>
      <c r="E160" s="107"/>
      <c r="H160" s="106"/>
      <c r="I160" s="106"/>
      <c r="J160" s="106"/>
      <c r="K160" s="106"/>
      <c r="L160" s="106"/>
      <c r="M160" s="106"/>
      <c r="Q160" s="106"/>
      <c r="R160" s="106"/>
      <c r="T160" s="107"/>
      <c r="V160" s="106"/>
      <c r="W160" s="106"/>
      <c r="Y160" s="106"/>
      <c r="Z160" s="106"/>
      <c r="AB160" s="106"/>
      <c r="AC160" s="106"/>
      <c r="AD160" s="106"/>
      <c r="AE160" s="104"/>
      <c r="AJ160" s="108"/>
      <c r="AK160" s="104"/>
    </row>
    <row r="161" s="105" customFormat="true" ht="12" hidden="false" customHeight="false" outlineLevel="0" collapsed="false">
      <c r="A161" s="104" t="s">
        <v>503</v>
      </c>
      <c r="B161" s="105" t="s">
        <v>504</v>
      </c>
      <c r="C161" s="106"/>
      <c r="D161" s="106"/>
      <c r="E161" s="107"/>
      <c r="H161" s="106"/>
      <c r="I161" s="106"/>
      <c r="J161" s="106"/>
      <c r="K161" s="106"/>
      <c r="L161" s="106"/>
      <c r="M161" s="106"/>
      <c r="Q161" s="106"/>
      <c r="R161" s="106"/>
      <c r="T161" s="107"/>
      <c r="V161" s="106"/>
      <c r="W161" s="106"/>
      <c r="Y161" s="106"/>
      <c r="Z161" s="106"/>
      <c r="AB161" s="106"/>
      <c r="AC161" s="106"/>
      <c r="AD161" s="106"/>
      <c r="AE161" s="104"/>
      <c r="AJ161" s="115"/>
      <c r="AK161" s="104"/>
    </row>
    <row r="162" s="105" customFormat="true" ht="12" hidden="false" customHeight="false" outlineLevel="0" collapsed="false">
      <c r="A162" s="104" t="s">
        <v>557</v>
      </c>
      <c r="B162" s="105" t="s">
        <v>558</v>
      </c>
      <c r="C162" s="106"/>
      <c r="D162" s="106"/>
      <c r="E162" s="107"/>
      <c r="H162" s="106"/>
      <c r="I162" s="106"/>
      <c r="J162" s="106"/>
      <c r="K162" s="106"/>
      <c r="L162" s="106"/>
      <c r="M162" s="106"/>
      <c r="Q162" s="106"/>
      <c r="R162" s="106"/>
      <c r="T162" s="107"/>
      <c r="V162" s="106"/>
      <c r="W162" s="106"/>
      <c r="Y162" s="106"/>
      <c r="Z162" s="106"/>
      <c r="AB162" s="106"/>
      <c r="AC162" s="106"/>
      <c r="AD162" s="106"/>
      <c r="AE162" s="104"/>
      <c r="AJ162" s="114"/>
      <c r="AK162" s="104"/>
    </row>
    <row r="163" s="105" customFormat="true" ht="12" hidden="false" customHeight="false" outlineLevel="0" collapsed="false">
      <c r="A163" s="104" t="s">
        <v>611</v>
      </c>
      <c r="B163" s="105" t="s">
        <v>612</v>
      </c>
      <c r="C163" s="106"/>
      <c r="D163" s="106"/>
      <c r="E163" s="107"/>
      <c r="H163" s="106"/>
      <c r="I163" s="106"/>
      <c r="J163" s="106"/>
      <c r="K163" s="106"/>
      <c r="L163" s="106"/>
      <c r="M163" s="106"/>
      <c r="Q163" s="106"/>
      <c r="R163" s="106"/>
      <c r="T163" s="107"/>
      <c r="V163" s="106"/>
      <c r="W163" s="106"/>
      <c r="Y163" s="106"/>
      <c r="Z163" s="106"/>
      <c r="AB163" s="106"/>
      <c r="AC163" s="106"/>
      <c r="AD163" s="106"/>
      <c r="AE163" s="104"/>
      <c r="AJ163" s="108"/>
      <c r="AK163" s="104"/>
    </row>
    <row r="164" s="105" customFormat="true" ht="12" hidden="false" customHeight="false" outlineLevel="0" collapsed="false">
      <c r="A164" s="104" t="s">
        <v>147</v>
      </c>
      <c r="B164" s="105" t="s">
        <v>148</v>
      </c>
      <c r="C164" s="106"/>
      <c r="D164" s="106"/>
      <c r="E164" s="107"/>
      <c r="H164" s="106"/>
      <c r="I164" s="106"/>
      <c r="J164" s="106"/>
      <c r="K164" s="106"/>
      <c r="L164" s="106"/>
      <c r="M164" s="106"/>
      <c r="Q164" s="106"/>
      <c r="R164" s="106"/>
      <c r="T164" s="107"/>
      <c r="V164" s="106"/>
      <c r="W164" s="106"/>
      <c r="Y164" s="106"/>
      <c r="Z164" s="106"/>
      <c r="AB164" s="106"/>
      <c r="AC164" s="106"/>
      <c r="AD164" s="106"/>
      <c r="AE164" s="104"/>
      <c r="AJ164" s="108"/>
      <c r="AK164" s="104"/>
    </row>
    <row r="165" s="105" customFormat="true" ht="12" hidden="false" customHeight="false" outlineLevel="0" collapsed="false">
      <c r="A165" s="104" t="s">
        <v>59</v>
      </c>
      <c r="B165" s="105" t="s">
        <v>60</v>
      </c>
      <c r="C165" s="106"/>
      <c r="D165" s="106"/>
      <c r="E165" s="107"/>
      <c r="H165" s="106"/>
      <c r="I165" s="106"/>
      <c r="J165" s="106"/>
      <c r="K165" s="106"/>
      <c r="L165" s="106"/>
      <c r="M165" s="106"/>
      <c r="Q165" s="106"/>
      <c r="R165" s="106"/>
      <c r="T165" s="107"/>
      <c r="V165" s="106"/>
      <c r="W165" s="106"/>
      <c r="Y165" s="106"/>
      <c r="Z165" s="106"/>
      <c r="AB165" s="106"/>
      <c r="AC165" s="106"/>
      <c r="AD165" s="106"/>
      <c r="AE165" s="104"/>
      <c r="AJ165" s="108"/>
      <c r="AK165" s="104"/>
    </row>
    <row r="166" s="105" customFormat="true" ht="12" hidden="false" customHeight="false" outlineLevel="0" collapsed="false">
      <c r="A166" s="104" t="s">
        <v>613</v>
      </c>
      <c r="B166" s="105" t="s">
        <v>614</v>
      </c>
      <c r="C166" s="106"/>
      <c r="D166" s="106"/>
      <c r="E166" s="107"/>
      <c r="H166" s="106"/>
      <c r="I166" s="106"/>
      <c r="J166" s="106"/>
      <c r="K166" s="106"/>
      <c r="L166" s="106"/>
      <c r="M166" s="106"/>
      <c r="Q166" s="106"/>
      <c r="R166" s="106"/>
      <c r="T166" s="107"/>
      <c r="V166" s="106"/>
      <c r="W166" s="106"/>
      <c r="Y166" s="106"/>
      <c r="Z166" s="106"/>
      <c r="AB166" s="106"/>
      <c r="AC166" s="106"/>
      <c r="AD166" s="106"/>
      <c r="AE166" s="104"/>
      <c r="AJ166" s="108"/>
      <c r="AK166" s="104"/>
    </row>
    <row r="167" s="105" customFormat="true" ht="12" hidden="false" customHeight="false" outlineLevel="0" collapsed="false">
      <c r="A167" s="104" t="s">
        <v>223</v>
      </c>
      <c r="B167" s="105" t="s">
        <v>224</v>
      </c>
      <c r="C167" s="106"/>
      <c r="D167" s="106"/>
      <c r="E167" s="107"/>
      <c r="H167" s="106"/>
      <c r="I167" s="106"/>
      <c r="J167" s="106"/>
      <c r="K167" s="106"/>
      <c r="L167" s="106"/>
      <c r="M167" s="106"/>
      <c r="Q167" s="106"/>
      <c r="R167" s="106"/>
      <c r="T167" s="107"/>
      <c r="V167" s="106"/>
      <c r="W167" s="106"/>
      <c r="Y167" s="106"/>
      <c r="Z167" s="106"/>
      <c r="AB167" s="106"/>
      <c r="AC167" s="106"/>
      <c r="AD167" s="106"/>
      <c r="AE167" s="104"/>
      <c r="AJ167" s="108"/>
      <c r="AK167" s="104"/>
    </row>
    <row r="168" s="105" customFormat="true" ht="12" hidden="false" customHeight="false" outlineLevel="0" collapsed="false">
      <c r="A168" s="104" t="s">
        <v>61</v>
      </c>
      <c r="B168" s="105" t="s">
        <v>62</v>
      </c>
      <c r="C168" s="106"/>
      <c r="D168" s="106"/>
      <c r="E168" s="107"/>
      <c r="H168" s="106"/>
      <c r="I168" s="106"/>
      <c r="J168" s="106"/>
      <c r="K168" s="106"/>
      <c r="L168" s="106"/>
      <c r="M168" s="106"/>
      <c r="Q168" s="106"/>
      <c r="R168" s="106"/>
      <c r="T168" s="107"/>
      <c r="V168" s="106"/>
      <c r="W168" s="106"/>
      <c r="Y168" s="106"/>
      <c r="Z168" s="106"/>
      <c r="AB168" s="106"/>
      <c r="AC168" s="106"/>
      <c r="AD168" s="106"/>
      <c r="AE168" s="104"/>
      <c r="AJ168" s="108"/>
      <c r="AK168" s="104"/>
    </row>
    <row r="169" s="105" customFormat="true" ht="12" hidden="false" customHeight="false" outlineLevel="0" collapsed="false">
      <c r="A169" s="104" t="s">
        <v>123</v>
      </c>
      <c r="B169" s="105" t="s">
        <v>124</v>
      </c>
      <c r="C169" s="106"/>
      <c r="D169" s="106"/>
      <c r="E169" s="107"/>
      <c r="H169" s="106"/>
      <c r="I169" s="106"/>
      <c r="J169" s="106"/>
      <c r="K169" s="106"/>
      <c r="L169" s="106"/>
      <c r="M169" s="106"/>
      <c r="Q169" s="106"/>
      <c r="R169" s="106"/>
      <c r="T169" s="107"/>
      <c r="V169" s="106"/>
      <c r="W169" s="106"/>
      <c r="Y169" s="106"/>
      <c r="Z169" s="106"/>
      <c r="AB169" s="106"/>
      <c r="AC169" s="106"/>
      <c r="AD169" s="106"/>
      <c r="AE169" s="104"/>
      <c r="AJ169" s="108"/>
      <c r="AK169" s="104"/>
    </row>
    <row r="170" s="105" customFormat="true" ht="12" hidden="false" customHeight="false" outlineLevel="0" collapsed="false">
      <c r="A170" s="104" t="s">
        <v>63</v>
      </c>
      <c r="B170" s="105" t="s">
        <v>64</v>
      </c>
      <c r="C170" s="106"/>
      <c r="D170" s="106"/>
      <c r="E170" s="107"/>
      <c r="H170" s="106"/>
      <c r="I170" s="106"/>
      <c r="J170" s="106"/>
      <c r="K170" s="106"/>
      <c r="L170" s="106"/>
      <c r="M170" s="106"/>
      <c r="Q170" s="106"/>
      <c r="R170" s="106"/>
      <c r="T170" s="107"/>
      <c r="V170" s="106"/>
      <c r="W170" s="106"/>
      <c r="Y170" s="106"/>
      <c r="Z170" s="106"/>
      <c r="AB170" s="106"/>
      <c r="AC170" s="106"/>
      <c r="AD170" s="106"/>
      <c r="AE170" s="104"/>
      <c r="AJ170" s="108"/>
      <c r="AK170" s="104"/>
    </row>
    <row r="171" s="105" customFormat="true" ht="12" hidden="false" customHeight="false" outlineLevel="0" collapsed="false">
      <c r="A171" s="104" t="s">
        <v>177</v>
      </c>
      <c r="B171" s="105" t="s">
        <v>178</v>
      </c>
      <c r="C171" s="106"/>
      <c r="D171" s="106"/>
      <c r="E171" s="107"/>
      <c r="H171" s="106"/>
      <c r="I171" s="106"/>
      <c r="J171" s="106"/>
      <c r="K171" s="106"/>
      <c r="L171" s="106"/>
      <c r="M171" s="106"/>
      <c r="Q171" s="106"/>
      <c r="R171" s="106"/>
      <c r="T171" s="107"/>
      <c r="V171" s="106"/>
      <c r="W171" s="106"/>
      <c r="Y171" s="106"/>
      <c r="Z171" s="106"/>
      <c r="AB171" s="106"/>
      <c r="AC171" s="106"/>
      <c r="AD171" s="106"/>
      <c r="AE171" s="104"/>
      <c r="AJ171" s="114"/>
      <c r="AK171" s="104"/>
    </row>
    <row r="172" s="105" customFormat="true" ht="12" hidden="false" customHeight="false" outlineLevel="0" collapsed="false">
      <c r="A172" s="104" t="s">
        <v>559</v>
      </c>
      <c r="B172" s="105" t="s">
        <v>560</v>
      </c>
      <c r="C172" s="106"/>
      <c r="D172" s="106"/>
      <c r="E172" s="107"/>
      <c r="H172" s="106"/>
      <c r="I172" s="106"/>
      <c r="J172" s="106"/>
      <c r="K172" s="106"/>
      <c r="L172" s="106"/>
      <c r="M172" s="106"/>
      <c r="Q172" s="106"/>
      <c r="R172" s="106"/>
      <c r="T172" s="107"/>
      <c r="V172" s="106"/>
      <c r="W172" s="106"/>
      <c r="Y172" s="106"/>
      <c r="Z172" s="106"/>
      <c r="AB172" s="106"/>
      <c r="AC172" s="106"/>
      <c r="AD172" s="106"/>
      <c r="AE172" s="104"/>
      <c r="AJ172" s="108"/>
      <c r="AK172" s="104"/>
    </row>
    <row r="173" s="105" customFormat="true" ht="12" hidden="false" customHeight="false" outlineLevel="0" collapsed="false">
      <c r="A173" s="104" t="s">
        <v>243</v>
      </c>
      <c r="B173" s="105" t="s">
        <v>244</v>
      </c>
      <c r="C173" s="106"/>
      <c r="D173" s="106"/>
      <c r="E173" s="107"/>
      <c r="H173" s="106"/>
      <c r="I173" s="106"/>
      <c r="J173" s="106"/>
      <c r="K173" s="106"/>
      <c r="L173" s="106"/>
      <c r="M173" s="106"/>
      <c r="Q173" s="106"/>
      <c r="R173" s="106"/>
      <c r="T173" s="107"/>
      <c r="V173" s="106"/>
      <c r="W173" s="106"/>
      <c r="Y173" s="106"/>
      <c r="Z173" s="106"/>
      <c r="AB173" s="106"/>
      <c r="AC173" s="106"/>
      <c r="AD173" s="106"/>
      <c r="AE173" s="104"/>
      <c r="AJ173" s="108"/>
      <c r="AK173" s="104"/>
    </row>
    <row r="174" s="105" customFormat="true" ht="12" hidden="false" customHeight="false" outlineLevel="0" collapsed="false">
      <c r="A174" s="104" t="s">
        <v>533</v>
      </c>
      <c r="B174" s="105" t="s">
        <v>534</v>
      </c>
      <c r="C174" s="106"/>
      <c r="D174" s="106"/>
      <c r="E174" s="107"/>
      <c r="H174" s="106"/>
      <c r="I174" s="106"/>
      <c r="J174" s="106"/>
      <c r="K174" s="106"/>
      <c r="L174" s="106"/>
      <c r="M174" s="106"/>
      <c r="Q174" s="106"/>
      <c r="R174" s="106"/>
      <c r="T174" s="107"/>
      <c r="V174" s="106"/>
      <c r="W174" s="106"/>
      <c r="Y174" s="106"/>
      <c r="Z174" s="106"/>
      <c r="AB174" s="106"/>
      <c r="AC174" s="106"/>
      <c r="AD174" s="106"/>
      <c r="AE174" s="104"/>
      <c r="AJ174" s="108"/>
      <c r="AK174" s="104"/>
    </row>
    <row r="175" s="105" customFormat="true" ht="12" hidden="false" customHeight="false" outlineLevel="0" collapsed="false">
      <c r="A175" s="104" t="s">
        <v>387</v>
      </c>
      <c r="B175" s="105" t="s">
        <v>388</v>
      </c>
      <c r="C175" s="106"/>
      <c r="D175" s="106"/>
      <c r="E175" s="107"/>
      <c r="H175" s="106"/>
      <c r="I175" s="106"/>
      <c r="J175" s="106"/>
      <c r="K175" s="106"/>
      <c r="L175" s="106"/>
      <c r="M175" s="106"/>
      <c r="Q175" s="106"/>
      <c r="R175" s="106"/>
      <c r="T175" s="107"/>
      <c r="V175" s="106"/>
      <c r="W175" s="106"/>
      <c r="Y175" s="106"/>
      <c r="Z175" s="106"/>
      <c r="AB175" s="106"/>
      <c r="AC175" s="106"/>
      <c r="AD175" s="106"/>
      <c r="AE175" s="104"/>
      <c r="AJ175" s="113"/>
      <c r="AK175" s="104"/>
    </row>
    <row r="176" s="105" customFormat="true" ht="12" hidden="false" customHeight="false" outlineLevel="0" collapsed="false">
      <c r="A176" s="104" t="s">
        <v>285</v>
      </c>
      <c r="B176" s="105" t="s">
        <v>286</v>
      </c>
      <c r="C176" s="106"/>
      <c r="D176" s="106"/>
      <c r="E176" s="107"/>
      <c r="H176" s="106"/>
      <c r="I176" s="106"/>
      <c r="J176" s="106"/>
      <c r="K176" s="106"/>
      <c r="L176" s="106"/>
      <c r="M176" s="106"/>
      <c r="Q176" s="106"/>
      <c r="R176" s="106"/>
      <c r="T176" s="107"/>
      <c r="V176" s="106"/>
      <c r="W176" s="106"/>
      <c r="Y176" s="106"/>
      <c r="Z176" s="106"/>
      <c r="AB176" s="106"/>
      <c r="AC176" s="106"/>
      <c r="AD176" s="106"/>
      <c r="AE176" s="104"/>
      <c r="AJ176" s="108"/>
      <c r="AK176" s="104"/>
    </row>
    <row r="177" s="105" customFormat="true" ht="12" hidden="false" customHeight="false" outlineLevel="0" collapsed="false">
      <c r="A177" s="104" t="s">
        <v>225</v>
      </c>
      <c r="B177" s="105" t="s">
        <v>226</v>
      </c>
      <c r="C177" s="106"/>
      <c r="D177" s="106"/>
      <c r="E177" s="107"/>
      <c r="H177" s="106"/>
      <c r="I177" s="106"/>
      <c r="J177" s="106"/>
      <c r="K177" s="106"/>
      <c r="L177" s="106"/>
      <c r="M177" s="106"/>
      <c r="Q177" s="106"/>
      <c r="R177" s="106"/>
      <c r="T177" s="107"/>
      <c r="V177" s="106"/>
      <c r="W177" s="106"/>
      <c r="Y177" s="106"/>
      <c r="Z177" s="106"/>
      <c r="AB177" s="106"/>
      <c r="AC177" s="106"/>
      <c r="AD177" s="106"/>
      <c r="AE177" s="104"/>
      <c r="AJ177" s="108"/>
      <c r="AK177" s="104"/>
    </row>
    <row r="178" s="105" customFormat="true" ht="12" hidden="false" customHeight="false" outlineLevel="0" collapsed="false">
      <c r="A178" s="104" t="s">
        <v>561</v>
      </c>
      <c r="B178" s="105" t="s">
        <v>562</v>
      </c>
      <c r="C178" s="106"/>
      <c r="D178" s="106"/>
      <c r="E178" s="107"/>
      <c r="H178" s="106"/>
      <c r="I178" s="106"/>
      <c r="J178" s="106"/>
      <c r="K178" s="106"/>
      <c r="L178" s="106"/>
      <c r="M178" s="106"/>
      <c r="Q178" s="106"/>
      <c r="R178" s="106"/>
      <c r="T178" s="107"/>
      <c r="V178" s="106"/>
      <c r="W178" s="106"/>
      <c r="Y178" s="106"/>
      <c r="Z178" s="106"/>
      <c r="AB178" s="106"/>
      <c r="AC178" s="106"/>
      <c r="AD178" s="106"/>
      <c r="AE178" s="104"/>
      <c r="AJ178" s="108"/>
      <c r="AK178" s="104"/>
    </row>
    <row r="179" s="105" customFormat="true" ht="12" hidden="false" customHeight="false" outlineLevel="0" collapsed="false">
      <c r="A179" s="104" t="s">
        <v>125</v>
      </c>
      <c r="B179" s="105" t="s">
        <v>126</v>
      </c>
      <c r="C179" s="106"/>
      <c r="D179" s="106"/>
      <c r="E179" s="107"/>
      <c r="H179" s="106"/>
      <c r="I179" s="106"/>
      <c r="J179" s="106"/>
      <c r="K179" s="106"/>
      <c r="L179" s="106"/>
      <c r="M179" s="106"/>
      <c r="Q179" s="106"/>
      <c r="R179" s="106"/>
      <c r="T179" s="107"/>
      <c r="V179" s="106"/>
      <c r="W179" s="106"/>
      <c r="Y179" s="106"/>
      <c r="Z179" s="106"/>
      <c r="AB179" s="106"/>
      <c r="AC179" s="106"/>
      <c r="AD179" s="106"/>
      <c r="AE179" s="104"/>
      <c r="AJ179" s="108"/>
      <c r="AK179" s="104"/>
    </row>
    <row r="180" s="105" customFormat="true" ht="12" hidden="false" customHeight="false" outlineLevel="0" collapsed="false">
      <c r="A180" s="104" t="s">
        <v>653</v>
      </c>
      <c r="B180" s="105" t="s">
        <v>654</v>
      </c>
      <c r="C180" s="106"/>
      <c r="D180" s="106"/>
      <c r="E180" s="107"/>
      <c r="H180" s="106"/>
      <c r="I180" s="106"/>
      <c r="J180" s="106"/>
      <c r="K180" s="106"/>
      <c r="L180" s="106"/>
      <c r="M180" s="106"/>
      <c r="Q180" s="106"/>
      <c r="R180" s="106"/>
      <c r="T180" s="107"/>
      <c r="V180" s="106"/>
      <c r="W180" s="106"/>
      <c r="Y180" s="106"/>
      <c r="Z180" s="106"/>
      <c r="AB180" s="106"/>
      <c r="AC180" s="106"/>
      <c r="AD180" s="106"/>
      <c r="AE180" s="104"/>
      <c r="AJ180" s="108"/>
      <c r="AK180" s="104"/>
    </row>
    <row r="181" s="105" customFormat="true" ht="12" hidden="false" customHeight="false" outlineLevel="0" collapsed="false">
      <c r="A181" s="104" t="s">
        <v>389</v>
      </c>
      <c r="B181" s="105" t="s">
        <v>390</v>
      </c>
      <c r="C181" s="106"/>
      <c r="D181" s="106"/>
      <c r="E181" s="107"/>
      <c r="H181" s="106"/>
      <c r="I181" s="106"/>
      <c r="J181" s="106"/>
      <c r="K181" s="106"/>
      <c r="L181" s="106"/>
      <c r="M181" s="106"/>
      <c r="Q181" s="106"/>
      <c r="R181" s="106"/>
      <c r="T181" s="107"/>
      <c r="V181" s="106"/>
      <c r="W181" s="106"/>
      <c r="Y181" s="106"/>
      <c r="Z181" s="106"/>
      <c r="AB181" s="106"/>
      <c r="AC181" s="106"/>
      <c r="AD181" s="106"/>
      <c r="AE181" s="104"/>
      <c r="AJ181" s="108"/>
      <c r="AK181" s="104"/>
    </row>
    <row r="182" s="105" customFormat="true" ht="12" hidden="false" customHeight="false" outlineLevel="0" collapsed="false">
      <c r="A182" s="104" t="s">
        <v>287</v>
      </c>
      <c r="B182" s="105" t="s">
        <v>288</v>
      </c>
      <c r="C182" s="106"/>
      <c r="D182" s="106"/>
      <c r="E182" s="107"/>
      <c r="H182" s="106"/>
      <c r="I182" s="106"/>
      <c r="J182" s="106"/>
      <c r="K182" s="106"/>
      <c r="L182" s="106"/>
      <c r="M182" s="106"/>
      <c r="Q182" s="106"/>
      <c r="R182" s="106"/>
      <c r="T182" s="107"/>
      <c r="V182" s="106"/>
      <c r="W182" s="106"/>
      <c r="Y182" s="106"/>
      <c r="Z182" s="106"/>
      <c r="AB182" s="106"/>
      <c r="AC182" s="106"/>
      <c r="AD182" s="106"/>
      <c r="AE182" s="104"/>
      <c r="AJ182" s="113"/>
      <c r="AK182" s="104"/>
    </row>
    <row r="183" s="105" customFormat="true" ht="12" hidden="false" customHeight="false" outlineLevel="0" collapsed="false">
      <c r="A183" s="104" t="s">
        <v>655</v>
      </c>
      <c r="B183" s="105" t="s">
        <v>656</v>
      </c>
      <c r="C183" s="106"/>
      <c r="D183" s="106"/>
      <c r="E183" s="107"/>
      <c r="H183" s="106"/>
      <c r="I183" s="106"/>
      <c r="J183" s="106"/>
      <c r="K183" s="106"/>
      <c r="L183" s="106"/>
      <c r="M183" s="106"/>
      <c r="Q183" s="106"/>
      <c r="R183" s="106"/>
      <c r="T183" s="107"/>
      <c r="V183" s="106"/>
      <c r="W183" s="106"/>
      <c r="Y183" s="106"/>
      <c r="Z183" s="106"/>
      <c r="AB183" s="106"/>
      <c r="AC183" s="106"/>
      <c r="AD183" s="106"/>
      <c r="AE183" s="104"/>
      <c r="AJ183" s="108"/>
      <c r="AK183" s="104"/>
    </row>
    <row r="184" s="105" customFormat="true" ht="12" hidden="false" customHeight="false" outlineLevel="0" collapsed="false">
      <c r="A184" s="104" t="s">
        <v>593</v>
      </c>
      <c r="B184" s="105" t="s">
        <v>594</v>
      </c>
      <c r="C184" s="106"/>
      <c r="D184" s="106"/>
      <c r="E184" s="107"/>
      <c r="H184" s="106"/>
      <c r="I184" s="106"/>
      <c r="J184" s="106"/>
      <c r="K184" s="106"/>
      <c r="L184" s="106"/>
      <c r="M184" s="106"/>
      <c r="Q184" s="106"/>
      <c r="R184" s="106"/>
      <c r="T184" s="107"/>
      <c r="V184" s="106"/>
      <c r="W184" s="106"/>
      <c r="Y184" s="106"/>
      <c r="Z184" s="106"/>
      <c r="AB184" s="106"/>
      <c r="AC184" s="106"/>
      <c r="AD184" s="106"/>
      <c r="AE184" s="104"/>
      <c r="AJ184" s="108"/>
      <c r="AK184" s="104"/>
    </row>
    <row r="185" s="105" customFormat="true" ht="12" hidden="false" customHeight="false" outlineLevel="0" collapsed="false">
      <c r="A185" s="104" t="s">
        <v>615</v>
      </c>
      <c r="B185" s="105" t="s">
        <v>616</v>
      </c>
      <c r="C185" s="106"/>
      <c r="D185" s="106"/>
      <c r="E185" s="107"/>
      <c r="H185" s="106"/>
      <c r="I185" s="106"/>
      <c r="J185" s="106"/>
      <c r="K185" s="106"/>
      <c r="L185" s="106"/>
      <c r="M185" s="106"/>
      <c r="Q185" s="106"/>
      <c r="R185" s="106"/>
      <c r="T185" s="107"/>
      <c r="V185" s="106"/>
      <c r="W185" s="106"/>
      <c r="Y185" s="106"/>
      <c r="Z185" s="106"/>
      <c r="AB185" s="106"/>
      <c r="AC185" s="106"/>
      <c r="AD185" s="106"/>
      <c r="AE185" s="104"/>
      <c r="AJ185" s="108"/>
      <c r="AK185" s="104"/>
    </row>
    <row r="186" s="105" customFormat="true" ht="12" hidden="false" customHeight="false" outlineLevel="0" collapsed="false">
      <c r="A186" s="104" t="s">
        <v>245</v>
      </c>
      <c r="B186" s="105" t="s">
        <v>246</v>
      </c>
      <c r="C186" s="106"/>
      <c r="D186" s="106"/>
      <c r="E186" s="107"/>
      <c r="H186" s="106"/>
      <c r="I186" s="106"/>
      <c r="J186" s="106"/>
      <c r="K186" s="106"/>
      <c r="L186" s="106"/>
      <c r="M186" s="106"/>
      <c r="Q186" s="106"/>
      <c r="R186" s="106"/>
      <c r="T186" s="107"/>
      <c r="V186" s="106"/>
      <c r="W186" s="106"/>
      <c r="Y186" s="106"/>
      <c r="Z186" s="106"/>
      <c r="AB186" s="106"/>
      <c r="AC186" s="106"/>
      <c r="AD186" s="106"/>
      <c r="AE186" s="104"/>
      <c r="AJ186" s="108"/>
      <c r="AK186" s="104"/>
    </row>
    <row r="187" s="105" customFormat="true" ht="12" hidden="false" customHeight="false" outlineLevel="0" collapsed="false">
      <c r="A187" s="104" t="s">
        <v>535</v>
      </c>
      <c r="B187" s="105" t="s">
        <v>536</v>
      </c>
      <c r="C187" s="106"/>
      <c r="D187" s="106"/>
      <c r="E187" s="107"/>
      <c r="H187" s="106"/>
      <c r="I187" s="106"/>
      <c r="J187" s="106"/>
      <c r="K187" s="106"/>
      <c r="L187" s="106"/>
      <c r="M187" s="106"/>
      <c r="Q187" s="106"/>
      <c r="R187" s="106"/>
      <c r="T187" s="107"/>
      <c r="V187" s="106"/>
      <c r="W187" s="106"/>
      <c r="Y187" s="106"/>
      <c r="Z187" s="106"/>
      <c r="AB187" s="106"/>
      <c r="AC187" s="106"/>
      <c r="AD187" s="106"/>
      <c r="AE187" s="104"/>
      <c r="AJ187" s="108"/>
      <c r="AK187" s="104"/>
    </row>
    <row r="188" s="105" customFormat="true" ht="12" hidden="false" customHeight="false" outlineLevel="0" collapsed="false">
      <c r="A188" s="104" t="s">
        <v>505</v>
      </c>
      <c r="B188" s="105" t="s">
        <v>506</v>
      </c>
      <c r="C188" s="106"/>
      <c r="D188" s="106"/>
      <c r="E188" s="107"/>
      <c r="H188" s="106"/>
      <c r="I188" s="106"/>
      <c r="J188" s="106"/>
      <c r="K188" s="106"/>
      <c r="L188" s="106"/>
      <c r="M188" s="106"/>
      <c r="Q188" s="106"/>
      <c r="R188" s="106"/>
      <c r="T188" s="107"/>
      <c r="V188" s="106"/>
      <c r="W188" s="106"/>
      <c r="Y188" s="106"/>
      <c r="Z188" s="106"/>
      <c r="AB188" s="106"/>
      <c r="AC188" s="106"/>
      <c r="AD188" s="106"/>
      <c r="AE188" s="104"/>
      <c r="AJ188" s="108"/>
      <c r="AK188" s="104"/>
    </row>
    <row r="189" s="105" customFormat="true" ht="12" hidden="false" customHeight="false" outlineLevel="0" collapsed="false">
      <c r="A189" s="104" t="s">
        <v>65</v>
      </c>
      <c r="B189" s="105" t="s">
        <v>66</v>
      </c>
      <c r="C189" s="106"/>
      <c r="D189" s="106"/>
      <c r="E189" s="107"/>
      <c r="H189" s="106"/>
      <c r="I189" s="106"/>
      <c r="J189" s="106"/>
      <c r="K189" s="106"/>
      <c r="L189" s="106"/>
      <c r="M189" s="106"/>
      <c r="Q189" s="106"/>
      <c r="R189" s="106"/>
      <c r="T189" s="107"/>
      <c r="V189" s="106"/>
      <c r="W189" s="106"/>
      <c r="Y189" s="106"/>
      <c r="Z189" s="106"/>
      <c r="AB189" s="106"/>
      <c r="AC189" s="106"/>
      <c r="AD189" s="106"/>
      <c r="AE189" s="104"/>
      <c r="AJ189" s="108"/>
      <c r="AK189" s="104"/>
    </row>
    <row r="190" s="105" customFormat="true" ht="12" hidden="false" customHeight="false" outlineLevel="0" collapsed="false">
      <c r="A190" s="104" t="s">
        <v>563</v>
      </c>
      <c r="B190" s="105" t="s">
        <v>564</v>
      </c>
      <c r="C190" s="106"/>
      <c r="D190" s="106"/>
      <c r="E190" s="107"/>
      <c r="H190" s="106"/>
      <c r="I190" s="106"/>
      <c r="J190" s="106"/>
      <c r="K190" s="106"/>
      <c r="L190" s="106"/>
      <c r="M190" s="106"/>
      <c r="Q190" s="106"/>
      <c r="R190" s="106"/>
      <c r="T190" s="107"/>
      <c r="V190" s="106"/>
      <c r="W190" s="106"/>
      <c r="Y190" s="106"/>
      <c r="Z190" s="106"/>
      <c r="AB190" s="106"/>
      <c r="AC190" s="106"/>
      <c r="AD190" s="106"/>
      <c r="AE190" s="104"/>
      <c r="AJ190" s="108"/>
      <c r="AK190" s="104"/>
    </row>
    <row r="191" s="105" customFormat="true" ht="12" hidden="false" customHeight="false" outlineLevel="0" collapsed="false">
      <c r="A191" s="104" t="s">
        <v>67</v>
      </c>
      <c r="B191" s="105" t="s">
        <v>68</v>
      </c>
      <c r="C191" s="106"/>
      <c r="D191" s="106"/>
      <c r="E191" s="107"/>
      <c r="H191" s="106"/>
      <c r="I191" s="106"/>
      <c r="J191" s="106"/>
      <c r="K191" s="106"/>
      <c r="L191" s="106"/>
      <c r="M191" s="106"/>
      <c r="Q191" s="106"/>
      <c r="R191" s="106"/>
      <c r="T191" s="107"/>
      <c r="V191" s="106"/>
      <c r="W191" s="106"/>
      <c r="Y191" s="106"/>
      <c r="Z191" s="106"/>
      <c r="AB191" s="106"/>
      <c r="AC191" s="106"/>
      <c r="AD191" s="106"/>
      <c r="AE191" s="104"/>
      <c r="AJ191" s="108"/>
      <c r="AK191" s="104"/>
    </row>
    <row r="192" s="105" customFormat="true" ht="12" hidden="false" customHeight="false" outlineLevel="0" collapsed="false">
      <c r="A192" s="104" t="s">
        <v>289</v>
      </c>
      <c r="B192" s="105" t="s">
        <v>290</v>
      </c>
      <c r="C192" s="106"/>
      <c r="D192" s="106"/>
      <c r="E192" s="107"/>
      <c r="H192" s="106"/>
      <c r="I192" s="106"/>
      <c r="J192" s="106"/>
      <c r="K192" s="106"/>
      <c r="L192" s="106"/>
      <c r="M192" s="106"/>
      <c r="Q192" s="106"/>
      <c r="R192" s="106"/>
      <c r="T192" s="107"/>
      <c r="V192" s="106"/>
      <c r="W192" s="106"/>
      <c r="Y192" s="106"/>
      <c r="Z192" s="106"/>
      <c r="AB192" s="106"/>
      <c r="AC192" s="106"/>
      <c r="AD192" s="106"/>
      <c r="AE192" s="104"/>
      <c r="AJ192" s="108"/>
      <c r="AK192" s="104"/>
    </row>
    <row r="193" s="105" customFormat="true" ht="12" hidden="false" customHeight="false" outlineLevel="0" collapsed="false">
      <c r="A193" s="104" t="s">
        <v>291</v>
      </c>
      <c r="B193" s="105" t="s">
        <v>292</v>
      </c>
      <c r="C193" s="106"/>
      <c r="D193" s="106"/>
      <c r="E193" s="107"/>
      <c r="H193" s="106"/>
      <c r="I193" s="106"/>
      <c r="J193" s="106"/>
      <c r="K193" s="106"/>
      <c r="L193" s="106"/>
      <c r="M193" s="106"/>
      <c r="Q193" s="106"/>
      <c r="R193" s="106"/>
      <c r="T193" s="107"/>
      <c r="V193" s="106"/>
      <c r="W193" s="106"/>
      <c r="Y193" s="106"/>
      <c r="Z193" s="106"/>
      <c r="AB193" s="106"/>
      <c r="AC193" s="106"/>
      <c r="AD193" s="106"/>
      <c r="AE193" s="104"/>
      <c r="AJ193" s="108"/>
      <c r="AK193" s="104"/>
    </row>
    <row r="194" s="105" customFormat="true" ht="12" hidden="false" customHeight="false" outlineLevel="0" collapsed="false">
      <c r="A194" s="104" t="s">
        <v>391</v>
      </c>
      <c r="B194" s="105" t="s">
        <v>392</v>
      </c>
      <c r="C194" s="106"/>
      <c r="D194" s="106"/>
      <c r="E194" s="107"/>
      <c r="H194" s="106"/>
      <c r="I194" s="106"/>
      <c r="J194" s="106"/>
      <c r="K194" s="106"/>
      <c r="L194" s="106"/>
      <c r="M194" s="106"/>
      <c r="Q194" s="106"/>
      <c r="R194" s="106"/>
      <c r="T194" s="107"/>
      <c r="V194" s="106"/>
      <c r="W194" s="106"/>
      <c r="Y194" s="106"/>
      <c r="Z194" s="106"/>
      <c r="AB194" s="106"/>
      <c r="AC194" s="106"/>
      <c r="AD194" s="106"/>
      <c r="AE194" s="104"/>
      <c r="AJ194" s="108"/>
      <c r="AK194" s="104"/>
    </row>
    <row r="195" s="105" customFormat="true" ht="12" hidden="false" customHeight="false" outlineLevel="0" collapsed="false">
      <c r="A195" s="104" t="s">
        <v>617</v>
      </c>
      <c r="B195" s="105" t="s">
        <v>618</v>
      </c>
      <c r="C195" s="106"/>
      <c r="D195" s="106"/>
      <c r="E195" s="107"/>
      <c r="H195" s="106"/>
      <c r="I195" s="106"/>
      <c r="J195" s="106"/>
      <c r="K195" s="106"/>
      <c r="L195" s="106"/>
      <c r="M195" s="106"/>
      <c r="Q195" s="106"/>
      <c r="R195" s="106"/>
      <c r="T195" s="107"/>
      <c r="V195" s="106"/>
      <c r="W195" s="106"/>
      <c r="Y195" s="106"/>
      <c r="Z195" s="106"/>
      <c r="AB195" s="106"/>
      <c r="AC195" s="106"/>
      <c r="AD195" s="106"/>
      <c r="AE195" s="104"/>
      <c r="AJ195" s="108"/>
      <c r="AK195" s="104"/>
    </row>
    <row r="196" s="105" customFormat="true" ht="12" hidden="false" customHeight="false" outlineLevel="0" collapsed="false">
      <c r="A196" s="104" t="s">
        <v>507</v>
      </c>
      <c r="B196" s="105" t="s">
        <v>508</v>
      </c>
      <c r="C196" s="106"/>
      <c r="D196" s="106"/>
      <c r="E196" s="107"/>
      <c r="H196" s="106"/>
      <c r="I196" s="106"/>
      <c r="J196" s="106"/>
      <c r="K196" s="106"/>
      <c r="L196" s="106"/>
      <c r="M196" s="106"/>
      <c r="Q196" s="106"/>
      <c r="R196" s="106"/>
      <c r="T196" s="107"/>
      <c r="V196" s="106"/>
      <c r="W196" s="106"/>
      <c r="Y196" s="106"/>
      <c r="Z196" s="106"/>
      <c r="AB196" s="106"/>
      <c r="AC196" s="106"/>
      <c r="AD196" s="106"/>
      <c r="AE196" s="104"/>
      <c r="AJ196" s="115"/>
      <c r="AK196" s="104"/>
    </row>
    <row r="197" s="105" customFormat="true" ht="12" hidden="false" customHeight="false" outlineLevel="0" collapsed="false">
      <c r="A197" s="104" t="s">
        <v>293</v>
      </c>
      <c r="B197" s="105" t="s">
        <v>294</v>
      </c>
      <c r="C197" s="106"/>
      <c r="D197" s="106"/>
      <c r="E197" s="107"/>
      <c r="H197" s="106"/>
      <c r="I197" s="106"/>
      <c r="J197" s="106"/>
      <c r="K197" s="106"/>
      <c r="L197" s="106"/>
      <c r="M197" s="106"/>
      <c r="Q197" s="106"/>
      <c r="R197" s="106"/>
      <c r="T197" s="107"/>
      <c r="V197" s="106"/>
      <c r="W197" s="106"/>
      <c r="Y197" s="106"/>
      <c r="Z197" s="106"/>
      <c r="AB197" s="106"/>
      <c r="AC197" s="106"/>
      <c r="AD197" s="106"/>
      <c r="AE197" s="104"/>
      <c r="AJ197" s="108"/>
      <c r="AK197" s="104"/>
    </row>
    <row r="198" s="105" customFormat="true" ht="12" hidden="false" customHeight="false" outlineLevel="0" collapsed="false">
      <c r="A198" s="104" t="s">
        <v>393</v>
      </c>
      <c r="B198" s="105" t="s">
        <v>394</v>
      </c>
      <c r="C198" s="106"/>
      <c r="D198" s="106"/>
      <c r="E198" s="107"/>
      <c r="H198" s="106"/>
      <c r="I198" s="106"/>
      <c r="J198" s="106"/>
      <c r="K198" s="106"/>
      <c r="L198" s="106"/>
      <c r="M198" s="106"/>
      <c r="Q198" s="106"/>
      <c r="R198" s="106"/>
      <c r="T198" s="107"/>
      <c r="V198" s="106"/>
      <c r="W198" s="106"/>
      <c r="Y198" s="106"/>
      <c r="Z198" s="106"/>
      <c r="AB198" s="106"/>
      <c r="AC198" s="106"/>
      <c r="AD198" s="106"/>
      <c r="AE198" s="104"/>
      <c r="AJ198" s="108"/>
      <c r="AK198" s="104"/>
    </row>
    <row r="199" s="105" customFormat="true" ht="12" hidden="false" customHeight="false" outlineLevel="0" collapsed="false">
      <c r="A199" s="104" t="s">
        <v>537</v>
      </c>
      <c r="B199" s="105" t="s">
        <v>538</v>
      </c>
      <c r="C199" s="106"/>
      <c r="D199" s="106"/>
      <c r="E199" s="107"/>
      <c r="H199" s="106"/>
      <c r="I199" s="106"/>
      <c r="J199" s="106"/>
      <c r="K199" s="106"/>
      <c r="L199" s="106"/>
      <c r="M199" s="106"/>
      <c r="Q199" s="106"/>
      <c r="R199" s="106"/>
      <c r="T199" s="107"/>
      <c r="V199" s="106"/>
      <c r="W199" s="106"/>
      <c r="Y199" s="106"/>
      <c r="Z199" s="106"/>
      <c r="AB199" s="106"/>
      <c r="AC199" s="106"/>
      <c r="AD199" s="106"/>
      <c r="AE199" s="104"/>
      <c r="AJ199" s="108"/>
      <c r="AK199" s="104"/>
    </row>
    <row r="200" s="105" customFormat="true" ht="12" hidden="false" customHeight="false" outlineLevel="0" collapsed="false">
      <c r="A200" s="104" t="s">
        <v>573</v>
      </c>
      <c r="B200" s="105" t="s">
        <v>574</v>
      </c>
      <c r="C200" s="106"/>
      <c r="D200" s="106"/>
      <c r="E200" s="107"/>
      <c r="H200" s="106"/>
      <c r="I200" s="106"/>
      <c r="J200" s="106"/>
      <c r="K200" s="106"/>
      <c r="L200" s="106"/>
      <c r="M200" s="106"/>
      <c r="Q200" s="106"/>
      <c r="R200" s="106"/>
      <c r="T200" s="107"/>
      <c r="V200" s="106"/>
      <c r="W200" s="106"/>
      <c r="Y200" s="106"/>
      <c r="Z200" s="106"/>
      <c r="AB200" s="106"/>
      <c r="AC200" s="106"/>
      <c r="AD200" s="106"/>
      <c r="AE200" s="104"/>
      <c r="AJ200" s="108"/>
      <c r="AK200" s="104"/>
    </row>
    <row r="201" s="105" customFormat="true" ht="12" hidden="false" customHeight="false" outlineLevel="0" collapsed="false">
      <c r="A201" s="104" t="s">
        <v>69</v>
      </c>
      <c r="B201" s="105" t="s">
        <v>70</v>
      </c>
      <c r="C201" s="106"/>
      <c r="D201" s="106"/>
      <c r="E201" s="107"/>
      <c r="H201" s="106"/>
      <c r="I201" s="106"/>
      <c r="J201" s="106"/>
      <c r="K201" s="106"/>
      <c r="L201" s="106"/>
      <c r="M201" s="106"/>
      <c r="Q201" s="106"/>
      <c r="R201" s="106"/>
      <c r="T201" s="107"/>
      <c r="V201" s="106"/>
      <c r="W201" s="106"/>
      <c r="Y201" s="106"/>
      <c r="Z201" s="106"/>
      <c r="AB201" s="106"/>
      <c r="AC201" s="106"/>
      <c r="AD201" s="106"/>
      <c r="AE201" s="104"/>
      <c r="AJ201" s="108"/>
      <c r="AK201" s="104"/>
    </row>
    <row r="202" s="105" customFormat="true" ht="12" hidden="false" customHeight="false" outlineLevel="0" collapsed="false">
      <c r="A202" s="104" t="s">
        <v>71</v>
      </c>
      <c r="B202" s="105" t="s">
        <v>72</v>
      </c>
      <c r="C202" s="106"/>
      <c r="D202" s="106"/>
      <c r="E202" s="107"/>
      <c r="H202" s="106"/>
      <c r="I202" s="106"/>
      <c r="J202" s="106"/>
      <c r="K202" s="106"/>
      <c r="L202" s="106"/>
      <c r="M202" s="106"/>
      <c r="Q202" s="106"/>
      <c r="R202" s="106"/>
      <c r="T202" s="107"/>
      <c r="V202" s="106"/>
      <c r="W202" s="106"/>
      <c r="Y202" s="106"/>
      <c r="Z202" s="106"/>
      <c r="AB202" s="106"/>
      <c r="AC202" s="106"/>
      <c r="AD202" s="106"/>
      <c r="AE202" s="104"/>
      <c r="AJ202" s="113"/>
      <c r="AK202" s="104"/>
    </row>
    <row r="203" s="105" customFormat="true" ht="12" hidden="false" customHeight="false" outlineLevel="0" collapsed="false">
      <c r="A203" s="104" t="s">
        <v>619</v>
      </c>
      <c r="B203" s="105" t="s">
        <v>620</v>
      </c>
      <c r="C203" s="106"/>
      <c r="D203" s="106"/>
      <c r="E203" s="107"/>
      <c r="H203" s="106"/>
      <c r="I203" s="106"/>
      <c r="J203" s="106"/>
      <c r="K203" s="106"/>
      <c r="L203" s="106"/>
      <c r="M203" s="106"/>
      <c r="Q203" s="106"/>
      <c r="R203" s="106"/>
      <c r="T203" s="107"/>
      <c r="V203" s="106"/>
      <c r="W203" s="106"/>
      <c r="Y203" s="106"/>
      <c r="Z203" s="106"/>
      <c r="AB203" s="106"/>
      <c r="AC203" s="106"/>
      <c r="AD203" s="106"/>
      <c r="AE203" s="104"/>
      <c r="AJ203" s="108"/>
      <c r="AK203" s="104"/>
    </row>
    <row r="204" s="105" customFormat="true" ht="12" hidden="false" customHeight="false" outlineLevel="0" collapsed="false">
      <c r="A204" s="104" t="s">
        <v>395</v>
      </c>
      <c r="B204" s="105" t="s">
        <v>396</v>
      </c>
      <c r="C204" s="106"/>
      <c r="D204" s="106"/>
      <c r="E204" s="107"/>
      <c r="H204" s="106"/>
      <c r="I204" s="106"/>
      <c r="J204" s="106"/>
      <c r="K204" s="106"/>
      <c r="L204" s="106"/>
      <c r="M204" s="106"/>
      <c r="Q204" s="106"/>
      <c r="R204" s="106"/>
      <c r="T204" s="107"/>
      <c r="V204" s="106"/>
      <c r="W204" s="106"/>
      <c r="Y204" s="106"/>
      <c r="Z204" s="106"/>
      <c r="AB204" s="106"/>
      <c r="AC204" s="106"/>
      <c r="AD204" s="106"/>
      <c r="AE204" s="104"/>
      <c r="AJ204" s="108"/>
      <c r="AK204" s="104"/>
    </row>
    <row r="205" s="105" customFormat="true" ht="12" hidden="false" customHeight="false" outlineLevel="0" collapsed="false">
      <c r="A205" s="104" t="s">
        <v>295</v>
      </c>
      <c r="B205" s="105" t="s">
        <v>296</v>
      </c>
      <c r="C205" s="106"/>
      <c r="D205" s="106"/>
      <c r="E205" s="107"/>
      <c r="H205" s="106"/>
      <c r="I205" s="106"/>
      <c r="J205" s="106"/>
      <c r="K205" s="106"/>
      <c r="L205" s="106"/>
      <c r="M205" s="106"/>
      <c r="Q205" s="106"/>
      <c r="R205" s="106"/>
      <c r="T205" s="107"/>
      <c r="V205" s="106"/>
      <c r="W205" s="106"/>
      <c r="Y205" s="106"/>
      <c r="Z205" s="106"/>
      <c r="AB205" s="106"/>
      <c r="AC205" s="106"/>
      <c r="AD205" s="106"/>
      <c r="AE205" s="104"/>
      <c r="AJ205" s="115"/>
      <c r="AK205" s="104"/>
    </row>
    <row r="206" s="105" customFormat="true" ht="12" hidden="false" customHeight="false" outlineLevel="0" collapsed="false">
      <c r="A206" s="104" t="s">
        <v>397</v>
      </c>
      <c r="B206" s="105" t="s">
        <v>398</v>
      </c>
      <c r="C206" s="106"/>
      <c r="D206" s="106"/>
      <c r="E206" s="107"/>
      <c r="H206" s="106"/>
      <c r="I206" s="106"/>
      <c r="J206" s="106"/>
      <c r="K206" s="106"/>
      <c r="L206" s="106"/>
      <c r="M206" s="106"/>
      <c r="Q206" s="106"/>
      <c r="R206" s="106"/>
      <c r="T206" s="107"/>
      <c r="V206" s="106"/>
      <c r="W206" s="106"/>
      <c r="Y206" s="106"/>
      <c r="Z206" s="106"/>
      <c r="AB206" s="106"/>
      <c r="AC206" s="106"/>
      <c r="AD206" s="106"/>
      <c r="AE206" s="104"/>
      <c r="AJ206" s="108"/>
      <c r="AK206" s="104"/>
    </row>
    <row r="207" s="105" customFormat="true" ht="12" hidden="false" customHeight="false" outlineLevel="0" collapsed="false">
      <c r="A207" s="104" t="s">
        <v>73</v>
      </c>
      <c r="B207" s="105" t="s">
        <v>74</v>
      </c>
      <c r="C207" s="106"/>
      <c r="D207" s="106"/>
      <c r="E207" s="107"/>
      <c r="H207" s="106"/>
      <c r="I207" s="106"/>
      <c r="J207" s="106"/>
      <c r="K207" s="106"/>
      <c r="L207" s="106"/>
      <c r="M207" s="106"/>
      <c r="Q207" s="106"/>
      <c r="R207" s="106"/>
      <c r="T207" s="107"/>
      <c r="V207" s="106"/>
      <c r="W207" s="106"/>
      <c r="Y207" s="106"/>
      <c r="Z207" s="106"/>
      <c r="AB207" s="106"/>
      <c r="AC207" s="106"/>
      <c r="AD207" s="106"/>
      <c r="AE207" s="104"/>
      <c r="AJ207" s="108"/>
      <c r="AK207" s="104"/>
    </row>
    <row r="208" s="105" customFormat="true" ht="12" hidden="false" customHeight="false" outlineLevel="0" collapsed="false">
      <c r="A208" s="104" t="s">
        <v>455</v>
      </c>
      <c r="B208" s="105" t="s">
        <v>456</v>
      </c>
      <c r="C208" s="106"/>
      <c r="D208" s="106"/>
      <c r="E208" s="107"/>
      <c r="H208" s="106"/>
      <c r="I208" s="106"/>
      <c r="J208" s="106"/>
      <c r="K208" s="106"/>
      <c r="L208" s="106"/>
      <c r="M208" s="106"/>
      <c r="Q208" s="106"/>
      <c r="R208" s="106"/>
      <c r="T208" s="107"/>
      <c r="V208" s="106"/>
      <c r="W208" s="106"/>
      <c r="Y208" s="106"/>
      <c r="Z208" s="106"/>
      <c r="AB208" s="106"/>
      <c r="AC208" s="106"/>
      <c r="AD208" s="106"/>
      <c r="AE208" s="104"/>
      <c r="AJ208" s="108"/>
      <c r="AK208" s="104"/>
    </row>
    <row r="209" s="105" customFormat="true" ht="12" hidden="false" customHeight="false" outlineLevel="0" collapsed="false">
      <c r="A209" s="104" t="s">
        <v>621</v>
      </c>
      <c r="B209" s="105" t="s">
        <v>622</v>
      </c>
      <c r="C209" s="106"/>
      <c r="D209" s="106"/>
      <c r="E209" s="107"/>
      <c r="H209" s="106"/>
      <c r="I209" s="106"/>
      <c r="J209" s="106"/>
      <c r="K209" s="106"/>
      <c r="L209" s="106"/>
      <c r="M209" s="106"/>
      <c r="Q209" s="106"/>
      <c r="R209" s="106"/>
      <c r="T209" s="107"/>
      <c r="V209" s="106"/>
      <c r="W209" s="106"/>
      <c r="Y209" s="106"/>
      <c r="Z209" s="106"/>
      <c r="AB209" s="106"/>
      <c r="AC209" s="106"/>
      <c r="AD209" s="106"/>
      <c r="AE209" s="104"/>
      <c r="AJ209" s="108"/>
      <c r="AK209" s="104"/>
    </row>
    <row r="210" s="105" customFormat="true" ht="12" hidden="false" customHeight="false" outlineLevel="0" collapsed="false">
      <c r="A210" s="104" t="s">
        <v>127</v>
      </c>
      <c r="B210" s="105" t="s">
        <v>128</v>
      </c>
      <c r="C210" s="106"/>
      <c r="D210" s="106"/>
      <c r="E210" s="107"/>
      <c r="H210" s="106"/>
      <c r="I210" s="106"/>
      <c r="J210" s="106"/>
      <c r="K210" s="106"/>
      <c r="L210" s="106"/>
      <c r="M210" s="106"/>
      <c r="Q210" s="106"/>
      <c r="R210" s="106"/>
      <c r="T210" s="107"/>
      <c r="V210" s="106"/>
      <c r="W210" s="106"/>
      <c r="Y210" s="106"/>
      <c r="Z210" s="106"/>
      <c r="AB210" s="106"/>
      <c r="AC210" s="106"/>
      <c r="AD210" s="106"/>
      <c r="AE210" s="104"/>
      <c r="AJ210" s="108"/>
      <c r="AK210" s="104"/>
    </row>
    <row r="211" s="105" customFormat="true" ht="12" hidden="false" customHeight="false" outlineLevel="0" collapsed="false">
      <c r="A211" s="104" t="s">
        <v>399</v>
      </c>
      <c r="B211" s="105" t="s">
        <v>400</v>
      </c>
      <c r="C211" s="106"/>
      <c r="D211" s="106"/>
      <c r="E211" s="107"/>
      <c r="H211" s="106"/>
      <c r="I211" s="106"/>
      <c r="J211" s="106"/>
      <c r="K211" s="106"/>
      <c r="L211" s="106"/>
      <c r="M211" s="106"/>
      <c r="Q211" s="106"/>
      <c r="R211" s="106"/>
      <c r="T211" s="107"/>
      <c r="V211" s="106"/>
      <c r="W211" s="106"/>
      <c r="Y211" s="106"/>
      <c r="Z211" s="106"/>
      <c r="AB211" s="106"/>
      <c r="AC211" s="106"/>
      <c r="AD211" s="106"/>
      <c r="AE211" s="104"/>
      <c r="AJ211" s="114"/>
      <c r="AK211" s="104"/>
    </row>
    <row r="212" s="105" customFormat="true" ht="12" hidden="false" customHeight="false" outlineLevel="0" collapsed="false">
      <c r="A212" s="104" t="s">
        <v>595</v>
      </c>
      <c r="B212" s="105" t="s">
        <v>596</v>
      </c>
      <c r="C212" s="106"/>
      <c r="D212" s="106"/>
      <c r="E212" s="107"/>
      <c r="H212" s="106"/>
      <c r="I212" s="106"/>
      <c r="J212" s="106"/>
      <c r="K212" s="106"/>
      <c r="L212" s="106"/>
      <c r="M212" s="106"/>
      <c r="Q212" s="106"/>
      <c r="R212" s="106"/>
      <c r="T212" s="107"/>
      <c r="V212" s="106"/>
      <c r="W212" s="106"/>
      <c r="Y212" s="106"/>
      <c r="Z212" s="106"/>
      <c r="AB212" s="106"/>
      <c r="AC212" s="106"/>
      <c r="AD212" s="106"/>
      <c r="AE212" s="104"/>
      <c r="AJ212" s="108"/>
      <c r="AK212" s="104"/>
    </row>
    <row r="213" s="105" customFormat="true" ht="12" hidden="false" customHeight="false" outlineLevel="0" collapsed="false">
      <c r="A213" s="104" t="s">
        <v>75</v>
      </c>
      <c r="B213" s="105" t="s">
        <v>76</v>
      </c>
      <c r="C213" s="106"/>
      <c r="D213" s="106"/>
      <c r="E213" s="107"/>
      <c r="H213" s="106"/>
      <c r="I213" s="106"/>
      <c r="J213" s="106"/>
      <c r="K213" s="106"/>
      <c r="L213" s="106"/>
      <c r="M213" s="106"/>
      <c r="Q213" s="106"/>
      <c r="R213" s="106"/>
      <c r="T213" s="107"/>
      <c r="V213" s="106"/>
      <c r="W213" s="106"/>
      <c r="Y213" s="106"/>
      <c r="Z213" s="106"/>
      <c r="AB213" s="106"/>
      <c r="AC213" s="106"/>
      <c r="AD213" s="106"/>
      <c r="AE213" s="104"/>
      <c r="AJ213" s="115"/>
      <c r="AK213" s="104"/>
    </row>
    <row r="214" s="105" customFormat="true" ht="12" hidden="false" customHeight="false" outlineLevel="0" collapsed="false">
      <c r="A214" s="104" t="s">
        <v>575</v>
      </c>
      <c r="B214" s="105" t="s">
        <v>576</v>
      </c>
      <c r="C214" s="106"/>
      <c r="D214" s="106"/>
      <c r="E214" s="107"/>
      <c r="H214" s="106"/>
      <c r="I214" s="106"/>
      <c r="J214" s="106"/>
      <c r="K214" s="106"/>
      <c r="L214" s="106"/>
      <c r="M214" s="106"/>
      <c r="Q214" s="106"/>
      <c r="R214" s="106"/>
      <c r="T214" s="107"/>
      <c r="V214" s="106"/>
      <c r="W214" s="106"/>
      <c r="Y214" s="106"/>
      <c r="Z214" s="106"/>
      <c r="AB214" s="106"/>
      <c r="AC214" s="106"/>
      <c r="AD214" s="106"/>
      <c r="AE214" s="104"/>
      <c r="AJ214" s="108"/>
      <c r="AK214" s="104"/>
    </row>
    <row r="215" s="105" customFormat="true" ht="12" hidden="false" customHeight="false" outlineLevel="0" collapsed="false">
      <c r="A215" s="104" t="s">
        <v>457</v>
      </c>
      <c r="B215" s="105" t="s">
        <v>458</v>
      </c>
      <c r="C215" s="106"/>
      <c r="D215" s="106"/>
      <c r="E215" s="107"/>
      <c r="H215" s="106"/>
      <c r="I215" s="106"/>
      <c r="J215" s="106"/>
      <c r="K215" s="106"/>
      <c r="L215" s="106"/>
      <c r="M215" s="106"/>
      <c r="Q215" s="106"/>
      <c r="R215" s="106"/>
      <c r="T215" s="107"/>
      <c r="V215" s="106"/>
      <c r="W215" s="106"/>
      <c r="Y215" s="106"/>
      <c r="Z215" s="106"/>
      <c r="AB215" s="106"/>
      <c r="AC215" s="106"/>
      <c r="AD215" s="106"/>
      <c r="AE215" s="104"/>
      <c r="AJ215" s="108"/>
      <c r="AK215" s="104"/>
    </row>
    <row r="216" s="105" customFormat="true" ht="12" hidden="false" customHeight="false" outlineLevel="0" collapsed="false">
      <c r="A216" s="104" t="s">
        <v>509</v>
      </c>
      <c r="B216" s="105" t="s">
        <v>510</v>
      </c>
      <c r="C216" s="106"/>
      <c r="D216" s="106"/>
      <c r="E216" s="107"/>
      <c r="H216" s="106"/>
      <c r="I216" s="106"/>
      <c r="J216" s="106"/>
      <c r="K216" s="106"/>
      <c r="L216" s="106"/>
      <c r="M216" s="106"/>
      <c r="Q216" s="106"/>
      <c r="R216" s="106"/>
      <c r="T216" s="107"/>
      <c r="V216" s="106"/>
      <c r="W216" s="106"/>
      <c r="Y216" s="106"/>
      <c r="Z216" s="106"/>
      <c r="AB216" s="106"/>
      <c r="AC216" s="106"/>
      <c r="AD216" s="106"/>
      <c r="AE216" s="104"/>
      <c r="AJ216" s="108"/>
      <c r="AK216" s="104"/>
    </row>
    <row r="217" s="105" customFormat="true" ht="12" hidden="false" customHeight="false" outlineLevel="0" collapsed="false">
      <c r="A217" s="104" t="s">
        <v>297</v>
      </c>
      <c r="B217" s="105" t="s">
        <v>298</v>
      </c>
      <c r="C217" s="106"/>
      <c r="D217" s="106"/>
      <c r="E217" s="107"/>
      <c r="H217" s="106"/>
      <c r="I217" s="106"/>
      <c r="J217" s="106"/>
      <c r="K217" s="106"/>
      <c r="L217" s="106"/>
      <c r="M217" s="106"/>
      <c r="Q217" s="106"/>
      <c r="R217" s="106"/>
      <c r="T217" s="107"/>
      <c r="V217" s="106"/>
      <c r="W217" s="106"/>
      <c r="Y217" s="106"/>
      <c r="Z217" s="106"/>
      <c r="AB217" s="106"/>
      <c r="AC217" s="106"/>
      <c r="AD217" s="106"/>
      <c r="AE217" s="104"/>
      <c r="AJ217" s="108"/>
      <c r="AK217" s="104"/>
    </row>
    <row r="218" s="105" customFormat="true" ht="12" hidden="false" customHeight="false" outlineLevel="0" collapsed="false">
      <c r="A218" s="104" t="s">
        <v>299</v>
      </c>
      <c r="B218" s="105" t="s">
        <v>300</v>
      </c>
      <c r="C218" s="106"/>
      <c r="D218" s="106"/>
      <c r="E218" s="107"/>
      <c r="H218" s="106"/>
      <c r="I218" s="106"/>
      <c r="J218" s="106"/>
      <c r="K218" s="106"/>
      <c r="L218" s="106"/>
      <c r="M218" s="106"/>
      <c r="Q218" s="106"/>
      <c r="R218" s="106"/>
      <c r="T218" s="107"/>
      <c r="V218" s="106"/>
      <c r="W218" s="106"/>
      <c r="Y218" s="106"/>
      <c r="Z218" s="106"/>
      <c r="AB218" s="106"/>
      <c r="AC218" s="106"/>
      <c r="AD218" s="106"/>
      <c r="AE218" s="104"/>
      <c r="AJ218" s="108"/>
      <c r="AK218" s="104"/>
    </row>
    <row r="219" s="105" customFormat="true" ht="12" hidden="false" customHeight="false" outlineLevel="0" collapsed="false">
      <c r="A219" s="104" t="s">
        <v>401</v>
      </c>
      <c r="B219" s="105" t="s">
        <v>402</v>
      </c>
      <c r="C219" s="106"/>
      <c r="D219" s="106"/>
      <c r="E219" s="107"/>
      <c r="H219" s="106"/>
      <c r="I219" s="106"/>
      <c r="J219" s="106"/>
      <c r="K219" s="106"/>
      <c r="L219" s="106"/>
      <c r="M219" s="106"/>
      <c r="Q219" s="106"/>
      <c r="R219" s="106"/>
      <c r="T219" s="107"/>
      <c r="V219" s="106"/>
      <c r="W219" s="106"/>
      <c r="Y219" s="106"/>
      <c r="Z219" s="106"/>
      <c r="AB219" s="106"/>
      <c r="AC219" s="106"/>
      <c r="AD219" s="106"/>
      <c r="AE219" s="104"/>
      <c r="AJ219" s="115"/>
      <c r="AK219" s="104"/>
    </row>
    <row r="220" s="105" customFormat="true" ht="12" hidden="false" customHeight="false" outlineLevel="0" collapsed="false">
      <c r="A220" s="104" t="s">
        <v>459</v>
      </c>
      <c r="B220" s="105" t="s">
        <v>460</v>
      </c>
      <c r="C220" s="106"/>
      <c r="D220" s="106"/>
      <c r="E220" s="107"/>
      <c r="H220" s="106"/>
      <c r="I220" s="106"/>
      <c r="J220" s="106"/>
      <c r="K220" s="106"/>
      <c r="L220" s="106"/>
      <c r="M220" s="106"/>
      <c r="Q220" s="106"/>
      <c r="R220" s="106"/>
      <c r="T220" s="107"/>
      <c r="V220" s="106"/>
      <c r="W220" s="106"/>
      <c r="Y220" s="106"/>
      <c r="Z220" s="106"/>
      <c r="AB220" s="106"/>
      <c r="AC220" s="106"/>
      <c r="AD220" s="106"/>
      <c r="AE220" s="104"/>
      <c r="AJ220" s="108"/>
      <c r="AK220" s="104"/>
    </row>
    <row r="221" s="105" customFormat="true" ht="12" hidden="false" customHeight="false" outlineLevel="0" collapsed="false">
      <c r="A221" s="104" t="s">
        <v>539</v>
      </c>
      <c r="B221" s="105" t="s">
        <v>540</v>
      </c>
      <c r="C221" s="106"/>
      <c r="D221" s="106"/>
      <c r="E221" s="107"/>
      <c r="H221" s="106"/>
      <c r="I221" s="106"/>
      <c r="J221" s="106"/>
      <c r="K221" s="106"/>
      <c r="L221" s="106"/>
      <c r="M221" s="106"/>
      <c r="Q221" s="106"/>
      <c r="R221" s="106"/>
      <c r="T221" s="107"/>
      <c r="V221" s="106"/>
      <c r="W221" s="106"/>
      <c r="Y221" s="106"/>
      <c r="Z221" s="106"/>
      <c r="AB221" s="106"/>
      <c r="AC221" s="106"/>
      <c r="AD221" s="106"/>
      <c r="AE221" s="104"/>
      <c r="AJ221" s="115"/>
      <c r="AK221" s="104"/>
    </row>
    <row r="222" s="105" customFormat="true" ht="12" hidden="false" customHeight="false" outlineLevel="0" collapsed="false">
      <c r="A222" s="104" t="s">
        <v>179</v>
      </c>
      <c r="B222" s="105" t="s">
        <v>180</v>
      </c>
      <c r="C222" s="106"/>
      <c r="D222" s="106"/>
      <c r="E222" s="107"/>
      <c r="H222" s="106"/>
      <c r="I222" s="106"/>
      <c r="J222" s="106"/>
      <c r="K222" s="106"/>
      <c r="L222" s="106"/>
      <c r="M222" s="106"/>
      <c r="Q222" s="106"/>
      <c r="R222" s="106"/>
      <c r="T222" s="107"/>
      <c r="V222" s="106"/>
      <c r="W222" s="106"/>
      <c r="Y222" s="106"/>
      <c r="Z222" s="106"/>
      <c r="AB222" s="106"/>
      <c r="AC222" s="106"/>
      <c r="AD222" s="106"/>
      <c r="AE222" s="104"/>
      <c r="AJ222" s="114"/>
      <c r="AK222" s="104"/>
    </row>
    <row r="223" s="105" customFormat="true" ht="12" hidden="false" customHeight="false" outlineLevel="0" collapsed="false">
      <c r="A223" s="104" t="s">
        <v>565</v>
      </c>
      <c r="B223" s="105" t="s">
        <v>566</v>
      </c>
      <c r="C223" s="106"/>
      <c r="D223" s="106"/>
      <c r="E223" s="107"/>
      <c r="H223" s="106"/>
      <c r="I223" s="106"/>
      <c r="J223" s="106"/>
      <c r="K223" s="106"/>
      <c r="L223" s="106"/>
      <c r="M223" s="106"/>
      <c r="Q223" s="106"/>
      <c r="R223" s="106"/>
      <c r="T223" s="107"/>
      <c r="V223" s="106"/>
      <c r="W223" s="106"/>
      <c r="Y223" s="106"/>
      <c r="Z223" s="106"/>
      <c r="AB223" s="106"/>
      <c r="AC223" s="106"/>
      <c r="AD223" s="106"/>
      <c r="AE223" s="104"/>
      <c r="AJ223" s="108"/>
      <c r="AK223" s="104"/>
    </row>
    <row r="224" s="105" customFormat="true" ht="12" hidden="false" customHeight="false" outlineLevel="0" collapsed="false">
      <c r="A224" s="104" t="s">
        <v>149</v>
      </c>
      <c r="B224" s="105" t="s">
        <v>150</v>
      </c>
      <c r="C224" s="106"/>
      <c r="D224" s="106"/>
      <c r="E224" s="107"/>
      <c r="H224" s="106"/>
      <c r="I224" s="106"/>
      <c r="J224" s="106"/>
      <c r="K224" s="106"/>
      <c r="L224" s="106"/>
      <c r="M224" s="106"/>
      <c r="Q224" s="106"/>
      <c r="R224" s="106"/>
      <c r="T224" s="107"/>
      <c r="V224" s="106"/>
      <c r="W224" s="106"/>
      <c r="Y224" s="106"/>
      <c r="Z224" s="106"/>
      <c r="AB224" s="106"/>
      <c r="AC224" s="106"/>
      <c r="AD224" s="106"/>
      <c r="AE224" s="104"/>
      <c r="AJ224" s="108"/>
      <c r="AK224" s="104"/>
    </row>
    <row r="225" s="105" customFormat="true" ht="12" hidden="false" customHeight="false" outlineLevel="0" collapsed="false">
      <c r="A225" s="104" t="s">
        <v>77</v>
      </c>
      <c r="B225" s="105" t="s">
        <v>78</v>
      </c>
      <c r="C225" s="106"/>
      <c r="D225" s="106"/>
      <c r="E225" s="107"/>
      <c r="H225" s="106"/>
      <c r="I225" s="106"/>
      <c r="J225" s="106"/>
      <c r="K225" s="106"/>
      <c r="L225" s="106"/>
      <c r="M225" s="106"/>
      <c r="Q225" s="106"/>
      <c r="R225" s="106"/>
      <c r="T225" s="107"/>
      <c r="V225" s="106"/>
      <c r="W225" s="106"/>
      <c r="Y225" s="106"/>
      <c r="Z225" s="106"/>
      <c r="AB225" s="106"/>
      <c r="AC225" s="106"/>
      <c r="AD225" s="106"/>
      <c r="AE225" s="104"/>
      <c r="AJ225" s="108"/>
      <c r="AK225" s="104"/>
    </row>
    <row r="226" s="105" customFormat="true" ht="12" hidden="false" customHeight="false" outlineLevel="0" collapsed="false">
      <c r="A226" s="104" t="s">
        <v>247</v>
      </c>
      <c r="B226" s="105" t="s">
        <v>248</v>
      </c>
      <c r="C226" s="106"/>
      <c r="D226" s="106"/>
      <c r="E226" s="107"/>
      <c r="H226" s="106"/>
      <c r="I226" s="106"/>
      <c r="J226" s="106"/>
      <c r="K226" s="106"/>
      <c r="L226" s="106"/>
      <c r="M226" s="106"/>
      <c r="Q226" s="106"/>
      <c r="R226" s="106"/>
      <c r="T226" s="107"/>
      <c r="V226" s="106"/>
      <c r="W226" s="106"/>
      <c r="Y226" s="106"/>
      <c r="Z226" s="106"/>
      <c r="AB226" s="106"/>
      <c r="AC226" s="106"/>
      <c r="AD226" s="106"/>
      <c r="AE226" s="104"/>
      <c r="AJ226" s="108"/>
      <c r="AK226" s="104"/>
    </row>
    <row r="227" s="105" customFormat="true" ht="12" hidden="false" customHeight="false" outlineLevel="0" collapsed="false">
      <c r="A227" s="104" t="s">
        <v>403</v>
      </c>
      <c r="B227" s="105" t="s">
        <v>404</v>
      </c>
      <c r="C227" s="106"/>
      <c r="D227" s="106"/>
      <c r="E227" s="107"/>
      <c r="H227" s="106"/>
      <c r="I227" s="106"/>
      <c r="J227" s="106"/>
      <c r="K227" s="106"/>
      <c r="L227" s="106"/>
      <c r="M227" s="106"/>
      <c r="Q227" s="106"/>
      <c r="R227" s="106"/>
      <c r="T227" s="107"/>
      <c r="V227" s="106"/>
      <c r="W227" s="106"/>
      <c r="Y227" s="106"/>
      <c r="Z227" s="106"/>
      <c r="AB227" s="106"/>
      <c r="AC227" s="106"/>
      <c r="AD227" s="106"/>
      <c r="AE227" s="104"/>
      <c r="AJ227" s="108"/>
      <c r="AK227" s="104"/>
    </row>
    <row r="228" s="105" customFormat="true" ht="12" hidden="false" customHeight="false" outlineLevel="0" collapsed="false">
      <c r="A228" s="104" t="s">
        <v>405</v>
      </c>
      <c r="B228" s="105" t="s">
        <v>406</v>
      </c>
      <c r="C228" s="106"/>
      <c r="D228" s="106"/>
      <c r="E228" s="107"/>
      <c r="H228" s="106"/>
      <c r="I228" s="106"/>
      <c r="J228" s="106"/>
      <c r="K228" s="106"/>
      <c r="L228" s="106"/>
      <c r="M228" s="106"/>
      <c r="Q228" s="106"/>
      <c r="R228" s="106"/>
      <c r="T228" s="107"/>
      <c r="V228" s="106"/>
      <c r="W228" s="106"/>
      <c r="Y228" s="106"/>
      <c r="Z228" s="106"/>
      <c r="AB228" s="106"/>
      <c r="AC228" s="106"/>
      <c r="AD228" s="106"/>
      <c r="AE228" s="104"/>
      <c r="AJ228" s="114"/>
      <c r="AK228" s="104"/>
    </row>
    <row r="229" s="105" customFormat="true" ht="12" hidden="false" customHeight="false" outlineLevel="0" collapsed="false">
      <c r="A229" s="104" t="s">
        <v>407</v>
      </c>
      <c r="B229" s="105" t="s">
        <v>408</v>
      </c>
      <c r="C229" s="106"/>
      <c r="D229" s="106"/>
      <c r="E229" s="107"/>
      <c r="H229" s="106"/>
      <c r="I229" s="106"/>
      <c r="J229" s="106"/>
      <c r="K229" s="106"/>
      <c r="L229" s="106"/>
      <c r="M229" s="106"/>
      <c r="Q229" s="106"/>
      <c r="R229" s="106"/>
      <c r="T229" s="107"/>
      <c r="V229" s="106"/>
      <c r="W229" s="106"/>
      <c r="Y229" s="106"/>
      <c r="Z229" s="106"/>
      <c r="AB229" s="106"/>
      <c r="AC229" s="106"/>
      <c r="AD229" s="106"/>
      <c r="AE229" s="104"/>
      <c r="AJ229" s="108"/>
      <c r="AK229" s="104"/>
    </row>
    <row r="230" s="105" customFormat="true" ht="12" hidden="false" customHeight="false" outlineLevel="0" collapsed="false">
      <c r="A230" s="104" t="s">
        <v>105</v>
      </c>
      <c r="B230" s="105" t="s">
        <v>106</v>
      </c>
      <c r="C230" s="106"/>
      <c r="D230" s="106"/>
      <c r="E230" s="107"/>
      <c r="H230" s="106"/>
      <c r="I230" s="106"/>
      <c r="J230" s="106"/>
      <c r="K230" s="106"/>
      <c r="L230" s="106"/>
      <c r="M230" s="106"/>
      <c r="Q230" s="106"/>
      <c r="R230" s="106"/>
      <c r="T230" s="107"/>
      <c r="V230" s="106"/>
      <c r="W230" s="106"/>
      <c r="Y230" s="106"/>
      <c r="Z230" s="106"/>
      <c r="AB230" s="106"/>
      <c r="AC230" s="106"/>
      <c r="AD230" s="106"/>
      <c r="AE230" s="104"/>
      <c r="AJ230" s="108"/>
      <c r="AK230" s="104"/>
    </row>
    <row r="231" s="105" customFormat="true" ht="12" hidden="false" customHeight="false" outlineLevel="0" collapsed="false">
      <c r="A231" s="104" t="s">
        <v>577</v>
      </c>
      <c r="B231" s="105" t="s">
        <v>578</v>
      </c>
      <c r="C231" s="106"/>
      <c r="D231" s="106"/>
      <c r="E231" s="107"/>
      <c r="H231" s="106"/>
      <c r="I231" s="106"/>
      <c r="J231" s="106"/>
      <c r="K231" s="106"/>
      <c r="L231" s="106"/>
      <c r="M231" s="106"/>
      <c r="Q231" s="106"/>
      <c r="R231" s="106"/>
      <c r="T231" s="107"/>
      <c r="V231" s="106"/>
      <c r="W231" s="106"/>
      <c r="Y231" s="106"/>
      <c r="Z231" s="106"/>
      <c r="AB231" s="106"/>
      <c r="AC231" s="106"/>
      <c r="AD231" s="106"/>
      <c r="AE231" s="104"/>
      <c r="AJ231" s="108"/>
      <c r="AK231" s="104"/>
    </row>
    <row r="232" s="105" customFormat="true" ht="12" hidden="false" customHeight="false" outlineLevel="0" collapsed="false">
      <c r="A232" s="104" t="s">
        <v>199</v>
      </c>
      <c r="B232" s="105" t="s">
        <v>200</v>
      </c>
      <c r="C232" s="106"/>
      <c r="D232" s="106"/>
      <c r="E232" s="107"/>
      <c r="H232" s="106"/>
      <c r="I232" s="106"/>
      <c r="J232" s="106"/>
      <c r="K232" s="106"/>
      <c r="L232" s="106"/>
      <c r="M232" s="106"/>
      <c r="Q232" s="106"/>
      <c r="R232" s="106"/>
      <c r="T232" s="107"/>
      <c r="V232" s="106"/>
      <c r="W232" s="106"/>
      <c r="Y232" s="106"/>
      <c r="Z232" s="106"/>
      <c r="AB232" s="106"/>
      <c r="AC232" s="106"/>
      <c r="AD232" s="106"/>
      <c r="AE232" s="104"/>
      <c r="AJ232" s="114"/>
      <c r="AK232" s="104"/>
    </row>
    <row r="233" s="105" customFormat="true" ht="12" hidden="false" customHeight="false" outlineLevel="0" collapsed="false">
      <c r="A233" s="104" t="s">
        <v>409</v>
      </c>
      <c r="B233" s="105" t="s">
        <v>410</v>
      </c>
      <c r="C233" s="106"/>
      <c r="D233" s="106"/>
      <c r="E233" s="107"/>
      <c r="H233" s="106"/>
      <c r="I233" s="106"/>
      <c r="J233" s="106"/>
      <c r="K233" s="106"/>
      <c r="L233" s="106"/>
      <c r="M233" s="106"/>
      <c r="Q233" s="106"/>
      <c r="R233" s="106"/>
      <c r="T233" s="107"/>
      <c r="V233" s="106"/>
      <c r="W233" s="106"/>
      <c r="Y233" s="106"/>
      <c r="Z233" s="106"/>
      <c r="AB233" s="106"/>
      <c r="AC233" s="106"/>
      <c r="AD233" s="106"/>
      <c r="AE233" s="104"/>
      <c r="AJ233" s="108"/>
      <c r="AK233" s="104"/>
    </row>
    <row r="234" s="105" customFormat="true" ht="12" hidden="false" customHeight="false" outlineLevel="0" collapsed="false">
      <c r="A234" s="104" t="s">
        <v>301</v>
      </c>
      <c r="B234" s="105" t="s">
        <v>302</v>
      </c>
      <c r="C234" s="106"/>
      <c r="D234" s="106"/>
      <c r="E234" s="107"/>
      <c r="H234" s="106"/>
      <c r="I234" s="106"/>
      <c r="J234" s="106"/>
      <c r="K234" s="106"/>
      <c r="L234" s="106"/>
      <c r="M234" s="106"/>
      <c r="Q234" s="106"/>
      <c r="R234" s="106"/>
      <c r="T234" s="107"/>
      <c r="V234" s="106"/>
      <c r="W234" s="106"/>
      <c r="Y234" s="106"/>
      <c r="Z234" s="106"/>
      <c r="AB234" s="106"/>
      <c r="AC234" s="106"/>
      <c r="AD234" s="106"/>
      <c r="AE234" s="104"/>
      <c r="AJ234" s="108"/>
      <c r="AK234" s="104"/>
    </row>
    <row r="235" s="105" customFormat="true" ht="12" hidden="false" customHeight="false" outlineLevel="0" collapsed="false">
      <c r="A235" s="104" t="s">
        <v>461</v>
      </c>
      <c r="B235" s="105" t="s">
        <v>462</v>
      </c>
      <c r="C235" s="106"/>
      <c r="D235" s="106"/>
      <c r="E235" s="107"/>
      <c r="H235" s="106"/>
      <c r="I235" s="106"/>
      <c r="J235" s="106"/>
      <c r="K235" s="106"/>
      <c r="L235" s="106"/>
      <c r="M235" s="106"/>
      <c r="Q235" s="106"/>
      <c r="R235" s="106"/>
      <c r="T235" s="107"/>
      <c r="V235" s="106"/>
      <c r="W235" s="106"/>
      <c r="Y235" s="106"/>
      <c r="Z235" s="106"/>
      <c r="AB235" s="106"/>
      <c r="AC235" s="106"/>
      <c r="AD235" s="106"/>
      <c r="AE235" s="104"/>
      <c r="AJ235" s="108"/>
      <c r="AK235" s="104"/>
    </row>
    <row r="236" s="105" customFormat="true" ht="12" hidden="false" customHeight="false" outlineLevel="0" collapsed="false">
      <c r="A236" s="104" t="s">
        <v>227</v>
      </c>
      <c r="B236" s="105" t="s">
        <v>228</v>
      </c>
      <c r="C236" s="106"/>
      <c r="D236" s="106"/>
      <c r="E236" s="107"/>
      <c r="H236" s="106"/>
      <c r="I236" s="106"/>
      <c r="J236" s="106"/>
      <c r="K236" s="106"/>
      <c r="L236" s="106"/>
      <c r="M236" s="106"/>
      <c r="Q236" s="106"/>
      <c r="R236" s="106"/>
      <c r="T236" s="107"/>
      <c r="V236" s="106"/>
      <c r="W236" s="106"/>
      <c r="Y236" s="106"/>
      <c r="Z236" s="106"/>
      <c r="AB236" s="106"/>
      <c r="AC236" s="106"/>
      <c r="AD236" s="106"/>
      <c r="AE236" s="104"/>
      <c r="AJ236" s="114"/>
      <c r="AK236" s="104"/>
    </row>
    <row r="237" s="105" customFormat="true" ht="12" hidden="false" customHeight="false" outlineLevel="0" collapsed="false">
      <c r="A237" s="104" t="s">
        <v>411</v>
      </c>
      <c r="B237" s="105" t="s">
        <v>412</v>
      </c>
      <c r="C237" s="106"/>
      <c r="D237" s="106"/>
      <c r="E237" s="107"/>
      <c r="H237" s="106"/>
      <c r="I237" s="106"/>
      <c r="J237" s="106"/>
      <c r="K237" s="106"/>
      <c r="L237" s="106"/>
      <c r="M237" s="106"/>
      <c r="Q237" s="106"/>
      <c r="R237" s="106"/>
      <c r="T237" s="107"/>
      <c r="V237" s="106"/>
      <c r="W237" s="106"/>
      <c r="Y237" s="106"/>
      <c r="Z237" s="106"/>
      <c r="AB237" s="106"/>
      <c r="AC237" s="106"/>
      <c r="AD237" s="106"/>
      <c r="AE237" s="104"/>
      <c r="AJ237" s="114"/>
      <c r="AK237" s="104"/>
    </row>
    <row r="238" s="105" customFormat="true" ht="12" hidden="false" customHeight="false" outlineLevel="0" collapsed="false">
      <c r="A238" s="104" t="s">
        <v>181</v>
      </c>
      <c r="B238" s="105" t="s">
        <v>182</v>
      </c>
      <c r="C238" s="106"/>
      <c r="D238" s="106"/>
      <c r="E238" s="107"/>
      <c r="H238" s="106"/>
      <c r="I238" s="106"/>
      <c r="J238" s="106"/>
      <c r="K238" s="106"/>
      <c r="L238" s="106"/>
      <c r="M238" s="106"/>
      <c r="Q238" s="106"/>
      <c r="R238" s="106"/>
      <c r="T238" s="107"/>
      <c r="V238" s="106"/>
      <c r="W238" s="106"/>
      <c r="Y238" s="106"/>
      <c r="Z238" s="106"/>
      <c r="AB238" s="106"/>
      <c r="AC238" s="106"/>
      <c r="AD238" s="106"/>
      <c r="AE238" s="104"/>
      <c r="AJ238" s="114"/>
      <c r="AK238" s="104"/>
    </row>
    <row r="239" s="105" customFormat="true" ht="12" hidden="false" customHeight="false" outlineLevel="0" collapsed="false">
      <c r="A239" s="104" t="s">
        <v>303</v>
      </c>
      <c r="B239" s="105" t="s">
        <v>304</v>
      </c>
      <c r="C239" s="106"/>
      <c r="D239" s="106"/>
      <c r="E239" s="107"/>
      <c r="H239" s="106"/>
      <c r="I239" s="106"/>
      <c r="J239" s="106"/>
      <c r="K239" s="106"/>
      <c r="L239" s="106"/>
      <c r="M239" s="106"/>
      <c r="Q239" s="106"/>
      <c r="R239" s="106"/>
      <c r="T239" s="107"/>
      <c r="V239" s="106"/>
      <c r="W239" s="106"/>
      <c r="Y239" s="106"/>
      <c r="Z239" s="106"/>
      <c r="AB239" s="106"/>
      <c r="AC239" s="106"/>
      <c r="AD239" s="106"/>
      <c r="AE239" s="104"/>
      <c r="AJ239" s="108"/>
      <c r="AK239" s="104"/>
    </row>
    <row r="240" s="105" customFormat="true" ht="12" hidden="false" customHeight="false" outlineLevel="0" collapsed="false">
      <c r="A240" s="104" t="s">
        <v>413</v>
      </c>
      <c r="B240" s="105" t="s">
        <v>414</v>
      </c>
      <c r="C240" s="106"/>
      <c r="D240" s="106"/>
      <c r="E240" s="107"/>
      <c r="H240" s="106"/>
      <c r="I240" s="106"/>
      <c r="J240" s="106"/>
      <c r="K240" s="106"/>
      <c r="L240" s="106"/>
      <c r="M240" s="106"/>
      <c r="Q240" s="106"/>
      <c r="R240" s="106"/>
      <c r="T240" s="107"/>
      <c r="V240" s="106"/>
      <c r="W240" s="106"/>
      <c r="Y240" s="106"/>
      <c r="Z240" s="106"/>
      <c r="AB240" s="106"/>
      <c r="AC240" s="106"/>
      <c r="AD240" s="106"/>
      <c r="AE240" s="104"/>
      <c r="AJ240" s="114"/>
      <c r="AK240" s="104"/>
    </row>
    <row r="241" s="105" customFormat="true" ht="12" hidden="false" customHeight="false" outlineLevel="0" collapsed="false">
      <c r="A241" s="104" t="s">
        <v>129</v>
      </c>
      <c r="B241" s="105" t="s">
        <v>130</v>
      </c>
      <c r="C241" s="106"/>
      <c r="D241" s="106"/>
      <c r="E241" s="107"/>
      <c r="H241" s="106"/>
      <c r="I241" s="106"/>
      <c r="J241" s="106"/>
      <c r="K241" s="106"/>
      <c r="L241" s="106"/>
      <c r="M241" s="106"/>
      <c r="Q241" s="106"/>
      <c r="R241" s="106"/>
      <c r="T241" s="107"/>
      <c r="V241" s="106"/>
      <c r="W241" s="106"/>
      <c r="Y241" s="106"/>
      <c r="Z241" s="106"/>
      <c r="AB241" s="106"/>
      <c r="AC241" s="106"/>
      <c r="AD241" s="106"/>
      <c r="AE241" s="104"/>
      <c r="AJ241" s="108"/>
      <c r="AK241" s="104"/>
    </row>
    <row r="242" s="105" customFormat="true" ht="12" hidden="false" customHeight="false" outlineLevel="0" collapsed="false">
      <c r="A242" s="104" t="s">
        <v>79</v>
      </c>
      <c r="B242" s="105" t="s">
        <v>80</v>
      </c>
      <c r="C242" s="106"/>
      <c r="D242" s="106"/>
      <c r="E242" s="107"/>
      <c r="H242" s="106"/>
      <c r="I242" s="106"/>
      <c r="J242" s="106"/>
      <c r="K242" s="106"/>
      <c r="L242" s="106"/>
      <c r="M242" s="106"/>
      <c r="Q242" s="106"/>
      <c r="R242" s="106"/>
      <c r="T242" s="107"/>
      <c r="V242" s="106"/>
      <c r="W242" s="106"/>
      <c r="Y242" s="106"/>
      <c r="Z242" s="106"/>
      <c r="AB242" s="106"/>
      <c r="AC242" s="106"/>
      <c r="AD242" s="106"/>
      <c r="AE242" s="104"/>
      <c r="AJ242" s="108"/>
      <c r="AK242" s="104"/>
    </row>
    <row r="243" s="105" customFormat="true" ht="12" hidden="false" customHeight="false" outlineLevel="0" collapsed="false">
      <c r="A243" s="104" t="s">
        <v>81</v>
      </c>
      <c r="B243" s="105" t="s">
        <v>82</v>
      </c>
      <c r="C243" s="106"/>
      <c r="D243" s="106"/>
      <c r="E243" s="107"/>
      <c r="H243" s="106"/>
      <c r="I243" s="106"/>
      <c r="J243" s="106"/>
      <c r="K243" s="106"/>
      <c r="L243" s="106"/>
      <c r="M243" s="106"/>
      <c r="Q243" s="106"/>
      <c r="R243" s="106"/>
      <c r="T243" s="107"/>
      <c r="V243" s="106"/>
      <c r="W243" s="106"/>
      <c r="Y243" s="106"/>
      <c r="Z243" s="106"/>
      <c r="AB243" s="106"/>
      <c r="AC243" s="106"/>
      <c r="AD243" s="106"/>
      <c r="AE243" s="104"/>
      <c r="AJ243" s="108"/>
      <c r="AK243" s="104"/>
    </row>
    <row r="244" s="105" customFormat="true" ht="12" hidden="false" customHeight="false" outlineLevel="0" collapsed="false">
      <c r="A244" s="104" t="s">
        <v>415</v>
      </c>
      <c r="B244" s="105" t="s">
        <v>416</v>
      </c>
      <c r="C244" s="106"/>
      <c r="D244" s="106"/>
      <c r="E244" s="107"/>
      <c r="H244" s="106"/>
      <c r="I244" s="106"/>
      <c r="J244" s="106"/>
      <c r="K244" s="106"/>
      <c r="L244" s="106"/>
      <c r="M244" s="106"/>
      <c r="Q244" s="106"/>
      <c r="R244" s="106"/>
      <c r="T244" s="107"/>
      <c r="V244" s="106"/>
      <c r="W244" s="106"/>
      <c r="Y244" s="106"/>
      <c r="Z244" s="106"/>
      <c r="AB244" s="106"/>
      <c r="AC244" s="106"/>
      <c r="AD244" s="106"/>
      <c r="AE244" s="104"/>
      <c r="AJ244" s="114"/>
      <c r="AK244" s="104"/>
    </row>
    <row r="245" s="105" customFormat="true" ht="12" hidden="false" customHeight="false" outlineLevel="0" collapsed="false">
      <c r="A245" s="104" t="s">
        <v>417</v>
      </c>
      <c r="B245" s="105" t="s">
        <v>418</v>
      </c>
      <c r="C245" s="106"/>
      <c r="D245" s="106"/>
      <c r="E245" s="107"/>
      <c r="H245" s="106"/>
      <c r="I245" s="106"/>
      <c r="J245" s="106"/>
      <c r="K245" s="106"/>
      <c r="L245" s="106"/>
      <c r="M245" s="106"/>
      <c r="Q245" s="106"/>
      <c r="R245" s="106"/>
      <c r="T245" s="107"/>
      <c r="V245" s="106"/>
      <c r="W245" s="106"/>
      <c r="Y245" s="106"/>
      <c r="Z245" s="106"/>
      <c r="AB245" s="106"/>
      <c r="AC245" s="106"/>
      <c r="AD245" s="106"/>
      <c r="AE245" s="104"/>
      <c r="AJ245" s="114"/>
      <c r="AK245" s="104"/>
    </row>
    <row r="246" s="105" customFormat="true" ht="12" hidden="false" customHeight="false" outlineLevel="0" collapsed="false">
      <c r="A246" s="104" t="s">
        <v>419</v>
      </c>
      <c r="B246" s="105" t="s">
        <v>420</v>
      </c>
      <c r="C246" s="106"/>
      <c r="D246" s="106"/>
      <c r="E246" s="107"/>
      <c r="H246" s="106"/>
      <c r="I246" s="106"/>
      <c r="J246" s="106"/>
      <c r="K246" s="106"/>
      <c r="L246" s="106"/>
      <c r="M246" s="106"/>
      <c r="Q246" s="106"/>
      <c r="R246" s="106"/>
      <c r="T246" s="107"/>
      <c r="V246" s="106"/>
      <c r="W246" s="106"/>
      <c r="Y246" s="106"/>
      <c r="Z246" s="106"/>
      <c r="AB246" s="106"/>
      <c r="AC246" s="106"/>
      <c r="AD246" s="106"/>
      <c r="AE246" s="104"/>
      <c r="AJ246" s="115"/>
      <c r="AK246" s="104"/>
    </row>
    <row r="247" s="105" customFormat="true" ht="12" hidden="false" customHeight="false" outlineLevel="0" collapsed="false">
      <c r="A247" s="104" t="s">
        <v>623</v>
      </c>
      <c r="B247" s="105" t="s">
        <v>624</v>
      </c>
      <c r="C247" s="106"/>
      <c r="D247" s="106"/>
      <c r="E247" s="107"/>
      <c r="H247" s="106"/>
      <c r="I247" s="106"/>
      <c r="J247" s="106"/>
      <c r="K247" s="106"/>
      <c r="L247" s="106"/>
      <c r="M247" s="106"/>
      <c r="Q247" s="106"/>
      <c r="R247" s="106"/>
      <c r="T247" s="107"/>
      <c r="V247" s="106"/>
      <c r="W247" s="106"/>
      <c r="Y247" s="106"/>
      <c r="Z247" s="106"/>
      <c r="AB247" s="106"/>
      <c r="AC247" s="106"/>
      <c r="AD247" s="106"/>
      <c r="AE247" s="104"/>
      <c r="AJ247" s="113"/>
      <c r="AK247" s="104"/>
    </row>
    <row r="248" s="105" customFormat="true" ht="12" hidden="false" customHeight="false" outlineLevel="0" collapsed="false">
      <c r="A248" s="104" t="s">
        <v>83</v>
      </c>
      <c r="B248" s="105" t="s">
        <v>84</v>
      </c>
      <c r="C248" s="106"/>
      <c r="D248" s="106"/>
      <c r="E248" s="107"/>
      <c r="H248" s="106"/>
      <c r="I248" s="106"/>
      <c r="J248" s="106"/>
      <c r="K248" s="106"/>
      <c r="L248" s="106"/>
      <c r="M248" s="106"/>
      <c r="Q248" s="106"/>
      <c r="R248" s="106"/>
      <c r="T248" s="107"/>
      <c r="V248" s="106"/>
      <c r="W248" s="106"/>
      <c r="Y248" s="106"/>
      <c r="Z248" s="106"/>
      <c r="AB248" s="106"/>
      <c r="AC248" s="106"/>
      <c r="AD248" s="106"/>
      <c r="AE248" s="104"/>
      <c r="AJ248" s="108"/>
      <c r="AK248" s="104"/>
    </row>
    <row r="249" s="105" customFormat="true" ht="12" hidden="false" customHeight="false" outlineLevel="0" collapsed="false">
      <c r="A249" s="104" t="s">
        <v>85</v>
      </c>
      <c r="B249" s="105" t="s">
        <v>86</v>
      </c>
      <c r="C249" s="106"/>
      <c r="D249" s="106"/>
      <c r="E249" s="107"/>
      <c r="H249" s="106"/>
      <c r="I249" s="106"/>
      <c r="J249" s="106"/>
      <c r="K249" s="106"/>
      <c r="L249" s="106"/>
      <c r="M249" s="106"/>
      <c r="Q249" s="106"/>
      <c r="R249" s="106"/>
      <c r="T249" s="107"/>
      <c r="V249" s="106"/>
      <c r="W249" s="106"/>
      <c r="Y249" s="106"/>
      <c r="Z249" s="106"/>
      <c r="AB249" s="106"/>
      <c r="AC249" s="106"/>
      <c r="AD249" s="106"/>
      <c r="AE249" s="104"/>
      <c r="AJ249" s="108"/>
      <c r="AK249" s="104"/>
    </row>
    <row r="250" s="105" customFormat="true" ht="12" hidden="false" customHeight="false" outlineLevel="0" collapsed="false">
      <c r="A250" s="104" t="s">
        <v>107</v>
      </c>
      <c r="B250" s="105" t="s">
        <v>108</v>
      </c>
      <c r="C250" s="106"/>
      <c r="D250" s="106"/>
      <c r="E250" s="107"/>
      <c r="H250" s="106"/>
      <c r="I250" s="106"/>
      <c r="J250" s="106"/>
      <c r="K250" s="106"/>
      <c r="L250" s="106"/>
      <c r="M250" s="106"/>
      <c r="Q250" s="106"/>
      <c r="R250" s="106"/>
      <c r="T250" s="107"/>
      <c r="V250" s="106"/>
      <c r="W250" s="106"/>
      <c r="Y250" s="106"/>
      <c r="Z250" s="106"/>
      <c r="AB250" s="106"/>
      <c r="AC250" s="106"/>
      <c r="AD250" s="106"/>
      <c r="AE250" s="104"/>
      <c r="AJ250" s="113"/>
      <c r="AK250" s="104"/>
    </row>
    <row r="251" s="105" customFormat="true" ht="12" hidden="false" customHeight="false" outlineLevel="0" collapsed="false">
      <c r="A251" s="104" t="s">
        <v>201</v>
      </c>
      <c r="B251" s="105" t="s">
        <v>202</v>
      </c>
      <c r="C251" s="106"/>
      <c r="D251" s="106"/>
      <c r="E251" s="107"/>
      <c r="H251" s="106"/>
      <c r="I251" s="106"/>
      <c r="J251" s="106"/>
      <c r="K251" s="106"/>
      <c r="L251" s="106"/>
      <c r="M251" s="106"/>
      <c r="Q251" s="106"/>
      <c r="R251" s="106"/>
      <c r="T251" s="107"/>
      <c r="V251" s="106"/>
      <c r="W251" s="106"/>
      <c r="Y251" s="106"/>
      <c r="Z251" s="106"/>
      <c r="AB251" s="106"/>
      <c r="AC251" s="106"/>
      <c r="AD251" s="106"/>
      <c r="AE251" s="104"/>
      <c r="AJ251" s="114"/>
      <c r="AK251" s="104"/>
    </row>
    <row r="252" s="105" customFormat="true" ht="12" hidden="false" customHeight="false" outlineLevel="0" collapsed="false">
      <c r="A252" s="104" t="s">
        <v>151</v>
      </c>
      <c r="B252" s="105" t="s">
        <v>152</v>
      </c>
      <c r="C252" s="106"/>
      <c r="D252" s="106"/>
      <c r="E252" s="107"/>
      <c r="H252" s="106"/>
      <c r="I252" s="106"/>
      <c r="J252" s="106"/>
      <c r="K252" s="106"/>
      <c r="L252" s="106"/>
      <c r="M252" s="106"/>
      <c r="Q252" s="106"/>
      <c r="R252" s="106"/>
      <c r="T252" s="107"/>
      <c r="V252" s="106"/>
      <c r="W252" s="106"/>
      <c r="Y252" s="106"/>
      <c r="Z252" s="106"/>
      <c r="AB252" s="106"/>
      <c r="AC252" s="106"/>
      <c r="AD252" s="106"/>
      <c r="AE252" s="104"/>
      <c r="AJ252" s="108"/>
      <c r="AK252" s="104"/>
    </row>
    <row r="253" s="105" customFormat="true" ht="12" hidden="false" customHeight="false" outlineLevel="0" collapsed="false">
      <c r="A253" s="104" t="s">
        <v>183</v>
      </c>
      <c r="B253" s="105" t="s">
        <v>184</v>
      </c>
      <c r="C253" s="106"/>
      <c r="D253" s="106"/>
      <c r="E253" s="107"/>
      <c r="H253" s="106"/>
      <c r="I253" s="106"/>
      <c r="J253" s="106"/>
      <c r="K253" s="106"/>
      <c r="L253" s="106"/>
      <c r="M253" s="106"/>
      <c r="Q253" s="106"/>
      <c r="R253" s="106"/>
      <c r="T253" s="107"/>
      <c r="V253" s="106"/>
      <c r="W253" s="106"/>
      <c r="Y253" s="106"/>
      <c r="Z253" s="106"/>
      <c r="AB253" s="106"/>
      <c r="AC253" s="106"/>
      <c r="AD253" s="106"/>
      <c r="AE253" s="104"/>
      <c r="AJ253" s="114"/>
      <c r="AK253" s="104"/>
    </row>
    <row r="254" s="105" customFormat="true" ht="12" hidden="false" customHeight="false" outlineLevel="0" collapsed="false">
      <c r="A254" s="104" t="s">
        <v>153</v>
      </c>
      <c r="B254" s="105" t="s">
        <v>154</v>
      </c>
      <c r="C254" s="106"/>
      <c r="D254" s="106"/>
      <c r="E254" s="107"/>
      <c r="H254" s="106"/>
      <c r="I254" s="106"/>
      <c r="J254" s="106"/>
      <c r="K254" s="106"/>
      <c r="L254" s="106"/>
      <c r="M254" s="106"/>
      <c r="Q254" s="106"/>
      <c r="R254" s="106"/>
      <c r="T254" s="107"/>
      <c r="V254" s="106"/>
      <c r="W254" s="106"/>
      <c r="Y254" s="106"/>
      <c r="Z254" s="106"/>
      <c r="AB254" s="106"/>
      <c r="AC254" s="106"/>
      <c r="AD254" s="106"/>
      <c r="AE254" s="104"/>
      <c r="AJ254" s="108"/>
      <c r="AK254" s="104"/>
    </row>
    <row r="255" s="105" customFormat="true" ht="12" hidden="false" customHeight="false" outlineLevel="0" collapsed="false">
      <c r="A255" s="104" t="s">
        <v>87</v>
      </c>
      <c r="B255" s="105" t="s">
        <v>88</v>
      </c>
      <c r="C255" s="106"/>
      <c r="D255" s="106"/>
      <c r="E255" s="107"/>
      <c r="H255" s="106"/>
      <c r="I255" s="106"/>
      <c r="J255" s="106"/>
      <c r="K255" s="106"/>
      <c r="L255" s="106"/>
      <c r="M255" s="106"/>
      <c r="Q255" s="106"/>
      <c r="R255" s="106"/>
      <c r="T255" s="107"/>
      <c r="V255" s="106"/>
      <c r="W255" s="106"/>
      <c r="Y255" s="106"/>
      <c r="Z255" s="106"/>
      <c r="AB255" s="106"/>
      <c r="AC255" s="106"/>
      <c r="AD255" s="106"/>
      <c r="AE255" s="104"/>
      <c r="AJ255" s="108"/>
      <c r="AK255" s="104"/>
    </row>
    <row r="256" s="105" customFormat="true" ht="12" hidden="false" customHeight="false" outlineLevel="0" collapsed="false">
      <c r="A256" s="104" t="s">
        <v>541</v>
      </c>
      <c r="B256" s="105" t="s">
        <v>542</v>
      </c>
      <c r="C256" s="106"/>
      <c r="D256" s="106"/>
      <c r="E256" s="107"/>
      <c r="H256" s="106"/>
      <c r="I256" s="106"/>
      <c r="J256" s="106"/>
      <c r="K256" s="106"/>
      <c r="L256" s="106"/>
      <c r="M256" s="106"/>
      <c r="Q256" s="106"/>
      <c r="R256" s="106"/>
      <c r="T256" s="107"/>
      <c r="V256" s="106"/>
      <c r="W256" s="106"/>
      <c r="Y256" s="106"/>
      <c r="Z256" s="106"/>
      <c r="AB256" s="106"/>
      <c r="AC256" s="106"/>
      <c r="AD256" s="106"/>
      <c r="AE256" s="104"/>
      <c r="AJ256" s="108"/>
      <c r="AK256" s="104"/>
    </row>
    <row r="257" s="105" customFormat="true" ht="12" hidden="false" customHeight="false" outlineLevel="0" collapsed="false">
      <c r="A257" s="104" t="s">
        <v>421</v>
      </c>
      <c r="B257" s="105" t="s">
        <v>422</v>
      </c>
      <c r="C257" s="106"/>
      <c r="D257" s="106"/>
      <c r="E257" s="107"/>
      <c r="H257" s="106"/>
      <c r="I257" s="106"/>
      <c r="J257" s="106"/>
      <c r="K257" s="106"/>
      <c r="L257" s="106"/>
      <c r="M257" s="106"/>
      <c r="Q257" s="106"/>
      <c r="R257" s="106"/>
      <c r="T257" s="107"/>
      <c r="V257" s="106"/>
      <c r="W257" s="106"/>
      <c r="Y257" s="106"/>
      <c r="Z257" s="106"/>
      <c r="AB257" s="106"/>
      <c r="AC257" s="106"/>
      <c r="AD257" s="106"/>
      <c r="AE257" s="104"/>
      <c r="AJ257" s="114"/>
      <c r="AK257" s="104"/>
    </row>
    <row r="258" s="105" customFormat="true" ht="12" hidden="false" customHeight="false" outlineLevel="0" collapsed="false">
      <c r="A258" s="104" t="s">
        <v>329</v>
      </c>
      <c r="B258" s="105" t="s">
        <v>330</v>
      </c>
      <c r="C258" s="106"/>
      <c r="D258" s="106"/>
      <c r="E258" s="107"/>
      <c r="H258" s="106"/>
      <c r="I258" s="106"/>
      <c r="J258" s="106"/>
      <c r="K258" s="106"/>
      <c r="L258" s="106"/>
      <c r="M258" s="106"/>
      <c r="Q258" s="106"/>
      <c r="R258" s="106"/>
      <c r="T258" s="107"/>
      <c r="V258" s="106"/>
      <c r="W258" s="106"/>
      <c r="Y258" s="106"/>
      <c r="Z258" s="106"/>
      <c r="AB258" s="106"/>
      <c r="AC258" s="106"/>
      <c r="AD258" s="106"/>
      <c r="AE258" s="104"/>
      <c r="AJ258" s="108"/>
      <c r="AK258" s="104"/>
    </row>
    <row r="259" s="105" customFormat="true" ht="12" hidden="false" customHeight="false" outlineLevel="0" collapsed="false">
      <c r="A259" s="104" t="s">
        <v>89</v>
      </c>
      <c r="B259" s="105" t="s">
        <v>90</v>
      </c>
      <c r="C259" s="106"/>
      <c r="D259" s="106"/>
      <c r="E259" s="107"/>
      <c r="H259" s="106"/>
      <c r="I259" s="106"/>
      <c r="J259" s="106"/>
      <c r="K259" s="106"/>
      <c r="L259" s="106"/>
      <c r="M259" s="106"/>
      <c r="Q259" s="106"/>
      <c r="R259" s="106"/>
      <c r="T259" s="107"/>
      <c r="V259" s="106"/>
      <c r="W259" s="106"/>
      <c r="Y259" s="106"/>
      <c r="Z259" s="106"/>
      <c r="AB259" s="106"/>
      <c r="AC259" s="106"/>
      <c r="AD259" s="106"/>
      <c r="AE259" s="104"/>
      <c r="AJ259" s="108"/>
      <c r="AK259" s="104"/>
    </row>
    <row r="260" s="105" customFormat="true" ht="12" hidden="false" customHeight="false" outlineLevel="0" collapsed="false">
      <c r="A260" s="104" t="s">
        <v>305</v>
      </c>
      <c r="B260" s="105" t="s">
        <v>306</v>
      </c>
      <c r="C260" s="106"/>
      <c r="D260" s="106"/>
      <c r="E260" s="107"/>
      <c r="H260" s="106"/>
      <c r="I260" s="106"/>
      <c r="J260" s="106"/>
      <c r="K260" s="106"/>
      <c r="L260" s="106"/>
      <c r="M260" s="106"/>
      <c r="Q260" s="106"/>
      <c r="R260" s="106"/>
      <c r="T260" s="107"/>
      <c r="V260" s="106"/>
      <c r="W260" s="106"/>
      <c r="Y260" s="106"/>
      <c r="Z260" s="106"/>
      <c r="AB260" s="106"/>
      <c r="AC260" s="106"/>
      <c r="AD260" s="106"/>
      <c r="AE260" s="104"/>
      <c r="AJ260" s="108"/>
      <c r="AK260" s="104"/>
    </row>
    <row r="261" s="105" customFormat="true" ht="12" hidden="false" customHeight="false" outlineLevel="0" collapsed="false">
      <c r="A261" s="104" t="s">
        <v>185</v>
      </c>
      <c r="B261" s="105" t="s">
        <v>186</v>
      </c>
      <c r="C261" s="106"/>
      <c r="D261" s="106"/>
      <c r="E261" s="107"/>
      <c r="H261" s="106"/>
      <c r="I261" s="106"/>
      <c r="J261" s="106"/>
      <c r="K261" s="106"/>
      <c r="L261" s="106"/>
      <c r="M261" s="106"/>
      <c r="Q261" s="106"/>
      <c r="R261" s="106"/>
      <c r="T261" s="107"/>
      <c r="V261" s="106"/>
      <c r="W261" s="106"/>
      <c r="Y261" s="106"/>
      <c r="Z261" s="106"/>
      <c r="AB261" s="106"/>
      <c r="AC261" s="106"/>
      <c r="AD261" s="106"/>
      <c r="AE261" s="104"/>
      <c r="AJ261" s="113"/>
      <c r="AK261" s="104"/>
    </row>
    <row r="262" s="105" customFormat="true" ht="12" hidden="false" customHeight="false" outlineLevel="0" collapsed="false">
      <c r="A262" s="104" t="s">
        <v>625</v>
      </c>
      <c r="B262" s="105" t="s">
        <v>626</v>
      </c>
      <c r="C262" s="106"/>
      <c r="D262" s="106"/>
      <c r="E262" s="107"/>
      <c r="H262" s="106"/>
      <c r="I262" s="106"/>
      <c r="J262" s="106"/>
      <c r="K262" s="106"/>
      <c r="L262" s="106"/>
      <c r="M262" s="106"/>
      <c r="Q262" s="106"/>
      <c r="R262" s="106"/>
      <c r="T262" s="107"/>
      <c r="V262" s="106"/>
      <c r="W262" s="106"/>
      <c r="Y262" s="106"/>
      <c r="Z262" s="106"/>
      <c r="AB262" s="106"/>
      <c r="AC262" s="106"/>
      <c r="AD262" s="106"/>
      <c r="AE262" s="104"/>
      <c r="AJ262" s="108"/>
      <c r="AK262" s="104"/>
    </row>
    <row r="263" s="105" customFormat="true" ht="12" hidden="false" customHeight="false" outlineLevel="0" collapsed="false">
      <c r="A263" s="104" t="s">
        <v>229</v>
      </c>
      <c r="B263" s="105" t="s">
        <v>230</v>
      </c>
      <c r="C263" s="106"/>
      <c r="D263" s="106"/>
      <c r="E263" s="107"/>
      <c r="H263" s="106"/>
      <c r="I263" s="106"/>
      <c r="J263" s="106"/>
      <c r="K263" s="106"/>
      <c r="L263" s="106"/>
      <c r="M263" s="106"/>
      <c r="Q263" s="106"/>
      <c r="R263" s="106"/>
      <c r="T263" s="107"/>
      <c r="V263" s="106"/>
      <c r="W263" s="106"/>
      <c r="Y263" s="106"/>
      <c r="Z263" s="106"/>
      <c r="AB263" s="106"/>
      <c r="AC263" s="106"/>
      <c r="AD263" s="106"/>
      <c r="AE263" s="104"/>
      <c r="AJ263" s="108"/>
      <c r="AK263" s="104"/>
    </row>
    <row r="264" s="105" customFormat="true" ht="12" hidden="false" customHeight="false" outlineLevel="0" collapsed="false">
      <c r="A264" s="104" t="s">
        <v>627</v>
      </c>
      <c r="B264" s="105" t="s">
        <v>628</v>
      </c>
      <c r="C264" s="106"/>
      <c r="D264" s="106"/>
      <c r="E264" s="107"/>
      <c r="H264" s="106"/>
      <c r="I264" s="106"/>
      <c r="J264" s="106"/>
      <c r="K264" s="106"/>
      <c r="L264" s="106"/>
      <c r="M264" s="106"/>
      <c r="Q264" s="106"/>
      <c r="R264" s="106"/>
      <c r="T264" s="107"/>
      <c r="V264" s="106"/>
      <c r="W264" s="106"/>
      <c r="Y264" s="106"/>
      <c r="Z264" s="106"/>
      <c r="AB264" s="106"/>
      <c r="AC264" s="106"/>
      <c r="AD264" s="106"/>
      <c r="AE264" s="104"/>
      <c r="AJ264" s="108"/>
      <c r="AK264" s="104"/>
    </row>
    <row r="265" s="105" customFormat="true" ht="12" hidden="false" customHeight="false" outlineLevel="0" collapsed="false">
      <c r="A265" s="104" t="s">
        <v>131</v>
      </c>
      <c r="B265" s="105" t="s">
        <v>132</v>
      </c>
      <c r="C265" s="106"/>
      <c r="D265" s="106"/>
      <c r="E265" s="107"/>
      <c r="H265" s="106"/>
      <c r="I265" s="106"/>
      <c r="J265" s="106"/>
      <c r="K265" s="106"/>
      <c r="L265" s="106"/>
      <c r="M265" s="106"/>
      <c r="Q265" s="106"/>
      <c r="R265" s="106"/>
      <c r="T265" s="107"/>
      <c r="V265" s="106"/>
      <c r="W265" s="106"/>
      <c r="Y265" s="106"/>
      <c r="Z265" s="106"/>
      <c r="AB265" s="106"/>
      <c r="AC265" s="106"/>
      <c r="AD265" s="106"/>
      <c r="AE265" s="104"/>
      <c r="AJ265" s="108"/>
      <c r="AK265" s="104"/>
    </row>
    <row r="266" s="105" customFormat="true" ht="12" hidden="false" customHeight="false" outlineLevel="0" collapsed="false">
      <c r="A266" s="104" t="s">
        <v>423</v>
      </c>
      <c r="B266" s="105" t="s">
        <v>424</v>
      </c>
      <c r="C266" s="106"/>
      <c r="D266" s="106"/>
      <c r="E266" s="107"/>
      <c r="H266" s="106"/>
      <c r="I266" s="106"/>
      <c r="J266" s="106"/>
      <c r="K266" s="106"/>
      <c r="L266" s="106"/>
      <c r="M266" s="106"/>
      <c r="Q266" s="106"/>
      <c r="R266" s="106"/>
      <c r="T266" s="107"/>
      <c r="V266" s="106"/>
      <c r="W266" s="106"/>
      <c r="Y266" s="106"/>
      <c r="Z266" s="106"/>
      <c r="AB266" s="106"/>
      <c r="AC266" s="106"/>
      <c r="AD266" s="106"/>
      <c r="AE266" s="104"/>
      <c r="AJ266" s="108"/>
      <c r="AK266" s="104"/>
    </row>
    <row r="267" s="105" customFormat="true" ht="12" hidden="false" customHeight="false" outlineLevel="0" collapsed="false">
      <c r="A267" s="104" t="s">
        <v>425</v>
      </c>
      <c r="B267" s="105" t="s">
        <v>426</v>
      </c>
      <c r="C267" s="106"/>
      <c r="D267" s="106"/>
      <c r="E267" s="107"/>
      <c r="H267" s="106"/>
      <c r="I267" s="106"/>
      <c r="J267" s="106"/>
      <c r="K267" s="106"/>
      <c r="L267" s="106"/>
      <c r="M267" s="106"/>
      <c r="Q267" s="106"/>
      <c r="R267" s="106"/>
      <c r="T267" s="107"/>
      <c r="V267" s="106"/>
      <c r="W267" s="106"/>
      <c r="Y267" s="106"/>
      <c r="Z267" s="106"/>
      <c r="AB267" s="106"/>
      <c r="AC267" s="106"/>
      <c r="AD267" s="106"/>
      <c r="AE267" s="104"/>
      <c r="AJ267" s="115"/>
      <c r="AK267" s="104"/>
    </row>
    <row r="268" s="105" customFormat="true" ht="12" hidden="false" customHeight="false" outlineLevel="0" collapsed="false">
      <c r="A268" s="104" t="s">
        <v>629</v>
      </c>
      <c r="B268" s="105" t="s">
        <v>630</v>
      </c>
      <c r="C268" s="106"/>
      <c r="D268" s="106"/>
      <c r="E268" s="107"/>
      <c r="H268" s="106"/>
      <c r="I268" s="106"/>
      <c r="J268" s="106"/>
      <c r="K268" s="106"/>
      <c r="L268" s="106"/>
      <c r="M268" s="106"/>
      <c r="Q268" s="106"/>
      <c r="R268" s="106"/>
      <c r="T268" s="107"/>
      <c r="V268" s="106"/>
      <c r="W268" s="106"/>
      <c r="Y268" s="106"/>
      <c r="Z268" s="106"/>
      <c r="AB268" s="106"/>
      <c r="AC268" s="106"/>
      <c r="AD268" s="106"/>
      <c r="AE268" s="104"/>
      <c r="AJ268" s="108"/>
      <c r="AK268" s="104"/>
    </row>
    <row r="269" s="105" customFormat="true" ht="12" hidden="false" customHeight="false" outlineLevel="0" collapsed="false">
      <c r="A269" s="104" t="s">
        <v>91</v>
      </c>
      <c r="B269" s="105" t="s">
        <v>92</v>
      </c>
      <c r="C269" s="106"/>
      <c r="D269" s="106"/>
      <c r="E269" s="107"/>
      <c r="H269" s="106"/>
      <c r="I269" s="106"/>
      <c r="J269" s="106"/>
      <c r="K269" s="106"/>
      <c r="L269" s="106"/>
      <c r="M269" s="106"/>
      <c r="Q269" s="106"/>
      <c r="R269" s="106"/>
      <c r="T269" s="107"/>
      <c r="V269" s="106"/>
      <c r="W269" s="106"/>
      <c r="Y269" s="106"/>
      <c r="Z269" s="106"/>
      <c r="AB269" s="106"/>
      <c r="AC269" s="106"/>
      <c r="AD269" s="106"/>
      <c r="AE269" s="104"/>
      <c r="AJ269" s="108"/>
      <c r="AK269" s="104"/>
    </row>
    <row r="270" s="105" customFormat="true" ht="12" hidden="false" customHeight="false" outlineLevel="0" collapsed="false">
      <c r="A270" s="104" t="s">
        <v>187</v>
      </c>
      <c r="B270" s="105" t="s">
        <v>188</v>
      </c>
      <c r="C270" s="106"/>
      <c r="D270" s="106"/>
      <c r="E270" s="107"/>
      <c r="H270" s="106"/>
      <c r="I270" s="106"/>
      <c r="J270" s="106"/>
      <c r="K270" s="106"/>
      <c r="L270" s="106"/>
      <c r="M270" s="106"/>
      <c r="Q270" s="106"/>
      <c r="R270" s="106"/>
      <c r="T270" s="107"/>
      <c r="V270" s="106"/>
      <c r="W270" s="106"/>
      <c r="Y270" s="106"/>
      <c r="Z270" s="106"/>
      <c r="AB270" s="106"/>
      <c r="AC270" s="106"/>
      <c r="AD270" s="106"/>
      <c r="AE270" s="104"/>
      <c r="AJ270" s="114"/>
      <c r="AK270" s="104"/>
    </row>
    <row r="271" s="105" customFormat="true" ht="12" hidden="false" customHeight="false" outlineLevel="0" collapsed="false">
      <c r="A271" s="104" t="s">
        <v>231</v>
      </c>
      <c r="B271" s="105" t="s">
        <v>232</v>
      </c>
      <c r="C271" s="106"/>
      <c r="D271" s="106"/>
      <c r="E271" s="107"/>
      <c r="H271" s="106"/>
      <c r="I271" s="106"/>
      <c r="J271" s="106"/>
      <c r="K271" s="106"/>
      <c r="L271" s="106"/>
      <c r="M271" s="106"/>
      <c r="Q271" s="106"/>
      <c r="R271" s="106"/>
      <c r="T271" s="107"/>
      <c r="V271" s="106"/>
      <c r="W271" s="106"/>
      <c r="Y271" s="106"/>
      <c r="Z271" s="106"/>
      <c r="AB271" s="106"/>
      <c r="AC271" s="106"/>
      <c r="AD271" s="106"/>
      <c r="AE271" s="104"/>
      <c r="AJ271" s="108"/>
      <c r="AK271" s="104"/>
    </row>
    <row r="272" s="105" customFormat="true" ht="12" hidden="false" customHeight="false" outlineLevel="0" collapsed="false">
      <c r="A272" s="104" t="s">
        <v>511</v>
      </c>
      <c r="B272" s="105" t="s">
        <v>512</v>
      </c>
      <c r="C272" s="106"/>
      <c r="D272" s="106"/>
      <c r="E272" s="107"/>
      <c r="H272" s="106"/>
      <c r="I272" s="106"/>
      <c r="J272" s="106"/>
      <c r="K272" s="106"/>
      <c r="L272" s="106"/>
      <c r="M272" s="106"/>
      <c r="Q272" s="106"/>
      <c r="R272" s="106"/>
      <c r="T272" s="107"/>
      <c r="V272" s="106"/>
      <c r="W272" s="106"/>
      <c r="Y272" s="106"/>
      <c r="Z272" s="106"/>
      <c r="AB272" s="106"/>
      <c r="AC272" s="106"/>
      <c r="AD272" s="106"/>
      <c r="AE272" s="104"/>
      <c r="AJ272" s="114"/>
      <c r="AK272" s="104"/>
    </row>
    <row r="273" s="105" customFormat="true" ht="12" hidden="false" customHeight="false" outlineLevel="0" collapsed="false">
      <c r="A273" s="104" t="s">
        <v>203</v>
      </c>
      <c r="B273" s="105" t="s">
        <v>204</v>
      </c>
      <c r="C273" s="106"/>
      <c r="D273" s="106"/>
      <c r="E273" s="107"/>
      <c r="H273" s="106"/>
      <c r="I273" s="106"/>
      <c r="J273" s="106"/>
      <c r="K273" s="106"/>
      <c r="L273" s="106"/>
      <c r="M273" s="106"/>
      <c r="Q273" s="106"/>
      <c r="R273" s="106"/>
      <c r="T273" s="107"/>
      <c r="V273" s="106"/>
      <c r="W273" s="106"/>
      <c r="Y273" s="106"/>
      <c r="Z273" s="106"/>
      <c r="AB273" s="106"/>
      <c r="AC273" s="106"/>
      <c r="AD273" s="106"/>
      <c r="AE273" s="104"/>
      <c r="AJ273" s="114"/>
      <c r="AK273" s="104"/>
    </row>
    <row r="274" s="105" customFormat="true" ht="12" hidden="false" customHeight="false" outlineLevel="0" collapsed="false">
      <c r="A274" s="104" t="s">
        <v>155</v>
      </c>
      <c r="B274" s="105" t="s">
        <v>156</v>
      </c>
      <c r="C274" s="106"/>
      <c r="D274" s="106"/>
      <c r="E274" s="107"/>
      <c r="H274" s="106"/>
      <c r="I274" s="106"/>
      <c r="J274" s="106"/>
      <c r="K274" s="106"/>
      <c r="L274" s="106"/>
      <c r="M274" s="106"/>
      <c r="Q274" s="106"/>
      <c r="R274" s="106"/>
      <c r="T274" s="107"/>
      <c r="V274" s="106"/>
      <c r="W274" s="106"/>
      <c r="Y274" s="106"/>
      <c r="Z274" s="106"/>
      <c r="AB274" s="106"/>
      <c r="AC274" s="106"/>
      <c r="AD274" s="106"/>
      <c r="AE274" s="104"/>
      <c r="AJ274" s="108"/>
      <c r="AK274" s="104"/>
    </row>
    <row r="275" s="105" customFormat="true" ht="12" hidden="false" customHeight="false" outlineLevel="0" collapsed="false">
      <c r="A275" s="104" t="s">
        <v>307</v>
      </c>
      <c r="B275" s="105" t="s">
        <v>308</v>
      </c>
      <c r="C275" s="106"/>
      <c r="D275" s="106"/>
      <c r="E275" s="107"/>
      <c r="H275" s="106"/>
      <c r="I275" s="106"/>
      <c r="J275" s="106"/>
      <c r="K275" s="106"/>
      <c r="L275" s="106"/>
      <c r="M275" s="106"/>
      <c r="Q275" s="106"/>
      <c r="R275" s="106"/>
      <c r="T275" s="107"/>
      <c r="V275" s="106"/>
      <c r="W275" s="106"/>
      <c r="Y275" s="106"/>
      <c r="Z275" s="106"/>
      <c r="AB275" s="106"/>
      <c r="AC275" s="106"/>
      <c r="AD275" s="106"/>
      <c r="AE275" s="104"/>
      <c r="AJ275" s="108"/>
      <c r="AK275" s="104"/>
    </row>
    <row r="276" s="105" customFormat="true" ht="12" hidden="false" customHeight="false" outlineLevel="0" collapsed="false">
      <c r="A276" s="104" t="s">
        <v>427</v>
      </c>
      <c r="B276" s="105" t="s">
        <v>428</v>
      </c>
      <c r="C276" s="106"/>
      <c r="D276" s="106"/>
      <c r="E276" s="107"/>
      <c r="H276" s="106"/>
      <c r="I276" s="106"/>
      <c r="J276" s="106"/>
      <c r="K276" s="106"/>
      <c r="L276" s="106"/>
      <c r="M276" s="106"/>
      <c r="Q276" s="106"/>
      <c r="R276" s="106"/>
      <c r="T276" s="107"/>
      <c r="V276" s="106"/>
      <c r="W276" s="106"/>
      <c r="Y276" s="106"/>
      <c r="Z276" s="106"/>
      <c r="AB276" s="106"/>
      <c r="AC276" s="106"/>
      <c r="AD276" s="106"/>
      <c r="AE276" s="104"/>
      <c r="AJ276" s="108"/>
      <c r="AK276" s="104"/>
    </row>
    <row r="277" s="105" customFormat="true" ht="12" hidden="false" customHeight="false" outlineLevel="0" collapsed="false">
      <c r="A277" s="104" t="s">
        <v>579</v>
      </c>
      <c r="B277" s="105" t="s">
        <v>580</v>
      </c>
      <c r="C277" s="106"/>
      <c r="D277" s="106"/>
      <c r="E277" s="107"/>
      <c r="H277" s="106"/>
      <c r="I277" s="106"/>
      <c r="J277" s="106"/>
      <c r="K277" s="106"/>
      <c r="L277" s="106"/>
      <c r="M277" s="106"/>
      <c r="Q277" s="106"/>
      <c r="R277" s="106"/>
      <c r="T277" s="107"/>
      <c r="V277" s="106"/>
      <c r="W277" s="106"/>
      <c r="Y277" s="106"/>
      <c r="Z277" s="106"/>
      <c r="AB277" s="106"/>
      <c r="AC277" s="106"/>
      <c r="AD277" s="106"/>
      <c r="AE277" s="104"/>
      <c r="AJ277" s="108"/>
      <c r="AK277" s="104"/>
    </row>
    <row r="278" s="105" customFormat="true" ht="12" hidden="false" customHeight="false" outlineLevel="0" collapsed="false">
      <c r="A278" s="104" t="s">
        <v>597</v>
      </c>
      <c r="B278" s="105" t="s">
        <v>598</v>
      </c>
      <c r="C278" s="106"/>
      <c r="D278" s="106"/>
      <c r="E278" s="107"/>
      <c r="H278" s="106"/>
      <c r="I278" s="106"/>
      <c r="J278" s="106"/>
      <c r="K278" s="106"/>
      <c r="L278" s="106"/>
      <c r="M278" s="106"/>
      <c r="Q278" s="106"/>
      <c r="R278" s="106"/>
      <c r="T278" s="107"/>
      <c r="V278" s="106"/>
      <c r="W278" s="106"/>
      <c r="Y278" s="106"/>
      <c r="Z278" s="106"/>
      <c r="AB278" s="106"/>
      <c r="AC278" s="106"/>
      <c r="AD278" s="106"/>
      <c r="AE278" s="104"/>
      <c r="AJ278" s="108"/>
      <c r="AK278" s="104"/>
    </row>
    <row r="279" s="105" customFormat="true" ht="12" hidden="false" customHeight="false" outlineLevel="0" collapsed="false">
      <c r="A279" s="104" t="s">
        <v>463</v>
      </c>
      <c r="B279" s="105" t="s">
        <v>464</v>
      </c>
      <c r="C279" s="106"/>
      <c r="D279" s="106"/>
      <c r="E279" s="107"/>
      <c r="H279" s="106"/>
      <c r="I279" s="106"/>
      <c r="J279" s="106"/>
      <c r="K279" s="106"/>
      <c r="L279" s="106"/>
      <c r="M279" s="106"/>
      <c r="Q279" s="106"/>
      <c r="R279" s="106"/>
      <c r="T279" s="107"/>
      <c r="V279" s="106"/>
      <c r="W279" s="106"/>
      <c r="Y279" s="106"/>
      <c r="Z279" s="106"/>
      <c r="AB279" s="106"/>
      <c r="AC279" s="106"/>
      <c r="AD279" s="106"/>
      <c r="AE279" s="104"/>
      <c r="AJ279" s="108"/>
      <c r="AK279" s="104"/>
    </row>
    <row r="280" s="105" customFormat="true" ht="12" hidden="false" customHeight="false" outlineLevel="0" collapsed="false">
      <c r="A280" s="104" t="s">
        <v>631</v>
      </c>
      <c r="B280" s="105" t="s">
        <v>632</v>
      </c>
      <c r="C280" s="106"/>
      <c r="D280" s="106"/>
      <c r="E280" s="107"/>
      <c r="H280" s="106"/>
      <c r="I280" s="106"/>
      <c r="J280" s="106"/>
      <c r="K280" s="106"/>
      <c r="L280" s="106"/>
      <c r="M280" s="106"/>
      <c r="Q280" s="106"/>
      <c r="R280" s="106"/>
      <c r="T280" s="107"/>
      <c r="V280" s="106"/>
      <c r="W280" s="106"/>
      <c r="Y280" s="106"/>
      <c r="Z280" s="106"/>
      <c r="AB280" s="106"/>
      <c r="AC280" s="106"/>
      <c r="AD280" s="106"/>
      <c r="AE280" s="104"/>
      <c r="AJ280" s="108"/>
      <c r="AK280" s="104"/>
    </row>
    <row r="281" s="105" customFormat="true" ht="12" hidden="false" customHeight="false" outlineLevel="0" collapsed="false">
      <c r="A281" s="104" t="s">
        <v>309</v>
      </c>
      <c r="B281" s="105" t="s">
        <v>310</v>
      </c>
      <c r="C281" s="106"/>
      <c r="D281" s="106"/>
      <c r="E281" s="107"/>
      <c r="H281" s="106"/>
      <c r="I281" s="106"/>
      <c r="J281" s="106"/>
      <c r="K281" s="106"/>
      <c r="L281" s="106"/>
      <c r="M281" s="106"/>
      <c r="Q281" s="106"/>
      <c r="R281" s="106"/>
      <c r="T281" s="107"/>
      <c r="V281" s="106"/>
      <c r="W281" s="106"/>
      <c r="Y281" s="106"/>
      <c r="Z281" s="106"/>
      <c r="AB281" s="106"/>
      <c r="AC281" s="106"/>
      <c r="AD281" s="106"/>
      <c r="AE281" s="104"/>
      <c r="AJ281" s="108"/>
      <c r="AK281" s="104"/>
    </row>
    <row r="282" s="105" customFormat="true" ht="12" hidden="false" customHeight="false" outlineLevel="0" collapsed="false">
      <c r="A282" s="104" t="s">
        <v>157</v>
      </c>
      <c r="B282" s="105" t="s">
        <v>158</v>
      </c>
      <c r="C282" s="106"/>
      <c r="D282" s="106"/>
      <c r="E282" s="107"/>
      <c r="H282" s="106"/>
      <c r="I282" s="106"/>
      <c r="J282" s="106"/>
      <c r="K282" s="106"/>
      <c r="L282" s="106"/>
      <c r="M282" s="106"/>
      <c r="Q282" s="106"/>
      <c r="R282" s="106"/>
      <c r="T282" s="107"/>
      <c r="V282" s="106"/>
      <c r="W282" s="106"/>
      <c r="Y282" s="106"/>
      <c r="Z282" s="106"/>
      <c r="AB282" s="106"/>
      <c r="AC282" s="106"/>
      <c r="AD282" s="106"/>
      <c r="AE282" s="104"/>
      <c r="AJ282" s="108"/>
      <c r="AK282" s="104"/>
    </row>
    <row r="283" s="105" customFormat="true" ht="12" hidden="false" customHeight="false" outlineLevel="0" collapsed="false">
      <c r="A283" s="104" t="s">
        <v>205</v>
      </c>
      <c r="B283" s="105" t="s">
        <v>206</v>
      </c>
      <c r="C283" s="106"/>
      <c r="D283" s="106"/>
      <c r="E283" s="107"/>
      <c r="H283" s="106"/>
      <c r="I283" s="106"/>
      <c r="J283" s="106"/>
      <c r="K283" s="106"/>
      <c r="L283" s="106"/>
      <c r="M283" s="106"/>
      <c r="Q283" s="106"/>
      <c r="R283" s="106"/>
      <c r="T283" s="107"/>
      <c r="V283" s="106"/>
      <c r="W283" s="106"/>
      <c r="Y283" s="106"/>
      <c r="Z283" s="106"/>
      <c r="AB283" s="106"/>
      <c r="AC283" s="106"/>
      <c r="AD283" s="106"/>
      <c r="AE283" s="104"/>
      <c r="AJ283" s="114"/>
      <c r="AK283" s="104"/>
    </row>
    <row r="284" s="105" customFormat="true" ht="12" hidden="false" customHeight="false" outlineLevel="0" collapsed="false">
      <c r="A284" s="104" t="s">
        <v>543</v>
      </c>
      <c r="B284" s="105" t="s">
        <v>544</v>
      </c>
      <c r="C284" s="106"/>
      <c r="D284" s="106"/>
      <c r="E284" s="107"/>
      <c r="H284" s="106"/>
      <c r="I284" s="106"/>
      <c r="J284" s="106"/>
      <c r="K284" s="106"/>
      <c r="L284" s="106"/>
      <c r="M284" s="106"/>
      <c r="Q284" s="106"/>
      <c r="R284" s="106"/>
      <c r="T284" s="107"/>
      <c r="V284" s="106"/>
      <c r="W284" s="106"/>
      <c r="Y284" s="106"/>
      <c r="Z284" s="106"/>
      <c r="AB284" s="106"/>
      <c r="AC284" s="106"/>
      <c r="AD284" s="106"/>
      <c r="AE284" s="104"/>
      <c r="AJ284" s="108"/>
      <c r="AK284" s="104"/>
    </row>
    <row r="285" s="105" customFormat="true" ht="12" hidden="false" customHeight="false" outlineLevel="0" collapsed="false">
      <c r="A285" s="104" t="s">
        <v>109</v>
      </c>
      <c r="B285" s="105" t="s">
        <v>110</v>
      </c>
      <c r="C285" s="106"/>
      <c r="D285" s="106"/>
      <c r="E285" s="107"/>
      <c r="H285" s="106"/>
      <c r="I285" s="106"/>
      <c r="J285" s="106"/>
      <c r="K285" s="106"/>
      <c r="L285" s="106"/>
      <c r="M285" s="106"/>
      <c r="Q285" s="106"/>
      <c r="R285" s="106"/>
      <c r="T285" s="107"/>
      <c r="V285" s="106"/>
      <c r="W285" s="106"/>
      <c r="Y285" s="106"/>
      <c r="Z285" s="106"/>
      <c r="AB285" s="106"/>
      <c r="AC285" s="106"/>
      <c r="AD285" s="106"/>
      <c r="AE285" s="104"/>
      <c r="AJ285" s="108"/>
      <c r="AK285" s="104"/>
    </row>
    <row r="286" s="105" customFormat="true" ht="12" hidden="false" customHeight="false" outlineLevel="0" collapsed="false">
      <c r="A286" s="104" t="s">
        <v>657</v>
      </c>
      <c r="B286" s="105" t="s">
        <v>658</v>
      </c>
      <c r="C286" s="106"/>
      <c r="D286" s="106"/>
      <c r="E286" s="107"/>
      <c r="H286" s="106"/>
      <c r="I286" s="106"/>
      <c r="J286" s="106"/>
      <c r="K286" s="106"/>
      <c r="L286" s="106"/>
      <c r="M286" s="106"/>
      <c r="Q286" s="106"/>
      <c r="R286" s="106"/>
      <c r="T286" s="107"/>
      <c r="V286" s="106"/>
      <c r="W286" s="106"/>
      <c r="Y286" s="106"/>
      <c r="Z286" s="106"/>
      <c r="AB286" s="106"/>
      <c r="AC286" s="106"/>
      <c r="AD286" s="106"/>
      <c r="AE286" s="104"/>
      <c r="AJ286" s="108"/>
      <c r="AK286" s="104"/>
    </row>
    <row r="287" s="105" customFormat="true" ht="12" hidden="false" customHeight="false" outlineLevel="0" collapsed="false">
      <c r="A287" s="104" t="s">
        <v>311</v>
      </c>
      <c r="B287" s="105" t="s">
        <v>312</v>
      </c>
      <c r="C287" s="106"/>
      <c r="D287" s="106"/>
      <c r="E287" s="107"/>
      <c r="H287" s="106"/>
      <c r="I287" s="106"/>
      <c r="J287" s="106"/>
      <c r="K287" s="106"/>
      <c r="L287" s="106"/>
      <c r="M287" s="106"/>
      <c r="Q287" s="106"/>
      <c r="R287" s="106"/>
      <c r="T287" s="107"/>
      <c r="V287" s="106"/>
      <c r="W287" s="106"/>
      <c r="Y287" s="106"/>
      <c r="Z287" s="106"/>
      <c r="AB287" s="106"/>
      <c r="AC287" s="106"/>
      <c r="AD287" s="106"/>
      <c r="AE287" s="104"/>
      <c r="AJ287" s="108"/>
      <c r="AK287" s="104"/>
    </row>
    <row r="288" s="105" customFormat="true" ht="12" hidden="false" customHeight="false" outlineLevel="0" collapsed="false">
      <c r="A288" s="104" t="s">
        <v>429</v>
      </c>
      <c r="B288" s="105" t="s">
        <v>430</v>
      </c>
      <c r="C288" s="106"/>
      <c r="D288" s="106"/>
      <c r="E288" s="107"/>
      <c r="H288" s="106"/>
      <c r="I288" s="106"/>
      <c r="J288" s="106"/>
      <c r="K288" s="106"/>
      <c r="L288" s="106"/>
      <c r="M288" s="106"/>
      <c r="Q288" s="106"/>
      <c r="R288" s="106"/>
      <c r="T288" s="107"/>
      <c r="V288" s="106"/>
      <c r="W288" s="106"/>
      <c r="Y288" s="106"/>
      <c r="Z288" s="106"/>
      <c r="AB288" s="106"/>
      <c r="AC288" s="106"/>
      <c r="AD288" s="106"/>
      <c r="AE288" s="104"/>
      <c r="AJ288" s="108"/>
      <c r="AK288" s="104"/>
    </row>
    <row r="289" s="105" customFormat="true" ht="12" hidden="false" customHeight="false" outlineLevel="0" collapsed="false">
      <c r="A289" s="104" t="s">
        <v>159</v>
      </c>
      <c r="B289" s="105" t="s">
        <v>160</v>
      </c>
      <c r="C289" s="106"/>
      <c r="D289" s="106"/>
      <c r="E289" s="107"/>
      <c r="H289" s="106"/>
      <c r="I289" s="106"/>
      <c r="J289" s="106"/>
      <c r="K289" s="106"/>
      <c r="L289" s="106"/>
      <c r="M289" s="106"/>
      <c r="Q289" s="106"/>
      <c r="R289" s="106"/>
      <c r="T289" s="107"/>
      <c r="V289" s="106"/>
      <c r="W289" s="106"/>
      <c r="Y289" s="106"/>
      <c r="Z289" s="106"/>
      <c r="AB289" s="106"/>
      <c r="AC289" s="106"/>
      <c r="AD289" s="106"/>
      <c r="AE289" s="104"/>
      <c r="AJ289" s="115"/>
      <c r="AK289" s="104"/>
    </row>
    <row r="290" s="105" customFormat="true" ht="12" hidden="false" customHeight="false" outlineLevel="0" collapsed="false">
      <c r="A290" s="116" t="s">
        <v>489</v>
      </c>
      <c r="B290" s="89" t="s">
        <v>490</v>
      </c>
      <c r="C290" s="106"/>
      <c r="D290" s="106"/>
      <c r="E290" s="107"/>
      <c r="H290" s="106"/>
      <c r="I290" s="106"/>
      <c r="J290" s="106"/>
      <c r="K290" s="106"/>
      <c r="L290" s="106"/>
      <c r="M290" s="106"/>
      <c r="Q290" s="106"/>
      <c r="R290" s="106"/>
      <c r="T290" s="107"/>
      <c r="V290" s="106"/>
      <c r="W290" s="106"/>
      <c r="Y290" s="106"/>
      <c r="Z290" s="106"/>
      <c r="AB290" s="106"/>
      <c r="AC290" s="106"/>
      <c r="AD290" s="106"/>
      <c r="AE290" s="104"/>
      <c r="AJ290" s="108"/>
      <c r="AK290" s="104"/>
    </row>
    <row r="291" s="105" customFormat="true" ht="12" hidden="false" customHeight="false" outlineLevel="0" collapsed="false">
      <c r="A291" s="104" t="s">
        <v>313</v>
      </c>
      <c r="B291" s="105" t="s">
        <v>314</v>
      </c>
      <c r="C291" s="106"/>
      <c r="D291" s="106"/>
      <c r="E291" s="107"/>
      <c r="H291" s="106"/>
      <c r="I291" s="106"/>
      <c r="J291" s="106"/>
      <c r="K291" s="106"/>
      <c r="L291" s="106"/>
      <c r="M291" s="106"/>
      <c r="Q291" s="106"/>
      <c r="R291" s="106"/>
      <c r="T291" s="107"/>
      <c r="V291" s="106"/>
      <c r="W291" s="106"/>
      <c r="Y291" s="106"/>
      <c r="Z291" s="106"/>
      <c r="AB291" s="106"/>
      <c r="AC291" s="106"/>
      <c r="AD291" s="106"/>
      <c r="AE291" s="104"/>
      <c r="AJ291" s="108"/>
      <c r="AK291" s="104"/>
    </row>
    <row r="292" s="105" customFormat="true" ht="12" hidden="false" customHeight="false" outlineLevel="0" collapsed="false">
      <c r="A292" s="104" t="s">
        <v>581</v>
      </c>
      <c r="B292" s="105" t="s">
        <v>582</v>
      </c>
      <c r="C292" s="106"/>
      <c r="D292" s="106"/>
      <c r="E292" s="107"/>
      <c r="H292" s="106"/>
      <c r="I292" s="106"/>
      <c r="J292" s="106"/>
      <c r="K292" s="106"/>
      <c r="L292" s="106"/>
      <c r="M292" s="106"/>
      <c r="Q292" s="106"/>
      <c r="R292" s="106"/>
      <c r="T292" s="107"/>
      <c r="V292" s="106"/>
      <c r="W292" s="106"/>
      <c r="Y292" s="106"/>
      <c r="Z292" s="106"/>
      <c r="AB292" s="106"/>
      <c r="AC292" s="106"/>
      <c r="AD292" s="106"/>
      <c r="AE292" s="104"/>
      <c r="AJ292" s="108"/>
      <c r="AK292" s="104"/>
    </row>
    <row r="293" s="105" customFormat="true" ht="12" hidden="false" customHeight="false" outlineLevel="0" collapsed="false">
      <c r="A293" s="104" t="s">
        <v>599</v>
      </c>
      <c r="B293" s="105" t="s">
        <v>600</v>
      </c>
      <c r="C293" s="106"/>
      <c r="D293" s="106"/>
      <c r="E293" s="107"/>
      <c r="H293" s="106"/>
      <c r="I293" s="106"/>
      <c r="J293" s="106"/>
      <c r="K293" s="106"/>
      <c r="L293" s="106"/>
      <c r="M293" s="106"/>
      <c r="Q293" s="106"/>
      <c r="R293" s="106"/>
      <c r="T293" s="107"/>
      <c r="V293" s="106"/>
      <c r="W293" s="106"/>
      <c r="Y293" s="106"/>
      <c r="Z293" s="106"/>
      <c r="AB293" s="106"/>
      <c r="AC293" s="106"/>
      <c r="AD293" s="106"/>
      <c r="AE293" s="104"/>
      <c r="AJ293" s="108"/>
      <c r="AK293" s="104"/>
    </row>
    <row r="294" s="105" customFormat="true" ht="12" hidden="false" customHeight="false" outlineLevel="0" collapsed="false">
      <c r="A294" s="104" t="s">
        <v>93</v>
      </c>
      <c r="B294" s="105" t="s">
        <v>94</v>
      </c>
      <c r="C294" s="106"/>
      <c r="D294" s="106"/>
      <c r="E294" s="107"/>
      <c r="H294" s="106"/>
      <c r="I294" s="106"/>
      <c r="J294" s="106"/>
      <c r="K294" s="106"/>
      <c r="L294" s="106"/>
      <c r="M294" s="106"/>
      <c r="Q294" s="106"/>
      <c r="R294" s="106"/>
      <c r="T294" s="107"/>
      <c r="V294" s="106"/>
      <c r="W294" s="106"/>
      <c r="Y294" s="106"/>
      <c r="Z294" s="106"/>
      <c r="AB294" s="106"/>
      <c r="AC294" s="106"/>
      <c r="AD294" s="106"/>
      <c r="AE294" s="104"/>
      <c r="AJ294" s="113"/>
      <c r="AK294" s="104"/>
    </row>
    <row r="295" s="105" customFormat="true" ht="12" hidden="false" customHeight="false" outlineLevel="0" collapsed="false">
      <c r="A295" s="104" t="s">
        <v>111</v>
      </c>
      <c r="B295" s="105" t="s">
        <v>112</v>
      </c>
      <c r="C295" s="106"/>
      <c r="D295" s="106"/>
      <c r="E295" s="107"/>
      <c r="H295" s="106"/>
      <c r="I295" s="106"/>
      <c r="J295" s="106"/>
      <c r="K295" s="106"/>
      <c r="L295" s="106"/>
      <c r="M295" s="106"/>
      <c r="Q295" s="106"/>
      <c r="R295" s="106"/>
      <c r="T295" s="107"/>
      <c r="V295" s="106"/>
      <c r="W295" s="106"/>
      <c r="Y295" s="106"/>
      <c r="Z295" s="106"/>
      <c r="AB295" s="106"/>
      <c r="AC295" s="106"/>
      <c r="AD295" s="106"/>
      <c r="AE295" s="104"/>
      <c r="AJ295" s="108"/>
      <c r="AK295" s="104"/>
    </row>
    <row r="296" s="105" customFormat="true" ht="12" hidden="false" customHeight="false" outlineLevel="0" collapsed="false">
      <c r="A296" s="104" t="s">
        <v>315</v>
      </c>
      <c r="B296" s="105" t="s">
        <v>316</v>
      </c>
      <c r="C296" s="106"/>
      <c r="D296" s="106"/>
      <c r="E296" s="107"/>
      <c r="H296" s="106"/>
      <c r="I296" s="106"/>
      <c r="J296" s="106"/>
      <c r="K296" s="106"/>
      <c r="L296" s="106"/>
      <c r="M296" s="106"/>
      <c r="Q296" s="106"/>
      <c r="R296" s="106"/>
      <c r="T296" s="107"/>
      <c r="V296" s="106"/>
      <c r="W296" s="106"/>
      <c r="Y296" s="106"/>
      <c r="Z296" s="106"/>
      <c r="AB296" s="106"/>
      <c r="AC296" s="106"/>
      <c r="AD296" s="106"/>
      <c r="AE296" s="104"/>
      <c r="AJ296" s="108"/>
      <c r="AK296" s="104"/>
    </row>
    <row r="297" s="105" customFormat="true" ht="12" hidden="false" customHeight="false" outlineLevel="0" collapsed="false">
      <c r="A297" s="104" t="s">
        <v>659</v>
      </c>
      <c r="B297" s="105" t="s">
        <v>660</v>
      </c>
      <c r="C297" s="106"/>
      <c r="D297" s="106"/>
      <c r="E297" s="107"/>
      <c r="H297" s="106"/>
      <c r="I297" s="106"/>
      <c r="J297" s="106"/>
      <c r="K297" s="106"/>
      <c r="L297" s="106"/>
      <c r="M297" s="106"/>
      <c r="Q297" s="106"/>
      <c r="R297" s="106"/>
      <c r="T297" s="107"/>
      <c r="V297" s="106"/>
      <c r="W297" s="106"/>
      <c r="Y297" s="106"/>
      <c r="Z297" s="106"/>
      <c r="AB297" s="106"/>
      <c r="AC297" s="106"/>
      <c r="AD297" s="106"/>
      <c r="AE297" s="104"/>
      <c r="AJ297" s="108"/>
      <c r="AK297" s="104"/>
    </row>
    <row r="298" s="105" customFormat="true" ht="12" hidden="false" customHeight="false" outlineLevel="0" collapsed="false">
      <c r="A298" s="104" t="s">
        <v>661</v>
      </c>
      <c r="B298" s="105" t="s">
        <v>662</v>
      </c>
      <c r="C298" s="106"/>
      <c r="D298" s="106"/>
      <c r="E298" s="107"/>
      <c r="H298" s="106"/>
      <c r="I298" s="106"/>
      <c r="J298" s="106"/>
      <c r="K298" s="106"/>
      <c r="L298" s="106"/>
      <c r="M298" s="106"/>
      <c r="Q298" s="106"/>
      <c r="R298" s="106"/>
      <c r="T298" s="107"/>
      <c r="V298" s="106"/>
      <c r="W298" s="106"/>
      <c r="Y298" s="106"/>
      <c r="Z298" s="106"/>
      <c r="AB298" s="106"/>
      <c r="AC298" s="106"/>
      <c r="AD298" s="106"/>
      <c r="AE298" s="104"/>
      <c r="AJ298" s="108"/>
      <c r="AK298" s="104"/>
    </row>
    <row r="299" s="105" customFormat="true" ht="11.25" hidden="false" customHeight="false" outlineLevel="0" collapsed="false">
      <c r="A299" s="117" t="n">
        <v>2599</v>
      </c>
      <c r="B299" s="105" t="s">
        <v>669</v>
      </c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  <c r="U299" s="106"/>
      <c r="V299" s="106"/>
      <c r="W299" s="106"/>
      <c r="X299" s="106"/>
      <c r="Y299" s="106"/>
      <c r="Z299" s="106"/>
      <c r="AA299" s="106"/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6"/>
    </row>
    <row r="300" s="98" customFormat="true" ht="11.25" hidden="false" customHeight="false" outlineLevel="0" collapsed="false">
      <c r="A300" s="9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H300" s="37"/>
      <c r="AI300" s="37"/>
    </row>
    <row r="301" customFormat="false" ht="12.75" hidden="false" customHeight="false" outlineLevel="0" collapsed="false">
      <c r="H301" s="64"/>
      <c r="I301" s="64"/>
      <c r="J301" s="64"/>
      <c r="K301" s="64"/>
      <c r="L301" s="64"/>
      <c r="M301" s="64"/>
      <c r="Q301" s="64"/>
      <c r="R301" s="64"/>
      <c r="V301" s="64"/>
      <c r="W301" s="64"/>
      <c r="Y301" s="64"/>
      <c r="Z301" s="64"/>
      <c r="AB301" s="64"/>
      <c r="AC301" s="64"/>
      <c r="AD301" s="64"/>
    </row>
    <row r="302" customFormat="false" ht="12.75" hidden="false" customHeight="false" outlineLevel="0" collapsed="false">
      <c r="H302" s="64"/>
      <c r="I302" s="64"/>
      <c r="J302" s="64"/>
      <c r="K302" s="64"/>
      <c r="L302" s="64"/>
      <c r="M302" s="64"/>
      <c r="Q302" s="64"/>
      <c r="R302" s="64"/>
      <c r="V302" s="64"/>
      <c r="W302" s="64"/>
      <c r="Y302" s="64"/>
      <c r="Z302" s="64"/>
      <c r="AB302" s="64"/>
      <c r="AC302" s="64"/>
      <c r="AD302" s="64"/>
    </row>
    <row r="303" customFormat="false" ht="12.75" hidden="false" customHeight="false" outlineLevel="0" collapsed="false">
      <c r="H303" s="64"/>
      <c r="I303" s="64"/>
      <c r="J303" s="64"/>
      <c r="K303" s="64"/>
      <c r="L303" s="64"/>
      <c r="M303" s="64"/>
      <c r="Q303" s="64"/>
      <c r="R303" s="64"/>
      <c r="V303" s="64"/>
      <c r="W303" s="64"/>
      <c r="Y303" s="64"/>
      <c r="Z303" s="64"/>
      <c r="AB303" s="64"/>
      <c r="AC303" s="64"/>
      <c r="AD303" s="64"/>
    </row>
    <row r="304" customFormat="false" ht="12.75" hidden="false" customHeight="false" outlineLevel="0" collapsed="false">
      <c r="H304" s="64"/>
      <c r="I304" s="64"/>
      <c r="J304" s="64"/>
      <c r="K304" s="64"/>
      <c r="L304" s="64"/>
      <c r="M304" s="64"/>
      <c r="Q304" s="64"/>
      <c r="R304" s="64"/>
      <c r="V304" s="64"/>
      <c r="W304" s="64"/>
      <c r="Y304" s="64"/>
      <c r="Z304" s="64"/>
      <c r="AB304" s="64"/>
      <c r="AC304" s="64"/>
      <c r="AD304" s="64"/>
    </row>
    <row r="305" customFormat="false" ht="12.75" hidden="false" customHeight="false" outlineLevel="0" collapsed="false">
      <c r="H305" s="64"/>
      <c r="I305" s="64"/>
      <c r="J305" s="64"/>
      <c r="K305" s="64"/>
      <c r="L305" s="64"/>
      <c r="M305" s="64"/>
      <c r="Q305" s="64"/>
      <c r="R305" s="64"/>
      <c r="V305" s="64"/>
      <c r="W305" s="64"/>
      <c r="Y305" s="64"/>
      <c r="Z305" s="64"/>
      <c r="AB305" s="64"/>
      <c r="AC305" s="64"/>
      <c r="AD305" s="64"/>
    </row>
    <row r="306" customFormat="false" ht="12.75" hidden="false" customHeight="false" outlineLevel="0" collapsed="false">
      <c r="H306" s="64"/>
      <c r="I306" s="64"/>
      <c r="J306" s="64"/>
      <c r="K306" s="64"/>
      <c r="L306" s="64"/>
      <c r="M306" s="64"/>
      <c r="Q306" s="64"/>
      <c r="R306" s="64"/>
      <c r="V306" s="64"/>
      <c r="W306" s="64"/>
      <c r="Y306" s="64"/>
      <c r="Z306" s="64"/>
      <c r="AB306" s="64"/>
      <c r="AC306" s="64"/>
      <c r="AD306" s="64"/>
    </row>
    <row r="307" customFormat="false" ht="12.75" hidden="false" customHeight="false" outlineLevel="0" collapsed="false">
      <c r="H307" s="64"/>
      <c r="I307" s="64"/>
      <c r="J307" s="64"/>
      <c r="K307" s="64"/>
      <c r="L307" s="64"/>
      <c r="M307" s="64"/>
      <c r="Q307" s="64"/>
      <c r="R307" s="64"/>
      <c r="V307" s="64"/>
      <c r="W307" s="64"/>
      <c r="Y307" s="64"/>
      <c r="Z307" s="64"/>
      <c r="AB307" s="64"/>
      <c r="AC307" s="64"/>
      <c r="AD307" s="64"/>
    </row>
    <row r="308" customFormat="false" ht="12.75" hidden="false" customHeight="false" outlineLevel="0" collapsed="false">
      <c r="H308" s="64"/>
      <c r="I308" s="64"/>
      <c r="J308" s="64"/>
      <c r="K308" s="64"/>
      <c r="L308" s="64"/>
      <c r="M308" s="64"/>
      <c r="Q308" s="64"/>
      <c r="R308" s="64"/>
      <c r="V308" s="64"/>
      <c r="W308" s="64"/>
      <c r="Y308" s="64"/>
      <c r="Z308" s="64"/>
      <c r="AB308" s="64"/>
      <c r="AC308" s="64"/>
      <c r="AD308" s="64"/>
    </row>
    <row r="309" customFormat="false" ht="12.75" hidden="false" customHeight="false" outlineLevel="0" collapsed="false">
      <c r="H309" s="64"/>
      <c r="I309" s="64"/>
      <c r="J309" s="64"/>
      <c r="K309" s="64"/>
      <c r="L309" s="64"/>
      <c r="M309" s="64"/>
      <c r="Q309" s="64"/>
      <c r="R309" s="64"/>
      <c r="V309" s="64"/>
      <c r="W309" s="64"/>
      <c r="Y309" s="64"/>
      <c r="Z309" s="64"/>
      <c r="AB309" s="64"/>
      <c r="AC309" s="64"/>
      <c r="AD309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3:01:05Z</dcterms:created>
  <dc:creator>scbalfp</dc:creator>
  <dc:description/>
  <dc:language>en-US</dc:language>
  <cp:lastModifiedBy>scbasak</cp:lastModifiedBy>
  <cp:lastPrinted>2010-09-24T06:26:26Z</cp:lastPrinted>
  <dcterms:modified xsi:type="dcterms:W3CDTF">2011-12-21T10:05:04Z</dcterms:modified>
  <cp:revision>0</cp:revision>
  <dc:subject/>
  <dc:title/>
</cp:coreProperties>
</file>