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3" sheetId="1" state="visible" r:id="rId2"/>
  </sheets>
  <externalReferences>
    <externalReference r:id="rId3"/>
  </externalReferences>
  <definedNames>
    <definedName function="false" hidden="false" localSheetId="0" name="_xlnm.Print_Area" vbProcedure="false">'Tabell 3'!$A$1:$O$301</definedName>
    <definedName function="false" hidden="false" localSheetId="0" name="_xlnm.Print_Titles" vbProcedure="false">'Tabell 3'!$A:$A,'Tabell 3'!$1:$9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  <definedName function="false" hidden="false" localSheetId="0" name="Excel_BuiltIn__FilterDatabase" vbProcedure="false">'Tabell 3'!$M$9:$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45">
  <si>
    <t xml:space="preserve">Tabell 3  Kostnadsutjämning 2012</t>
  </si>
  <si>
    <t xml:space="preserve">Län</t>
  </si>
  <si>
    <t xml:space="preserve">Standardkostnad, kr/inv.</t>
  </si>
  <si>
    <t xml:space="preserve">Struktur-</t>
  </si>
  <si>
    <t xml:space="preserve">Utjämnings-</t>
  </si>
  <si>
    <t xml:space="preserve">Förskole-</t>
  </si>
  <si>
    <t xml:space="preserve">Gymnasie-</t>
  </si>
  <si>
    <t xml:space="preserve">Individ-</t>
  </si>
  <si>
    <t xml:space="preserve">Barn och</t>
  </si>
  <si>
    <t xml:space="preserve">Äldre-</t>
  </si>
  <si>
    <t xml:space="preserve">Befolk-</t>
  </si>
  <si>
    <t xml:space="preserve">Bebygg-</t>
  </si>
  <si>
    <t xml:space="preserve">Löner</t>
  </si>
  <si>
    <t xml:space="preserve">Kollektiv-</t>
  </si>
  <si>
    <t xml:space="preserve">kostnad,</t>
  </si>
  <si>
    <t xml:space="preserve">bidrag(+)/</t>
  </si>
  <si>
    <t xml:space="preserve">verksam-</t>
  </si>
  <si>
    <t xml:space="preserve">klass</t>
  </si>
  <si>
    <t xml:space="preserve">skola</t>
  </si>
  <si>
    <t xml:space="preserve">och </t>
  </si>
  <si>
    <t xml:space="preserve">ungdomar</t>
  </si>
  <si>
    <t xml:space="preserve">omsorg</t>
  </si>
  <si>
    <t xml:space="preserve">nings-</t>
  </si>
  <si>
    <t xml:space="preserve">else-</t>
  </si>
  <si>
    <t xml:space="preserve">trafik</t>
  </si>
  <si>
    <t xml:space="preserve">kr/inv.</t>
  </si>
  <si>
    <t xml:space="preserve">utjämnings-</t>
  </si>
  <si>
    <t xml:space="preserve">Kommun</t>
  </si>
  <si>
    <t xml:space="preserve">het och</t>
  </si>
  <si>
    <t xml:space="preserve">och</t>
  </si>
  <si>
    <t xml:space="preserve">familje-</t>
  </si>
  <si>
    <t xml:space="preserve">med</t>
  </si>
  <si>
    <t xml:space="preserve">föränd-</t>
  </si>
  <si>
    <t xml:space="preserve">struktur</t>
  </si>
  <si>
    <t xml:space="preserve"> </t>
  </si>
  <si>
    <t xml:space="preserve">avgift(-),</t>
  </si>
  <si>
    <t xml:space="preserve">skolbarns-</t>
  </si>
  <si>
    <t xml:space="preserve">grund-</t>
  </si>
  <si>
    <r>
      <rPr>
        <sz val="9"/>
        <rFont val="Arial"/>
        <family val="2"/>
      </rPr>
      <t xml:space="preserve">utländsk</t>
    </r>
    <r>
      <rPr>
        <vertAlign val="superscript"/>
        <sz val="9"/>
        <rFont val="Arial"/>
        <family val="2"/>
      </rPr>
      <t xml:space="preserve">1)</t>
    </r>
  </si>
  <si>
    <t xml:space="preserve">ringar</t>
  </si>
  <si>
    <t xml:space="preserve">bakgrund</t>
  </si>
  <si>
    <t xml:space="preserve">K:n</t>
  </si>
  <si>
    <t xml:space="preserve">Vägt genomsnitt:</t>
  </si>
  <si>
    <t xml:space="preserve">01</t>
  </si>
  <si>
    <t xml:space="preserve">0127</t>
  </si>
  <si>
    <r>
      <rPr>
        <b val="true"/>
        <sz val="10"/>
        <rFont val="Arial"/>
        <family val="0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r>
      <rPr>
        <b val="true"/>
        <sz val="10"/>
        <rFont val="Arial"/>
        <family val="0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r>
      <rPr>
        <b val="true"/>
        <sz val="10"/>
        <rFont val="Arial"/>
        <family val="0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r>
      <rPr>
        <b val="true"/>
        <sz val="10"/>
        <rFont val="Arial"/>
        <family val="0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r>
      <rPr>
        <b val="true"/>
        <sz val="10"/>
        <rFont val="Arial"/>
        <family val="0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r>
      <rPr>
        <b val="true"/>
        <sz val="10"/>
        <rFont val="Arial"/>
        <family val="0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r>
      <rPr>
        <b val="true"/>
        <sz val="10"/>
        <rFont val="Arial"/>
        <family val="0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r>
      <rPr>
        <b val="true"/>
        <sz val="10"/>
        <rFont val="Arial"/>
        <family val="0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r>
      <rPr>
        <b val="true"/>
        <sz val="10"/>
        <rFont val="Arial"/>
        <family val="0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r>
      <rPr>
        <b val="true"/>
        <sz val="10"/>
        <rFont val="Arial"/>
        <family val="0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r>
      <rPr>
        <b val="true"/>
        <sz val="10"/>
        <rFont val="Arial"/>
        <family val="0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r>
      <rPr>
        <b val="true"/>
        <sz val="10"/>
        <rFont val="Arial"/>
        <family val="0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r>
      <rPr>
        <b val="true"/>
        <sz val="10"/>
        <rFont val="Arial"/>
        <family val="0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r>
      <rPr>
        <b val="true"/>
        <sz val="10"/>
        <rFont val="Arial"/>
        <family val="0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r>
      <rPr>
        <b val="true"/>
        <sz val="10"/>
        <rFont val="Arial"/>
        <family val="0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r>
      <rPr>
        <b val="true"/>
        <sz val="10"/>
        <rFont val="Arial"/>
        <family val="0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r>
      <rPr>
        <b val="true"/>
        <sz val="10"/>
        <rFont val="Arial"/>
        <family val="0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r>
      <rPr>
        <b val="true"/>
        <sz val="10"/>
        <rFont val="Arial"/>
        <family val="0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r>
      <rPr>
        <b val="true"/>
        <sz val="10"/>
        <rFont val="Arial"/>
        <family val="0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r>
      <rPr>
        <b val="true"/>
        <sz val="10"/>
        <rFont val="Arial"/>
        <family val="0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r>
      <rPr>
        <b val="true"/>
        <sz val="10"/>
        <rFont val="Arial"/>
        <family val="0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Avser barn och ungdomar 0-19 år som är födda utanför Norden och EU15 eller med minst en förälder född utanför Norden och EU15 (se bilaga 5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1999 (2)" xfId="20"/>
    <cellStyle name="Valuta (0)_1999 (2)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Utj&#228;mnings&#229;r2012/Kommun/Utdata/Slutlig/Ekutj2012_dec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RS flik"/>
      <sheetName val="Barnoms"/>
      <sheetName val="GrSkola"/>
      <sheetName val="GySkola"/>
      <sheetName val="IFO"/>
      <sheetName val="Barn utlbakgrund"/>
      <sheetName val="Äldreoms"/>
      <sheetName val="Äoms Normk"/>
      <sheetName val="Äoms Ber. Norm"/>
      <sheetName val="Bef.förändr."/>
      <sheetName val="ByggStrukt"/>
      <sheetName val="Löner"/>
      <sheetName val="Kollektivtrafik"/>
      <sheetName val="NPIKost"/>
      <sheetName val="Tabell 3"/>
      <sheetName val="Bilaga 5b"/>
      <sheetName val="Förändr"/>
      <sheetName val="Flikar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E6">
            <v>6311.9039674709</v>
          </cell>
          <cell r="F6">
            <v>8935.38029009396</v>
          </cell>
          <cell r="G6">
            <v>4039.53347635884</v>
          </cell>
          <cell r="H6">
            <v>3508.53672395829</v>
          </cell>
          <cell r="I6">
            <v>86.8937552373356</v>
          </cell>
          <cell r="J6">
            <v>9127.81608027979</v>
          </cell>
          <cell r="K6">
            <v>142.659472023468</v>
          </cell>
          <cell r="L6">
            <v>188.736070997295</v>
          </cell>
          <cell r="M6">
            <v>-0.00527923428958629</v>
          </cell>
          <cell r="N6">
            <v>781.670209769563</v>
          </cell>
          <cell r="O6">
            <v>33123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4.41"/>
    <col collapsed="false" customWidth="true" hidden="false" outlineLevel="0" max="3" min="3" style="0" width="19.56"/>
    <col collapsed="false" customWidth="true" hidden="false" outlineLevel="0" max="13" min="4" style="0" width="9.56"/>
    <col collapsed="false" customWidth="true" hidden="false" outlineLevel="0" max="14" min="14" style="0" width="10.13"/>
    <col collapsed="false" customWidth="true" hidden="false" outlineLevel="0" max="15" min="15" style="2" width="10.71"/>
  </cols>
  <sheetData>
    <row r="1" s="6" customFormat="true" ht="17.25" hidden="false" customHeight="true" outlineLevel="0" collapsed="false">
      <c r="A1" s="3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4.5" hidden="false" customHeight="true" outlineLevel="0" collapsed="false">
      <c r="A2" s="3"/>
      <c r="B2" s="3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</row>
    <row r="3" s="6" customFormat="true" ht="12" hidden="false" customHeight="true" outlineLevel="0" collapsed="false">
      <c r="A3" s="3"/>
      <c r="B3" s="3"/>
      <c r="C3" s="9" t="s">
        <v>1</v>
      </c>
      <c r="D3" s="10" t="s">
        <v>2</v>
      </c>
      <c r="E3" s="11"/>
      <c r="F3" s="8"/>
      <c r="G3" s="8"/>
      <c r="H3" s="8"/>
      <c r="I3" s="8"/>
      <c r="J3" s="8"/>
      <c r="K3" s="8"/>
      <c r="L3" s="8"/>
      <c r="M3" s="8"/>
      <c r="N3" s="12" t="s">
        <v>3</v>
      </c>
      <c r="O3" s="12" t="s">
        <v>4</v>
      </c>
    </row>
    <row r="4" s="18" customFormat="true" ht="12" hidden="false" customHeight="true" outlineLevel="0" collapsed="false">
      <c r="A4" s="13"/>
      <c r="B4" s="13"/>
      <c r="C4" s="14"/>
      <c r="D4" s="15" t="s">
        <v>5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7" t="s">
        <v>15</v>
      </c>
    </row>
    <row r="5" s="18" customFormat="true" ht="12" hidden="false" customHeight="true" outlineLevel="0" collapsed="false">
      <c r="A5" s="13"/>
      <c r="B5" s="13"/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5" t="s">
        <v>23</v>
      </c>
      <c r="L5" s="15"/>
      <c r="M5" s="15" t="s">
        <v>24</v>
      </c>
      <c r="N5" s="19" t="s">
        <v>25</v>
      </c>
      <c r="O5" s="17" t="s">
        <v>26</v>
      </c>
    </row>
    <row r="6" s="18" customFormat="true" ht="12" hidden="false" customHeight="true" outlineLevel="0" collapsed="false">
      <c r="A6" s="13"/>
      <c r="B6" s="13"/>
      <c r="C6" s="18" t="s">
        <v>27</v>
      </c>
      <c r="D6" s="15" t="s">
        <v>28</v>
      </c>
      <c r="E6" s="15" t="s">
        <v>29</v>
      </c>
      <c r="F6" s="15"/>
      <c r="G6" s="15" t="s">
        <v>30</v>
      </c>
      <c r="H6" s="15" t="s">
        <v>31</v>
      </c>
      <c r="I6" s="15"/>
      <c r="J6" s="15" t="s">
        <v>32</v>
      </c>
      <c r="K6" s="15" t="s">
        <v>33</v>
      </c>
      <c r="L6" s="15"/>
      <c r="N6" s="20" t="s">
        <v>34</v>
      </c>
      <c r="O6" s="17" t="s">
        <v>35</v>
      </c>
    </row>
    <row r="7" s="18" customFormat="true" ht="12" hidden="false" customHeight="true" outlineLevel="0" collapsed="false">
      <c r="A7" s="13"/>
      <c r="B7" s="13"/>
      <c r="C7" s="14"/>
      <c r="D7" s="15" t="s">
        <v>36</v>
      </c>
      <c r="E7" s="15" t="s">
        <v>37</v>
      </c>
      <c r="F7" s="15"/>
      <c r="G7" s="15" t="s">
        <v>21</v>
      </c>
      <c r="H7" s="15" t="s">
        <v>38</v>
      </c>
      <c r="I7" s="15"/>
      <c r="J7" s="15" t="s">
        <v>39</v>
      </c>
      <c r="K7" s="15"/>
      <c r="L7" s="15"/>
      <c r="M7" s="15"/>
      <c r="N7" s="15"/>
      <c r="O7" s="21" t="s">
        <v>25</v>
      </c>
    </row>
    <row r="8" s="18" customFormat="true" ht="12.75" hidden="false" customHeight="false" outlineLevel="0" collapsed="false">
      <c r="A8" s="13"/>
      <c r="B8" s="13"/>
      <c r="D8" s="22" t="s">
        <v>21</v>
      </c>
      <c r="E8" s="15" t="s">
        <v>18</v>
      </c>
      <c r="F8" s="15"/>
      <c r="G8" s="15"/>
      <c r="H8" s="15" t="s">
        <v>40</v>
      </c>
      <c r="I8" s="15"/>
      <c r="J8" s="15"/>
      <c r="K8" s="15"/>
      <c r="L8" s="15"/>
      <c r="M8" s="15"/>
      <c r="N8" s="15"/>
      <c r="O8" s="23"/>
    </row>
    <row r="9" s="28" customFormat="true" ht="12" hidden="false" customHeight="true" outlineLevel="0" collapsed="false">
      <c r="A9" s="24" t="s">
        <v>1</v>
      </c>
      <c r="B9" s="24" t="s">
        <v>41</v>
      </c>
      <c r="C9" s="25" t="s">
        <v>42</v>
      </c>
      <c r="D9" s="26" t="n">
        <f aca="false">[1]NPIKost!E6</f>
        <v>6311.9039674709</v>
      </c>
      <c r="E9" s="26" t="n">
        <f aca="false">[1]NPIKost!F6</f>
        <v>8935.38029009396</v>
      </c>
      <c r="F9" s="26" t="n">
        <f aca="false">[1]NPIKost!G6</f>
        <v>4039.53347635884</v>
      </c>
      <c r="G9" s="26" t="n">
        <f aca="false">[1]NPIKost!H6</f>
        <v>3508.53672395829</v>
      </c>
      <c r="H9" s="26" t="n">
        <f aca="false">[1]NPIKost!I6</f>
        <v>86.8937552373356</v>
      </c>
      <c r="I9" s="26" t="n">
        <f aca="false">[1]NPIKost!J6</f>
        <v>9127.81608027979</v>
      </c>
      <c r="J9" s="26" t="n">
        <f aca="false">[1]NPIKost!K6</f>
        <v>142.659472023468</v>
      </c>
      <c r="K9" s="26" t="n">
        <f aca="false">[1]NPIKost!L6</f>
        <v>188.736070997295</v>
      </c>
      <c r="L9" s="26" t="n">
        <f aca="false">[1]NPIKost!M6</f>
        <v>-0.00527923428958629</v>
      </c>
      <c r="M9" s="26" t="n">
        <f aca="false">[1]NPIKost!N6</f>
        <v>781.670209769563</v>
      </c>
      <c r="N9" s="26" t="n">
        <f aca="false">[1]NPIKost!O6</f>
        <v>33123</v>
      </c>
      <c r="O9" s="27"/>
    </row>
    <row r="10" customFormat="false" ht="29.25" hidden="false" customHeight="true" outlineLevel="0" collapsed="false">
      <c r="A10" s="1" t="s">
        <v>43</v>
      </c>
      <c r="B10" s="1" t="s">
        <v>44</v>
      </c>
      <c r="C10" s="29" t="s">
        <v>45</v>
      </c>
      <c r="D10" s="14" t="n">
        <v>7652</v>
      </c>
      <c r="E10" s="14" t="n">
        <v>10590</v>
      </c>
      <c r="F10" s="14" t="n">
        <v>4359</v>
      </c>
      <c r="G10" s="14" t="n">
        <v>5756</v>
      </c>
      <c r="H10" s="14" t="n">
        <v>817</v>
      </c>
      <c r="I10" s="14" t="n">
        <v>4772</v>
      </c>
      <c r="J10" s="14" t="n">
        <v>517</v>
      </c>
      <c r="K10" s="14" t="n">
        <v>169</v>
      </c>
      <c r="L10" s="14" t="n">
        <v>108</v>
      </c>
      <c r="M10" s="14" t="n">
        <v>1201</v>
      </c>
      <c r="N10" s="14" t="n">
        <v>35941</v>
      </c>
      <c r="O10" s="23" t="n">
        <v>2818</v>
      </c>
      <c r="P10" s="14"/>
      <c r="Q10" s="14"/>
    </row>
    <row r="11" customFormat="false" ht="12.75" hidden="false" customHeight="false" outlineLevel="0" collapsed="false">
      <c r="A11" s="1" t="s">
        <v>43</v>
      </c>
      <c r="B11" s="1" t="s">
        <v>46</v>
      </c>
      <c r="C11" s="30" t="s">
        <v>47</v>
      </c>
      <c r="D11" s="14" t="n">
        <v>9477</v>
      </c>
      <c r="E11" s="14" t="n">
        <v>12214</v>
      </c>
      <c r="F11" s="14" t="n">
        <v>3974</v>
      </c>
      <c r="G11" s="14" t="n">
        <v>1996</v>
      </c>
      <c r="H11" s="14" t="n">
        <v>0</v>
      </c>
      <c r="I11" s="14" t="n">
        <v>10430</v>
      </c>
      <c r="J11" s="14" t="n">
        <v>32</v>
      </c>
      <c r="K11" s="14" t="n">
        <v>169</v>
      </c>
      <c r="L11" s="14" t="n">
        <v>799</v>
      </c>
      <c r="M11" s="14" t="n">
        <v>1201</v>
      </c>
      <c r="N11" s="14" t="n">
        <v>40292</v>
      </c>
      <c r="O11" s="23" t="n">
        <v>7169</v>
      </c>
    </row>
    <row r="12" customFormat="false" ht="12.75" hidden="false" customHeight="false" outlineLevel="0" collapsed="false">
      <c r="A12" s="1" t="s">
        <v>43</v>
      </c>
      <c r="B12" s="1" t="s">
        <v>48</v>
      </c>
      <c r="C12" s="30" t="s">
        <v>49</v>
      </c>
      <c r="D12" s="14" t="n">
        <v>9233</v>
      </c>
      <c r="E12" s="14" t="n">
        <v>12233</v>
      </c>
      <c r="F12" s="14" t="n">
        <v>4859</v>
      </c>
      <c r="G12" s="14" t="n">
        <v>2069</v>
      </c>
      <c r="H12" s="14" t="n">
        <v>0</v>
      </c>
      <c r="I12" s="14" t="n">
        <v>5424</v>
      </c>
      <c r="J12" s="14" t="n">
        <v>0</v>
      </c>
      <c r="K12" s="14" t="n">
        <v>169</v>
      </c>
      <c r="L12" s="14" t="n">
        <v>506</v>
      </c>
      <c r="M12" s="14" t="n">
        <v>1201</v>
      </c>
      <c r="N12" s="14" t="n">
        <v>35694</v>
      </c>
      <c r="O12" s="23" t="n">
        <v>2571</v>
      </c>
    </row>
    <row r="13" customFormat="false" ht="12.75" hidden="false" customHeight="false" outlineLevel="0" collapsed="false">
      <c r="A13" s="1" t="s">
        <v>43</v>
      </c>
      <c r="B13" s="1" t="s">
        <v>50</v>
      </c>
      <c r="C13" s="30" t="s">
        <v>51</v>
      </c>
      <c r="D13" s="14" t="n">
        <v>7387</v>
      </c>
      <c r="E13" s="14" t="n">
        <v>10137</v>
      </c>
      <c r="F13" s="14" t="n">
        <v>4337</v>
      </c>
      <c r="G13" s="14" t="n">
        <v>4375</v>
      </c>
      <c r="H13" s="14" t="n">
        <v>256</v>
      </c>
      <c r="I13" s="14" t="n">
        <v>5056</v>
      </c>
      <c r="J13" s="14" t="n">
        <v>154</v>
      </c>
      <c r="K13" s="14" t="n">
        <v>169</v>
      </c>
      <c r="L13" s="14" t="n">
        <v>190</v>
      </c>
      <c r="M13" s="14" t="n">
        <v>1201</v>
      </c>
      <c r="N13" s="14" t="n">
        <v>33262</v>
      </c>
      <c r="O13" s="23" t="n">
        <v>139</v>
      </c>
    </row>
    <row r="14" customFormat="false" ht="12.75" hidden="false" customHeight="false" outlineLevel="0" collapsed="false">
      <c r="A14" s="1" t="s">
        <v>43</v>
      </c>
      <c r="B14" s="1" t="s">
        <v>52</v>
      </c>
      <c r="C14" s="30" t="s">
        <v>53</v>
      </c>
      <c r="D14" s="14" t="n">
        <v>8452</v>
      </c>
      <c r="E14" s="14" t="n">
        <v>10716</v>
      </c>
      <c r="F14" s="14" t="n">
        <v>4157</v>
      </c>
      <c r="G14" s="14" t="n">
        <v>4588</v>
      </c>
      <c r="H14" s="14" t="n">
        <v>350</v>
      </c>
      <c r="I14" s="14" t="n">
        <v>5025</v>
      </c>
      <c r="J14" s="14" t="n">
        <v>239</v>
      </c>
      <c r="K14" s="14" t="n">
        <v>169</v>
      </c>
      <c r="L14" s="14" t="n">
        <v>353</v>
      </c>
      <c r="M14" s="14" t="n">
        <v>1201</v>
      </c>
      <c r="N14" s="14" t="n">
        <v>35250</v>
      </c>
      <c r="O14" s="23" t="n">
        <v>2127</v>
      </c>
    </row>
    <row r="15" customFormat="false" ht="12.75" hidden="false" customHeight="false" outlineLevel="0" collapsed="false">
      <c r="A15" s="1" t="s">
        <v>43</v>
      </c>
      <c r="B15" s="1" t="s">
        <v>54</v>
      </c>
      <c r="C15" s="30" t="s">
        <v>55</v>
      </c>
      <c r="D15" s="14" t="n">
        <v>8442</v>
      </c>
      <c r="E15" s="14" t="n">
        <v>9897</v>
      </c>
      <c r="F15" s="14" t="n">
        <v>4151</v>
      </c>
      <c r="G15" s="14" t="n">
        <v>4108</v>
      </c>
      <c r="H15" s="14" t="n">
        <v>313</v>
      </c>
      <c r="I15" s="14" t="n">
        <v>6644</v>
      </c>
      <c r="J15" s="14" t="n">
        <v>150</v>
      </c>
      <c r="K15" s="14" t="n">
        <v>169</v>
      </c>
      <c r="L15" s="14" t="n">
        <v>287</v>
      </c>
      <c r="M15" s="14" t="n">
        <v>1201</v>
      </c>
      <c r="N15" s="14" t="n">
        <v>35362</v>
      </c>
      <c r="O15" s="23" t="n">
        <v>2239</v>
      </c>
    </row>
    <row r="16" customFormat="false" ht="12.75" hidden="false" customHeight="false" outlineLevel="0" collapsed="false">
      <c r="A16" s="1" t="s">
        <v>43</v>
      </c>
      <c r="B16" s="1" t="s">
        <v>56</v>
      </c>
      <c r="C16" s="30" t="s">
        <v>57</v>
      </c>
      <c r="D16" s="14" t="n">
        <v>9771</v>
      </c>
      <c r="E16" s="14" t="n">
        <v>10695</v>
      </c>
      <c r="F16" s="14" t="n">
        <v>3369</v>
      </c>
      <c r="G16" s="14" t="n">
        <v>2501</v>
      </c>
      <c r="H16" s="14" t="n">
        <v>0</v>
      </c>
      <c r="I16" s="14" t="n">
        <v>10499</v>
      </c>
      <c r="J16" s="14" t="n">
        <v>14</v>
      </c>
      <c r="K16" s="14" t="n">
        <v>294</v>
      </c>
      <c r="L16" s="14" t="n">
        <v>769</v>
      </c>
      <c r="M16" s="14" t="n">
        <v>1201</v>
      </c>
      <c r="N16" s="14" t="n">
        <v>39113</v>
      </c>
      <c r="O16" s="23" t="n">
        <v>5990</v>
      </c>
    </row>
    <row r="17" customFormat="false" ht="12.75" hidden="false" customHeight="false" outlineLevel="0" collapsed="false">
      <c r="A17" s="1" t="s">
        <v>43</v>
      </c>
      <c r="B17" s="1" t="s">
        <v>58</v>
      </c>
      <c r="C17" s="30" t="s">
        <v>59</v>
      </c>
      <c r="D17" s="14" t="n">
        <v>10170</v>
      </c>
      <c r="E17" s="14" t="n">
        <v>10868</v>
      </c>
      <c r="F17" s="14" t="n">
        <v>3743</v>
      </c>
      <c r="G17" s="14" t="n">
        <v>3326</v>
      </c>
      <c r="H17" s="14" t="n">
        <v>66</v>
      </c>
      <c r="I17" s="14" t="n">
        <v>6251</v>
      </c>
      <c r="J17" s="14" t="n">
        <v>169</v>
      </c>
      <c r="K17" s="14" t="n">
        <v>294</v>
      </c>
      <c r="L17" s="14" t="n">
        <v>618</v>
      </c>
      <c r="M17" s="14" t="n">
        <v>1201</v>
      </c>
      <c r="N17" s="14" t="n">
        <v>36706</v>
      </c>
      <c r="O17" s="23" t="n">
        <v>3583</v>
      </c>
    </row>
    <row r="18" customFormat="false" ht="12.75" hidden="false" customHeight="false" outlineLevel="0" collapsed="false">
      <c r="A18" s="1" t="s">
        <v>43</v>
      </c>
      <c r="B18" s="1" t="s">
        <v>60</v>
      </c>
      <c r="C18" s="30" t="s">
        <v>61</v>
      </c>
      <c r="D18" s="14" t="n">
        <v>4776</v>
      </c>
      <c r="E18" s="14" t="n">
        <v>8717</v>
      </c>
      <c r="F18" s="14" t="n">
        <v>4553</v>
      </c>
      <c r="G18" s="14" t="n">
        <v>2456</v>
      </c>
      <c r="H18" s="14" t="n">
        <v>0</v>
      </c>
      <c r="I18" s="14" t="n">
        <v>10377</v>
      </c>
      <c r="J18" s="14" t="n">
        <v>72</v>
      </c>
      <c r="K18" s="14" t="n">
        <v>169</v>
      </c>
      <c r="L18" s="14" t="n">
        <v>-99</v>
      </c>
      <c r="M18" s="14" t="n">
        <v>1201</v>
      </c>
      <c r="N18" s="14" t="n">
        <v>32222</v>
      </c>
      <c r="O18" s="23" t="n">
        <v>-901</v>
      </c>
    </row>
    <row r="19" customFormat="false" ht="12.75" hidden="false" customHeight="false" outlineLevel="0" collapsed="false">
      <c r="A19" s="1" t="s">
        <v>43</v>
      </c>
      <c r="B19" s="1" t="s">
        <v>62</v>
      </c>
      <c r="C19" s="30" t="s">
        <v>63</v>
      </c>
      <c r="D19" s="14" t="n">
        <v>8756</v>
      </c>
      <c r="E19" s="14" t="n">
        <v>11967</v>
      </c>
      <c r="F19" s="14" t="n">
        <v>4871</v>
      </c>
      <c r="G19" s="14" t="n">
        <v>2156</v>
      </c>
      <c r="H19" s="14" t="n">
        <v>0</v>
      </c>
      <c r="I19" s="14" t="n">
        <v>4053</v>
      </c>
      <c r="J19" s="14" t="n">
        <v>0</v>
      </c>
      <c r="K19" s="14" t="n">
        <v>169</v>
      </c>
      <c r="L19" s="14" t="n">
        <v>117</v>
      </c>
      <c r="M19" s="14" t="n">
        <v>1201</v>
      </c>
      <c r="N19" s="14" t="n">
        <v>33290</v>
      </c>
      <c r="O19" s="23" t="n">
        <v>167</v>
      </c>
    </row>
    <row r="20" customFormat="false" ht="12.75" hidden="false" customHeight="false" outlineLevel="0" collapsed="false">
      <c r="A20" s="1" t="s">
        <v>43</v>
      </c>
      <c r="B20" s="1" t="s">
        <v>64</v>
      </c>
      <c r="C20" s="30" t="s">
        <v>65</v>
      </c>
      <c r="D20" s="14" t="n">
        <v>6039</v>
      </c>
      <c r="E20" s="14" t="n">
        <v>9607</v>
      </c>
      <c r="F20" s="14" t="n">
        <v>4439</v>
      </c>
      <c r="G20" s="14" t="n">
        <v>3017</v>
      </c>
      <c r="H20" s="14" t="n">
        <v>0</v>
      </c>
      <c r="I20" s="14" t="n">
        <v>8145</v>
      </c>
      <c r="J20" s="14" t="n">
        <v>0</v>
      </c>
      <c r="K20" s="14" t="n">
        <v>169</v>
      </c>
      <c r="L20" s="14" t="n">
        <v>89</v>
      </c>
      <c r="M20" s="14" t="n">
        <v>1201</v>
      </c>
      <c r="N20" s="14" t="n">
        <v>32706</v>
      </c>
      <c r="O20" s="23" t="n">
        <v>-417</v>
      </c>
    </row>
    <row r="21" customFormat="false" ht="12.75" hidden="false" customHeight="false" outlineLevel="0" collapsed="false">
      <c r="A21" s="1" t="s">
        <v>43</v>
      </c>
      <c r="B21" s="1" t="s">
        <v>66</v>
      </c>
      <c r="C21" s="30" t="s">
        <v>67</v>
      </c>
      <c r="D21" s="14" t="n">
        <v>9062</v>
      </c>
      <c r="E21" s="14" t="n">
        <v>12153</v>
      </c>
      <c r="F21" s="14" t="n">
        <v>5091</v>
      </c>
      <c r="G21" s="14" t="n">
        <v>3190</v>
      </c>
      <c r="H21" s="14" t="n">
        <v>77</v>
      </c>
      <c r="I21" s="14" t="n">
        <v>5277</v>
      </c>
      <c r="J21" s="14" t="n">
        <v>188</v>
      </c>
      <c r="K21" s="14" t="n">
        <v>169</v>
      </c>
      <c r="L21" s="14" t="n">
        <v>218</v>
      </c>
      <c r="M21" s="14" t="n">
        <v>1201</v>
      </c>
      <c r="N21" s="14" t="n">
        <v>36626</v>
      </c>
      <c r="O21" s="23" t="n">
        <v>3503</v>
      </c>
    </row>
    <row r="22" customFormat="false" ht="12.75" hidden="false" customHeight="false" outlineLevel="0" collapsed="false">
      <c r="A22" s="1" t="s">
        <v>43</v>
      </c>
      <c r="B22" s="1" t="s">
        <v>68</v>
      </c>
      <c r="C22" s="30" t="s">
        <v>69</v>
      </c>
      <c r="D22" s="14" t="n">
        <v>7763</v>
      </c>
      <c r="E22" s="14" t="n">
        <v>10219</v>
      </c>
      <c r="F22" s="14" t="n">
        <v>4726</v>
      </c>
      <c r="G22" s="14" t="n">
        <v>4083</v>
      </c>
      <c r="H22" s="14" t="n">
        <v>305</v>
      </c>
      <c r="I22" s="14" t="n">
        <v>5692</v>
      </c>
      <c r="J22" s="14" t="n">
        <v>1008</v>
      </c>
      <c r="K22" s="14" t="n">
        <v>169</v>
      </c>
      <c r="L22" s="14" t="n">
        <v>71</v>
      </c>
      <c r="M22" s="14" t="n">
        <v>1201</v>
      </c>
      <c r="N22" s="14" t="n">
        <v>35237</v>
      </c>
      <c r="O22" s="23" t="n">
        <v>2114</v>
      </c>
    </row>
    <row r="23" customFormat="false" ht="12.75" hidden="false" customHeight="false" outlineLevel="0" collapsed="false">
      <c r="A23" s="1" t="s">
        <v>43</v>
      </c>
      <c r="B23" s="1" t="s">
        <v>70</v>
      </c>
      <c r="C23" s="30" t="s">
        <v>71</v>
      </c>
      <c r="D23" s="14" t="n">
        <v>10581</v>
      </c>
      <c r="E23" s="14" t="n">
        <v>11182</v>
      </c>
      <c r="F23" s="14" t="n">
        <v>4147</v>
      </c>
      <c r="G23" s="14" t="n">
        <v>3477</v>
      </c>
      <c r="H23" s="14" t="n">
        <v>193</v>
      </c>
      <c r="I23" s="14" t="n">
        <v>6392</v>
      </c>
      <c r="J23" s="14" t="n">
        <v>374</v>
      </c>
      <c r="K23" s="14" t="n">
        <v>169</v>
      </c>
      <c r="L23" s="14" t="n">
        <v>486</v>
      </c>
      <c r="M23" s="14" t="n">
        <v>1201</v>
      </c>
      <c r="N23" s="14" t="n">
        <v>38202</v>
      </c>
      <c r="O23" s="23" t="n">
        <v>5079</v>
      </c>
    </row>
    <row r="24" customFormat="false" ht="12.75" hidden="false" customHeight="false" outlineLevel="0" collapsed="false">
      <c r="A24" s="1" t="s">
        <v>43</v>
      </c>
      <c r="B24" s="1" t="s">
        <v>72</v>
      </c>
      <c r="C24" s="30" t="s">
        <v>73</v>
      </c>
      <c r="D24" s="14" t="n">
        <v>7393</v>
      </c>
      <c r="E24" s="14" t="n">
        <v>5361</v>
      </c>
      <c r="F24" s="14" t="n">
        <v>2088</v>
      </c>
      <c r="G24" s="14" t="n">
        <v>3235</v>
      </c>
      <c r="H24" s="14" t="n">
        <v>93</v>
      </c>
      <c r="I24" s="14" t="n">
        <v>9118</v>
      </c>
      <c r="J24" s="14" t="n">
        <v>595</v>
      </c>
      <c r="K24" s="14" t="n">
        <v>294</v>
      </c>
      <c r="L24" s="14" t="n">
        <v>495</v>
      </c>
      <c r="M24" s="14" t="n">
        <v>1201</v>
      </c>
      <c r="N24" s="14" t="n">
        <v>29873</v>
      </c>
      <c r="O24" s="23" t="n">
        <v>-3250</v>
      </c>
    </row>
    <row r="25" customFormat="false" ht="12.75" hidden="false" customHeight="false" outlineLevel="0" collapsed="false">
      <c r="A25" s="1" t="s">
        <v>43</v>
      </c>
      <c r="B25" s="1" t="s">
        <v>74</v>
      </c>
      <c r="C25" s="30" t="s">
        <v>75</v>
      </c>
      <c r="D25" s="14" t="n">
        <v>8014</v>
      </c>
      <c r="E25" s="14" t="n">
        <v>7394</v>
      </c>
      <c r="F25" s="14" t="n">
        <v>2923</v>
      </c>
      <c r="G25" s="14" t="n">
        <v>5228</v>
      </c>
      <c r="H25" s="14" t="n">
        <v>196</v>
      </c>
      <c r="I25" s="14" t="n">
        <v>8296</v>
      </c>
      <c r="J25" s="14" t="n">
        <v>316</v>
      </c>
      <c r="K25" s="14" t="n">
        <v>734</v>
      </c>
      <c r="L25" s="14" t="n">
        <v>382</v>
      </c>
      <c r="M25" s="14" t="n">
        <v>1201</v>
      </c>
      <c r="N25" s="14" t="n">
        <v>34684</v>
      </c>
      <c r="O25" s="23" t="n">
        <v>1561</v>
      </c>
    </row>
    <row r="26" customFormat="false" ht="12.75" hidden="false" customHeight="false" outlineLevel="0" collapsed="false">
      <c r="A26" s="1" t="s">
        <v>43</v>
      </c>
      <c r="B26" s="1" t="s">
        <v>76</v>
      </c>
      <c r="C26" s="30" t="s">
        <v>77</v>
      </c>
      <c r="D26" s="14" t="n">
        <v>7669</v>
      </c>
      <c r="E26" s="14" t="n">
        <v>6779</v>
      </c>
      <c r="F26" s="14" t="n">
        <v>2710</v>
      </c>
      <c r="G26" s="14" t="n">
        <v>4345</v>
      </c>
      <c r="H26" s="14" t="n">
        <v>259</v>
      </c>
      <c r="I26" s="14" t="n">
        <v>7727</v>
      </c>
      <c r="J26" s="14" t="n">
        <v>552</v>
      </c>
      <c r="K26" s="14" t="n">
        <v>294</v>
      </c>
      <c r="L26" s="14" t="n">
        <v>433</v>
      </c>
      <c r="M26" s="14" t="n">
        <v>1201</v>
      </c>
      <c r="N26" s="14" t="n">
        <v>31969</v>
      </c>
      <c r="O26" s="23" t="n">
        <v>-1154</v>
      </c>
    </row>
    <row r="27" customFormat="false" ht="12.75" hidden="false" customHeight="false" outlineLevel="0" collapsed="false">
      <c r="A27" s="1" t="s">
        <v>43</v>
      </c>
      <c r="B27" s="1" t="s">
        <v>78</v>
      </c>
      <c r="C27" s="30" t="s">
        <v>79</v>
      </c>
      <c r="D27" s="14" t="n">
        <v>6713</v>
      </c>
      <c r="E27" s="14" t="n">
        <v>9826</v>
      </c>
      <c r="F27" s="14" t="n">
        <v>4525</v>
      </c>
      <c r="G27" s="14" t="n">
        <v>6276</v>
      </c>
      <c r="H27" s="14" t="n">
        <v>518</v>
      </c>
      <c r="I27" s="14" t="n">
        <v>6877</v>
      </c>
      <c r="J27" s="14" t="n">
        <v>239</v>
      </c>
      <c r="K27" s="14" t="n">
        <v>232</v>
      </c>
      <c r="L27" s="14" t="n">
        <v>101</v>
      </c>
      <c r="M27" s="14" t="n">
        <v>1201</v>
      </c>
      <c r="N27" s="14" t="n">
        <v>36508</v>
      </c>
      <c r="O27" s="23" t="n">
        <v>3385</v>
      </c>
    </row>
    <row r="28" customFormat="false" ht="12.75" hidden="false" customHeight="false" outlineLevel="0" collapsed="false">
      <c r="A28" s="1" t="s">
        <v>43</v>
      </c>
      <c r="B28" s="1" t="s">
        <v>80</v>
      </c>
      <c r="C28" s="30" t="s">
        <v>81</v>
      </c>
      <c r="D28" s="14" t="n">
        <v>8623</v>
      </c>
      <c r="E28" s="14" t="n">
        <v>11535</v>
      </c>
      <c r="F28" s="14" t="n">
        <v>4842</v>
      </c>
      <c r="G28" s="14" t="n">
        <v>3194</v>
      </c>
      <c r="H28" s="14" t="n">
        <v>0</v>
      </c>
      <c r="I28" s="14" t="n">
        <v>5197</v>
      </c>
      <c r="J28" s="14" t="n">
        <v>0</v>
      </c>
      <c r="K28" s="14" t="n">
        <v>169</v>
      </c>
      <c r="L28" s="14" t="n">
        <v>429</v>
      </c>
      <c r="M28" s="14" t="n">
        <v>1201</v>
      </c>
      <c r="N28" s="14" t="n">
        <v>35190</v>
      </c>
      <c r="O28" s="23" t="n">
        <v>2067</v>
      </c>
    </row>
    <row r="29" customFormat="false" ht="12.75" hidden="false" customHeight="false" outlineLevel="0" collapsed="false">
      <c r="A29" s="1" t="s">
        <v>43</v>
      </c>
      <c r="B29" s="1" t="s">
        <v>82</v>
      </c>
      <c r="C29" s="30" t="s">
        <v>83</v>
      </c>
      <c r="D29" s="14" t="n">
        <v>9847</v>
      </c>
      <c r="E29" s="14" t="n">
        <v>10900</v>
      </c>
      <c r="F29" s="14" t="n">
        <v>4096</v>
      </c>
      <c r="G29" s="14" t="n">
        <v>2481</v>
      </c>
      <c r="H29" s="14" t="n">
        <v>0</v>
      </c>
      <c r="I29" s="14" t="n">
        <v>7504</v>
      </c>
      <c r="J29" s="14" t="n">
        <v>0</v>
      </c>
      <c r="K29" s="14" t="n">
        <v>169</v>
      </c>
      <c r="L29" s="14" t="n">
        <v>329</v>
      </c>
      <c r="M29" s="14" t="n">
        <v>1201</v>
      </c>
      <c r="N29" s="14" t="n">
        <v>36527</v>
      </c>
      <c r="O29" s="23" t="n">
        <v>3404</v>
      </c>
    </row>
    <row r="30" customFormat="false" ht="12.75" hidden="false" customHeight="false" outlineLevel="0" collapsed="false">
      <c r="A30" s="1" t="s">
        <v>43</v>
      </c>
      <c r="B30" s="1" t="s">
        <v>84</v>
      </c>
      <c r="C30" s="30" t="s">
        <v>85</v>
      </c>
      <c r="D30" s="14" t="n">
        <v>8058</v>
      </c>
      <c r="E30" s="14" t="n">
        <v>9631</v>
      </c>
      <c r="F30" s="14" t="n">
        <v>4178</v>
      </c>
      <c r="G30" s="14" t="n">
        <v>3771</v>
      </c>
      <c r="H30" s="14" t="n">
        <v>186</v>
      </c>
      <c r="I30" s="14" t="n">
        <v>5871</v>
      </c>
      <c r="J30" s="14" t="n">
        <v>0</v>
      </c>
      <c r="K30" s="14" t="n">
        <v>169</v>
      </c>
      <c r="L30" s="14" t="n">
        <v>313</v>
      </c>
      <c r="M30" s="14" t="n">
        <v>1201</v>
      </c>
      <c r="N30" s="14" t="n">
        <v>33378</v>
      </c>
      <c r="O30" s="23" t="n">
        <v>255</v>
      </c>
    </row>
    <row r="31" customFormat="false" ht="12.75" hidden="false" customHeight="false" outlineLevel="0" collapsed="false">
      <c r="A31" s="1" t="s">
        <v>43</v>
      </c>
      <c r="B31" s="1" t="s">
        <v>86</v>
      </c>
      <c r="C31" s="30" t="s">
        <v>87</v>
      </c>
      <c r="D31" s="14" t="n">
        <v>8278</v>
      </c>
      <c r="E31" s="14" t="n">
        <v>10008</v>
      </c>
      <c r="F31" s="14" t="n">
        <v>4476</v>
      </c>
      <c r="G31" s="14" t="n">
        <v>3683</v>
      </c>
      <c r="H31" s="14" t="n">
        <v>203</v>
      </c>
      <c r="I31" s="14" t="n">
        <v>5140</v>
      </c>
      <c r="J31" s="14" t="n">
        <v>112</v>
      </c>
      <c r="K31" s="14" t="n">
        <v>169</v>
      </c>
      <c r="L31" s="14" t="n">
        <v>277</v>
      </c>
      <c r="M31" s="14" t="n">
        <v>1201</v>
      </c>
      <c r="N31" s="14" t="n">
        <v>33547</v>
      </c>
      <c r="O31" s="23" t="n">
        <v>424</v>
      </c>
    </row>
    <row r="32" customFormat="false" ht="12.75" hidden="false" customHeight="false" outlineLevel="0" collapsed="false">
      <c r="A32" s="1" t="s">
        <v>43</v>
      </c>
      <c r="B32" s="1" t="s">
        <v>88</v>
      </c>
      <c r="C32" s="30" t="s">
        <v>89</v>
      </c>
      <c r="D32" s="14" t="n">
        <v>9149</v>
      </c>
      <c r="E32" s="14" t="n">
        <v>11710</v>
      </c>
      <c r="F32" s="14" t="n">
        <v>4609</v>
      </c>
      <c r="G32" s="14" t="n">
        <v>2441</v>
      </c>
      <c r="H32" s="14" t="n">
        <v>0</v>
      </c>
      <c r="I32" s="14" t="n">
        <v>5146</v>
      </c>
      <c r="J32" s="14" t="n">
        <v>435</v>
      </c>
      <c r="K32" s="14" t="n">
        <v>169</v>
      </c>
      <c r="L32" s="14" t="n">
        <v>203</v>
      </c>
      <c r="M32" s="14" t="n">
        <v>1201</v>
      </c>
      <c r="N32" s="14" t="n">
        <v>35063</v>
      </c>
      <c r="O32" s="23" t="n">
        <v>1940</v>
      </c>
    </row>
    <row r="33" customFormat="false" ht="12.75" hidden="false" customHeight="false" outlineLevel="0" collapsed="false">
      <c r="A33" s="1" t="s">
        <v>43</v>
      </c>
      <c r="B33" s="1" t="s">
        <v>90</v>
      </c>
      <c r="C33" s="30" t="s">
        <v>91</v>
      </c>
      <c r="D33" s="14" t="n">
        <v>9687</v>
      </c>
      <c r="E33" s="14" t="n">
        <v>12541</v>
      </c>
      <c r="F33" s="14" t="n">
        <v>4095</v>
      </c>
      <c r="G33" s="14" t="n">
        <v>1836</v>
      </c>
      <c r="H33" s="14" t="n">
        <v>0</v>
      </c>
      <c r="I33" s="14" t="n">
        <v>6962</v>
      </c>
      <c r="J33" s="14" t="n">
        <v>80</v>
      </c>
      <c r="K33" s="14" t="n">
        <v>169</v>
      </c>
      <c r="L33" s="14" t="n">
        <v>308</v>
      </c>
      <c r="M33" s="14" t="n">
        <v>1201</v>
      </c>
      <c r="N33" s="14" t="n">
        <v>36879</v>
      </c>
      <c r="O33" s="23" t="n">
        <v>3756</v>
      </c>
    </row>
    <row r="34" customFormat="false" ht="12.75" hidden="false" customHeight="false" outlineLevel="0" collapsed="false">
      <c r="A34" s="1" t="s">
        <v>43</v>
      </c>
      <c r="B34" s="1" t="s">
        <v>92</v>
      </c>
      <c r="C34" s="30" t="s">
        <v>93</v>
      </c>
      <c r="D34" s="14" t="n">
        <v>8570</v>
      </c>
      <c r="E34" s="14" t="n">
        <v>12166</v>
      </c>
      <c r="F34" s="14" t="n">
        <v>4650</v>
      </c>
      <c r="G34" s="14" t="n">
        <v>2699</v>
      </c>
      <c r="H34" s="14" t="n">
        <v>0</v>
      </c>
      <c r="I34" s="14" t="n">
        <v>4632</v>
      </c>
      <c r="J34" s="14" t="n">
        <v>151</v>
      </c>
      <c r="K34" s="14" t="n">
        <v>169</v>
      </c>
      <c r="L34" s="14" t="n">
        <v>530</v>
      </c>
      <c r="M34" s="14" t="n">
        <v>1201</v>
      </c>
      <c r="N34" s="14" t="n">
        <v>34768</v>
      </c>
      <c r="O34" s="23" t="n">
        <v>1645</v>
      </c>
    </row>
    <row r="35" customFormat="false" ht="12.75" hidden="false" customHeight="false" outlineLevel="0" collapsed="false">
      <c r="A35" s="1" t="s">
        <v>43</v>
      </c>
      <c r="B35" s="1" t="s">
        <v>94</v>
      </c>
      <c r="C35" s="30" t="s">
        <v>95</v>
      </c>
      <c r="D35" s="14" t="n">
        <v>8399</v>
      </c>
      <c r="E35" s="14" t="n">
        <v>11312</v>
      </c>
      <c r="F35" s="14" t="n">
        <v>4699</v>
      </c>
      <c r="G35" s="14" t="n">
        <v>2541</v>
      </c>
      <c r="H35" s="14" t="n">
        <v>0</v>
      </c>
      <c r="I35" s="14" t="n">
        <v>5317</v>
      </c>
      <c r="J35" s="14" t="n">
        <v>0</v>
      </c>
      <c r="K35" s="14" t="n">
        <v>169</v>
      </c>
      <c r="L35" s="14" t="n">
        <v>133</v>
      </c>
      <c r="M35" s="14" t="n">
        <v>1201</v>
      </c>
      <c r="N35" s="14" t="n">
        <v>33771</v>
      </c>
      <c r="O35" s="23" t="n">
        <v>648</v>
      </c>
    </row>
    <row r="36" customFormat="false" ht="27.75" hidden="false" customHeight="true" outlineLevel="0" collapsed="false">
      <c r="A36" s="1" t="s">
        <v>96</v>
      </c>
      <c r="B36" s="1" t="s">
        <v>97</v>
      </c>
      <c r="C36" s="29" t="s">
        <v>98</v>
      </c>
      <c r="D36" s="14" t="n">
        <v>5900</v>
      </c>
      <c r="E36" s="14" t="n">
        <v>9782</v>
      </c>
      <c r="F36" s="14" t="n">
        <v>4228</v>
      </c>
      <c r="G36" s="14" t="n">
        <v>2670</v>
      </c>
      <c r="H36" s="14" t="n">
        <v>0</v>
      </c>
      <c r="I36" s="14" t="n">
        <v>9058</v>
      </c>
      <c r="J36" s="14" t="n">
        <v>0</v>
      </c>
      <c r="K36" s="14" t="n">
        <v>74</v>
      </c>
      <c r="L36" s="14" t="n">
        <v>-134</v>
      </c>
      <c r="M36" s="14" t="n">
        <v>802</v>
      </c>
      <c r="N36" s="14" t="n">
        <v>32380</v>
      </c>
      <c r="O36" s="23" t="n">
        <v>-743</v>
      </c>
    </row>
    <row r="37" customFormat="false" ht="12.75" hidden="false" customHeight="false" outlineLevel="0" collapsed="false">
      <c r="A37" s="1" t="s">
        <v>96</v>
      </c>
      <c r="B37" s="1" t="s">
        <v>99</v>
      </c>
      <c r="C37" s="31" t="s">
        <v>100</v>
      </c>
      <c r="D37" s="14" t="n">
        <v>4199</v>
      </c>
      <c r="E37" s="14" t="n">
        <v>9696</v>
      </c>
      <c r="F37" s="14" t="n">
        <v>5064</v>
      </c>
      <c r="G37" s="14" t="n">
        <v>2382</v>
      </c>
      <c r="H37" s="14" t="n">
        <v>0</v>
      </c>
      <c r="I37" s="14" t="n">
        <v>10955</v>
      </c>
      <c r="J37" s="14" t="n">
        <v>183</v>
      </c>
      <c r="K37" s="14" t="n">
        <v>56</v>
      </c>
      <c r="L37" s="14" t="n">
        <v>-134</v>
      </c>
      <c r="M37" s="14" t="n">
        <v>802</v>
      </c>
      <c r="N37" s="14" t="n">
        <v>33203</v>
      </c>
      <c r="O37" s="23" t="n">
        <v>80</v>
      </c>
    </row>
    <row r="38" customFormat="false" ht="12.75" hidden="false" customHeight="false" outlineLevel="0" collapsed="false">
      <c r="A38" s="1" t="s">
        <v>96</v>
      </c>
      <c r="B38" s="1" t="s">
        <v>101</v>
      </c>
      <c r="C38" s="30" t="s">
        <v>102</v>
      </c>
      <c r="D38" s="14" t="n">
        <v>7801</v>
      </c>
      <c r="E38" s="14" t="n">
        <v>11378</v>
      </c>
      <c r="F38" s="14" t="n">
        <v>4929</v>
      </c>
      <c r="G38" s="14" t="n">
        <v>2472</v>
      </c>
      <c r="H38" s="14" t="n">
        <v>0</v>
      </c>
      <c r="I38" s="14" t="n">
        <v>4504</v>
      </c>
      <c r="J38" s="14" t="n">
        <v>0</v>
      </c>
      <c r="K38" s="14" t="n">
        <v>74</v>
      </c>
      <c r="L38" s="14" t="n">
        <v>30</v>
      </c>
      <c r="M38" s="14" t="n">
        <v>802</v>
      </c>
      <c r="N38" s="14" t="n">
        <v>31990</v>
      </c>
      <c r="O38" s="23" t="n">
        <v>-1133</v>
      </c>
    </row>
    <row r="39" s="32" customFormat="true" ht="12.75" hidden="false" customHeight="false" outlineLevel="0" collapsed="false">
      <c r="A39" s="1" t="s">
        <v>96</v>
      </c>
      <c r="B39" s="1" t="s">
        <v>103</v>
      </c>
      <c r="C39" s="32" t="s">
        <v>104</v>
      </c>
      <c r="D39" s="14" t="n">
        <v>9976</v>
      </c>
      <c r="E39" s="14" t="n">
        <v>12293</v>
      </c>
      <c r="F39" s="14" t="n">
        <v>4525</v>
      </c>
      <c r="G39" s="14" t="n">
        <v>1925</v>
      </c>
      <c r="H39" s="14" t="n">
        <v>0</v>
      </c>
      <c r="I39" s="14" t="n">
        <v>4491</v>
      </c>
      <c r="J39" s="14" t="n">
        <v>97</v>
      </c>
      <c r="K39" s="14" t="n">
        <v>74</v>
      </c>
      <c r="L39" s="14" t="n">
        <v>42</v>
      </c>
      <c r="M39" s="14" t="n">
        <v>802</v>
      </c>
      <c r="N39" s="14" t="n">
        <v>34225</v>
      </c>
      <c r="O39" s="23" t="n">
        <v>1102</v>
      </c>
    </row>
    <row r="40" customFormat="false" ht="12.75" hidden="false" customHeight="false" outlineLevel="0" collapsed="false">
      <c r="A40" s="1" t="s">
        <v>96</v>
      </c>
      <c r="B40" s="1" t="s">
        <v>105</v>
      </c>
      <c r="C40" s="30" t="s">
        <v>106</v>
      </c>
      <c r="D40" s="14" t="n">
        <v>4479</v>
      </c>
      <c r="E40" s="14" t="n">
        <v>9537</v>
      </c>
      <c r="F40" s="14" t="n">
        <v>4777</v>
      </c>
      <c r="G40" s="14" t="n">
        <v>2725</v>
      </c>
      <c r="H40" s="14" t="n">
        <v>0</v>
      </c>
      <c r="I40" s="14" t="n">
        <v>11259</v>
      </c>
      <c r="J40" s="14" t="n">
        <v>44</v>
      </c>
      <c r="K40" s="14" t="n">
        <v>97</v>
      </c>
      <c r="L40" s="14" t="n">
        <v>-134</v>
      </c>
      <c r="M40" s="14" t="n">
        <v>802</v>
      </c>
      <c r="N40" s="14" t="n">
        <v>33586</v>
      </c>
      <c r="O40" s="23" t="n">
        <v>463</v>
      </c>
    </row>
    <row r="41" customFormat="false" ht="12.75" hidden="false" customHeight="false" outlineLevel="0" collapsed="false">
      <c r="A41" s="1" t="s">
        <v>96</v>
      </c>
      <c r="B41" s="1" t="s">
        <v>107</v>
      </c>
      <c r="C41" s="30" t="s">
        <v>108</v>
      </c>
      <c r="D41" s="14" t="n">
        <v>6844</v>
      </c>
      <c r="E41" s="14" t="n">
        <v>8365</v>
      </c>
      <c r="F41" s="14" t="n">
        <v>3743</v>
      </c>
      <c r="G41" s="14" t="n">
        <v>3777</v>
      </c>
      <c r="H41" s="14" t="n">
        <v>38</v>
      </c>
      <c r="I41" s="14" t="n">
        <v>6978</v>
      </c>
      <c r="J41" s="14" t="n">
        <v>0</v>
      </c>
      <c r="K41" s="14" t="n">
        <v>138</v>
      </c>
      <c r="L41" s="14" t="n">
        <v>-124</v>
      </c>
      <c r="M41" s="14" t="n">
        <v>802</v>
      </c>
      <c r="N41" s="14" t="n">
        <v>30561</v>
      </c>
      <c r="O41" s="23" t="n">
        <v>-2562</v>
      </c>
    </row>
    <row r="42" customFormat="false" ht="12.75" hidden="false" customHeight="false" outlineLevel="0" collapsed="false">
      <c r="A42" s="1" t="s">
        <v>96</v>
      </c>
      <c r="B42" s="1" t="s">
        <v>109</v>
      </c>
      <c r="C42" s="30" t="s">
        <v>110</v>
      </c>
      <c r="D42" s="14" t="n">
        <v>5166</v>
      </c>
      <c r="E42" s="14" t="n">
        <v>8465</v>
      </c>
      <c r="F42" s="14" t="n">
        <v>4524</v>
      </c>
      <c r="G42" s="14" t="n">
        <v>2412</v>
      </c>
      <c r="H42" s="14" t="n">
        <v>0</v>
      </c>
      <c r="I42" s="14" t="n">
        <v>10587</v>
      </c>
      <c r="J42" s="14" t="n">
        <v>164</v>
      </c>
      <c r="K42" s="14" t="n">
        <v>97</v>
      </c>
      <c r="L42" s="14" t="n">
        <v>-134</v>
      </c>
      <c r="M42" s="14" t="n">
        <v>802</v>
      </c>
      <c r="N42" s="14" t="n">
        <v>32083</v>
      </c>
      <c r="O42" s="23" t="n">
        <v>-1040</v>
      </c>
    </row>
    <row r="43" customFormat="false" ht="11.25" hidden="false" customHeight="true" outlineLevel="0" collapsed="false">
      <c r="A43" s="1" t="s">
        <v>96</v>
      </c>
      <c r="B43" s="1" t="s">
        <v>111</v>
      </c>
      <c r="C43" s="30" t="s">
        <v>112</v>
      </c>
      <c r="D43" s="14" t="n">
        <v>4873</v>
      </c>
      <c r="E43" s="14" t="n">
        <v>8962</v>
      </c>
      <c r="F43" s="14" t="n">
        <v>4998</v>
      </c>
      <c r="G43" s="14" t="n">
        <v>2092</v>
      </c>
      <c r="H43" s="14" t="n">
        <v>0</v>
      </c>
      <c r="I43" s="14" t="n">
        <v>10731</v>
      </c>
      <c r="J43" s="14" t="n">
        <v>178</v>
      </c>
      <c r="K43" s="14" t="n">
        <v>74</v>
      </c>
      <c r="L43" s="14" t="n">
        <v>-134</v>
      </c>
      <c r="M43" s="14" t="n">
        <v>802</v>
      </c>
      <c r="N43" s="14" t="n">
        <v>32576</v>
      </c>
      <c r="O43" s="23" t="n">
        <v>-547</v>
      </c>
    </row>
    <row r="44" customFormat="false" ht="33.95" hidden="false" customHeight="true" outlineLevel="0" collapsed="false">
      <c r="A44" s="1" t="s">
        <v>113</v>
      </c>
      <c r="B44" s="1" t="s">
        <v>114</v>
      </c>
      <c r="C44" s="29" t="s">
        <v>115</v>
      </c>
      <c r="D44" s="14" t="n">
        <v>5821</v>
      </c>
      <c r="E44" s="14" t="n">
        <v>9192</v>
      </c>
      <c r="F44" s="14" t="n">
        <v>4133</v>
      </c>
      <c r="G44" s="14" t="n">
        <v>5019</v>
      </c>
      <c r="H44" s="14" t="n">
        <v>107</v>
      </c>
      <c r="I44" s="14" t="n">
        <v>9210</v>
      </c>
      <c r="J44" s="14" t="n">
        <v>0</v>
      </c>
      <c r="K44" s="14" t="n">
        <v>82</v>
      </c>
      <c r="L44" s="14" t="n">
        <v>-134</v>
      </c>
      <c r="M44" s="14" t="n">
        <v>505</v>
      </c>
      <c r="N44" s="14" t="n">
        <v>33935</v>
      </c>
      <c r="O44" s="23" t="n">
        <v>812</v>
      </c>
    </row>
    <row r="45" customFormat="false" ht="12.75" hidden="false" customHeight="false" outlineLevel="0" collapsed="false">
      <c r="A45" s="1" t="s">
        <v>113</v>
      </c>
      <c r="B45" s="1" t="s">
        <v>116</v>
      </c>
      <c r="C45" s="30" t="s">
        <v>117</v>
      </c>
      <c r="D45" s="14" t="n">
        <v>4425</v>
      </c>
      <c r="E45" s="14" t="n">
        <v>9888</v>
      </c>
      <c r="F45" s="14" t="n">
        <v>4538</v>
      </c>
      <c r="G45" s="14" t="n">
        <v>3667</v>
      </c>
      <c r="H45" s="14" t="n">
        <v>0</v>
      </c>
      <c r="I45" s="14" t="n">
        <v>10863</v>
      </c>
      <c r="J45" s="14" t="n">
        <v>143</v>
      </c>
      <c r="K45" s="14" t="n">
        <v>19</v>
      </c>
      <c r="L45" s="14" t="n">
        <v>-134</v>
      </c>
      <c r="M45" s="14" t="n">
        <v>614</v>
      </c>
      <c r="N45" s="14" t="n">
        <v>34023</v>
      </c>
      <c r="O45" s="23" t="n">
        <v>900</v>
      </c>
    </row>
    <row r="46" customFormat="false" ht="12.75" hidden="false" customHeight="false" outlineLevel="0" collapsed="false">
      <c r="A46" s="1" t="s">
        <v>113</v>
      </c>
      <c r="B46" s="1" t="s">
        <v>118</v>
      </c>
      <c r="C46" s="30" t="s">
        <v>119</v>
      </c>
      <c r="D46" s="14" t="n">
        <v>5773</v>
      </c>
      <c r="E46" s="14" t="n">
        <v>9927</v>
      </c>
      <c r="F46" s="14" t="n">
        <v>4821</v>
      </c>
      <c r="G46" s="14" t="n">
        <v>2584</v>
      </c>
      <c r="H46" s="14" t="n">
        <v>0</v>
      </c>
      <c r="I46" s="14" t="n">
        <v>8768</v>
      </c>
      <c r="J46" s="14" t="n">
        <v>15</v>
      </c>
      <c r="K46" s="14" t="n">
        <v>-3</v>
      </c>
      <c r="L46" s="14" t="n">
        <v>-62</v>
      </c>
      <c r="M46" s="14" t="n">
        <v>1233</v>
      </c>
      <c r="N46" s="14" t="n">
        <v>33056</v>
      </c>
      <c r="O46" s="23" t="n">
        <v>-67</v>
      </c>
    </row>
    <row r="47" customFormat="false" ht="12.75" hidden="false" customHeight="false" outlineLevel="0" collapsed="false">
      <c r="A47" s="1" t="s">
        <v>113</v>
      </c>
      <c r="B47" s="1" t="s">
        <v>120</v>
      </c>
      <c r="C47" s="30" t="s">
        <v>121</v>
      </c>
      <c r="D47" s="14" t="n">
        <v>5317</v>
      </c>
      <c r="E47" s="14" t="n">
        <v>9266</v>
      </c>
      <c r="F47" s="14" t="n">
        <v>4451</v>
      </c>
      <c r="G47" s="14" t="n">
        <v>4000</v>
      </c>
      <c r="H47" s="14" t="n">
        <v>53</v>
      </c>
      <c r="I47" s="14" t="n">
        <v>11285</v>
      </c>
      <c r="J47" s="14" t="n">
        <v>0</v>
      </c>
      <c r="K47" s="14" t="n">
        <v>19</v>
      </c>
      <c r="L47" s="14" t="n">
        <v>-134</v>
      </c>
      <c r="M47" s="14" t="n">
        <v>517</v>
      </c>
      <c r="N47" s="14" t="n">
        <v>34774</v>
      </c>
      <c r="O47" s="23" t="n">
        <v>1651</v>
      </c>
    </row>
    <row r="48" customFormat="false" ht="12.75" hidden="false" customHeight="false" outlineLevel="0" collapsed="false">
      <c r="A48" s="1" t="s">
        <v>113</v>
      </c>
      <c r="B48" s="1" t="s">
        <v>122</v>
      </c>
      <c r="C48" s="30" t="s">
        <v>123</v>
      </c>
      <c r="D48" s="14" t="n">
        <v>6089</v>
      </c>
      <c r="E48" s="14" t="n">
        <v>8934</v>
      </c>
      <c r="F48" s="14" t="n">
        <v>4115</v>
      </c>
      <c r="G48" s="14" t="n">
        <v>3172</v>
      </c>
      <c r="H48" s="14" t="n">
        <v>0</v>
      </c>
      <c r="I48" s="14" t="n">
        <v>10298</v>
      </c>
      <c r="J48" s="14" t="n">
        <v>1</v>
      </c>
      <c r="K48" s="14" t="n">
        <v>-3</v>
      </c>
      <c r="L48" s="14" t="n">
        <v>-134</v>
      </c>
      <c r="M48" s="14" t="n">
        <v>694</v>
      </c>
      <c r="N48" s="14" t="n">
        <v>33166</v>
      </c>
      <c r="O48" s="23" t="n">
        <v>43</v>
      </c>
    </row>
    <row r="49" customFormat="false" ht="12.75" hidden="false" customHeight="false" outlineLevel="0" collapsed="false">
      <c r="A49" s="1" t="s">
        <v>113</v>
      </c>
      <c r="B49" s="1" t="s">
        <v>124</v>
      </c>
      <c r="C49" s="30" t="s">
        <v>125</v>
      </c>
      <c r="D49" s="14" t="n">
        <v>4954</v>
      </c>
      <c r="E49" s="14" t="n">
        <v>7026</v>
      </c>
      <c r="F49" s="14" t="n">
        <v>4098</v>
      </c>
      <c r="G49" s="14" t="n">
        <v>2440</v>
      </c>
      <c r="H49" s="14" t="n">
        <v>0</v>
      </c>
      <c r="I49" s="14" t="n">
        <v>11176</v>
      </c>
      <c r="J49" s="14" t="n">
        <v>145</v>
      </c>
      <c r="K49" s="14" t="n">
        <v>-3</v>
      </c>
      <c r="L49" s="14" t="n">
        <v>-134</v>
      </c>
      <c r="M49" s="14" t="n">
        <v>201</v>
      </c>
      <c r="N49" s="14" t="n">
        <v>29903</v>
      </c>
      <c r="O49" s="23" t="n">
        <v>-3220</v>
      </c>
    </row>
    <row r="50" customFormat="false" ht="12.75" hidden="false" customHeight="false" outlineLevel="0" collapsed="false">
      <c r="A50" s="1" t="s">
        <v>113</v>
      </c>
      <c r="B50" s="1" t="s">
        <v>126</v>
      </c>
      <c r="C50" s="30" t="s">
        <v>127</v>
      </c>
      <c r="D50" s="14" t="n">
        <v>6708</v>
      </c>
      <c r="E50" s="14" t="n">
        <v>9817</v>
      </c>
      <c r="F50" s="14" t="n">
        <v>4481</v>
      </c>
      <c r="G50" s="14" t="n">
        <v>3087</v>
      </c>
      <c r="H50" s="14" t="n">
        <v>0</v>
      </c>
      <c r="I50" s="14" t="n">
        <v>8513</v>
      </c>
      <c r="J50" s="14" t="n">
        <v>0</v>
      </c>
      <c r="K50" s="14" t="n">
        <v>19</v>
      </c>
      <c r="L50" s="14" t="n">
        <v>-61</v>
      </c>
      <c r="M50" s="14" t="n">
        <v>584</v>
      </c>
      <c r="N50" s="14" t="n">
        <v>33148</v>
      </c>
      <c r="O50" s="23" t="n">
        <v>25</v>
      </c>
    </row>
    <row r="51" customFormat="false" ht="12.75" hidden="false" customHeight="false" outlineLevel="0" collapsed="false">
      <c r="A51" s="1" t="s">
        <v>113</v>
      </c>
      <c r="B51" s="1" t="s">
        <v>128</v>
      </c>
      <c r="C51" s="30" t="s">
        <v>129</v>
      </c>
      <c r="D51" s="14" t="n">
        <v>6426</v>
      </c>
      <c r="E51" s="14" t="n">
        <v>10251</v>
      </c>
      <c r="F51" s="14" t="n">
        <v>4855</v>
      </c>
      <c r="G51" s="14" t="n">
        <v>2139</v>
      </c>
      <c r="H51" s="14" t="n">
        <v>0</v>
      </c>
      <c r="I51" s="14" t="n">
        <v>7743</v>
      </c>
      <c r="J51" s="14" t="n">
        <v>0</v>
      </c>
      <c r="K51" s="14" t="n">
        <v>-3</v>
      </c>
      <c r="L51" s="14" t="n">
        <v>-15</v>
      </c>
      <c r="M51" s="14" t="n">
        <v>602</v>
      </c>
      <c r="N51" s="14" t="n">
        <v>31998</v>
      </c>
      <c r="O51" s="23" t="n">
        <v>-1125</v>
      </c>
    </row>
    <row r="52" customFormat="false" ht="12.75" hidden="false" customHeight="false" outlineLevel="0" collapsed="false">
      <c r="A52" s="1" t="s">
        <v>113</v>
      </c>
      <c r="B52" s="1" t="s">
        <v>130</v>
      </c>
      <c r="C52" s="30" t="s">
        <v>131</v>
      </c>
      <c r="D52" s="14" t="n">
        <v>4582</v>
      </c>
      <c r="E52" s="14" t="n">
        <v>9567</v>
      </c>
      <c r="F52" s="14" t="n">
        <v>4989</v>
      </c>
      <c r="G52" s="14" t="n">
        <v>2465</v>
      </c>
      <c r="H52" s="14" t="n">
        <v>0</v>
      </c>
      <c r="I52" s="14" t="n">
        <v>10666</v>
      </c>
      <c r="J52" s="14" t="n">
        <v>303</v>
      </c>
      <c r="K52" s="14" t="n">
        <v>19</v>
      </c>
      <c r="L52" s="14" t="n">
        <v>-134</v>
      </c>
      <c r="M52" s="14" t="n">
        <v>580</v>
      </c>
      <c r="N52" s="14" t="n">
        <v>33037</v>
      </c>
      <c r="O52" s="23" t="n">
        <v>-86</v>
      </c>
    </row>
    <row r="53" customFormat="false" ht="33.95" hidden="false" customHeight="true" outlineLevel="0" collapsed="false">
      <c r="A53" s="1" t="s">
        <v>132</v>
      </c>
      <c r="B53" s="1" t="s">
        <v>133</v>
      </c>
      <c r="C53" s="29" t="s">
        <v>134</v>
      </c>
      <c r="D53" s="14" t="n">
        <v>4202</v>
      </c>
      <c r="E53" s="14" t="n">
        <v>9103</v>
      </c>
      <c r="F53" s="14" t="n">
        <v>4812</v>
      </c>
      <c r="G53" s="14" t="n">
        <v>1833</v>
      </c>
      <c r="H53" s="14" t="n">
        <v>0</v>
      </c>
      <c r="I53" s="14" t="n">
        <v>10779</v>
      </c>
      <c r="J53" s="14" t="n">
        <v>88</v>
      </c>
      <c r="K53" s="14" t="n">
        <v>-28</v>
      </c>
      <c r="L53" s="14" t="n">
        <v>-134</v>
      </c>
      <c r="M53" s="14" t="n">
        <v>707</v>
      </c>
      <c r="N53" s="14" t="n">
        <v>31362</v>
      </c>
      <c r="O53" s="23" t="n">
        <v>-1761</v>
      </c>
    </row>
    <row r="54" customFormat="false" ht="12.75" hidden="false" customHeight="false" outlineLevel="0" collapsed="false">
      <c r="A54" s="1" t="s">
        <v>132</v>
      </c>
      <c r="B54" s="1" t="s">
        <v>135</v>
      </c>
      <c r="C54" s="30" t="s">
        <v>136</v>
      </c>
      <c r="D54" s="14" t="n">
        <v>5101</v>
      </c>
      <c r="E54" s="14" t="n">
        <v>8741</v>
      </c>
      <c r="F54" s="14" t="n">
        <v>4663</v>
      </c>
      <c r="G54" s="14" t="n">
        <v>2601</v>
      </c>
      <c r="H54" s="14" t="n">
        <v>0</v>
      </c>
      <c r="I54" s="14" t="n">
        <v>10849</v>
      </c>
      <c r="J54" s="14" t="n">
        <v>205</v>
      </c>
      <c r="K54" s="14" t="n">
        <v>-51</v>
      </c>
      <c r="L54" s="14" t="n">
        <v>-134</v>
      </c>
      <c r="M54" s="14" t="n">
        <v>707</v>
      </c>
      <c r="N54" s="14" t="n">
        <v>32682</v>
      </c>
      <c r="O54" s="23" t="n">
        <v>-441</v>
      </c>
    </row>
    <row r="55" customFormat="false" ht="12.75" hidden="false" customHeight="false" outlineLevel="0" collapsed="false">
      <c r="A55" s="1" t="s">
        <v>132</v>
      </c>
      <c r="B55" s="1" t="s">
        <v>137</v>
      </c>
      <c r="C55" s="30" t="s">
        <v>138</v>
      </c>
      <c r="D55" s="14" t="n">
        <v>4839</v>
      </c>
      <c r="E55" s="14" t="n">
        <v>9468</v>
      </c>
      <c r="F55" s="14" t="n">
        <v>5117</v>
      </c>
      <c r="G55" s="14" t="n">
        <v>2081</v>
      </c>
      <c r="H55" s="14" t="n">
        <v>0</v>
      </c>
      <c r="I55" s="14" t="n">
        <v>11105</v>
      </c>
      <c r="J55" s="14" t="n">
        <v>354</v>
      </c>
      <c r="K55" s="14" t="n">
        <v>160</v>
      </c>
      <c r="L55" s="14" t="n">
        <v>-134</v>
      </c>
      <c r="M55" s="14" t="n">
        <v>707</v>
      </c>
      <c r="N55" s="14" t="n">
        <v>33697</v>
      </c>
      <c r="O55" s="23" t="n">
        <v>574</v>
      </c>
    </row>
    <row r="56" customFormat="false" ht="12.75" hidden="false" customHeight="false" outlineLevel="0" collapsed="false">
      <c r="A56" s="1" t="s">
        <v>132</v>
      </c>
      <c r="B56" s="1" t="s">
        <v>139</v>
      </c>
      <c r="C56" s="30" t="s">
        <v>140</v>
      </c>
      <c r="D56" s="14" t="n">
        <v>6453</v>
      </c>
      <c r="E56" s="14" t="n">
        <v>8676</v>
      </c>
      <c r="F56" s="14" t="n">
        <v>3967</v>
      </c>
      <c r="G56" s="14" t="n">
        <v>3703</v>
      </c>
      <c r="H56" s="14" t="n">
        <v>23</v>
      </c>
      <c r="I56" s="14" t="n">
        <v>8291</v>
      </c>
      <c r="J56" s="14" t="n">
        <v>0</v>
      </c>
      <c r="K56" s="14" t="n">
        <v>12</v>
      </c>
      <c r="L56" s="14" t="n">
        <v>-134</v>
      </c>
      <c r="M56" s="14" t="n">
        <v>707</v>
      </c>
      <c r="N56" s="14" t="n">
        <v>31698</v>
      </c>
      <c r="O56" s="23" t="n">
        <v>-1425</v>
      </c>
    </row>
    <row r="57" customFormat="false" ht="12.75" hidden="false" customHeight="false" outlineLevel="0" collapsed="false">
      <c r="A57" s="1" t="s">
        <v>132</v>
      </c>
      <c r="B57" s="1" t="s">
        <v>141</v>
      </c>
      <c r="C57" s="30" t="s">
        <v>142</v>
      </c>
      <c r="D57" s="14" t="n">
        <v>5698</v>
      </c>
      <c r="E57" s="14" t="n">
        <v>9018</v>
      </c>
      <c r="F57" s="14" t="n">
        <v>4758</v>
      </c>
      <c r="G57" s="14" t="n">
        <v>2566</v>
      </c>
      <c r="H57" s="14" t="n">
        <v>0</v>
      </c>
      <c r="I57" s="14" t="n">
        <v>9788</v>
      </c>
      <c r="J57" s="14" t="n">
        <v>35</v>
      </c>
      <c r="K57" s="14" t="n">
        <v>-28</v>
      </c>
      <c r="L57" s="14" t="n">
        <v>-134</v>
      </c>
      <c r="M57" s="14" t="n">
        <v>707</v>
      </c>
      <c r="N57" s="14" t="n">
        <v>32408</v>
      </c>
      <c r="O57" s="23" t="n">
        <v>-715</v>
      </c>
    </row>
    <row r="58" customFormat="false" ht="12.75" hidden="false" customHeight="false" outlineLevel="0" collapsed="false">
      <c r="A58" s="1" t="s">
        <v>132</v>
      </c>
      <c r="B58" s="1" t="s">
        <v>143</v>
      </c>
      <c r="C58" s="30" t="s">
        <v>144</v>
      </c>
      <c r="D58" s="14" t="n">
        <v>5330</v>
      </c>
      <c r="E58" s="14" t="n">
        <v>9085</v>
      </c>
      <c r="F58" s="14" t="n">
        <v>4428</v>
      </c>
      <c r="G58" s="14" t="n">
        <v>3206</v>
      </c>
      <c r="H58" s="14" t="n">
        <v>0</v>
      </c>
      <c r="I58" s="14" t="n">
        <v>10313</v>
      </c>
      <c r="J58" s="14" t="n">
        <v>48</v>
      </c>
      <c r="K58" s="14" t="n">
        <v>-51</v>
      </c>
      <c r="L58" s="14" t="n">
        <v>-134</v>
      </c>
      <c r="M58" s="14" t="n">
        <v>707</v>
      </c>
      <c r="N58" s="14" t="n">
        <v>32932</v>
      </c>
      <c r="O58" s="23" t="n">
        <v>-191</v>
      </c>
    </row>
    <row r="59" customFormat="false" ht="12.75" hidden="false" customHeight="false" outlineLevel="0" collapsed="false">
      <c r="A59" s="1" t="s">
        <v>132</v>
      </c>
      <c r="B59" s="1" t="s">
        <v>145</v>
      </c>
      <c r="C59" s="30" t="s">
        <v>146</v>
      </c>
      <c r="D59" s="14" t="n">
        <v>6138</v>
      </c>
      <c r="E59" s="14" t="n">
        <v>8942</v>
      </c>
      <c r="F59" s="14" t="n">
        <v>4235</v>
      </c>
      <c r="G59" s="14" t="n">
        <v>4376</v>
      </c>
      <c r="H59" s="14" t="n">
        <v>89</v>
      </c>
      <c r="I59" s="14" t="n">
        <v>8928</v>
      </c>
      <c r="J59" s="14" t="n">
        <v>0</v>
      </c>
      <c r="K59" s="14" t="n">
        <v>12</v>
      </c>
      <c r="L59" s="14" t="n">
        <v>-134</v>
      </c>
      <c r="M59" s="14" t="n">
        <v>707</v>
      </c>
      <c r="N59" s="14" t="n">
        <v>33293</v>
      </c>
      <c r="O59" s="23" t="n">
        <v>170</v>
      </c>
    </row>
    <row r="60" customFormat="false" ht="12.75" hidden="false" customHeight="false" outlineLevel="0" collapsed="false">
      <c r="A60" s="1" t="s">
        <v>132</v>
      </c>
      <c r="B60" s="1" t="s">
        <v>147</v>
      </c>
      <c r="C60" s="30" t="s">
        <v>148</v>
      </c>
      <c r="D60" s="14" t="n">
        <v>5435</v>
      </c>
      <c r="E60" s="14" t="n">
        <v>10163</v>
      </c>
      <c r="F60" s="14" t="n">
        <v>5082</v>
      </c>
      <c r="G60" s="14" t="n">
        <v>1911</v>
      </c>
      <c r="H60" s="14" t="n">
        <v>0</v>
      </c>
      <c r="I60" s="14" t="n">
        <v>9256</v>
      </c>
      <c r="J60" s="14" t="n">
        <v>83</v>
      </c>
      <c r="K60" s="14" t="n">
        <v>-51</v>
      </c>
      <c r="L60" s="14" t="n">
        <v>-134</v>
      </c>
      <c r="M60" s="14" t="n">
        <v>707</v>
      </c>
      <c r="N60" s="14" t="n">
        <v>32452</v>
      </c>
      <c r="O60" s="23" t="n">
        <v>-671</v>
      </c>
    </row>
    <row r="61" customFormat="false" ht="12.75" hidden="false" customHeight="false" outlineLevel="0" collapsed="false">
      <c r="A61" s="1" t="s">
        <v>132</v>
      </c>
      <c r="B61" s="1" t="s">
        <v>149</v>
      </c>
      <c r="C61" s="30" t="s">
        <v>150</v>
      </c>
      <c r="D61" s="14" t="n">
        <v>4177</v>
      </c>
      <c r="E61" s="14" t="n">
        <v>8501</v>
      </c>
      <c r="F61" s="14" t="n">
        <v>4481</v>
      </c>
      <c r="G61" s="14" t="n">
        <v>1971</v>
      </c>
      <c r="H61" s="14" t="n">
        <v>0</v>
      </c>
      <c r="I61" s="14" t="n">
        <v>14120</v>
      </c>
      <c r="J61" s="14" t="n">
        <v>223</v>
      </c>
      <c r="K61" s="14" t="n">
        <v>-51</v>
      </c>
      <c r="L61" s="14" t="n">
        <v>-134</v>
      </c>
      <c r="M61" s="14" t="n">
        <v>707</v>
      </c>
      <c r="N61" s="14" t="n">
        <v>33995</v>
      </c>
      <c r="O61" s="23" t="n">
        <v>872</v>
      </c>
    </row>
    <row r="62" customFormat="false" ht="12.75" hidden="false" customHeight="false" outlineLevel="0" collapsed="false">
      <c r="A62" s="1" t="s">
        <v>132</v>
      </c>
      <c r="B62" s="1" t="s">
        <v>151</v>
      </c>
      <c r="C62" s="30" t="s">
        <v>152</v>
      </c>
      <c r="D62" s="14" t="n">
        <v>3928</v>
      </c>
      <c r="E62" s="14" t="n">
        <v>8290</v>
      </c>
      <c r="F62" s="14" t="n">
        <v>4494</v>
      </c>
      <c r="G62" s="14" t="n">
        <v>2143</v>
      </c>
      <c r="H62" s="14" t="n">
        <v>0</v>
      </c>
      <c r="I62" s="14" t="n">
        <v>12511</v>
      </c>
      <c r="J62" s="14" t="n">
        <v>729</v>
      </c>
      <c r="K62" s="14" t="n">
        <v>-51</v>
      </c>
      <c r="L62" s="14" t="n">
        <v>-134</v>
      </c>
      <c r="M62" s="14" t="n">
        <v>707</v>
      </c>
      <c r="N62" s="14" t="n">
        <v>32617</v>
      </c>
      <c r="O62" s="23" t="n">
        <v>-506</v>
      </c>
    </row>
    <row r="63" customFormat="false" ht="12.75" hidden="false" customHeight="false" outlineLevel="0" collapsed="false">
      <c r="A63" s="1" t="s">
        <v>132</v>
      </c>
      <c r="B63" s="1" t="s">
        <v>153</v>
      </c>
      <c r="C63" s="30" t="s">
        <v>154</v>
      </c>
      <c r="D63" s="14" t="n">
        <v>4335</v>
      </c>
      <c r="E63" s="14" t="n">
        <v>9250</v>
      </c>
      <c r="F63" s="14" t="n">
        <v>4691</v>
      </c>
      <c r="G63" s="14" t="n">
        <v>1301</v>
      </c>
      <c r="H63" s="14" t="n">
        <v>0</v>
      </c>
      <c r="I63" s="14" t="n">
        <v>11628</v>
      </c>
      <c r="J63" s="14" t="n">
        <v>1188</v>
      </c>
      <c r="K63" s="14" t="n">
        <v>1572</v>
      </c>
      <c r="L63" s="14" t="n">
        <v>-134</v>
      </c>
      <c r="M63" s="14" t="n">
        <v>707</v>
      </c>
      <c r="N63" s="14" t="n">
        <v>34538</v>
      </c>
      <c r="O63" s="23" t="n">
        <v>1415</v>
      </c>
    </row>
    <row r="64" customFormat="false" ht="12.75" hidden="false" customHeight="false" outlineLevel="0" collapsed="false">
      <c r="A64" s="1" t="s">
        <v>132</v>
      </c>
      <c r="B64" s="1" t="s">
        <v>155</v>
      </c>
      <c r="C64" s="30" t="s">
        <v>156</v>
      </c>
      <c r="D64" s="14" t="n">
        <v>5084</v>
      </c>
      <c r="E64" s="14" t="n">
        <v>9849</v>
      </c>
      <c r="F64" s="14" t="n">
        <v>4716</v>
      </c>
      <c r="G64" s="14" t="n">
        <v>1890</v>
      </c>
      <c r="H64" s="14" t="n">
        <v>0</v>
      </c>
      <c r="I64" s="14" t="n">
        <v>11211</v>
      </c>
      <c r="J64" s="14" t="n">
        <v>271</v>
      </c>
      <c r="K64" s="14" t="n">
        <v>-28</v>
      </c>
      <c r="L64" s="14" t="n">
        <v>-134</v>
      </c>
      <c r="M64" s="14" t="n">
        <v>707</v>
      </c>
      <c r="N64" s="14" t="n">
        <v>33566</v>
      </c>
      <c r="O64" s="23" t="n">
        <v>443</v>
      </c>
    </row>
    <row r="65" customFormat="false" ht="12.75" hidden="false" customHeight="false" outlineLevel="0" collapsed="false">
      <c r="A65" s="1" t="s">
        <v>132</v>
      </c>
      <c r="B65" s="1" t="s">
        <v>157</v>
      </c>
      <c r="C65" s="30" t="s">
        <v>158</v>
      </c>
      <c r="D65" s="14" t="n">
        <v>4188</v>
      </c>
      <c r="E65" s="14" t="n">
        <v>9535</v>
      </c>
      <c r="F65" s="14" t="n">
        <v>4976</v>
      </c>
      <c r="G65" s="14" t="n">
        <v>2419</v>
      </c>
      <c r="H65" s="14" t="n">
        <v>0</v>
      </c>
      <c r="I65" s="14" t="n">
        <v>11976</v>
      </c>
      <c r="J65" s="14" t="n">
        <v>688</v>
      </c>
      <c r="K65" s="14" t="n">
        <v>-51</v>
      </c>
      <c r="L65" s="14" t="n">
        <v>-134</v>
      </c>
      <c r="M65" s="14" t="n">
        <v>707</v>
      </c>
      <c r="N65" s="14" t="n">
        <v>34304</v>
      </c>
      <c r="O65" s="23" t="n">
        <v>1181</v>
      </c>
    </row>
    <row r="66" customFormat="false" ht="33.95" hidden="false" customHeight="true" outlineLevel="0" collapsed="false">
      <c r="A66" s="1" t="s">
        <v>159</v>
      </c>
      <c r="B66" s="1" t="s">
        <v>160</v>
      </c>
      <c r="C66" s="29" t="s">
        <v>161</v>
      </c>
      <c r="D66" s="14" t="n">
        <v>4482</v>
      </c>
      <c r="E66" s="14" t="n">
        <v>8718</v>
      </c>
      <c r="F66" s="14" t="n">
        <v>5641</v>
      </c>
      <c r="G66" s="14" t="n">
        <v>1874</v>
      </c>
      <c r="H66" s="14" t="n">
        <v>0</v>
      </c>
      <c r="I66" s="14" t="n">
        <v>10580</v>
      </c>
      <c r="J66" s="14" t="n">
        <v>577</v>
      </c>
      <c r="K66" s="14" t="n">
        <v>-36</v>
      </c>
      <c r="L66" s="14" t="n">
        <v>-134</v>
      </c>
      <c r="M66" s="14" t="n">
        <v>478</v>
      </c>
      <c r="N66" s="14" t="n">
        <v>32180</v>
      </c>
      <c r="O66" s="23" t="n">
        <v>-943</v>
      </c>
    </row>
    <row r="67" customFormat="false" ht="12.75" hidden="false" customHeight="false" outlineLevel="0" collapsed="false">
      <c r="A67" s="1" t="s">
        <v>159</v>
      </c>
      <c r="B67" s="1" t="s">
        <v>162</v>
      </c>
      <c r="C67" s="30" t="s">
        <v>163</v>
      </c>
      <c r="D67" s="14" t="n">
        <v>4965</v>
      </c>
      <c r="E67" s="14" t="n">
        <v>8744</v>
      </c>
      <c r="F67" s="14" t="n">
        <v>4159</v>
      </c>
      <c r="G67" s="14" t="n">
        <v>1960</v>
      </c>
      <c r="H67" s="14" t="n">
        <v>0</v>
      </c>
      <c r="I67" s="14" t="n">
        <v>12384</v>
      </c>
      <c r="J67" s="14" t="n">
        <v>299</v>
      </c>
      <c r="K67" s="14" t="n">
        <v>-11</v>
      </c>
      <c r="L67" s="14" t="n">
        <v>-134</v>
      </c>
      <c r="M67" s="14" t="n">
        <v>478</v>
      </c>
      <c r="N67" s="14" t="n">
        <v>32844</v>
      </c>
      <c r="O67" s="23" t="n">
        <v>-279</v>
      </c>
    </row>
    <row r="68" customFormat="false" ht="12.75" hidden="false" customHeight="false" outlineLevel="0" collapsed="false">
      <c r="A68" s="1" t="s">
        <v>159</v>
      </c>
      <c r="B68" s="1" t="s">
        <v>164</v>
      </c>
      <c r="C68" s="30" t="s">
        <v>165</v>
      </c>
      <c r="D68" s="14" t="n">
        <v>5562</v>
      </c>
      <c r="E68" s="14" t="n">
        <v>10413</v>
      </c>
      <c r="F68" s="14" t="n">
        <v>5068</v>
      </c>
      <c r="G68" s="14" t="n">
        <v>2993</v>
      </c>
      <c r="H68" s="14" t="n">
        <v>102</v>
      </c>
      <c r="I68" s="14" t="n">
        <v>9563</v>
      </c>
      <c r="J68" s="14" t="n">
        <v>294</v>
      </c>
      <c r="K68" s="14" t="n">
        <v>-11</v>
      </c>
      <c r="L68" s="14" t="n">
        <v>-134</v>
      </c>
      <c r="M68" s="14" t="n">
        <v>478</v>
      </c>
      <c r="N68" s="14" t="n">
        <v>34328</v>
      </c>
      <c r="O68" s="23" t="n">
        <v>1205</v>
      </c>
    </row>
    <row r="69" customFormat="false" ht="12.75" hidden="false" customHeight="false" outlineLevel="0" collapsed="false">
      <c r="A69" s="1" t="s">
        <v>159</v>
      </c>
      <c r="B69" s="1" t="s">
        <v>166</v>
      </c>
      <c r="C69" s="30" t="s">
        <v>167</v>
      </c>
      <c r="D69" s="14" t="n">
        <v>5358</v>
      </c>
      <c r="E69" s="14" t="n">
        <v>10717</v>
      </c>
      <c r="F69" s="14" t="n">
        <v>4910</v>
      </c>
      <c r="G69" s="14" t="n">
        <v>2566</v>
      </c>
      <c r="H69" s="14" t="n">
        <v>169</v>
      </c>
      <c r="I69" s="14" t="n">
        <v>8528</v>
      </c>
      <c r="J69" s="14" t="n">
        <v>667</v>
      </c>
      <c r="K69" s="14" t="n">
        <v>-11</v>
      </c>
      <c r="L69" s="14" t="n">
        <v>-134</v>
      </c>
      <c r="M69" s="14" t="n">
        <v>478</v>
      </c>
      <c r="N69" s="14" t="n">
        <v>33248</v>
      </c>
      <c r="O69" s="23" t="n">
        <v>125</v>
      </c>
    </row>
    <row r="70" customFormat="false" ht="12.75" hidden="false" customHeight="false" outlineLevel="0" collapsed="false">
      <c r="A70" s="1" t="s">
        <v>159</v>
      </c>
      <c r="B70" s="1" t="s">
        <v>168</v>
      </c>
      <c r="C70" s="30" t="s">
        <v>169</v>
      </c>
      <c r="D70" s="14" t="n">
        <v>8006</v>
      </c>
      <c r="E70" s="14" t="n">
        <v>11131</v>
      </c>
      <c r="F70" s="14" t="n">
        <v>4526</v>
      </c>
      <c r="G70" s="14" t="n">
        <v>1413</v>
      </c>
      <c r="H70" s="14" t="n">
        <v>0</v>
      </c>
      <c r="I70" s="14" t="n">
        <v>5899</v>
      </c>
      <c r="J70" s="14" t="n">
        <v>0</v>
      </c>
      <c r="K70" s="14" t="n">
        <v>-59</v>
      </c>
      <c r="L70" s="14" t="n">
        <v>-134</v>
      </c>
      <c r="M70" s="14" t="n">
        <v>478</v>
      </c>
      <c r="N70" s="14" t="n">
        <v>31260</v>
      </c>
      <c r="O70" s="23" t="n">
        <v>-1863</v>
      </c>
    </row>
    <row r="71" customFormat="false" ht="12.75" hidden="false" customHeight="false" outlineLevel="0" collapsed="false">
      <c r="A71" s="1" t="s">
        <v>159</v>
      </c>
      <c r="B71" s="1" t="s">
        <v>170</v>
      </c>
      <c r="C71" s="30" t="s">
        <v>171</v>
      </c>
      <c r="D71" s="14" t="n">
        <v>6374</v>
      </c>
      <c r="E71" s="14" t="n">
        <v>8920</v>
      </c>
      <c r="F71" s="14" t="n">
        <v>4135</v>
      </c>
      <c r="G71" s="14" t="n">
        <v>3136</v>
      </c>
      <c r="H71" s="14" t="n">
        <v>29</v>
      </c>
      <c r="I71" s="14" t="n">
        <v>9272</v>
      </c>
      <c r="J71" s="14" t="n">
        <v>0</v>
      </c>
      <c r="K71" s="14" t="n">
        <v>5</v>
      </c>
      <c r="L71" s="14" t="n">
        <v>-134</v>
      </c>
      <c r="M71" s="14" t="n">
        <v>478</v>
      </c>
      <c r="N71" s="14" t="n">
        <v>32215</v>
      </c>
      <c r="O71" s="23" t="n">
        <v>-908</v>
      </c>
    </row>
    <row r="72" customFormat="false" ht="12.75" hidden="false" customHeight="false" outlineLevel="0" collapsed="false">
      <c r="A72" s="1" t="s">
        <v>159</v>
      </c>
      <c r="B72" s="1" t="s">
        <v>172</v>
      </c>
      <c r="C72" s="30" t="s">
        <v>173</v>
      </c>
      <c r="D72" s="14" t="n">
        <v>5957</v>
      </c>
      <c r="E72" s="14" t="n">
        <v>9792</v>
      </c>
      <c r="F72" s="14" t="n">
        <v>5087</v>
      </c>
      <c r="G72" s="14" t="n">
        <v>2037</v>
      </c>
      <c r="H72" s="14" t="n">
        <v>0</v>
      </c>
      <c r="I72" s="14" t="n">
        <v>9059</v>
      </c>
      <c r="J72" s="14" t="n">
        <v>94</v>
      </c>
      <c r="K72" s="14" t="n">
        <v>-36</v>
      </c>
      <c r="L72" s="14" t="n">
        <v>-134</v>
      </c>
      <c r="M72" s="14" t="n">
        <v>478</v>
      </c>
      <c r="N72" s="14" t="n">
        <v>32334</v>
      </c>
      <c r="O72" s="23" t="n">
        <v>-789</v>
      </c>
    </row>
    <row r="73" customFormat="false" ht="12.75" hidden="false" customHeight="false" outlineLevel="0" collapsed="false">
      <c r="A73" s="1" t="s">
        <v>159</v>
      </c>
      <c r="B73" s="1" t="s">
        <v>174</v>
      </c>
      <c r="C73" s="30" t="s">
        <v>175</v>
      </c>
      <c r="D73" s="14" t="n">
        <v>5291</v>
      </c>
      <c r="E73" s="14" t="n">
        <v>9429</v>
      </c>
      <c r="F73" s="14" t="n">
        <v>4732</v>
      </c>
      <c r="G73" s="14" t="n">
        <v>2783</v>
      </c>
      <c r="H73" s="14" t="n">
        <v>0</v>
      </c>
      <c r="I73" s="14" t="n">
        <v>11624</v>
      </c>
      <c r="J73" s="14" t="n">
        <v>0</v>
      </c>
      <c r="K73" s="14" t="n">
        <v>-11</v>
      </c>
      <c r="L73" s="14" t="n">
        <v>-134</v>
      </c>
      <c r="M73" s="14" t="n">
        <v>478</v>
      </c>
      <c r="N73" s="14" t="n">
        <v>34192</v>
      </c>
      <c r="O73" s="23" t="n">
        <v>1069</v>
      </c>
    </row>
    <row r="74" customFormat="false" ht="12.75" hidden="false" customHeight="false" outlineLevel="0" collapsed="false">
      <c r="A74" s="1" t="s">
        <v>159</v>
      </c>
      <c r="B74" s="1" t="s">
        <v>176</v>
      </c>
      <c r="C74" s="30" t="s">
        <v>177</v>
      </c>
      <c r="D74" s="14" t="n">
        <v>4834</v>
      </c>
      <c r="E74" s="14" t="n">
        <v>9935</v>
      </c>
      <c r="F74" s="14" t="n">
        <v>4936</v>
      </c>
      <c r="G74" s="14" t="n">
        <v>2212</v>
      </c>
      <c r="H74" s="14" t="n">
        <v>0</v>
      </c>
      <c r="I74" s="14" t="n">
        <v>11627</v>
      </c>
      <c r="J74" s="14" t="n">
        <v>133</v>
      </c>
      <c r="K74" s="14" t="n">
        <v>-11</v>
      </c>
      <c r="L74" s="14" t="n">
        <v>-134</v>
      </c>
      <c r="M74" s="14" t="n">
        <v>478</v>
      </c>
      <c r="N74" s="14" t="n">
        <v>34010</v>
      </c>
      <c r="O74" s="23" t="n">
        <v>887</v>
      </c>
    </row>
    <row r="75" customFormat="false" ht="12.75" hidden="false" customHeight="false" outlineLevel="0" collapsed="false">
      <c r="A75" s="1" t="s">
        <v>159</v>
      </c>
      <c r="B75" s="1" t="s">
        <v>178</v>
      </c>
      <c r="C75" s="30" t="s">
        <v>179</v>
      </c>
      <c r="D75" s="14" t="n">
        <v>5374</v>
      </c>
      <c r="E75" s="14" t="n">
        <v>9414</v>
      </c>
      <c r="F75" s="14" t="n">
        <v>3997</v>
      </c>
      <c r="G75" s="14" t="n">
        <v>2429</v>
      </c>
      <c r="H75" s="14" t="n">
        <v>0</v>
      </c>
      <c r="I75" s="14" t="n">
        <v>12093</v>
      </c>
      <c r="J75" s="14" t="n">
        <v>0</v>
      </c>
      <c r="K75" s="14" t="n">
        <v>-11</v>
      </c>
      <c r="L75" s="14" t="n">
        <v>-134</v>
      </c>
      <c r="M75" s="14" t="n">
        <v>478</v>
      </c>
      <c r="N75" s="14" t="n">
        <v>33640</v>
      </c>
      <c r="O75" s="23" t="n">
        <v>517</v>
      </c>
    </row>
    <row r="76" customFormat="false" ht="12.75" hidden="false" customHeight="false" outlineLevel="0" collapsed="false">
      <c r="A76" s="1" t="s">
        <v>159</v>
      </c>
      <c r="B76" s="1" t="s">
        <v>180</v>
      </c>
      <c r="C76" s="30" t="s">
        <v>181</v>
      </c>
      <c r="D76" s="14" t="n">
        <v>5964</v>
      </c>
      <c r="E76" s="14" t="n">
        <v>10150</v>
      </c>
      <c r="F76" s="14" t="n">
        <v>4589</v>
      </c>
      <c r="G76" s="14" t="n">
        <v>2343</v>
      </c>
      <c r="H76" s="14" t="n">
        <v>33</v>
      </c>
      <c r="I76" s="14" t="n">
        <v>9809</v>
      </c>
      <c r="J76" s="14" t="n">
        <v>0</v>
      </c>
      <c r="K76" s="14" t="n">
        <v>-11</v>
      </c>
      <c r="L76" s="14" t="n">
        <v>-134</v>
      </c>
      <c r="M76" s="14" t="n">
        <v>478</v>
      </c>
      <c r="N76" s="14" t="n">
        <v>33221</v>
      </c>
      <c r="O76" s="23" t="n">
        <v>98</v>
      </c>
    </row>
    <row r="77" customFormat="false" ht="12.75" hidden="false" customHeight="false" outlineLevel="0" collapsed="false">
      <c r="A77" s="1" t="s">
        <v>159</v>
      </c>
      <c r="B77" s="1" t="s">
        <v>182</v>
      </c>
      <c r="C77" s="30" t="s">
        <v>183</v>
      </c>
      <c r="D77" s="14" t="n">
        <v>5064</v>
      </c>
      <c r="E77" s="14" t="n">
        <v>9723</v>
      </c>
      <c r="F77" s="14" t="n">
        <v>4659</v>
      </c>
      <c r="G77" s="14" t="n">
        <v>2130</v>
      </c>
      <c r="H77" s="14" t="n">
        <v>0</v>
      </c>
      <c r="I77" s="14" t="n">
        <v>10859</v>
      </c>
      <c r="J77" s="14" t="n">
        <v>22</v>
      </c>
      <c r="K77" s="14" t="n">
        <v>-11</v>
      </c>
      <c r="L77" s="14" t="n">
        <v>-134</v>
      </c>
      <c r="M77" s="14" t="n">
        <v>478</v>
      </c>
      <c r="N77" s="14" t="n">
        <v>32790</v>
      </c>
      <c r="O77" s="23" t="n">
        <v>-333</v>
      </c>
    </row>
    <row r="78" customFormat="false" ht="12.75" hidden="false" customHeight="false" outlineLevel="0" collapsed="false">
      <c r="A78" s="1" t="s">
        <v>159</v>
      </c>
      <c r="B78" s="1" t="s">
        <v>184</v>
      </c>
      <c r="C78" s="30" t="s">
        <v>185</v>
      </c>
      <c r="D78" s="14" t="n">
        <v>5787</v>
      </c>
      <c r="E78" s="14" t="n">
        <v>9777</v>
      </c>
      <c r="F78" s="14" t="n">
        <v>4264</v>
      </c>
      <c r="G78" s="14" t="n">
        <v>2696</v>
      </c>
      <c r="H78" s="14" t="n">
        <v>74</v>
      </c>
      <c r="I78" s="14" t="n">
        <v>10522</v>
      </c>
      <c r="J78" s="14" t="n">
        <v>18</v>
      </c>
      <c r="K78" s="14" t="n">
        <v>-11</v>
      </c>
      <c r="L78" s="14" t="n">
        <v>-134</v>
      </c>
      <c r="M78" s="14" t="n">
        <v>478</v>
      </c>
      <c r="N78" s="14" t="n">
        <v>33471</v>
      </c>
      <c r="O78" s="23" t="n">
        <v>348</v>
      </c>
    </row>
    <row r="79" customFormat="false" ht="33.95" hidden="false" customHeight="true" outlineLevel="0" collapsed="false">
      <c r="A79" s="1" t="s">
        <v>186</v>
      </c>
      <c r="B79" s="1" t="s">
        <v>187</v>
      </c>
      <c r="C79" s="29" t="s">
        <v>188</v>
      </c>
      <c r="D79" s="14" t="n">
        <v>5423</v>
      </c>
      <c r="E79" s="14" t="n">
        <v>9315</v>
      </c>
      <c r="F79" s="14" t="n">
        <v>4823</v>
      </c>
      <c r="G79" s="14" t="n">
        <v>3007</v>
      </c>
      <c r="H79" s="14" t="n">
        <v>0</v>
      </c>
      <c r="I79" s="14" t="n">
        <v>10665</v>
      </c>
      <c r="J79" s="14" t="n">
        <v>63</v>
      </c>
      <c r="K79" s="14" t="n">
        <v>-77</v>
      </c>
      <c r="L79" s="14" t="n">
        <v>-134</v>
      </c>
      <c r="M79" s="14" t="n">
        <v>549</v>
      </c>
      <c r="N79" s="14" t="n">
        <v>33634</v>
      </c>
      <c r="O79" s="23" t="n">
        <v>511</v>
      </c>
    </row>
    <row r="80" customFormat="false" ht="12.75" hidden="false" customHeight="false" outlineLevel="0" collapsed="false">
      <c r="A80" s="1" t="s">
        <v>186</v>
      </c>
      <c r="B80" s="1" t="s">
        <v>189</v>
      </c>
      <c r="C80" s="30" t="s">
        <v>190</v>
      </c>
      <c r="D80" s="14" t="n">
        <v>4983</v>
      </c>
      <c r="E80" s="14" t="n">
        <v>9885</v>
      </c>
      <c r="F80" s="14" t="n">
        <v>5193</v>
      </c>
      <c r="G80" s="14" t="n">
        <v>3523</v>
      </c>
      <c r="H80" s="14" t="n">
        <v>0</v>
      </c>
      <c r="I80" s="14" t="n">
        <v>11221</v>
      </c>
      <c r="J80" s="14" t="n">
        <v>70</v>
      </c>
      <c r="K80" s="14" t="n">
        <v>-52</v>
      </c>
      <c r="L80" s="14" t="n">
        <v>-134</v>
      </c>
      <c r="M80" s="14" t="n">
        <v>408</v>
      </c>
      <c r="N80" s="14" t="n">
        <v>35097</v>
      </c>
      <c r="O80" s="23" t="n">
        <v>1974</v>
      </c>
    </row>
    <row r="81" customFormat="false" ht="12.75" hidden="false" customHeight="false" outlineLevel="0" collapsed="false">
      <c r="A81" s="1" t="s">
        <v>186</v>
      </c>
      <c r="B81" s="1" t="s">
        <v>191</v>
      </c>
      <c r="C81" s="30" t="s">
        <v>192</v>
      </c>
      <c r="D81" s="14" t="n">
        <v>5219</v>
      </c>
      <c r="E81" s="14" t="n">
        <v>9057</v>
      </c>
      <c r="F81" s="14" t="n">
        <v>4415</v>
      </c>
      <c r="G81" s="14" t="n">
        <v>2503</v>
      </c>
      <c r="H81" s="14" t="n">
        <v>0</v>
      </c>
      <c r="I81" s="14" t="n">
        <v>10651</v>
      </c>
      <c r="J81" s="14" t="n">
        <v>89</v>
      </c>
      <c r="K81" s="14" t="n">
        <v>-52</v>
      </c>
      <c r="L81" s="14" t="n">
        <v>-134</v>
      </c>
      <c r="M81" s="14" t="n">
        <v>400</v>
      </c>
      <c r="N81" s="14" t="n">
        <v>32148</v>
      </c>
      <c r="O81" s="23" t="n">
        <v>-975</v>
      </c>
    </row>
    <row r="82" customFormat="false" ht="12.75" hidden="false" customHeight="false" outlineLevel="0" collapsed="false">
      <c r="A82" s="1" t="s">
        <v>186</v>
      </c>
      <c r="B82" s="1" t="s">
        <v>193</v>
      </c>
      <c r="C82" s="30" t="s">
        <v>194</v>
      </c>
      <c r="D82" s="14" t="n">
        <v>4500</v>
      </c>
      <c r="E82" s="14" t="n">
        <v>8650</v>
      </c>
      <c r="F82" s="14" t="n">
        <v>4154</v>
      </c>
      <c r="G82" s="14" t="n">
        <v>2431</v>
      </c>
      <c r="H82" s="14" t="n">
        <v>0</v>
      </c>
      <c r="I82" s="14" t="n">
        <v>12438</v>
      </c>
      <c r="J82" s="14" t="n">
        <v>51</v>
      </c>
      <c r="K82" s="14" t="n">
        <v>-77</v>
      </c>
      <c r="L82" s="14" t="n">
        <v>-134</v>
      </c>
      <c r="M82" s="14" t="n">
        <v>295</v>
      </c>
      <c r="N82" s="14" t="n">
        <v>32308</v>
      </c>
      <c r="O82" s="23" t="n">
        <v>-815</v>
      </c>
    </row>
    <row r="83" customFormat="false" ht="12.75" hidden="false" customHeight="false" outlineLevel="0" collapsed="false">
      <c r="A83" s="1" t="s">
        <v>186</v>
      </c>
      <c r="B83" s="1" t="s">
        <v>195</v>
      </c>
      <c r="C83" s="30" t="s">
        <v>196</v>
      </c>
      <c r="D83" s="14" t="n">
        <v>3899</v>
      </c>
      <c r="E83" s="14" t="n">
        <v>8269</v>
      </c>
      <c r="F83" s="14" t="n">
        <v>4713</v>
      </c>
      <c r="G83" s="14" t="n">
        <v>2143</v>
      </c>
      <c r="H83" s="14" t="n">
        <v>0</v>
      </c>
      <c r="I83" s="14" t="n">
        <v>15438</v>
      </c>
      <c r="J83" s="14" t="n">
        <v>832</v>
      </c>
      <c r="K83" s="14" t="n">
        <v>-52</v>
      </c>
      <c r="L83" s="14" t="n">
        <v>-134</v>
      </c>
      <c r="M83" s="14" t="n">
        <v>408</v>
      </c>
      <c r="N83" s="14" t="n">
        <v>35516</v>
      </c>
      <c r="O83" s="23" t="n">
        <v>2393</v>
      </c>
    </row>
    <row r="84" customFormat="false" ht="12.75" hidden="false" customHeight="false" outlineLevel="0" collapsed="false">
      <c r="A84" s="1" t="s">
        <v>186</v>
      </c>
      <c r="B84" s="1" t="s">
        <v>197</v>
      </c>
      <c r="C84" s="30" t="s">
        <v>198</v>
      </c>
      <c r="D84" s="14" t="n">
        <v>4474</v>
      </c>
      <c r="E84" s="14" t="n">
        <v>10305</v>
      </c>
      <c r="F84" s="14" t="n">
        <v>4507</v>
      </c>
      <c r="G84" s="14" t="n">
        <v>2588</v>
      </c>
      <c r="H84" s="14" t="n">
        <v>0</v>
      </c>
      <c r="I84" s="14" t="n">
        <v>13202</v>
      </c>
      <c r="J84" s="14" t="n">
        <v>464</v>
      </c>
      <c r="K84" s="14" t="n">
        <v>347</v>
      </c>
      <c r="L84" s="14" t="n">
        <v>-134</v>
      </c>
      <c r="M84" s="14" t="n">
        <v>626</v>
      </c>
      <c r="N84" s="14" t="n">
        <v>36379</v>
      </c>
      <c r="O84" s="23" t="n">
        <v>3256</v>
      </c>
    </row>
    <row r="85" customFormat="false" ht="12.75" hidden="false" customHeight="false" outlineLevel="0" collapsed="false">
      <c r="A85" s="1" t="s">
        <v>186</v>
      </c>
      <c r="B85" s="1" t="s">
        <v>199</v>
      </c>
      <c r="C85" s="30" t="s">
        <v>200</v>
      </c>
      <c r="D85" s="14" t="n">
        <v>6314</v>
      </c>
      <c r="E85" s="14" t="n">
        <v>9037</v>
      </c>
      <c r="F85" s="14" t="n">
        <v>3868</v>
      </c>
      <c r="G85" s="14" t="n">
        <v>3843</v>
      </c>
      <c r="H85" s="14" t="n">
        <v>56</v>
      </c>
      <c r="I85" s="14" t="n">
        <v>8498</v>
      </c>
      <c r="J85" s="14" t="n">
        <v>0</v>
      </c>
      <c r="K85" s="14" t="n">
        <v>-14</v>
      </c>
      <c r="L85" s="14" t="n">
        <v>-134</v>
      </c>
      <c r="M85" s="14" t="n">
        <v>485</v>
      </c>
      <c r="N85" s="14" t="n">
        <v>31953</v>
      </c>
      <c r="O85" s="23" t="n">
        <v>-1170</v>
      </c>
    </row>
    <row r="86" customFormat="false" ht="12.75" hidden="false" customHeight="false" outlineLevel="0" collapsed="false">
      <c r="A86" s="1" t="s">
        <v>186</v>
      </c>
      <c r="B86" s="1" t="s">
        <v>201</v>
      </c>
      <c r="C86" s="30" t="s">
        <v>202</v>
      </c>
      <c r="D86" s="14" t="n">
        <v>5776</v>
      </c>
      <c r="E86" s="14" t="n">
        <v>9501</v>
      </c>
      <c r="F86" s="14" t="n">
        <v>4148</v>
      </c>
      <c r="G86" s="14" t="n">
        <v>2108</v>
      </c>
      <c r="H86" s="14" t="n">
        <v>0</v>
      </c>
      <c r="I86" s="14" t="n">
        <v>10859</v>
      </c>
      <c r="J86" s="14" t="n">
        <v>12</v>
      </c>
      <c r="K86" s="14" t="n">
        <v>-77</v>
      </c>
      <c r="L86" s="14" t="n">
        <v>-134</v>
      </c>
      <c r="M86" s="14" t="n">
        <v>312</v>
      </c>
      <c r="N86" s="14" t="n">
        <v>32505</v>
      </c>
      <c r="O86" s="23" t="n">
        <v>-618</v>
      </c>
    </row>
    <row r="87" s="34" customFormat="true" ht="33.95" hidden="false" customHeight="true" outlineLevel="0" collapsed="false">
      <c r="A87" s="33" t="s">
        <v>203</v>
      </c>
      <c r="B87" s="33" t="s">
        <v>204</v>
      </c>
      <c r="C87" s="29" t="s">
        <v>205</v>
      </c>
      <c r="D87" s="14" t="n">
        <v>3515</v>
      </c>
      <c r="E87" s="14" t="n">
        <v>8270</v>
      </c>
      <c r="F87" s="14" t="n">
        <v>4009</v>
      </c>
      <c r="G87" s="14" t="n">
        <v>1736</v>
      </c>
      <c r="H87" s="14" t="n">
        <v>0</v>
      </c>
      <c r="I87" s="14" t="n">
        <v>14015</v>
      </c>
      <c r="J87" s="14" t="n">
        <v>563</v>
      </c>
      <c r="K87" s="14" t="n">
        <v>-96</v>
      </c>
      <c r="L87" s="14" t="n">
        <v>-134</v>
      </c>
      <c r="M87" s="14" t="n">
        <v>404</v>
      </c>
      <c r="N87" s="14" t="n">
        <v>32282</v>
      </c>
      <c r="O87" s="23" t="n">
        <v>-841</v>
      </c>
    </row>
    <row r="88" customFormat="false" ht="12.75" hidden="false" customHeight="false" outlineLevel="0" collapsed="false">
      <c r="A88" s="1" t="s">
        <v>203</v>
      </c>
      <c r="B88" s="1" t="s">
        <v>206</v>
      </c>
      <c r="C88" s="30" t="s">
        <v>207</v>
      </c>
      <c r="D88" s="14" t="n">
        <v>3999</v>
      </c>
      <c r="E88" s="14" t="n">
        <v>8287</v>
      </c>
      <c r="F88" s="14" t="n">
        <v>4769</v>
      </c>
      <c r="G88" s="14" t="n">
        <v>2184</v>
      </c>
      <c r="H88" s="14" t="n">
        <v>0</v>
      </c>
      <c r="I88" s="14" t="n">
        <v>13508</v>
      </c>
      <c r="J88" s="14" t="n">
        <v>564</v>
      </c>
      <c r="K88" s="14" t="n">
        <v>-47</v>
      </c>
      <c r="L88" s="14" t="n">
        <v>-134</v>
      </c>
      <c r="M88" s="14" t="n">
        <v>404</v>
      </c>
      <c r="N88" s="14" t="n">
        <v>33534</v>
      </c>
      <c r="O88" s="23" t="n">
        <v>411</v>
      </c>
    </row>
    <row r="89" customFormat="false" ht="12.75" hidden="false" customHeight="false" outlineLevel="0" collapsed="false">
      <c r="A89" s="1" t="s">
        <v>203</v>
      </c>
      <c r="B89" s="1" t="s">
        <v>208</v>
      </c>
      <c r="C89" s="30" t="s">
        <v>209</v>
      </c>
      <c r="D89" s="14" t="n">
        <v>3455</v>
      </c>
      <c r="E89" s="14" t="n">
        <v>8227</v>
      </c>
      <c r="F89" s="14" t="n">
        <v>4634</v>
      </c>
      <c r="G89" s="14" t="n">
        <v>2433</v>
      </c>
      <c r="H89" s="14" t="n">
        <v>0</v>
      </c>
      <c r="I89" s="14" t="n">
        <v>13247</v>
      </c>
      <c r="J89" s="14" t="n">
        <v>1047</v>
      </c>
      <c r="K89" s="14" t="n">
        <v>-25</v>
      </c>
      <c r="L89" s="14" t="n">
        <v>-134</v>
      </c>
      <c r="M89" s="14" t="n">
        <v>404</v>
      </c>
      <c r="N89" s="14" t="n">
        <v>33288</v>
      </c>
      <c r="O89" s="23" t="n">
        <v>165</v>
      </c>
    </row>
    <row r="90" customFormat="false" ht="12.75" hidden="false" customHeight="false" outlineLevel="0" collapsed="false">
      <c r="A90" s="1" t="s">
        <v>203</v>
      </c>
      <c r="B90" s="1" t="s">
        <v>210</v>
      </c>
      <c r="C90" s="30" t="s">
        <v>211</v>
      </c>
      <c r="D90" s="14" t="n">
        <v>3534</v>
      </c>
      <c r="E90" s="14" t="n">
        <v>8917</v>
      </c>
      <c r="F90" s="14" t="n">
        <v>4717</v>
      </c>
      <c r="G90" s="14" t="n">
        <v>2289</v>
      </c>
      <c r="H90" s="14" t="n">
        <v>0</v>
      </c>
      <c r="I90" s="14" t="n">
        <v>14421</v>
      </c>
      <c r="J90" s="14" t="n">
        <v>1005</v>
      </c>
      <c r="K90" s="14" t="n">
        <v>329</v>
      </c>
      <c r="L90" s="14" t="n">
        <v>-134</v>
      </c>
      <c r="M90" s="14" t="n">
        <v>404</v>
      </c>
      <c r="N90" s="14" t="n">
        <v>35482</v>
      </c>
      <c r="O90" s="23" t="n">
        <v>2359</v>
      </c>
    </row>
    <row r="91" customFormat="false" ht="12.75" hidden="false" customHeight="false" outlineLevel="0" collapsed="false">
      <c r="A91" s="1" t="s">
        <v>203</v>
      </c>
      <c r="B91" s="1" t="s">
        <v>212</v>
      </c>
      <c r="C91" s="30" t="s">
        <v>213</v>
      </c>
      <c r="D91" s="14" t="n">
        <v>5544</v>
      </c>
      <c r="E91" s="14" t="n">
        <v>8331</v>
      </c>
      <c r="F91" s="14" t="n">
        <v>3992</v>
      </c>
      <c r="G91" s="14" t="n">
        <v>3008</v>
      </c>
      <c r="H91" s="14" t="n">
        <v>0</v>
      </c>
      <c r="I91" s="14" t="n">
        <v>9403</v>
      </c>
      <c r="J91" s="14" t="n">
        <v>0</v>
      </c>
      <c r="K91" s="14" t="n">
        <v>-9</v>
      </c>
      <c r="L91" s="14" t="n">
        <v>-134</v>
      </c>
      <c r="M91" s="14" t="n">
        <v>404</v>
      </c>
      <c r="N91" s="14" t="n">
        <v>30539</v>
      </c>
      <c r="O91" s="23" t="n">
        <v>-2584</v>
      </c>
    </row>
    <row r="92" customFormat="false" ht="12.75" hidden="false" customHeight="false" outlineLevel="0" collapsed="false">
      <c r="A92" s="1" t="s">
        <v>203</v>
      </c>
      <c r="B92" s="1" t="s">
        <v>214</v>
      </c>
      <c r="C92" s="30" t="s">
        <v>215</v>
      </c>
      <c r="D92" s="14" t="n">
        <v>4507</v>
      </c>
      <c r="E92" s="14" t="n">
        <v>8901</v>
      </c>
      <c r="F92" s="14" t="n">
        <v>4746</v>
      </c>
      <c r="G92" s="14" t="n">
        <v>1989</v>
      </c>
      <c r="H92" s="14" t="n">
        <v>0</v>
      </c>
      <c r="I92" s="14" t="n">
        <v>11443</v>
      </c>
      <c r="J92" s="14" t="n">
        <v>263</v>
      </c>
      <c r="K92" s="14" t="n">
        <v>-72</v>
      </c>
      <c r="L92" s="14" t="n">
        <v>-134</v>
      </c>
      <c r="M92" s="14" t="n">
        <v>404</v>
      </c>
      <c r="N92" s="14" t="n">
        <v>32047</v>
      </c>
      <c r="O92" s="23" t="n">
        <v>-1076</v>
      </c>
    </row>
    <row r="93" customFormat="false" ht="12.75" hidden="false" customHeight="false" outlineLevel="0" collapsed="false">
      <c r="A93" s="1" t="s">
        <v>203</v>
      </c>
      <c r="B93" s="1" t="s">
        <v>216</v>
      </c>
      <c r="C93" s="30" t="s">
        <v>217</v>
      </c>
      <c r="D93" s="14" t="n">
        <v>5461</v>
      </c>
      <c r="E93" s="14" t="n">
        <v>9478</v>
      </c>
      <c r="F93" s="14" t="n">
        <v>4352</v>
      </c>
      <c r="G93" s="14" t="n">
        <v>1546</v>
      </c>
      <c r="H93" s="14" t="n">
        <v>0</v>
      </c>
      <c r="I93" s="14" t="n">
        <v>10124</v>
      </c>
      <c r="J93" s="14" t="n">
        <v>51</v>
      </c>
      <c r="K93" s="14" t="n">
        <v>-96</v>
      </c>
      <c r="L93" s="14" t="n">
        <v>-134</v>
      </c>
      <c r="M93" s="14" t="n">
        <v>404</v>
      </c>
      <c r="N93" s="14" t="n">
        <v>31186</v>
      </c>
      <c r="O93" s="23" t="n">
        <v>-1937</v>
      </c>
    </row>
    <row r="94" customFormat="false" ht="12.75" hidden="false" customHeight="false" outlineLevel="0" collapsed="false">
      <c r="A94" s="1" t="s">
        <v>203</v>
      </c>
      <c r="B94" s="1" t="s">
        <v>218</v>
      </c>
      <c r="C94" s="30" t="s">
        <v>219</v>
      </c>
      <c r="D94" s="14" t="n">
        <v>4341</v>
      </c>
      <c r="E94" s="14" t="n">
        <v>8303</v>
      </c>
      <c r="F94" s="14" t="n">
        <v>4129</v>
      </c>
      <c r="G94" s="14" t="n">
        <v>2488</v>
      </c>
      <c r="H94" s="14" t="n">
        <v>0</v>
      </c>
      <c r="I94" s="14" t="n">
        <v>12095</v>
      </c>
      <c r="J94" s="14" t="n">
        <v>126</v>
      </c>
      <c r="K94" s="14" t="n">
        <v>-47</v>
      </c>
      <c r="L94" s="14" t="n">
        <v>-134</v>
      </c>
      <c r="M94" s="14" t="n">
        <v>404</v>
      </c>
      <c r="N94" s="14" t="n">
        <v>31705</v>
      </c>
      <c r="O94" s="23" t="n">
        <v>-1418</v>
      </c>
    </row>
    <row r="95" customFormat="false" ht="12.75" hidden="false" customHeight="false" outlineLevel="0" collapsed="false">
      <c r="A95" s="1" t="s">
        <v>203</v>
      </c>
      <c r="B95" s="1" t="s">
        <v>220</v>
      </c>
      <c r="C95" s="30" t="s">
        <v>221</v>
      </c>
      <c r="D95" s="14" t="n">
        <v>5439</v>
      </c>
      <c r="E95" s="14" t="n">
        <v>8958</v>
      </c>
      <c r="F95" s="14" t="n">
        <v>4106</v>
      </c>
      <c r="G95" s="14" t="n">
        <v>2080</v>
      </c>
      <c r="H95" s="14" t="n">
        <v>0</v>
      </c>
      <c r="I95" s="14" t="n">
        <v>10681</v>
      </c>
      <c r="J95" s="14" t="n">
        <v>10</v>
      </c>
      <c r="K95" s="14" t="n">
        <v>-72</v>
      </c>
      <c r="L95" s="14" t="n">
        <v>-134</v>
      </c>
      <c r="M95" s="14" t="n">
        <v>404</v>
      </c>
      <c r="N95" s="14" t="n">
        <v>31472</v>
      </c>
      <c r="O95" s="23" t="n">
        <v>-1651</v>
      </c>
    </row>
    <row r="96" customFormat="false" ht="12.75" hidden="false" customHeight="false" outlineLevel="0" collapsed="false">
      <c r="A96" s="1" t="s">
        <v>203</v>
      </c>
      <c r="B96" s="1" t="s">
        <v>222</v>
      </c>
      <c r="C96" s="30" t="s">
        <v>223</v>
      </c>
      <c r="D96" s="14" t="n">
        <v>4322</v>
      </c>
      <c r="E96" s="14" t="n">
        <v>8592</v>
      </c>
      <c r="F96" s="14" t="n">
        <v>4583</v>
      </c>
      <c r="G96" s="14" t="n">
        <v>2255</v>
      </c>
      <c r="H96" s="14" t="n">
        <v>0</v>
      </c>
      <c r="I96" s="14" t="n">
        <v>13245</v>
      </c>
      <c r="J96" s="14" t="n">
        <v>636</v>
      </c>
      <c r="K96" s="14" t="n">
        <v>-72</v>
      </c>
      <c r="L96" s="14" t="n">
        <v>-134</v>
      </c>
      <c r="M96" s="14" t="n">
        <v>404</v>
      </c>
      <c r="N96" s="14" t="n">
        <v>33831</v>
      </c>
      <c r="O96" s="23" t="n">
        <v>708</v>
      </c>
    </row>
    <row r="97" customFormat="false" ht="12.75" hidden="false" customHeight="false" outlineLevel="0" collapsed="false">
      <c r="A97" s="1" t="s">
        <v>203</v>
      </c>
      <c r="B97" s="1" t="s">
        <v>224</v>
      </c>
      <c r="C97" s="30" t="s">
        <v>225</v>
      </c>
      <c r="D97" s="14" t="n">
        <v>4611</v>
      </c>
      <c r="E97" s="14" t="n">
        <v>9325</v>
      </c>
      <c r="F97" s="14" t="n">
        <v>4995</v>
      </c>
      <c r="G97" s="14" t="n">
        <v>2355</v>
      </c>
      <c r="H97" s="14" t="n">
        <v>0</v>
      </c>
      <c r="I97" s="14" t="n">
        <v>10871</v>
      </c>
      <c r="J97" s="14" t="n">
        <v>90</v>
      </c>
      <c r="K97" s="14" t="n">
        <v>-25</v>
      </c>
      <c r="L97" s="14" t="n">
        <v>-134</v>
      </c>
      <c r="M97" s="14" t="n">
        <v>404</v>
      </c>
      <c r="N97" s="14" t="n">
        <v>32492</v>
      </c>
      <c r="O97" s="23" t="n">
        <v>-631</v>
      </c>
    </row>
    <row r="98" customFormat="false" ht="12.75" hidden="false" customHeight="false" outlineLevel="0" collapsed="false">
      <c r="A98" s="1" t="s">
        <v>203</v>
      </c>
      <c r="B98" s="1" t="s">
        <v>226</v>
      </c>
      <c r="C98" s="30" t="s">
        <v>227</v>
      </c>
      <c r="D98" s="14" t="n">
        <v>4595</v>
      </c>
      <c r="E98" s="14" t="n">
        <v>8279</v>
      </c>
      <c r="F98" s="14" t="n">
        <v>4428</v>
      </c>
      <c r="G98" s="14" t="n">
        <v>2742</v>
      </c>
      <c r="H98" s="14" t="n">
        <v>0</v>
      </c>
      <c r="I98" s="14" t="n">
        <v>12034</v>
      </c>
      <c r="J98" s="14" t="n">
        <v>240</v>
      </c>
      <c r="K98" s="14" t="n">
        <v>-72</v>
      </c>
      <c r="L98" s="14" t="n">
        <v>-134</v>
      </c>
      <c r="M98" s="14" t="n">
        <v>404</v>
      </c>
      <c r="N98" s="14" t="n">
        <v>32516</v>
      </c>
      <c r="O98" s="23" t="n">
        <v>-607</v>
      </c>
    </row>
    <row r="99" s="34" customFormat="true" ht="33.95" hidden="false" customHeight="true" outlineLevel="0" collapsed="false">
      <c r="A99" s="33" t="s">
        <v>228</v>
      </c>
      <c r="B99" s="33" t="s">
        <v>229</v>
      </c>
      <c r="C99" s="29" t="s">
        <v>230</v>
      </c>
      <c r="D99" s="14" t="n">
        <v>4424</v>
      </c>
      <c r="E99" s="14" t="n">
        <v>8451</v>
      </c>
      <c r="F99" s="14" t="n">
        <v>4366</v>
      </c>
      <c r="G99" s="14" t="n">
        <v>2691</v>
      </c>
      <c r="H99" s="14" t="n">
        <v>0</v>
      </c>
      <c r="I99" s="14" t="n">
        <v>10231</v>
      </c>
      <c r="J99" s="14" t="n">
        <v>159</v>
      </c>
      <c r="K99" s="14" t="n">
        <v>-101</v>
      </c>
      <c r="L99" s="14" t="n">
        <v>13</v>
      </c>
      <c r="M99" s="14" t="n">
        <v>372</v>
      </c>
      <c r="N99" s="14" t="n">
        <v>30606</v>
      </c>
      <c r="O99" s="23" t="n">
        <v>-2517</v>
      </c>
    </row>
    <row r="100" customFormat="false" ht="33.95" hidden="false" customHeight="true" outlineLevel="0" collapsed="false">
      <c r="A100" s="1" t="s">
        <v>231</v>
      </c>
      <c r="B100" s="1" t="s">
        <v>232</v>
      </c>
      <c r="C100" s="29" t="s">
        <v>233</v>
      </c>
      <c r="D100" s="14" t="n">
        <v>4925</v>
      </c>
      <c r="E100" s="14" t="n">
        <v>8399</v>
      </c>
      <c r="F100" s="14" t="n">
        <v>3876</v>
      </c>
      <c r="G100" s="14" t="n">
        <v>2670</v>
      </c>
      <c r="H100" s="14" t="n">
        <v>0</v>
      </c>
      <c r="I100" s="14" t="n">
        <v>10953</v>
      </c>
      <c r="J100" s="14" t="n">
        <v>5</v>
      </c>
      <c r="K100" s="14" t="n">
        <v>-154</v>
      </c>
      <c r="L100" s="14" t="n">
        <v>-134</v>
      </c>
      <c r="M100" s="14" t="n">
        <v>333</v>
      </c>
      <c r="N100" s="14" t="n">
        <v>30873</v>
      </c>
      <c r="O100" s="23" t="n">
        <v>-2250</v>
      </c>
    </row>
    <row r="101" customFormat="false" ht="12.75" hidden="false" customHeight="false" outlineLevel="0" collapsed="false">
      <c r="A101" s="1" t="s">
        <v>231</v>
      </c>
      <c r="B101" s="1" t="s">
        <v>234</v>
      </c>
      <c r="C101" s="30" t="s">
        <v>235</v>
      </c>
      <c r="D101" s="14" t="n">
        <v>5804</v>
      </c>
      <c r="E101" s="14" t="n">
        <v>8897</v>
      </c>
      <c r="F101" s="14" t="n">
        <v>3778</v>
      </c>
      <c r="G101" s="14" t="n">
        <v>3339</v>
      </c>
      <c r="H101" s="14" t="n">
        <v>0</v>
      </c>
      <c r="I101" s="14" t="n">
        <v>9779</v>
      </c>
      <c r="J101" s="14" t="n">
        <v>0</v>
      </c>
      <c r="K101" s="14" t="n">
        <v>-91</v>
      </c>
      <c r="L101" s="14" t="n">
        <v>-134</v>
      </c>
      <c r="M101" s="14" t="n">
        <v>482</v>
      </c>
      <c r="N101" s="14" t="n">
        <v>31854</v>
      </c>
      <c r="O101" s="23" t="n">
        <v>-1269</v>
      </c>
    </row>
    <row r="102" customFormat="false" ht="12.75" hidden="false" customHeight="false" outlineLevel="0" collapsed="false">
      <c r="A102" s="1" t="s">
        <v>231</v>
      </c>
      <c r="B102" s="1" t="s">
        <v>236</v>
      </c>
      <c r="C102" s="30" t="s">
        <v>237</v>
      </c>
      <c r="D102" s="14" t="n">
        <v>4214</v>
      </c>
      <c r="E102" s="14" t="n">
        <v>8073</v>
      </c>
      <c r="F102" s="14" t="n">
        <v>4796</v>
      </c>
      <c r="G102" s="14" t="n">
        <v>2799</v>
      </c>
      <c r="H102" s="14" t="n">
        <v>0</v>
      </c>
      <c r="I102" s="14" t="n">
        <v>11630</v>
      </c>
      <c r="J102" s="14" t="n">
        <v>764</v>
      </c>
      <c r="K102" s="14" t="n">
        <v>-131</v>
      </c>
      <c r="L102" s="14" t="n">
        <v>-134</v>
      </c>
      <c r="M102" s="14" t="n">
        <v>363</v>
      </c>
      <c r="N102" s="14" t="n">
        <v>32374</v>
      </c>
      <c r="O102" s="23" t="n">
        <v>-749</v>
      </c>
    </row>
    <row r="103" customFormat="false" ht="12.75" hidden="false" customHeight="false" outlineLevel="0" collapsed="false">
      <c r="A103" s="1" t="s">
        <v>231</v>
      </c>
      <c r="B103" s="1" t="s">
        <v>238</v>
      </c>
      <c r="C103" s="30" t="s">
        <v>239</v>
      </c>
      <c r="D103" s="14" t="n">
        <v>4828</v>
      </c>
      <c r="E103" s="14" t="n">
        <v>8312</v>
      </c>
      <c r="F103" s="14" t="n">
        <v>3966</v>
      </c>
      <c r="G103" s="14" t="n">
        <v>2854</v>
      </c>
      <c r="H103" s="14" t="n">
        <v>0</v>
      </c>
      <c r="I103" s="14" t="n">
        <v>10500</v>
      </c>
      <c r="J103" s="14" t="n">
        <v>58</v>
      </c>
      <c r="K103" s="14" t="n">
        <v>-154</v>
      </c>
      <c r="L103" s="14" t="n">
        <v>-134</v>
      </c>
      <c r="M103" s="14" t="n">
        <v>361</v>
      </c>
      <c r="N103" s="14" t="n">
        <v>30591</v>
      </c>
      <c r="O103" s="23" t="n">
        <v>-2532</v>
      </c>
    </row>
    <row r="104" customFormat="false" ht="12.75" hidden="false" customHeight="false" outlineLevel="0" collapsed="false">
      <c r="A104" s="1" t="s">
        <v>231</v>
      </c>
      <c r="B104" s="1" t="s">
        <v>240</v>
      </c>
      <c r="C104" s="30" t="s">
        <v>241</v>
      </c>
      <c r="D104" s="14" t="n">
        <v>4974</v>
      </c>
      <c r="E104" s="14" t="n">
        <v>8622</v>
      </c>
      <c r="F104" s="14" t="n">
        <v>3695</v>
      </c>
      <c r="G104" s="14" t="n">
        <v>2500</v>
      </c>
      <c r="H104" s="14" t="n">
        <v>0</v>
      </c>
      <c r="I104" s="14" t="n">
        <v>10907</v>
      </c>
      <c r="J104" s="14" t="n">
        <v>7</v>
      </c>
      <c r="K104" s="14" t="n">
        <v>-154</v>
      </c>
      <c r="L104" s="14" t="n">
        <v>-134</v>
      </c>
      <c r="M104" s="14" t="n">
        <v>322</v>
      </c>
      <c r="N104" s="14" t="n">
        <v>30739</v>
      </c>
      <c r="O104" s="23" t="n">
        <v>-2384</v>
      </c>
    </row>
    <row r="105" s="34" customFormat="true" ht="33.95" hidden="false" customHeight="true" outlineLevel="0" collapsed="false">
      <c r="A105" s="33" t="s">
        <v>242</v>
      </c>
      <c r="B105" s="33" t="s">
        <v>243</v>
      </c>
      <c r="C105" s="29" t="s">
        <v>244</v>
      </c>
      <c r="D105" s="14" t="n">
        <v>5614</v>
      </c>
      <c r="E105" s="14" t="n">
        <v>10275</v>
      </c>
      <c r="F105" s="14" t="n">
        <v>4578</v>
      </c>
      <c r="G105" s="14" t="n">
        <v>3647</v>
      </c>
      <c r="H105" s="14" t="n">
        <v>71</v>
      </c>
      <c r="I105" s="14" t="n">
        <v>7956</v>
      </c>
      <c r="J105" s="14" t="n">
        <v>0</v>
      </c>
      <c r="K105" s="14" t="n">
        <v>-30</v>
      </c>
      <c r="L105" s="14" t="n">
        <v>-134</v>
      </c>
      <c r="M105" s="14" t="n">
        <v>740</v>
      </c>
      <c r="N105" s="14" t="n">
        <v>32717</v>
      </c>
      <c r="O105" s="23" t="n">
        <v>-406</v>
      </c>
    </row>
    <row r="106" customFormat="false" ht="12.75" hidden="false" customHeight="false" outlineLevel="0" collapsed="false">
      <c r="A106" s="1" t="s">
        <v>242</v>
      </c>
      <c r="B106" s="1" t="s">
        <v>245</v>
      </c>
      <c r="C106" s="30" t="s">
        <v>246</v>
      </c>
      <c r="D106" s="14" t="n">
        <v>5448</v>
      </c>
      <c r="E106" s="14" t="n">
        <v>8774</v>
      </c>
      <c r="F106" s="14" t="n">
        <v>4228</v>
      </c>
      <c r="G106" s="14" t="n">
        <v>2677</v>
      </c>
      <c r="H106" s="14" t="n">
        <v>0</v>
      </c>
      <c r="I106" s="14" t="n">
        <v>10480</v>
      </c>
      <c r="J106" s="14" t="n">
        <v>49</v>
      </c>
      <c r="K106" s="14" t="n">
        <v>-30</v>
      </c>
      <c r="L106" s="14" t="n">
        <v>-134</v>
      </c>
      <c r="M106" s="14" t="n">
        <v>740</v>
      </c>
      <c r="N106" s="14" t="n">
        <v>32232</v>
      </c>
      <c r="O106" s="23" t="n">
        <v>-891</v>
      </c>
    </row>
    <row r="107" customFormat="false" ht="12.75" hidden="false" customHeight="false" outlineLevel="0" collapsed="false">
      <c r="A107" s="1" t="s">
        <v>242</v>
      </c>
      <c r="B107" s="1" t="s">
        <v>247</v>
      </c>
      <c r="C107" s="30" t="s">
        <v>248</v>
      </c>
      <c r="D107" s="14" t="n">
        <v>6829</v>
      </c>
      <c r="E107" s="14" t="n">
        <v>9718</v>
      </c>
      <c r="F107" s="14" t="n">
        <v>3672</v>
      </c>
      <c r="G107" s="14" t="n">
        <v>4239</v>
      </c>
      <c r="H107" s="14" t="n">
        <v>454</v>
      </c>
      <c r="I107" s="14" t="n">
        <v>7468</v>
      </c>
      <c r="J107" s="14" t="n">
        <v>0</v>
      </c>
      <c r="K107" s="14" t="n">
        <v>21</v>
      </c>
      <c r="L107" s="14" t="n">
        <v>-28</v>
      </c>
      <c r="M107" s="14" t="n">
        <v>740</v>
      </c>
      <c r="N107" s="14" t="n">
        <v>33113</v>
      </c>
      <c r="O107" s="23" t="n">
        <v>-10</v>
      </c>
    </row>
    <row r="108" customFormat="false" ht="12.75" hidden="false" customHeight="false" outlineLevel="0" collapsed="false">
      <c r="A108" s="1" t="s">
        <v>242</v>
      </c>
      <c r="B108" s="1" t="s">
        <v>249</v>
      </c>
      <c r="C108" s="30" t="s">
        <v>250</v>
      </c>
      <c r="D108" s="14" t="n">
        <v>4447</v>
      </c>
      <c r="E108" s="14" t="n">
        <v>7766</v>
      </c>
      <c r="F108" s="14" t="n">
        <v>4037</v>
      </c>
      <c r="G108" s="14" t="n">
        <v>2053</v>
      </c>
      <c r="H108" s="14" t="n">
        <v>0</v>
      </c>
      <c r="I108" s="14" t="n">
        <v>13386</v>
      </c>
      <c r="J108" s="14" t="n">
        <v>88</v>
      </c>
      <c r="K108" s="14" t="n">
        <v>-30</v>
      </c>
      <c r="L108" s="14" t="n">
        <v>-134</v>
      </c>
      <c r="M108" s="14" t="n">
        <v>740</v>
      </c>
      <c r="N108" s="14" t="n">
        <v>32353</v>
      </c>
      <c r="O108" s="23" t="n">
        <v>-770</v>
      </c>
    </row>
    <row r="109" customFormat="false" ht="12.75" hidden="false" customHeight="false" outlineLevel="0" collapsed="false">
      <c r="A109" s="1" t="s">
        <v>242</v>
      </c>
      <c r="B109" s="1" t="s">
        <v>251</v>
      </c>
      <c r="C109" s="30" t="s">
        <v>252</v>
      </c>
      <c r="D109" s="14" t="n">
        <v>6355</v>
      </c>
      <c r="E109" s="14" t="n">
        <v>9916</v>
      </c>
      <c r="F109" s="14" t="n">
        <v>4341</v>
      </c>
      <c r="G109" s="14" t="n">
        <v>3346</v>
      </c>
      <c r="H109" s="14" t="n">
        <v>23</v>
      </c>
      <c r="I109" s="14" t="n">
        <v>8851</v>
      </c>
      <c r="J109" s="14" t="n">
        <v>0</v>
      </c>
      <c r="K109" s="14" t="n">
        <v>21</v>
      </c>
      <c r="L109" s="14" t="n">
        <v>-134</v>
      </c>
      <c r="M109" s="14" t="n">
        <v>740</v>
      </c>
      <c r="N109" s="14" t="n">
        <v>33459</v>
      </c>
      <c r="O109" s="23" t="n">
        <v>336</v>
      </c>
    </row>
    <row r="110" customFormat="false" ht="12.75" hidden="false" customHeight="false" outlineLevel="0" collapsed="false">
      <c r="A110" s="1" t="s">
        <v>242</v>
      </c>
      <c r="B110" s="1" t="s">
        <v>253</v>
      </c>
      <c r="C110" s="30" t="s">
        <v>254</v>
      </c>
      <c r="D110" s="14" t="n">
        <v>6492</v>
      </c>
      <c r="E110" s="14" t="n">
        <v>8582</v>
      </c>
      <c r="F110" s="14" t="n">
        <v>3869</v>
      </c>
      <c r="G110" s="14" t="n">
        <v>4383</v>
      </c>
      <c r="H110" s="14" t="n">
        <v>170</v>
      </c>
      <c r="I110" s="14" t="n">
        <v>9413</v>
      </c>
      <c r="J110" s="14" t="n">
        <v>0</v>
      </c>
      <c r="K110" s="14" t="n">
        <v>33</v>
      </c>
      <c r="L110" s="14" t="n">
        <v>-134</v>
      </c>
      <c r="M110" s="14" t="n">
        <v>740</v>
      </c>
      <c r="N110" s="14" t="n">
        <v>33548</v>
      </c>
      <c r="O110" s="23" t="n">
        <v>425</v>
      </c>
    </row>
    <row r="111" customFormat="false" ht="12.75" hidden="false" customHeight="false" outlineLevel="0" collapsed="false">
      <c r="A111" s="1" t="s">
        <v>242</v>
      </c>
      <c r="B111" s="1" t="s">
        <v>255</v>
      </c>
      <c r="C111" s="30" t="s">
        <v>256</v>
      </c>
      <c r="D111" s="14" t="n">
        <v>4790</v>
      </c>
      <c r="E111" s="14" t="n">
        <v>9144</v>
      </c>
      <c r="F111" s="14" t="n">
        <v>4447</v>
      </c>
      <c r="G111" s="14" t="n">
        <v>3132</v>
      </c>
      <c r="H111" s="14" t="n">
        <v>0</v>
      </c>
      <c r="I111" s="14" t="n">
        <v>11126</v>
      </c>
      <c r="J111" s="14" t="n">
        <v>12</v>
      </c>
      <c r="K111" s="14" t="n">
        <v>-30</v>
      </c>
      <c r="L111" s="14" t="n">
        <v>-134</v>
      </c>
      <c r="M111" s="14" t="n">
        <v>740</v>
      </c>
      <c r="N111" s="14" t="n">
        <v>33227</v>
      </c>
      <c r="O111" s="23" t="n">
        <v>104</v>
      </c>
    </row>
    <row r="112" customFormat="false" ht="12.75" hidden="false" customHeight="false" outlineLevel="0" collapsed="false">
      <c r="A112" s="1" t="s">
        <v>242</v>
      </c>
      <c r="B112" s="1" t="s">
        <v>257</v>
      </c>
      <c r="C112" s="30" t="s">
        <v>258</v>
      </c>
      <c r="D112" s="14" t="n">
        <v>6315</v>
      </c>
      <c r="E112" s="14" t="n">
        <v>9801</v>
      </c>
      <c r="F112" s="14" t="n">
        <v>3694</v>
      </c>
      <c r="G112" s="14" t="n">
        <v>2339</v>
      </c>
      <c r="H112" s="14" t="n">
        <v>0</v>
      </c>
      <c r="I112" s="14" t="n">
        <v>11056</v>
      </c>
      <c r="J112" s="14" t="n">
        <v>0</v>
      </c>
      <c r="K112" s="14" t="n">
        <v>-30</v>
      </c>
      <c r="L112" s="14" t="n">
        <v>-121</v>
      </c>
      <c r="M112" s="14" t="n">
        <v>740</v>
      </c>
      <c r="N112" s="14" t="n">
        <v>33794</v>
      </c>
      <c r="O112" s="23" t="n">
        <v>671</v>
      </c>
    </row>
    <row r="113" customFormat="false" ht="12.75" hidden="false" customHeight="false" outlineLevel="0" collapsed="false">
      <c r="A113" s="1" t="s">
        <v>242</v>
      </c>
      <c r="B113" s="1" t="s">
        <v>259</v>
      </c>
      <c r="C113" s="30" t="s">
        <v>260</v>
      </c>
      <c r="D113" s="14" t="n">
        <v>4913</v>
      </c>
      <c r="E113" s="14" t="n">
        <v>8704</v>
      </c>
      <c r="F113" s="14" t="n">
        <v>4443</v>
      </c>
      <c r="G113" s="14" t="n">
        <v>2831</v>
      </c>
      <c r="H113" s="14" t="n">
        <v>0</v>
      </c>
      <c r="I113" s="14" t="n">
        <v>10499</v>
      </c>
      <c r="J113" s="14" t="n">
        <v>83</v>
      </c>
      <c r="K113" s="14" t="n">
        <v>-30</v>
      </c>
      <c r="L113" s="14" t="n">
        <v>-134</v>
      </c>
      <c r="M113" s="14" t="n">
        <v>740</v>
      </c>
      <c r="N113" s="14" t="n">
        <v>32049</v>
      </c>
      <c r="O113" s="23" t="n">
        <v>-1074</v>
      </c>
    </row>
    <row r="114" customFormat="false" ht="12.75" hidden="false" customHeight="false" outlineLevel="0" collapsed="false">
      <c r="A114" s="1" t="s">
        <v>242</v>
      </c>
      <c r="B114" s="1" t="s">
        <v>261</v>
      </c>
      <c r="C114" s="30" t="s">
        <v>262</v>
      </c>
      <c r="D114" s="14" t="n">
        <v>5724</v>
      </c>
      <c r="E114" s="14" t="n">
        <v>9745</v>
      </c>
      <c r="F114" s="14" t="n">
        <v>4292</v>
      </c>
      <c r="G114" s="14" t="n">
        <v>2441</v>
      </c>
      <c r="H114" s="14" t="n">
        <v>0</v>
      </c>
      <c r="I114" s="14" t="n">
        <v>8637</v>
      </c>
      <c r="J114" s="14" t="n">
        <v>0</v>
      </c>
      <c r="K114" s="14" t="n">
        <v>21</v>
      </c>
      <c r="L114" s="14" t="n">
        <v>-134</v>
      </c>
      <c r="M114" s="14" t="n">
        <v>740</v>
      </c>
      <c r="N114" s="14" t="n">
        <v>31466</v>
      </c>
      <c r="O114" s="23" t="n">
        <v>-1657</v>
      </c>
    </row>
    <row r="115" customFormat="false" ht="12.75" hidden="false" customHeight="false" outlineLevel="0" collapsed="false">
      <c r="A115" s="1" t="s">
        <v>242</v>
      </c>
      <c r="B115" s="1" t="s">
        <v>263</v>
      </c>
      <c r="C115" s="30" t="s">
        <v>264</v>
      </c>
      <c r="D115" s="14" t="n">
        <v>4647</v>
      </c>
      <c r="E115" s="14" t="n">
        <v>9264</v>
      </c>
      <c r="F115" s="14" t="n">
        <v>4269</v>
      </c>
      <c r="G115" s="14" t="n">
        <v>2944</v>
      </c>
      <c r="H115" s="14" t="n">
        <v>0</v>
      </c>
      <c r="I115" s="14" t="n">
        <v>10262</v>
      </c>
      <c r="J115" s="14" t="n">
        <v>0</v>
      </c>
      <c r="K115" s="14" t="n">
        <v>-30</v>
      </c>
      <c r="L115" s="14" t="n">
        <v>-134</v>
      </c>
      <c r="M115" s="14" t="n">
        <v>740</v>
      </c>
      <c r="N115" s="14" t="n">
        <v>31962</v>
      </c>
      <c r="O115" s="23" t="n">
        <v>-1161</v>
      </c>
    </row>
    <row r="116" customFormat="false" ht="12.75" hidden="false" customHeight="false" outlineLevel="0" collapsed="false">
      <c r="A116" s="1" t="s">
        <v>242</v>
      </c>
      <c r="B116" s="1" t="s">
        <v>265</v>
      </c>
      <c r="C116" s="30" t="s">
        <v>266</v>
      </c>
      <c r="D116" s="14" t="n">
        <v>5508</v>
      </c>
      <c r="E116" s="14" t="n">
        <v>9211</v>
      </c>
      <c r="F116" s="14" t="n">
        <v>4225</v>
      </c>
      <c r="G116" s="14" t="n">
        <v>3901</v>
      </c>
      <c r="H116" s="14" t="n">
        <v>69</v>
      </c>
      <c r="I116" s="14" t="n">
        <v>9974</v>
      </c>
      <c r="J116" s="14" t="n">
        <v>0</v>
      </c>
      <c r="K116" s="14" t="n">
        <v>33</v>
      </c>
      <c r="L116" s="14" t="n">
        <v>-134</v>
      </c>
      <c r="M116" s="14" t="n">
        <v>740</v>
      </c>
      <c r="N116" s="14" t="n">
        <v>33527</v>
      </c>
      <c r="O116" s="23" t="n">
        <v>404</v>
      </c>
    </row>
    <row r="117" customFormat="false" ht="12.75" hidden="false" customHeight="false" outlineLevel="0" collapsed="false">
      <c r="A117" s="1" t="s">
        <v>242</v>
      </c>
      <c r="B117" s="1" t="s">
        <v>267</v>
      </c>
      <c r="C117" s="30" t="s">
        <v>268</v>
      </c>
      <c r="D117" s="14" t="n">
        <v>8650</v>
      </c>
      <c r="E117" s="14" t="n">
        <v>10643</v>
      </c>
      <c r="F117" s="14" t="n">
        <v>3944</v>
      </c>
      <c r="G117" s="14" t="n">
        <v>2164</v>
      </c>
      <c r="H117" s="14" t="n">
        <v>0</v>
      </c>
      <c r="I117" s="14" t="n">
        <v>6603</v>
      </c>
      <c r="J117" s="14" t="n">
        <v>0</v>
      </c>
      <c r="K117" s="14" t="n">
        <v>21</v>
      </c>
      <c r="L117" s="14" t="n">
        <v>-61</v>
      </c>
      <c r="M117" s="14" t="n">
        <v>740</v>
      </c>
      <c r="N117" s="14" t="n">
        <v>32704</v>
      </c>
      <c r="O117" s="23" t="n">
        <v>-419</v>
      </c>
    </row>
    <row r="118" customFormat="false" ht="12.75" hidden="false" customHeight="false" outlineLevel="0" collapsed="false">
      <c r="A118" s="1" t="s">
        <v>242</v>
      </c>
      <c r="B118" s="1" t="s">
        <v>269</v>
      </c>
      <c r="C118" s="30" t="s">
        <v>270</v>
      </c>
      <c r="D118" s="14" t="n">
        <v>5877</v>
      </c>
      <c r="E118" s="14" t="n">
        <v>8880</v>
      </c>
      <c r="F118" s="14" t="n">
        <v>3737</v>
      </c>
      <c r="G118" s="14" t="n">
        <v>5242</v>
      </c>
      <c r="H118" s="14" t="n">
        <v>323</v>
      </c>
      <c r="I118" s="14" t="n">
        <v>9821</v>
      </c>
      <c r="J118" s="14" t="n">
        <v>0</v>
      </c>
      <c r="K118" s="14" t="n">
        <v>-30</v>
      </c>
      <c r="L118" s="14" t="n">
        <v>-134</v>
      </c>
      <c r="M118" s="14" t="n">
        <v>740</v>
      </c>
      <c r="N118" s="14" t="n">
        <v>34456</v>
      </c>
      <c r="O118" s="23" t="n">
        <v>1333</v>
      </c>
    </row>
    <row r="119" customFormat="false" ht="12.75" hidden="false" customHeight="false" outlineLevel="0" collapsed="false">
      <c r="A119" s="1" t="s">
        <v>242</v>
      </c>
      <c r="B119" s="1" t="s">
        <v>271</v>
      </c>
      <c r="C119" s="30" t="s">
        <v>272</v>
      </c>
      <c r="D119" s="14" t="n">
        <v>10235</v>
      </c>
      <c r="E119" s="14" t="n">
        <v>11137</v>
      </c>
      <c r="F119" s="14" t="n">
        <v>3952</v>
      </c>
      <c r="G119" s="14" t="n">
        <v>1548</v>
      </c>
      <c r="H119" s="14" t="n">
        <v>0</v>
      </c>
      <c r="I119" s="14" t="n">
        <v>7294</v>
      </c>
      <c r="J119" s="14" t="n">
        <v>588</v>
      </c>
      <c r="K119" s="14" t="n">
        <v>21</v>
      </c>
      <c r="L119" s="14" t="n">
        <v>10</v>
      </c>
      <c r="M119" s="14" t="n">
        <v>740</v>
      </c>
      <c r="N119" s="14" t="n">
        <v>35525</v>
      </c>
      <c r="O119" s="23" t="n">
        <v>2402</v>
      </c>
    </row>
    <row r="120" customFormat="false" ht="12.75" hidden="false" customHeight="false" outlineLevel="0" collapsed="false">
      <c r="A120" s="1" t="s">
        <v>242</v>
      </c>
      <c r="B120" s="1" t="s">
        <v>273</v>
      </c>
      <c r="C120" s="30" t="s">
        <v>274</v>
      </c>
      <c r="D120" s="14" t="n">
        <v>6869</v>
      </c>
      <c r="E120" s="14" t="n">
        <v>8041</v>
      </c>
      <c r="F120" s="14" t="n">
        <v>3071</v>
      </c>
      <c r="G120" s="14" t="n">
        <v>3350</v>
      </c>
      <c r="H120" s="14" t="n">
        <v>0</v>
      </c>
      <c r="I120" s="14" t="n">
        <v>6896</v>
      </c>
      <c r="J120" s="14" t="n">
        <v>46</v>
      </c>
      <c r="K120" s="14" t="n">
        <v>85</v>
      </c>
      <c r="L120" s="14" t="n">
        <v>-39</v>
      </c>
      <c r="M120" s="14" t="n">
        <v>740</v>
      </c>
      <c r="N120" s="14" t="n">
        <v>29059</v>
      </c>
      <c r="O120" s="23" t="n">
        <v>-4064</v>
      </c>
    </row>
    <row r="121" customFormat="false" ht="12.75" hidden="false" customHeight="false" outlineLevel="0" collapsed="false">
      <c r="A121" s="1" t="s">
        <v>242</v>
      </c>
      <c r="B121" s="1" t="s">
        <v>275</v>
      </c>
      <c r="C121" s="30" t="s">
        <v>276</v>
      </c>
      <c r="D121" s="14" t="n">
        <v>6267</v>
      </c>
      <c r="E121" s="14" t="n">
        <v>7545</v>
      </c>
      <c r="F121" s="14" t="n">
        <v>3143</v>
      </c>
      <c r="G121" s="14" t="n">
        <v>5920</v>
      </c>
      <c r="H121" s="14" t="n">
        <v>466</v>
      </c>
      <c r="I121" s="14" t="n">
        <v>9033</v>
      </c>
      <c r="J121" s="14" t="n">
        <v>17</v>
      </c>
      <c r="K121" s="14" t="n">
        <v>147</v>
      </c>
      <c r="L121" s="14" t="n">
        <v>41</v>
      </c>
      <c r="M121" s="14" t="n">
        <v>740</v>
      </c>
      <c r="N121" s="14" t="n">
        <v>33319</v>
      </c>
      <c r="O121" s="23" t="n">
        <v>196</v>
      </c>
    </row>
    <row r="122" customFormat="false" ht="12.75" hidden="false" customHeight="false" outlineLevel="0" collapsed="false">
      <c r="A122" s="1" t="s">
        <v>242</v>
      </c>
      <c r="B122" s="1" t="s">
        <v>277</v>
      </c>
      <c r="C122" s="30" t="s">
        <v>278</v>
      </c>
      <c r="D122" s="14" t="n">
        <v>4667</v>
      </c>
      <c r="E122" s="14" t="n">
        <v>9146</v>
      </c>
      <c r="F122" s="14" t="n">
        <v>4754</v>
      </c>
      <c r="G122" s="14" t="n">
        <v>2729</v>
      </c>
      <c r="H122" s="14" t="n">
        <v>0</v>
      </c>
      <c r="I122" s="14" t="n">
        <v>12061</v>
      </c>
      <c r="J122" s="14" t="n">
        <v>31</v>
      </c>
      <c r="K122" s="14" t="n">
        <v>-7</v>
      </c>
      <c r="L122" s="14" t="n">
        <v>-134</v>
      </c>
      <c r="M122" s="14" t="n">
        <v>740</v>
      </c>
      <c r="N122" s="14" t="n">
        <v>33987</v>
      </c>
      <c r="O122" s="23" t="n">
        <v>864</v>
      </c>
    </row>
    <row r="123" customFormat="false" ht="12.75" hidden="false" customHeight="false" outlineLevel="0" collapsed="false">
      <c r="A123" s="1" t="s">
        <v>242</v>
      </c>
      <c r="B123" s="1" t="s">
        <v>279</v>
      </c>
      <c r="C123" s="30" t="s">
        <v>280</v>
      </c>
      <c r="D123" s="14" t="n">
        <v>5018</v>
      </c>
      <c r="E123" s="14" t="n">
        <v>9138</v>
      </c>
      <c r="F123" s="14" t="n">
        <v>4459</v>
      </c>
      <c r="G123" s="14" t="n">
        <v>3344</v>
      </c>
      <c r="H123" s="14" t="n">
        <v>32</v>
      </c>
      <c r="I123" s="14" t="n">
        <v>9960</v>
      </c>
      <c r="J123" s="14" t="n">
        <v>116</v>
      </c>
      <c r="K123" s="14" t="n">
        <v>-30</v>
      </c>
      <c r="L123" s="14" t="n">
        <v>-134</v>
      </c>
      <c r="M123" s="14" t="n">
        <v>740</v>
      </c>
      <c r="N123" s="14" t="n">
        <v>32643</v>
      </c>
      <c r="O123" s="23" t="n">
        <v>-480</v>
      </c>
    </row>
    <row r="124" customFormat="false" ht="12.75" hidden="false" customHeight="false" outlineLevel="0" collapsed="false">
      <c r="A124" s="1" t="s">
        <v>242</v>
      </c>
      <c r="B124" s="1" t="s">
        <v>281</v>
      </c>
      <c r="C124" s="30" t="s">
        <v>282</v>
      </c>
      <c r="D124" s="14" t="n">
        <v>3835</v>
      </c>
      <c r="E124" s="14" t="n">
        <v>7902</v>
      </c>
      <c r="F124" s="14" t="n">
        <v>4195</v>
      </c>
      <c r="G124" s="14" t="n">
        <v>2361</v>
      </c>
      <c r="H124" s="14" t="n">
        <v>0</v>
      </c>
      <c r="I124" s="14" t="n">
        <v>14204</v>
      </c>
      <c r="J124" s="14" t="n">
        <v>163</v>
      </c>
      <c r="K124" s="14" t="n">
        <v>-30</v>
      </c>
      <c r="L124" s="14" t="n">
        <v>-134</v>
      </c>
      <c r="M124" s="14" t="n">
        <v>740</v>
      </c>
      <c r="N124" s="14" t="n">
        <v>33236</v>
      </c>
      <c r="O124" s="23" t="n">
        <v>113</v>
      </c>
    </row>
    <row r="125" customFormat="false" ht="12.75" hidden="false" customHeight="false" outlineLevel="0" collapsed="false">
      <c r="A125" s="1" t="s">
        <v>242</v>
      </c>
      <c r="B125" s="1" t="s">
        <v>283</v>
      </c>
      <c r="C125" s="30" t="s">
        <v>284</v>
      </c>
      <c r="D125" s="14" t="n">
        <v>4838</v>
      </c>
      <c r="E125" s="14" t="n">
        <v>8774</v>
      </c>
      <c r="F125" s="14" t="n">
        <v>4408</v>
      </c>
      <c r="G125" s="14" t="n">
        <v>2540</v>
      </c>
      <c r="H125" s="14" t="n">
        <v>0</v>
      </c>
      <c r="I125" s="14" t="n">
        <v>9284</v>
      </c>
      <c r="J125" s="14" t="n">
        <v>39</v>
      </c>
      <c r="K125" s="14" t="n">
        <v>-30</v>
      </c>
      <c r="L125" s="14" t="n">
        <v>-134</v>
      </c>
      <c r="M125" s="14" t="n">
        <v>740</v>
      </c>
      <c r="N125" s="14" t="n">
        <v>30459</v>
      </c>
      <c r="O125" s="23" t="n">
        <v>-2664</v>
      </c>
    </row>
    <row r="126" customFormat="false" ht="12.75" hidden="false" customHeight="false" outlineLevel="0" collapsed="false">
      <c r="A126" s="1" t="s">
        <v>242</v>
      </c>
      <c r="B126" s="1" t="s">
        <v>285</v>
      </c>
      <c r="C126" s="30" t="s">
        <v>286</v>
      </c>
      <c r="D126" s="14" t="n">
        <v>5824</v>
      </c>
      <c r="E126" s="14" t="n">
        <v>10117</v>
      </c>
      <c r="F126" s="14" t="n">
        <v>4496</v>
      </c>
      <c r="G126" s="14" t="n">
        <v>2621</v>
      </c>
      <c r="H126" s="14" t="n">
        <v>0</v>
      </c>
      <c r="I126" s="14" t="n">
        <v>8303</v>
      </c>
      <c r="J126" s="14" t="n">
        <v>0</v>
      </c>
      <c r="K126" s="14" t="n">
        <v>21</v>
      </c>
      <c r="L126" s="14" t="n">
        <v>-134</v>
      </c>
      <c r="M126" s="14" t="n">
        <v>740</v>
      </c>
      <c r="N126" s="14" t="n">
        <v>31988</v>
      </c>
      <c r="O126" s="23" t="n">
        <v>-1135</v>
      </c>
    </row>
    <row r="127" customFormat="false" ht="12.75" hidden="false" customHeight="false" outlineLevel="0" collapsed="false">
      <c r="A127" s="1" t="s">
        <v>242</v>
      </c>
      <c r="B127" s="1" t="s">
        <v>287</v>
      </c>
      <c r="C127" s="30" t="s">
        <v>288</v>
      </c>
      <c r="D127" s="14" t="n">
        <v>8384</v>
      </c>
      <c r="E127" s="14" t="n">
        <v>11090</v>
      </c>
      <c r="F127" s="14" t="n">
        <v>4542</v>
      </c>
      <c r="G127" s="14" t="n">
        <v>2537</v>
      </c>
      <c r="H127" s="14" t="n">
        <v>0</v>
      </c>
      <c r="I127" s="14" t="n">
        <v>5714</v>
      </c>
      <c r="J127" s="14" t="n">
        <v>0</v>
      </c>
      <c r="K127" s="14" t="n">
        <v>21</v>
      </c>
      <c r="L127" s="14" t="n">
        <v>25</v>
      </c>
      <c r="M127" s="14" t="n">
        <v>740</v>
      </c>
      <c r="N127" s="14" t="n">
        <v>33053</v>
      </c>
      <c r="O127" s="23" t="n">
        <v>-70</v>
      </c>
    </row>
    <row r="128" customFormat="false" ht="12.75" hidden="false" customHeight="false" outlineLevel="0" collapsed="false">
      <c r="A128" s="1" t="s">
        <v>242</v>
      </c>
      <c r="B128" s="1" t="s">
        <v>289</v>
      </c>
      <c r="C128" s="30" t="s">
        <v>290</v>
      </c>
      <c r="D128" s="14" t="n">
        <v>5543</v>
      </c>
      <c r="E128" s="14" t="n">
        <v>10236</v>
      </c>
      <c r="F128" s="14" t="n">
        <v>5106</v>
      </c>
      <c r="G128" s="14" t="n">
        <v>2894</v>
      </c>
      <c r="H128" s="14" t="n">
        <v>0</v>
      </c>
      <c r="I128" s="14" t="n">
        <v>8529</v>
      </c>
      <c r="J128" s="14" t="n">
        <v>0</v>
      </c>
      <c r="K128" s="14" t="n">
        <v>-30</v>
      </c>
      <c r="L128" s="14" t="n">
        <v>-134</v>
      </c>
      <c r="M128" s="14" t="n">
        <v>740</v>
      </c>
      <c r="N128" s="14" t="n">
        <v>32884</v>
      </c>
      <c r="O128" s="23" t="n">
        <v>-239</v>
      </c>
    </row>
    <row r="129" customFormat="false" ht="12.75" hidden="false" customHeight="false" outlineLevel="0" collapsed="false">
      <c r="A129" s="1" t="s">
        <v>242</v>
      </c>
      <c r="B129" s="1" t="s">
        <v>291</v>
      </c>
      <c r="C129" s="30" t="s">
        <v>292</v>
      </c>
      <c r="D129" s="14" t="n">
        <v>8154</v>
      </c>
      <c r="E129" s="14" t="n">
        <v>10790</v>
      </c>
      <c r="F129" s="14" t="n">
        <v>4431</v>
      </c>
      <c r="G129" s="14" t="n">
        <v>2037</v>
      </c>
      <c r="H129" s="14" t="n">
        <v>0</v>
      </c>
      <c r="I129" s="14" t="n">
        <v>6064</v>
      </c>
      <c r="J129" s="14" t="n">
        <v>0</v>
      </c>
      <c r="K129" s="14" t="n">
        <v>21</v>
      </c>
      <c r="L129" s="14" t="n">
        <v>-3</v>
      </c>
      <c r="M129" s="14" t="n">
        <v>740</v>
      </c>
      <c r="N129" s="14" t="n">
        <v>32234</v>
      </c>
      <c r="O129" s="23" t="n">
        <v>-889</v>
      </c>
    </row>
    <row r="130" customFormat="false" ht="12.75" hidden="false" customHeight="false" outlineLevel="0" collapsed="false">
      <c r="A130" s="1" t="s">
        <v>242</v>
      </c>
      <c r="B130" s="1" t="s">
        <v>293</v>
      </c>
      <c r="C130" s="30" t="s">
        <v>294</v>
      </c>
      <c r="D130" s="14" t="n">
        <v>4782</v>
      </c>
      <c r="E130" s="14" t="n">
        <v>8380</v>
      </c>
      <c r="F130" s="14" t="n">
        <v>4223</v>
      </c>
      <c r="G130" s="14" t="n">
        <v>2704</v>
      </c>
      <c r="H130" s="14" t="n">
        <v>0</v>
      </c>
      <c r="I130" s="14" t="n">
        <v>10805</v>
      </c>
      <c r="J130" s="14" t="n">
        <v>62</v>
      </c>
      <c r="K130" s="14" t="n">
        <v>-30</v>
      </c>
      <c r="L130" s="14" t="n">
        <v>-134</v>
      </c>
      <c r="M130" s="14" t="n">
        <v>740</v>
      </c>
      <c r="N130" s="14" t="n">
        <v>31532</v>
      </c>
      <c r="O130" s="23" t="n">
        <v>-1591</v>
      </c>
    </row>
    <row r="131" customFormat="false" ht="12.75" hidden="false" customHeight="false" outlineLevel="0" collapsed="false">
      <c r="A131" s="1" t="s">
        <v>242</v>
      </c>
      <c r="B131" s="1" t="s">
        <v>295</v>
      </c>
      <c r="C131" s="30" t="s">
        <v>296</v>
      </c>
      <c r="D131" s="14" t="n">
        <v>6083</v>
      </c>
      <c r="E131" s="14" t="n">
        <v>9067</v>
      </c>
      <c r="F131" s="14" t="n">
        <v>4026</v>
      </c>
      <c r="G131" s="14" t="n">
        <v>3310</v>
      </c>
      <c r="H131" s="14" t="n">
        <v>0</v>
      </c>
      <c r="I131" s="14" t="n">
        <v>9471</v>
      </c>
      <c r="J131" s="14" t="n">
        <v>0</v>
      </c>
      <c r="K131" s="14" t="n">
        <v>21</v>
      </c>
      <c r="L131" s="14" t="n">
        <v>10</v>
      </c>
      <c r="M131" s="14" t="n">
        <v>740</v>
      </c>
      <c r="N131" s="14" t="n">
        <v>32728</v>
      </c>
      <c r="O131" s="23" t="n">
        <v>-395</v>
      </c>
    </row>
    <row r="132" customFormat="false" ht="12.75" hidden="false" customHeight="false" outlineLevel="0" collapsed="false">
      <c r="A132" s="1" t="s">
        <v>242</v>
      </c>
      <c r="B132" s="1" t="s">
        <v>297</v>
      </c>
      <c r="C132" s="30" t="s">
        <v>298</v>
      </c>
      <c r="D132" s="14" t="n">
        <v>7793</v>
      </c>
      <c r="E132" s="14" t="n">
        <v>11332</v>
      </c>
      <c r="F132" s="14" t="n">
        <v>4296</v>
      </c>
      <c r="G132" s="14" t="n">
        <v>1803</v>
      </c>
      <c r="H132" s="14" t="n">
        <v>0</v>
      </c>
      <c r="I132" s="14" t="n">
        <v>7164</v>
      </c>
      <c r="J132" s="14" t="n">
        <v>0</v>
      </c>
      <c r="K132" s="14" t="n">
        <v>21</v>
      </c>
      <c r="L132" s="14" t="n">
        <v>124</v>
      </c>
      <c r="M132" s="14" t="n">
        <v>740</v>
      </c>
      <c r="N132" s="14" t="n">
        <v>33273</v>
      </c>
      <c r="O132" s="23" t="n">
        <v>150</v>
      </c>
    </row>
    <row r="133" customFormat="false" ht="12.75" hidden="false" customHeight="false" outlineLevel="0" collapsed="false">
      <c r="A133" s="1" t="s">
        <v>242</v>
      </c>
      <c r="B133" s="1" t="s">
        <v>299</v>
      </c>
      <c r="C133" s="30" t="s">
        <v>300</v>
      </c>
      <c r="D133" s="14" t="n">
        <v>5264</v>
      </c>
      <c r="E133" s="14" t="n">
        <v>7663</v>
      </c>
      <c r="F133" s="14" t="n">
        <v>3851</v>
      </c>
      <c r="G133" s="14" t="n">
        <v>2103</v>
      </c>
      <c r="H133" s="14" t="n">
        <v>0</v>
      </c>
      <c r="I133" s="14" t="n">
        <v>11905</v>
      </c>
      <c r="J133" s="14" t="n">
        <v>10</v>
      </c>
      <c r="K133" s="14" t="n">
        <v>-30</v>
      </c>
      <c r="L133" s="14" t="n">
        <v>-134</v>
      </c>
      <c r="M133" s="14" t="n">
        <v>740</v>
      </c>
      <c r="N133" s="14" t="n">
        <v>31372</v>
      </c>
      <c r="O133" s="23" t="n">
        <v>-1751</v>
      </c>
    </row>
    <row r="134" customFormat="false" ht="12.75" hidden="false" customHeight="false" outlineLevel="0" collapsed="false">
      <c r="A134" s="1" t="s">
        <v>242</v>
      </c>
      <c r="B134" s="1" t="s">
        <v>301</v>
      </c>
      <c r="C134" s="30" t="s">
        <v>302</v>
      </c>
      <c r="D134" s="14" t="n">
        <v>6233</v>
      </c>
      <c r="E134" s="14" t="n">
        <v>10551</v>
      </c>
      <c r="F134" s="14" t="n">
        <v>4468</v>
      </c>
      <c r="G134" s="14" t="n">
        <v>4187</v>
      </c>
      <c r="H134" s="14" t="n">
        <v>180</v>
      </c>
      <c r="I134" s="14" t="n">
        <v>7763</v>
      </c>
      <c r="J134" s="14" t="n">
        <v>0</v>
      </c>
      <c r="K134" s="14" t="n">
        <v>-30</v>
      </c>
      <c r="L134" s="14" t="n">
        <v>-134</v>
      </c>
      <c r="M134" s="14" t="n">
        <v>740</v>
      </c>
      <c r="N134" s="14" t="n">
        <v>33958</v>
      </c>
      <c r="O134" s="23" t="n">
        <v>835</v>
      </c>
    </row>
    <row r="135" customFormat="false" ht="12.75" hidden="false" customHeight="false" outlineLevel="0" collapsed="false">
      <c r="A135" s="1" t="s">
        <v>242</v>
      </c>
      <c r="B135" s="1" t="s">
        <v>303</v>
      </c>
      <c r="C135" s="30" t="s">
        <v>304</v>
      </c>
      <c r="D135" s="14" t="n">
        <v>5648</v>
      </c>
      <c r="E135" s="14" t="n">
        <v>8720</v>
      </c>
      <c r="F135" s="14" t="n">
        <v>4308</v>
      </c>
      <c r="G135" s="14" t="n">
        <v>2423</v>
      </c>
      <c r="H135" s="14" t="n">
        <v>0</v>
      </c>
      <c r="I135" s="14" t="n">
        <v>11449</v>
      </c>
      <c r="J135" s="14" t="n">
        <v>4</v>
      </c>
      <c r="K135" s="14" t="n">
        <v>-30</v>
      </c>
      <c r="L135" s="14" t="n">
        <v>-134</v>
      </c>
      <c r="M135" s="14" t="n">
        <v>740</v>
      </c>
      <c r="N135" s="14" t="n">
        <v>33128</v>
      </c>
      <c r="O135" s="23" t="n">
        <v>5</v>
      </c>
    </row>
    <row r="136" customFormat="false" ht="12.75" hidden="false" customHeight="false" outlineLevel="0" collapsed="false">
      <c r="A136" s="1" t="s">
        <v>242</v>
      </c>
      <c r="B136" s="1" t="s">
        <v>305</v>
      </c>
      <c r="C136" s="30" t="s">
        <v>306</v>
      </c>
      <c r="D136" s="14" t="n">
        <v>4599</v>
      </c>
      <c r="E136" s="14" t="n">
        <v>8871</v>
      </c>
      <c r="F136" s="14" t="n">
        <v>4417</v>
      </c>
      <c r="G136" s="14" t="n">
        <v>2713</v>
      </c>
      <c r="H136" s="14" t="n">
        <v>0</v>
      </c>
      <c r="I136" s="14" t="n">
        <v>11266</v>
      </c>
      <c r="J136" s="14" t="n">
        <v>149</v>
      </c>
      <c r="K136" s="14" t="n">
        <v>-30</v>
      </c>
      <c r="L136" s="14" t="n">
        <v>-134</v>
      </c>
      <c r="M136" s="14" t="n">
        <v>740</v>
      </c>
      <c r="N136" s="14" t="n">
        <v>32591</v>
      </c>
      <c r="O136" s="23" t="n">
        <v>-532</v>
      </c>
    </row>
    <row r="137" customFormat="false" ht="12.75" hidden="false" customHeight="false" outlineLevel="0" collapsed="false">
      <c r="A137" s="1" t="s">
        <v>242</v>
      </c>
      <c r="B137" s="1" t="s">
        <v>307</v>
      </c>
      <c r="C137" s="30" t="s">
        <v>308</v>
      </c>
      <c r="D137" s="14" t="n">
        <v>4813</v>
      </c>
      <c r="E137" s="14" t="n">
        <v>9331</v>
      </c>
      <c r="F137" s="14" t="n">
        <v>5298</v>
      </c>
      <c r="G137" s="14" t="n">
        <v>2621</v>
      </c>
      <c r="H137" s="14" t="n">
        <v>0</v>
      </c>
      <c r="I137" s="14" t="n">
        <v>10835</v>
      </c>
      <c r="J137" s="14" t="n">
        <v>464</v>
      </c>
      <c r="K137" s="14" t="n">
        <v>-30</v>
      </c>
      <c r="L137" s="14" t="n">
        <v>-134</v>
      </c>
      <c r="M137" s="14" t="n">
        <v>740</v>
      </c>
      <c r="N137" s="14" t="n">
        <v>33938</v>
      </c>
      <c r="O137" s="23" t="n">
        <v>815</v>
      </c>
    </row>
    <row r="138" customFormat="false" ht="33.95" hidden="false" customHeight="true" outlineLevel="0" collapsed="false">
      <c r="A138" s="1" t="s">
        <v>309</v>
      </c>
      <c r="B138" s="1" t="s">
        <v>310</v>
      </c>
      <c r="C138" s="29" t="s">
        <v>311</v>
      </c>
      <c r="D138" s="14" t="n">
        <v>5077</v>
      </c>
      <c r="E138" s="14" t="n">
        <v>9460</v>
      </c>
      <c r="F138" s="14" t="n">
        <v>4570</v>
      </c>
      <c r="G138" s="14" t="n">
        <v>2894</v>
      </c>
      <c r="H138" s="14" t="n">
        <v>0</v>
      </c>
      <c r="I138" s="14" t="n">
        <v>10783</v>
      </c>
      <c r="J138" s="14" t="n">
        <v>0</v>
      </c>
      <c r="K138" s="14" t="n">
        <v>-147</v>
      </c>
      <c r="L138" s="14" t="n">
        <v>-134</v>
      </c>
      <c r="M138" s="14" t="n">
        <v>584</v>
      </c>
      <c r="N138" s="14" t="n">
        <v>33087</v>
      </c>
      <c r="O138" s="23" t="n">
        <v>-36</v>
      </c>
    </row>
    <row r="139" customFormat="false" ht="12.75" hidden="false" customHeight="false" outlineLevel="0" collapsed="false">
      <c r="A139" s="1" t="s">
        <v>309</v>
      </c>
      <c r="B139" s="1" t="s">
        <v>312</v>
      </c>
      <c r="C139" s="30" t="s">
        <v>313</v>
      </c>
      <c r="D139" s="14" t="n">
        <v>5703</v>
      </c>
      <c r="E139" s="14" t="n">
        <v>8533</v>
      </c>
      <c r="F139" s="14" t="n">
        <v>4007</v>
      </c>
      <c r="G139" s="14" t="n">
        <v>3383</v>
      </c>
      <c r="H139" s="14" t="n">
        <v>0</v>
      </c>
      <c r="I139" s="14" t="n">
        <v>9708</v>
      </c>
      <c r="J139" s="14" t="n">
        <v>0</v>
      </c>
      <c r="K139" s="14" t="n">
        <v>-83</v>
      </c>
      <c r="L139" s="14" t="n">
        <v>-134</v>
      </c>
      <c r="M139" s="14" t="n">
        <v>584</v>
      </c>
      <c r="N139" s="14" t="n">
        <v>31701</v>
      </c>
      <c r="O139" s="23" t="n">
        <v>-1422</v>
      </c>
    </row>
    <row r="140" customFormat="false" ht="12.75" hidden="false" customHeight="false" outlineLevel="0" collapsed="false">
      <c r="A140" s="1" t="s">
        <v>309</v>
      </c>
      <c r="B140" s="1" t="s">
        <v>314</v>
      </c>
      <c r="C140" s="30" t="s">
        <v>315</v>
      </c>
      <c r="D140" s="14" t="n">
        <v>5084</v>
      </c>
      <c r="E140" s="14" t="n">
        <v>9552</v>
      </c>
      <c r="F140" s="14" t="n">
        <v>5118</v>
      </c>
      <c r="G140" s="14" t="n">
        <v>2940</v>
      </c>
      <c r="H140" s="14" t="n">
        <v>0</v>
      </c>
      <c r="I140" s="14" t="n">
        <v>10933</v>
      </c>
      <c r="J140" s="14" t="n">
        <v>272</v>
      </c>
      <c r="K140" s="14" t="n">
        <v>-100</v>
      </c>
      <c r="L140" s="14" t="n">
        <v>-134</v>
      </c>
      <c r="M140" s="14" t="n">
        <v>584</v>
      </c>
      <c r="N140" s="14" t="n">
        <v>34249</v>
      </c>
      <c r="O140" s="23" t="n">
        <v>1126</v>
      </c>
    </row>
    <row r="141" customFormat="false" ht="12.75" hidden="false" customHeight="false" outlineLevel="0" collapsed="false">
      <c r="A141" s="1" t="s">
        <v>309</v>
      </c>
      <c r="B141" s="1" t="s">
        <v>316</v>
      </c>
      <c r="C141" s="30" t="s">
        <v>317</v>
      </c>
      <c r="D141" s="14" t="n">
        <v>7843</v>
      </c>
      <c r="E141" s="14" t="n">
        <v>11412</v>
      </c>
      <c r="F141" s="14" t="n">
        <v>4729</v>
      </c>
      <c r="G141" s="14" t="n">
        <v>2208</v>
      </c>
      <c r="H141" s="14" t="n">
        <v>0</v>
      </c>
      <c r="I141" s="14" t="n">
        <v>6978</v>
      </c>
      <c r="J141" s="14" t="n">
        <v>0</v>
      </c>
      <c r="K141" s="14" t="n">
        <v>-62</v>
      </c>
      <c r="L141" s="14" t="n">
        <v>92</v>
      </c>
      <c r="M141" s="14" t="n">
        <v>584</v>
      </c>
      <c r="N141" s="14" t="n">
        <v>33784</v>
      </c>
      <c r="O141" s="23" t="n">
        <v>661</v>
      </c>
    </row>
    <row r="142" customFormat="false" ht="12.75" hidden="false" customHeight="false" outlineLevel="0" collapsed="false">
      <c r="A142" s="1" t="s">
        <v>309</v>
      </c>
      <c r="B142" s="1" t="s">
        <v>318</v>
      </c>
      <c r="C142" s="30" t="s">
        <v>319</v>
      </c>
      <c r="D142" s="14" t="n">
        <v>4662</v>
      </c>
      <c r="E142" s="14" t="n">
        <v>9208</v>
      </c>
      <c r="F142" s="14" t="n">
        <v>4281</v>
      </c>
      <c r="G142" s="14" t="n">
        <v>2478</v>
      </c>
      <c r="H142" s="14" t="n">
        <v>0</v>
      </c>
      <c r="I142" s="14" t="n">
        <v>10877</v>
      </c>
      <c r="J142" s="14" t="n">
        <v>61</v>
      </c>
      <c r="K142" s="14" t="n">
        <v>-147</v>
      </c>
      <c r="L142" s="14" t="n">
        <v>-134</v>
      </c>
      <c r="M142" s="14" t="n">
        <v>584</v>
      </c>
      <c r="N142" s="14" t="n">
        <v>31870</v>
      </c>
      <c r="O142" s="23" t="n">
        <v>-1253</v>
      </c>
    </row>
    <row r="143" customFormat="false" ht="12.75" hidden="false" customHeight="false" outlineLevel="0" collapsed="false">
      <c r="A143" s="1" t="s">
        <v>309</v>
      </c>
      <c r="B143" s="1" t="s">
        <v>320</v>
      </c>
      <c r="C143" s="30" t="s">
        <v>321</v>
      </c>
      <c r="D143" s="14" t="n">
        <v>6043</v>
      </c>
      <c r="E143" s="14" t="n">
        <v>9026</v>
      </c>
      <c r="F143" s="14" t="n">
        <v>4141</v>
      </c>
      <c r="G143" s="14" t="n">
        <v>2364</v>
      </c>
      <c r="H143" s="14" t="n">
        <v>0</v>
      </c>
      <c r="I143" s="14" t="n">
        <v>10015</v>
      </c>
      <c r="J143" s="14" t="n">
        <v>0</v>
      </c>
      <c r="K143" s="14" t="n">
        <v>-147</v>
      </c>
      <c r="L143" s="14" t="n">
        <v>-134</v>
      </c>
      <c r="M143" s="14" t="n">
        <v>584</v>
      </c>
      <c r="N143" s="14" t="n">
        <v>31892</v>
      </c>
      <c r="O143" s="23" t="n">
        <v>-1231</v>
      </c>
    </row>
    <row r="144" customFormat="false" ht="33.95" hidden="false" customHeight="true" outlineLevel="0" collapsed="false">
      <c r="A144" s="1" t="s">
        <v>322</v>
      </c>
      <c r="B144" s="1" t="s">
        <v>323</v>
      </c>
      <c r="C144" s="29" t="s">
        <v>324</v>
      </c>
      <c r="D144" s="14" t="n">
        <v>6923</v>
      </c>
      <c r="E144" s="14" t="n">
        <v>10844</v>
      </c>
      <c r="F144" s="14" t="n">
        <v>4900</v>
      </c>
      <c r="G144" s="14" t="n">
        <v>2851</v>
      </c>
      <c r="H144" s="14" t="n">
        <v>0</v>
      </c>
      <c r="I144" s="14" t="n">
        <v>6691</v>
      </c>
      <c r="J144" s="14" t="n">
        <v>0</v>
      </c>
      <c r="K144" s="14" t="n">
        <v>-12</v>
      </c>
      <c r="L144" s="14" t="n">
        <v>-49</v>
      </c>
      <c r="M144" s="14" t="n">
        <v>799</v>
      </c>
      <c r="N144" s="14" t="n">
        <v>32947</v>
      </c>
      <c r="O144" s="23" t="n">
        <v>-176</v>
      </c>
    </row>
    <row r="145" customFormat="false" ht="12.75" hidden="false" customHeight="false" outlineLevel="0" collapsed="false">
      <c r="A145" s="1" t="s">
        <v>322</v>
      </c>
      <c r="B145" s="1" t="s">
        <v>325</v>
      </c>
      <c r="C145" s="30" t="s">
        <v>326</v>
      </c>
      <c r="D145" s="14" t="n">
        <v>6408</v>
      </c>
      <c r="E145" s="14" t="n">
        <v>9228</v>
      </c>
      <c r="F145" s="14" t="n">
        <v>4206</v>
      </c>
      <c r="G145" s="14" t="n">
        <v>2613</v>
      </c>
      <c r="H145" s="14" t="n">
        <v>0</v>
      </c>
      <c r="I145" s="14" t="n">
        <v>9681</v>
      </c>
      <c r="J145" s="14" t="n">
        <v>8</v>
      </c>
      <c r="K145" s="14" t="n">
        <v>-12</v>
      </c>
      <c r="L145" s="14" t="n">
        <v>-110</v>
      </c>
      <c r="M145" s="14" t="n">
        <v>799</v>
      </c>
      <c r="N145" s="14" t="n">
        <v>32821</v>
      </c>
      <c r="O145" s="23" t="n">
        <v>-302</v>
      </c>
    </row>
    <row r="146" customFormat="false" ht="12.75" hidden="false" customHeight="false" outlineLevel="0" collapsed="false">
      <c r="A146" s="1" t="s">
        <v>322</v>
      </c>
      <c r="B146" s="1" t="s">
        <v>327</v>
      </c>
      <c r="C146" s="30" t="s">
        <v>328</v>
      </c>
      <c r="D146" s="14" t="n">
        <v>3527</v>
      </c>
      <c r="E146" s="14" t="n">
        <v>8006</v>
      </c>
      <c r="F146" s="14" t="n">
        <v>4084</v>
      </c>
      <c r="G146" s="14" t="n">
        <v>2268</v>
      </c>
      <c r="H146" s="14" t="n">
        <v>0</v>
      </c>
      <c r="I146" s="14" t="n">
        <v>14809</v>
      </c>
      <c r="J146" s="14" t="n">
        <v>1018</v>
      </c>
      <c r="K146" s="14" t="n">
        <v>-29</v>
      </c>
      <c r="L146" s="14" t="n">
        <v>-134</v>
      </c>
      <c r="M146" s="14" t="n">
        <v>799</v>
      </c>
      <c r="N146" s="14" t="n">
        <v>34348</v>
      </c>
      <c r="O146" s="23" t="n">
        <v>1225</v>
      </c>
    </row>
    <row r="147" customFormat="false" ht="12.75" hidden="false" customHeight="false" outlineLevel="0" collapsed="false">
      <c r="A147" s="1" t="s">
        <v>322</v>
      </c>
      <c r="B147" s="1" t="s">
        <v>329</v>
      </c>
      <c r="C147" s="30" t="s">
        <v>330</v>
      </c>
      <c r="D147" s="14" t="n">
        <v>6759</v>
      </c>
      <c r="E147" s="14" t="n">
        <v>9903</v>
      </c>
      <c r="F147" s="14" t="n">
        <v>4773</v>
      </c>
      <c r="G147" s="14" t="n">
        <v>1509</v>
      </c>
      <c r="H147" s="14" t="n">
        <v>0</v>
      </c>
      <c r="I147" s="14" t="n">
        <v>6828</v>
      </c>
      <c r="J147" s="14" t="n">
        <v>17</v>
      </c>
      <c r="K147" s="14" t="n">
        <v>-52</v>
      </c>
      <c r="L147" s="14" t="n">
        <v>-134</v>
      </c>
      <c r="M147" s="14" t="n">
        <v>799</v>
      </c>
      <c r="N147" s="14" t="n">
        <v>30402</v>
      </c>
      <c r="O147" s="23" t="n">
        <v>-2721</v>
      </c>
    </row>
    <row r="148" customFormat="false" ht="12.75" hidden="false" customHeight="false" outlineLevel="0" collapsed="false">
      <c r="A148" s="1" t="s">
        <v>322</v>
      </c>
      <c r="B148" s="1" t="s">
        <v>331</v>
      </c>
      <c r="C148" s="30" t="s">
        <v>332</v>
      </c>
      <c r="D148" s="14" t="n">
        <v>5985</v>
      </c>
      <c r="E148" s="14" t="n">
        <v>8888</v>
      </c>
      <c r="F148" s="14" t="n">
        <v>4141</v>
      </c>
      <c r="G148" s="14" t="n">
        <v>3855</v>
      </c>
      <c r="H148" s="14" t="n">
        <v>71</v>
      </c>
      <c r="I148" s="14" t="n">
        <v>9698</v>
      </c>
      <c r="J148" s="14" t="n">
        <v>0</v>
      </c>
      <c r="K148" s="14" t="n">
        <v>11</v>
      </c>
      <c r="L148" s="14" t="n">
        <v>-134</v>
      </c>
      <c r="M148" s="14" t="n">
        <v>799</v>
      </c>
      <c r="N148" s="14" t="n">
        <v>33314</v>
      </c>
      <c r="O148" s="23" t="n">
        <v>191</v>
      </c>
    </row>
    <row r="149" customFormat="false" ht="12.75" hidden="false" customHeight="false" outlineLevel="0" collapsed="false">
      <c r="A149" s="1" t="s">
        <v>322</v>
      </c>
      <c r="B149" s="1" t="s">
        <v>333</v>
      </c>
      <c r="C149" s="30" t="s">
        <v>334</v>
      </c>
      <c r="D149" s="14" t="n">
        <v>4081</v>
      </c>
      <c r="E149" s="14" t="n">
        <v>8786</v>
      </c>
      <c r="F149" s="14" t="n">
        <v>4004</v>
      </c>
      <c r="G149" s="14" t="n">
        <v>2245</v>
      </c>
      <c r="H149" s="14" t="n">
        <v>0</v>
      </c>
      <c r="I149" s="14" t="n">
        <v>10971</v>
      </c>
      <c r="J149" s="14" t="n">
        <v>761</v>
      </c>
      <c r="K149" s="14" t="n">
        <v>574</v>
      </c>
      <c r="L149" s="14" t="n">
        <v>-134</v>
      </c>
      <c r="M149" s="14" t="n">
        <v>799</v>
      </c>
      <c r="N149" s="14" t="n">
        <v>32087</v>
      </c>
      <c r="O149" s="23" t="n">
        <v>-1036</v>
      </c>
    </row>
    <row r="150" customFormat="false" ht="12.75" hidden="false" customHeight="false" outlineLevel="0" collapsed="false">
      <c r="A150" s="1" t="s">
        <v>322</v>
      </c>
      <c r="B150" s="1" t="s">
        <v>335</v>
      </c>
      <c r="C150" s="30" t="s">
        <v>336</v>
      </c>
      <c r="D150" s="14" t="n">
        <v>4396</v>
      </c>
      <c r="E150" s="14" t="n">
        <v>9456</v>
      </c>
      <c r="F150" s="14" t="n">
        <v>4954</v>
      </c>
      <c r="G150" s="14" t="n">
        <v>2046</v>
      </c>
      <c r="H150" s="14" t="n">
        <v>0</v>
      </c>
      <c r="I150" s="14" t="n">
        <v>11059</v>
      </c>
      <c r="J150" s="14" t="n">
        <v>376</v>
      </c>
      <c r="K150" s="14" t="n">
        <v>-77</v>
      </c>
      <c r="L150" s="14" t="n">
        <v>-134</v>
      </c>
      <c r="M150" s="14" t="n">
        <v>799</v>
      </c>
      <c r="N150" s="14" t="n">
        <v>32875</v>
      </c>
      <c r="O150" s="23" t="n">
        <v>-248</v>
      </c>
    </row>
    <row r="151" customFormat="false" ht="12.75" hidden="false" customHeight="false" outlineLevel="0" collapsed="false">
      <c r="A151" s="1" t="s">
        <v>322</v>
      </c>
      <c r="B151" s="1" t="s">
        <v>337</v>
      </c>
      <c r="C151" s="30" t="s">
        <v>338</v>
      </c>
      <c r="D151" s="14" t="n">
        <v>5366</v>
      </c>
      <c r="E151" s="14" t="n">
        <v>9318</v>
      </c>
      <c r="F151" s="14" t="n">
        <v>4319</v>
      </c>
      <c r="G151" s="14" t="n">
        <v>3177</v>
      </c>
      <c r="H151" s="14" t="n">
        <v>0</v>
      </c>
      <c r="I151" s="14" t="n">
        <v>11665</v>
      </c>
      <c r="J151" s="14" t="n">
        <v>26</v>
      </c>
      <c r="K151" s="14" t="n">
        <v>-54</v>
      </c>
      <c r="L151" s="14" t="n">
        <v>-134</v>
      </c>
      <c r="M151" s="14" t="n">
        <v>799</v>
      </c>
      <c r="N151" s="14" t="n">
        <v>34482</v>
      </c>
      <c r="O151" s="23" t="n">
        <v>1359</v>
      </c>
    </row>
    <row r="152" customFormat="false" ht="12.75" hidden="false" customHeight="false" outlineLevel="0" collapsed="false">
      <c r="A152" s="1" t="s">
        <v>322</v>
      </c>
      <c r="B152" s="1" t="s">
        <v>339</v>
      </c>
      <c r="C152" s="30" t="s">
        <v>340</v>
      </c>
      <c r="D152" s="14" t="n">
        <v>4211</v>
      </c>
      <c r="E152" s="14" t="n">
        <v>8866</v>
      </c>
      <c r="F152" s="14" t="n">
        <v>5867</v>
      </c>
      <c r="G152" s="14" t="n">
        <v>2340</v>
      </c>
      <c r="H152" s="14" t="n">
        <v>0</v>
      </c>
      <c r="I152" s="14" t="n">
        <v>10722</v>
      </c>
      <c r="J152" s="14" t="n">
        <v>508</v>
      </c>
      <c r="K152" s="14" t="n">
        <v>-54</v>
      </c>
      <c r="L152" s="14" t="n">
        <v>-134</v>
      </c>
      <c r="M152" s="14" t="n">
        <v>799</v>
      </c>
      <c r="N152" s="14" t="n">
        <v>33125</v>
      </c>
      <c r="O152" s="23" t="n">
        <v>2</v>
      </c>
    </row>
    <row r="153" customFormat="false" ht="12.75" hidden="false" customHeight="false" outlineLevel="0" collapsed="false">
      <c r="A153" s="1" t="s">
        <v>322</v>
      </c>
      <c r="B153" s="1" t="s">
        <v>341</v>
      </c>
      <c r="C153" s="30" t="s">
        <v>342</v>
      </c>
      <c r="D153" s="14" t="n">
        <v>4942</v>
      </c>
      <c r="E153" s="14" t="n">
        <v>9163</v>
      </c>
      <c r="F153" s="14" t="n">
        <v>5093</v>
      </c>
      <c r="G153" s="14" t="n">
        <v>1519</v>
      </c>
      <c r="H153" s="14" t="n">
        <v>0</v>
      </c>
      <c r="I153" s="14" t="n">
        <v>10689</v>
      </c>
      <c r="J153" s="14" t="n">
        <v>113</v>
      </c>
      <c r="K153" s="14" t="n">
        <v>-77</v>
      </c>
      <c r="L153" s="14" t="n">
        <v>-134</v>
      </c>
      <c r="M153" s="14" t="n">
        <v>799</v>
      </c>
      <c r="N153" s="14" t="n">
        <v>32107</v>
      </c>
      <c r="O153" s="23" t="n">
        <v>-1016</v>
      </c>
    </row>
    <row r="154" customFormat="false" ht="12.75" hidden="false" customHeight="false" outlineLevel="0" collapsed="false">
      <c r="A154" s="1" t="s">
        <v>322</v>
      </c>
      <c r="B154" s="1" t="s">
        <v>343</v>
      </c>
      <c r="C154" s="30" t="s">
        <v>344</v>
      </c>
      <c r="D154" s="14" t="n">
        <v>3269</v>
      </c>
      <c r="E154" s="14" t="n">
        <v>8097</v>
      </c>
      <c r="F154" s="14" t="n">
        <v>4388</v>
      </c>
      <c r="G154" s="14" t="n">
        <v>2321</v>
      </c>
      <c r="H154" s="14" t="n">
        <v>0</v>
      </c>
      <c r="I154" s="14" t="n">
        <v>12448</v>
      </c>
      <c r="J154" s="14" t="n">
        <v>1191</v>
      </c>
      <c r="K154" s="14" t="n">
        <v>-54</v>
      </c>
      <c r="L154" s="14" t="n">
        <v>-134</v>
      </c>
      <c r="M154" s="14" t="n">
        <v>799</v>
      </c>
      <c r="N154" s="14" t="n">
        <v>32325</v>
      </c>
      <c r="O154" s="23" t="n">
        <v>-798</v>
      </c>
    </row>
    <row r="155" customFormat="false" ht="12.75" hidden="false" customHeight="false" outlineLevel="0" collapsed="false">
      <c r="A155" s="1" t="s">
        <v>322</v>
      </c>
      <c r="B155" s="1" t="s">
        <v>345</v>
      </c>
      <c r="C155" s="30" t="s">
        <v>346</v>
      </c>
      <c r="D155" s="14" t="n">
        <v>6818</v>
      </c>
      <c r="E155" s="14" t="n">
        <v>7669</v>
      </c>
      <c r="F155" s="14" t="n">
        <v>3290</v>
      </c>
      <c r="G155" s="14" t="n">
        <v>5133</v>
      </c>
      <c r="H155" s="14" t="n">
        <v>224</v>
      </c>
      <c r="I155" s="14" t="n">
        <v>8142</v>
      </c>
      <c r="J155" s="14" t="n">
        <v>0</v>
      </c>
      <c r="K155" s="14" t="n">
        <v>126</v>
      </c>
      <c r="L155" s="14" t="n">
        <v>48</v>
      </c>
      <c r="M155" s="14" t="n">
        <v>799</v>
      </c>
      <c r="N155" s="14" t="n">
        <v>32249</v>
      </c>
      <c r="O155" s="23" t="n">
        <v>-874</v>
      </c>
    </row>
    <row r="156" customFormat="false" ht="12.75" hidden="false" customHeight="false" outlineLevel="0" collapsed="false">
      <c r="A156" s="1" t="s">
        <v>322</v>
      </c>
      <c r="B156" s="1" t="s">
        <v>347</v>
      </c>
      <c r="C156" s="30" t="s">
        <v>348</v>
      </c>
      <c r="D156" s="14" t="n">
        <v>5255</v>
      </c>
      <c r="E156" s="14" t="n">
        <v>9700</v>
      </c>
      <c r="F156" s="14" t="n">
        <v>4815</v>
      </c>
      <c r="G156" s="14" t="n">
        <v>1984</v>
      </c>
      <c r="H156" s="14" t="n">
        <v>0</v>
      </c>
      <c r="I156" s="14" t="n">
        <v>9181</v>
      </c>
      <c r="J156" s="14" t="n">
        <v>10</v>
      </c>
      <c r="K156" s="14" t="n">
        <v>-77</v>
      </c>
      <c r="L156" s="14" t="n">
        <v>-134</v>
      </c>
      <c r="M156" s="14" t="n">
        <v>799</v>
      </c>
      <c r="N156" s="14" t="n">
        <v>31533</v>
      </c>
      <c r="O156" s="23" t="n">
        <v>-1590</v>
      </c>
    </row>
    <row r="157" customFormat="false" ht="12.75" hidden="false" customHeight="false" outlineLevel="0" collapsed="false">
      <c r="A157" s="1" t="s">
        <v>322</v>
      </c>
      <c r="B157" s="1" t="s">
        <v>349</v>
      </c>
      <c r="C157" s="30" t="s">
        <v>350</v>
      </c>
      <c r="D157" s="14" t="n">
        <v>4666</v>
      </c>
      <c r="E157" s="14" t="n">
        <v>9473</v>
      </c>
      <c r="F157" s="14" t="n">
        <v>4537</v>
      </c>
      <c r="G157" s="14" t="n">
        <v>1962</v>
      </c>
      <c r="H157" s="14" t="n">
        <v>0</v>
      </c>
      <c r="I157" s="14" t="n">
        <v>10896</v>
      </c>
      <c r="J157" s="14" t="n">
        <v>83</v>
      </c>
      <c r="K157" s="14" t="n">
        <v>-54</v>
      </c>
      <c r="L157" s="14" t="n">
        <v>-134</v>
      </c>
      <c r="M157" s="14" t="n">
        <v>799</v>
      </c>
      <c r="N157" s="14" t="n">
        <v>32228</v>
      </c>
      <c r="O157" s="23" t="n">
        <v>-895</v>
      </c>
    </row>
    <row r="158" customFormat="false" ht="12.75" hidden="false" customHeight="false" outlineLevel="0" collapsed="false">
      <c r="A158" s="1" t="s">
        <v>322</v>
      </c>
      <c r="B158" s="1" t="s">
        <v>351</v>
      </c>
      <c r="C158" s="30" t="s">
        <v>352</v>
      </c>
      <c r="D158" s="14" t="n">
        <v>4889</v>
      </c>
      <c r="E158" s="14" t="n">
        <v>8758</v>
      </c>
      <c r="F158" s="14" t="n">
        <v>4526</v>
      </c>
      <c r="G158" s="14" t="n">
        <v>1647</v>
      </c>
      <c r="H158" s="14" t="n">
        <v>0</v>
      </c>
      <c r="I158" s="14" t="n">
        <v>11704</v>
      </c>
      <c r="J158" s="14" t="n">
        <v>84</v>
      </c>
      <c r="K158" s="14" t="n">
        <v>-77</v>
      </c>
      <c r="L158" s="14" t="n">
        <v>-134</v>
      </c>
      <c r="M158" s="14" t="n">
        <v>799</v>
      </c>
      <c r="N158" s="14" t="n">
        <v>32196</v>
      </c>
      <c r="O158" s="23" t="n">
        <v>-927</v>
      </c>
    </row>
    <row r="159" customFormat="false" ht="12.75" hidden="false" customHeight="false" outlineLevel="0" collapsed="false">
      <c r="A159" s="1" t="s">
        <v>322</v>
      </c>
      <c r="B159" s="1" t="s">
        <v>353</v>
      </c>
      <c r="C159" s="30" t="s">
        <v>354</v>
      </c>
      <c r="D159" s="14" t="n">
        <v>8622</v>
      </c>
      <c r="E159" s="14" t="n">
        <v>11316</v>
      </c>
      <c r="F159" s="14" t="n">
        <v>4946</v>
      </c>
      <c r="G159" s="14" t="n">
        <v>2235</v>
      </c>
      <c r="H159" s="14" t="n">
        <v>0</v>
      </c>
      <c r="I159" s="14" t="n">
        <v>5635</v>
      </c>
      <c r="J159" s="14" t="n">
        <v>0</v>
      </c>
      <c r="K159" s="14" t="n">
        <v>63</v>
      </c>
      <c r="L159" s="14" t="n">
        <v>51</v>
      </c>
      <c r="M159" s="14" t="n">
        <v>799</v>
      </c>
      <c r="N159" s="14" t="n">
        <v>33667</v>
      </c>
      <c r="O159" s="23" t="n">
        <v>544</v>
      </c>
    </row>
    <row r="160" customFormat="false" ht="12.75" hidden="false" customHeight="false" outlineLevel="0" collapsed="false">
      <c r="A160" s="1" t="s">
        <v>322</v>
      </c>
      <c r="B160" s="1" t="s">
        <v>355</v>
      </c>
      <c r="C160" s="30" t="s">
        <v>356</v>
      </c>
      <c r="D160" s="14" t="n">
        <v>4302</v>
      </c>
      <c r="E160" s="14" t="n">
        <v>7642</v>
      </c>
      <c r="F160" s="14" t="n">
        <v>4851</v>
      </c>
      <c r="G160" s="14" t="n">
        <v>1568</v>
      </c>
      <c r="H160" s="14" t="n">
        <v>0</v>
      </c>
      <c r="I160" s="14" t="n">
        <v>13973</v>
      </c>
      <c r="J160" s="14" t="n">
        <v>473</v>
      </c>
      <c r="K160" s="14" t="n">
        <v>-77</v>
      </c>
      <c r="L160" s="14" t="n">
        <v>-134</v>
      </c>
      <c r="M160" s="14" t="n">
        <v>799</v>
      </c>
      <c r="N160" s="14" t="n">
        <v>33397</v>
      </c>
      <c r="O160" s="23" t="n">
        <v>274</v>
      </c>
    </row>
    <row r="161" customFormat="false" ht="12.75" hidden="false" customHeight="false" outlineLevel="0" collapsed="false">
      <c r="A161" s="1" t="s">
        <v>322</v>
      </c>
      <c r="B161" s="1" t="s">
        <v>357</v>
      </c>
      <c r="C161" s="30" t="s">
        <v>358</v>
      </c>
      <c r="D161" s="14" t="n">
        <v>7091</v>
      </c>
      <c r="E161" s="14" t="n">
        <v>9377</v>
      </c>
      <c r="F161" s="14" t="n">
        <v>4590</v>
      </c>
      <c r="G161" s="14" t="n">
        <v>2122</v>
      </c>
      <c r="H161" s="14" t="n">
        <v>0</v>
      </c>
      <c r="I161" s="14" t="n">
        <v>7806</v>
      </c>
      <c r="J161" s="14" t="n">
        <v>25</v>
      </c>
      <c r="K161" s="14" t="n">
        <v>-62</v>
      </c>
      <c r="L161" s="14" t="n">
        <v>30</v>
      </c>
      <c r="M161" s="14" t="n">
        <v>799</v>
      </c>
      <c r="N161" s="14" t="n">
        <v>31778</v>
      </c>
      <c r="O161" s="23" t="n">
        <v>-1345</v>
      </c>
    </row>
    <row r="162" customFormat="false" ht="12.75" hidden="false" customHeight="false" outlineLevel="0" collapsed="false">
      <c r="A162" s="1" t="s">
        <v>322</v>
      </c>
      <c r="B162" s="1" t="s">
        <v>359</v>
      </c>
      <c r="C162" s="30" t="s">
        <v>360</v>
      </c>
      <c r="D162" s="14" t="n">
        <v>8052</v>
      </c>
      <c r="E162" s="14" t="n">
        <v>11447</v>
      </c>
      <c r="F162" s="14" t="n">
        <v>5033</v>
      </c>
      <c r="G162" s="14" t="n">
        <v>2252</v>
      </c>
      <c r="H162" s="14" t="n">
        <v>0</v>
      </c>
      <c r="I162" s="14" t="n">
        <v>6121</v>
      </c>
      <c r="J162" s="14" t="n">
        <v>0</v>
      </c>
      <c r="K162" s="14" t="n">
        <v>-12</v>
      </c>
      <c r="L162" s="14" t="n">
        <v>27</v>
      </c>
      <c r="M162" s="14" t="n">
        <v>799</v>
      </c>
      <c r="N162" s="14" t="n">
        <v>33719</v>
      </c>
      <c r="O162" s="23" t="n">
        <v>596</v>
      </c>
    </row>
    <row r="163" customFormat="false" ht="12.75" hidden="false" customHeight="false" outlineLevel="0" collapsed="false">
      <c r="A163" s="1" t="s">
        <v>322</v>
      </c>
      <c r="B163" s="1" t="s">
        <v>361</v>
      </c>
      <c r="C163" s="30" t="s">
        <v>362</v>
      </c>
      <c r="D163" s="14" t="n">
        <v>5689</v>
      </c>
      <c r="E163" s="14" t="n">
        <v>9013</v>
      </c>
      <c r="F163" s="14" t="n">
        <v>4357</v>
      </c>
      <c r="G163" s="14" t="n">
        <v>2329</v>
      </c>
      <c r="H163" s="14" t="n">
        <v>0</v>
      </c>
      <c r="I163" s="14" t="n">
        <v>9932</v>
      </c>
      <c r="J163" s="14" t="n">
        <v>23</v>
      </c>
      <c r="K163" s="14" t="n">
        <v>-77</v>
      </c>
      <c r="L163" s="14" t="n">
        <v>-134</v>
      </c>
      <c r="M163" s="14" t="n">
        <v>799</v>
      </c>
      <c r="N163" s="14" t="n">
        <v>31931</v>
      </c>
      <c r="O163" s="23" t="n">
        <v>-1192</v>
      </c>
    </row>
    <row r="164" customFormat="false" ht="12.75" hidden="false" customHeight="false" outlineLevel="0" collapsed="false">
      <c r="A164" s="1" t="s">
        <v>322</v>
      </c>
      <c r="B164" s="1" t="s">
        <v>363</v>
      </c>
      <c r="C164" s="30" t="s">
        <v>364</v>
      </c>
      <c r="D164" s="14" t="n">
        <v>4969</v>
      </c>
      <c r="E164" s="14" t="n">
        <v>9231</v>
      </c>
      <c r="F164" s="14" t="n">
        <v>5002</v>
      </c>
      <c r="G164" s="14" t="n">
        <v>2517</v>
      </c>
      <c r="H164" s="14" t="n">
        <v>0</v>
      </c>
      <c r="I164" s="14" t="n">
        <v>7980</v>
      </c>
      <c r="J164" s="14" t="n">
        <v>362</v>
      </c>
      <c r="K164" s="14" t="n">
        <v>-12</v>
      </c>
      <c r="L164" s="14" t="n">
        <v>-134</v>
      </c>
      <c r="M164" s="14" t="n">
        <v>799</v>
      </c>
      <c r="N164" s="14" t="n">
        <v>30714</v>
      </c>
      <c r="O164" s="23" t="n">
        <v>-2409</v>
      </c>
    </row>
    <row r="165" customFormat="false" ht="12.75" hidden="false" customHeight="false" outlineLevel="0" collapsed="false">
      <c r="A165" s="1" t="s">
        <v>322</v>
      </c>
      <c r="B165" s="1" t="s">
        <v>365</v>
      </c>
      <c r="C165" s="30" t="s">
        <v>366</v>
      </c>
      <c r="D165" s="14" t="n">
        <v>4649</v>
      </c>
      <c r="E165" s="14" t="n">
        <v>8031</v>
      </c>
      <c r="F165" s="14" t="n">
        <v>4206</v>
      </c>
      <c r="G165" s="14" t="n">
        <v>2480</v>
      </c>
      <c r="H165" s="14" t="n">
        <v>0</v>
      </c>
      <c r="I165" s="14" t="n">
        <v>12157</v>
      </c>
      <c r="J165" s="14" t="n">
        <v>171</v>
      </c>
      <c r="K165" s="14" t="n">
        <v>-126</v>
      </c>
      <c r="L165" s="14" t="n">
        <v>-134</v>
      </c>
      <c r="M165" s="14" t="n">
        <v>799</v>
      </c>
      <c r="N165" s="14" t="n">
        <v>32233</v>
      </c>
      <c r="O165" s="23" t="n">
        <v>-890</v>
      </c>
    </row>
    <row r="166" customFormat="false" ht="12.75" hidden="false" customHeight="false" outlineLevel="0" collapsed="false">
      <c r="A166" s="1" t="s">
        <v>322</v>
      </c>
      <c r="B166" s="1" t="s">
        <v>367</v>
      </c>
      <c r="C166" s="30" t="s">
        <v>368</v>
      </c>
      <c r="D166" s="14" t="n">
        <v>4844</v>
      </c>
      <c r="E166" s="14" t="n">
        <v>8630</v>
      </c>
      <c r="F166" s="14" t="n">
        <v>4262</v>
      </c>
      <c r="G166" s="14" t="n">
        <v>2410</v>
      </c>
      <c r="H166" s="14" t="n">
        <v>0</v>
      </c>
      <c r="I166" s="14" t="n">
        <v>10593</v>
      </c>
      <c r="J166" s="14" t="n">
        <v>109</v>
      </c>
      <c r="K166" s="14" t="n">
        <v>-77</v>
      </c>
      <c r="L166" s="14" t="n">
        <v>-134</v>
      </c>
      <c r="M166" s="14" t="n">
        <v>799</v>
      </c>
      <c r="N166" s="14" t="n">
        <v>31436</v>
      </c>
      <c r="O166" s="23" t="n">
        <v>-1687</v>
      </c>
    </row>
    <row r="167" customFormat="false" ht="12.75" hidden="false" customHeight="false" outlineLevel="0" collapsed="false">
      <c r="A167" s="1" t="s">
        <v>322</v>
      </c>
      <c r="B167" s="1" t="s">
        <v>369</v>
      </c>
      <c r="C167" s="30" t="s">
        <v>370</v>
      </c>
      <c r="D167" s="14" t="n">
        <v>5399</v>
      </c>
      <c r="E167" s="14" t="n">
        <v>9804</v>
      </c>
      <c r="F167" s="14" t="n">
        <v>4539</v>
      </c>
      <c r="G167" s="14" t="n">
        <v>2304</v>
      </c>
      <c r="H167" s="14" t="n">
        <v>0</v>
      </c>
      <c r="I167" s="14" t="n">
        <v>10409</v>
      </c>
      <c r="J167" s="14" t="n">
        <v>45</v>
      </c>
      <c r="K167" s="14" t="n">
        <v>-77</v>
      </c>
      <c r="L167" s="14" t="n">
        <v>-134</v>
      </c>
      <c r="M167" s="14" t="n">
        <v>799</v>
      </c>
      <c r="N167" s="14" t="n">
        <v>33088</v>
      </c>
      <c r="O167" s="23" t="n">
        <v>-35</v>
      </c>
    </row>
    <row r="168" customFormat="false" ht="12.75" hidden="false" customHeight="false" outlineLevel="0" collapsed="false">
      <c r="A168" s="1" t="s">
        <v>322</v>
      </c>
      <c r="B168" s="1" t="s">
        <v>371</v>
      </c>
      <c r="C168" s="30" t="s">
        <v>372</v>
      </c>
      <c r="D168" s="14" t="n">
        <v>3752</v>
      </c>
      <c r="E168" s="14" t="n">
        <v>8530</v>
      </c>
      <c r="F168" s="14" t="n">
        <v>4496</v>
      </c>
      <c r="G168" s="14" t="n">
        <v>2612</v>
      </c>
      <c r="H168" s="14" t="n">
        <v>0</v>
      </c>
      <c r="I168" s="14" t="n">
        <v>12953</v>
      </c>
      <c r="J168" s="14" t="n">
        <v>735</v>
      </c>
      <c r="K168" s="14" t="n">
        <v>-54</v>
      </c>
      <c r="L168" s="14" t="n">
        <v>-134</v>
      </c>
      <c r="M168" s="14" t="n">
        <v>799</v>
      </c>
      <c r="N168" s="14" t="n">
        <v>33689</v>
      </c>
      <c r="O168" s="23" t="n">
        <v>566</v>
      </c>
    </row>
    <row r="169" customFormat="false" ht="12.75" hidden="false" customHeight="false" outlineLevel="0" collapsed="false">
      <c r="A169" s="1" t="s">
        <v>322</v>
      </c>
      <c r="B169" s="1" t="s">
        <v>373</v>
      </c>
      <c r="C169" s="30" t="s">
        <v>374</v>
      </c>
      <c r="D169" s="14" t="n">
        <v>4738</v>
      </c>
      <c r="E169" s="14" t="n">
        <v>9080</v>
      </c>
      <c r="F169" s="14" t="n">
        <v>4746</v>
      </c>
      <c r="G169" s="14" t="n">
        <v>2147</v>
      </c>
      <c r="H169" s="14" t="n">
        <v>0</v>
      </c>
      <c r="I169" s="14" t="n">
        <v>11310</v>
      </c>
      <c r="J169" s="14" t="n">
        <v>206</v>
      </c>
      <c r="K169" s="14" t="n">
        <v>-103</v>
      </c>
      <c r="L169" s="14" t="n">
        <v>-134</v>
      </c>
      <c r="M169" s="14" t="n">
        <v>799</v>
      </c>
      <c r="N169" s="14" t="n">
        <v>32789</v>
      </c>
      <c r="O169" s="23" t="n">
        <v>-334</v>
      </c>
    </row>
    <row r="170" customFormat="false" ht="12.75" hidden="false" customHeight="false" outlineLevel="0" collapsed="false">
      <c r="A170" s="1" t="s">
        <v>322</v>
      </c>
      <c r="B170" s="1" t="s">
        <v>375</v>
      </c>
      <c r="C170" s="30" t="s">
        <v>376</v>
      </c>
      <c r="D170" s="14" t="n">
        <v>8135</v>
      </c>
      <c r="E170" s="14" t="n">
        <v>9841</v>
      </c>
      <c r="F170" s="14" t="n">
        <v>3959</v>
      </c>
      <c r="G170" s="14" t="n">
        <v>2914</v>
      </c>
      <c r="H170" s="14" t="n">
        <v>0</v>
      </c>
      <c r="I170" s="14" t="n">
        <v>7413</v>
      </c>
      <c r="J170" s="14" t="n">
        <v>0</v>
      </c>
      <c r="K170" s="14" t="n">
        <v>63</v>
      </c>
      <c r="L170" s="14" t="n">
        <v>84</v>
      </c>
      <c r="M170" s="14" t="n">
        <v>799</v>
      </c>
      <c r="N170" s="14" t="n">
        <v>33208</v>
      </c>
      <c r="O170" s="23" t="n">
        <v>85</v>
      </c>
    </row>
    <row r="171" customFormat="false" ht="12.75" hidden="false" customHeight="false" outlineLevel="0" collapsed="false">
      <c r="A171" s="1" t="s">
        <v>322</v>
      </c>
      <c r="B171" s="1" t="s">
        <v>377</v>
      </c>
      <c r="C171" s="30" t="s">
        <v>378</v>
      </c>
      <c r="D171" s="14" t="n">
        <v>4416</v>
      </c>
      <c r="E171" s="14" t="n">
        <v>9099</v>
      </c>
      <c r="F171" s="14" t="n">
        <v>4325</v>
      </c>
      <c r="G171" s="14" t="n">
        <v>1749</v>
      </c>
      <c r="H171" s="14" t="n">
        <v>0</v>
      </c>
      <c r="I171" s="14" t="n">
        <v>10527</v>
      </c>
      <c r="J171" s="14" t="n">
        <v>155</v>
      </c>
      <c r="K171" s="14" t="n">
        <v>-126</v>
      </c>
      <c r="L171" s="14" t="n">
        <v>-134</v>
      </c>
      <c r="M171" s="14" t="n">
        <v>799</v>
      </c>
      <c r="N171" s="14" t="n">
        <v>30810</v>
      </c>
      <c r="O171" s="23" t="n">
        <v>-2313</v>
      </c>
    </row>
    <row r="172" customFormat="false" ht="12.75" hidden="false" customHeight="false" outlineLevel="0" collapsed="false">
      <c r="A172" s="1" t="s">
        <v>322</v>
      </c>
      <c r="B172" s="1" t="s">
        <v>379</v>
      </c>
      <c r="C172" s="30" t="s">
        <v>380</v>
      </c>
      <c r="D172" s="14" t="n">
        <v>8235</v>
      </c>
      <c r="E172" s="14" t="n">
        <v>10562</v>
      </c>
      <c r="F172" s="14" t="n">
        <v>4723</v>
      </c>
      <c r="G172" s="14" t="n">
        <v>2751</v>
      </c>
      <c r="H172" s="14" t="n">
        <v>11</v>
      </c>
      <c r="I172" s="14" t="n">
        <v>6971</v>
      </c>
      <c r="J172" s="14" t="n">
        <v>0</v>
      </c>
      <c r="K172" s="14" t="n">
        <v>63</v>
      </c>
      <c r="L172" s="14" t="n">
        <v>66</v>
      </c>
      <c r="M172" s="14" t="n">
        <v>799</v>
      </c>
      <c r="N172" s="14" t="n">
        <v>34181</v>
      </c>
      <c r="O172" s="23" t="n">
        <v>1058</v>
      </c>
    </row>
    <row r="173" customFormat="false" ht="12.75" hidden="false" customHeight="false" outlineLevel="0" collapsed="false">
      <c r="A173" s="1" t="s">
        <v>322</v>
      </c>
      <c r="B173" s="1" t="s">
        <v>381</v>
      </c>
      <c r="C173" s="30" t="s">
        <v>382</v>
      </c>
      <c r="D173" s="14" t="n">
        <v>5223</v>
      </c>
      <c r="E173" s="14" t="n">
        <v>9001</v>
      </c>
      <c r="F173" s="14" t="n">
        <v>4704</v>
      </c>
      <c r="G173" s="14" t="n">
        <v>2634</v>
      </c>
      <c r="H173" s="14" t="n">
        <v>0</v>
      </c>
      <c r="I173" s="14" t="n">
        <v>10022</v>
      </c>
      <c r="J173" s="14" t="n">
        <v>108</v>
      </c>
      <c r="K173" s="14" t="n">
        <v>-54</v>
      </c>
      <c r="L173" s="14" t="n">
        <v>-134</v>
      </c>
      <c r="M173" s="14" t="n">
        <v>799</v>
      </c>
      <c r="N173" s="14" t="n">
        <v>32303</v>
      </c>
      <c r="O173" s="23" t="n">
        <v>-820</v>
      </c>
    </row>
    <row r="174" customFormat="false" ht="12.75" hidden="false" customHeight="false" outlineLevel="0" collapsed="false">
      <c r="A174" s="1" t="s">
        <v>322</v>
      </c>
      <c r="B174" s="1" t="s">
        <v>383</v>
      </c>
      <c r="C174" s="30" t="s">
        <v>384</v>
      </c>
      <c r="D174" s="14" t="n">
        <v>5736</v>
      </c>
      <c r="E174" s="14" t="n">
        <v>8581</v>
      </c>
      <c r="F174" s="14" t="n">
        <v>4052</v>
      </c>
      <c r="G174" s="14" t="n">
        <v>2790</v>
      </c>
      <c r="H174" s="14" t="n">
        <v>0</v>
      </c>
      <c r="I174" s="14" t="n">
        <v>8601</v>
      </c>
      <c r="J174" s="14" t="n">
        <v>13</v>
      </c>
      <c r="K174" s="14" t="n">
        <v>-54</v>
      </c>
      <c r="L174" s="14" t="n">
        <v>-134</v>
      </c>
      <c r="M174" s="14" t="n">
        <v>799</v>
      </c>
      <c r="N174" s="14" t="n">
        <v>30384</v>
      </c>
      <c r="O174" s="23" t="n">
        <v>-2739</v>
      </c>
    </row>
    <row r="175" customFormat="false" ht="12.75" hidden="false" customHeight="false" outlineLevel="0" collapsed="false">
      <c r="A175" s="1" t="s">
        <v>322</v>
      </c>
      <c r="B175" s="1" t="s">
        <v>385</v>
      </c>
      <c r="C175" s="30" t="s">
        <v>386</v>
      </c>
      <c r="D175" s="14" t="n">
        <v>4110</v>
      </c>
      <c r="E175" s="14" t="n">
        <v>7789</v>
      </c>
      <c r="F175" s="14" t="n">
        <v>3895</v>
      </c>
      <c r="G175" s="14" t="n">
        <v>1632</v>
      </c>
      <c r="H175" s="14" t="n">
        <v>0</v>
      </c>
      <c r="I175" s="14" t="n">
        <v>14264</v>
      </c>
      <c r="J175" s="14" t="n">
        <v>476</v>
      </c>
      <c r="K175" s="14" t="n">
        <v>-126</v>
      </c>
      <c r="L175" s="14" t="n">
        <v>-134</v>
      </c>
      <c r="M175" s="14" t="n">
        <v>799</v>
      </c>
      <c r="N175" s="14" t="n">
        <v>32705</v>
      </c>
      <c r="O175" s="23" t="n">
        <v>-418</v>
      </c>
    </row>
    <row r="176" customFormat="false" ht="12.75" hidden="false" customHeight="false" outlineLevel="0" collapsed="false">
      <c r="A176" s="1" t="s">
        <v>322</v>
      </c>
      <c r="B176" s="1" t="s">
        <v>387</v>
      </c>
      <c r="C176" s="30" t="s">
        <v>388</v>
      </c>
      <c r="D176" s="14" t="n">
        <v>7041</v>
      </c>
      <c r="E176" s="14" t="n">
        <v>10487</v>
      </c>
      <c r="F176" s="14" t="n">
        <v>4526</v>
      </c>
      <c r="G176" s="14" t="n">
        <v>2302</v>
      </c>
      <c r="H176" s="14" t="n">
        <v>0</v>
      </c>
      <c r="I176" s="14" t="n">
        <v>7042</v>
      </c>
      <c r="J176" s="14" t="n">
        <v>0</v>
      </c>
      <c r="K176" s="14" t="n">
        <v>-62</v>
      </c>
      <c r="L176" s="14" t="n">
        <v>-86</v>
      </c>
      <c r="M176" s="14" t="n">
        <v>799</v>
      </c>
      <c r="N176" s="14" t="n">
        <v>32049</v>
      </c>
      <c r="O176" s="23" t="n">
        <v>-1074</v>
      </c>
    </row>
    <row r="177" customFormat="false" ht="12.75" hidden="false" customHeight="false" outlineLevel="0" collapsed="false">
      <c r="A177" s="1" t="s">
        <v>322</v>
      </c>
      <c r="B177" s="1" t="s">
        <v>389</v>
      </c>
      <c r="C177" s="30" t="s">
        <v>390</v>
      </c>
      <c r="D177" s="14" t="n">
        <v>4846</v>
      </c>
      <c r="E177" s="14" t="n">
        <v>8269</v>
      </c>
      <c r="F177" s="14" t="n">
        <v>3807</v>
      </c>
      <c r="G177" s="14" t="n">
        <v>2285</v>
      </c>
      <c r="H177" s="14" t="n">
        <v>0</v>
      </c>
      <c r="I177" s="14" t="n">
        <v>10327</v>
      </c>
      <c r="J177" s="14" t="n">
        <v>85</v>
      </c>
      <c r="K177" s="14" t="n">
        <v>-126</v>
      </c>
      <c r="L177" s="14" t="n">
        <v>-134</v>
      </c>
      <c r="M177" s="14" t="n">
        <v>799</v>
      </c>
      <c r="N177" s="14" t="n">
        <v>30158</v>
      </c>
      <c r="O177" s="23" t="n">
        <v>-2965</v>
      </c>
    </row>
    <row r="178" customFormat="false" ht="12.75" hidden="false" customHeight="false" outlineLevel="0" collapsed="false">
      <c r="A178" s="1" t="s">
        <v>322</v>
      </c>
      <c r="B178" s="1" t="s">
        <v>391</v>
      </c>
      <c r="C178" s="30" t="s">
        <v>392</v>
      </c>
      <c r="D178" s="14" t="n">
        <v>4436</v>
      </c>
      <c r="E178" s="14" t="n">
        <v>9856</v>
      </c>
      <c r="F178" s="14" t="n">
        <v>4838</v>
      </c>
      <c r="G178" s="14" t="n">
        <v>2210</v>
      </c>
      <c r="H178" s="14" t="n">
        <v>0</v>
      </c>
      <c r="I178" s="14" t="n">
        <v>10950</v>
      </c>
      <c r="J178" s="14" t="n">
        <v>186</v>
      </c>
      <c r="K178" s="14" t="n">
        <v>-29</v>
      </c>
      <c r="L178" s="14" t="n">
        <v>-134</v>
      </c>
      <c r="M178" s="14" t="n">
        <v>799</v>
      </c>
      <c r="N178" s="14" t="n">
        <v>33112</v>
      </c>
      <c r="O178" s="23" t="n">
        <v>-11</v>
      </c>
    </row>
    <row r="179" customFormat="false" ht="12.75" hidden="false" customHeight="false" outlineLevel="0" collapsed="false">
      <c r="A179" s="1" t="s">
        <v>322</v>
      </c>
      <c r="B179" s="1" t="s">
        <v>393</v>
      </c>
      <c r="C179" s="30" t="s">
        <v>394</v>
      </c>
      <c r="D179" s="14" t="n">
        <v>4249</v>
      </c>
      <c r="E179" s="14" t="n">
        <v>8171</v>
      </c>
      <c r="F179" s="14" t="n">
        <v>4492</v>
      </c>
      <c r="G179" s="14" t="n">
        <v>1742</v>
      </c>
      <c r="H179" s="14" t="n">
        <v>0</v>
      </c>
      <c r="I179" s="14" t="n">
        <v>11832</v>
      </c>
      <c r="J179" s="14" t="n">
        <v>178</v>
      </c>
      <c r="K179" s="14" t="n">
        <v>-126</v>
      </c>
      <c r="L179" s="14" t="n">
        <v>-134</v>
      </c>
      <c r="M179" s="14" t="n">
        <v>799</v>
      </c>
      <c r="N179" s="14" t="n">
        <v>31203</v>
      </c>
      <c r="O179" s="23" t="n">
        <v>-1920</v>
      </c>
    </row>
    <row r="180" customFormat="false" ht="12.75" hidden="false" customHeight="false" outlineLevel="0" collapsed="false">
      <c r="A180" s="1" t="s">
        <v>322</v>
      </c>
      <c r="B180" s="1" t="s">
        <v>395</v>
      </c>
      <c r="C180" s="30" t="s">
        <v>396</v>
      </c>
      <c r="D180" s="14" t="n">
        <v>4935</v>
      </c>
      <c r="E180" s="14" t="n">
        <v>8951</v>
      </c>
      <c r="F180" s="14" t="n">
        <v>4908</v>
      </c>
      <c r="G180" s="14" t="n">
        <v>2581</v>
      </c>
      <c r="H180" s="14" t="n">
        <v>0</v>
      </c>
      <c r="I180" s="14" t="n">
        <v>10796</v>
      </c>
      <c r="J180" s="14" t="n">
        <v>57</v>
      </c>
      <c r="K180" s="14" t="n">
        <v>-54</v>
      </c>
      <c r="L180" s="14" t="n">
        <v>-134</v>
      </c>
      <c r="M180" s="14" t="n">
        <v>799</v>
      </c>
      <c r="N180" s="14" t="n">
        <v>32839</v>
      </c>
      <c r="O180" s="23" t="n">
        <v>-284</v>
      </c>
    </row>
    <row r="181" customFormat="false" ht="12.75" hidden="false" customHeight="false" outlineLevel="0" collapsed="false">
      <c r="A181" s="1" t="s">
        <v>322</v>
      </c>
      <c r="B181" s="1" t="s">
        <v>397</v>
      </c>
      <c r="C181" s="30" t="s">
        <v>398</v>
      </c>
      <c r="D181" s="14" t="n">
        <v>4566</v>
      </c>
      <c r="E181" s="14" t="n">
        <v>8925</v>
      </c>
      <c r="F181" s="14" t="n">
        <v>4759</v>
      </c>
      <c r="G181" s="14" t="n">
        <v>2342</v>
      </c>
      <c r="H181" s="14" t="n">
        <v>0</v>
      </c>
      <c r="I181" s="14" t="n">
        <v>10873</v>
      </c>
      <c r="J181" s="14" t="n">
        <v>74</v>
      </c>
      <c r="K181" s="14" t="n">
        <v>-54</v>
      </c>
      <c r="L181" s="14" t="n">
        <v>-134</v>
      </c>
      <c r="M181" s="14" t="n">
        <v>799</v>
      </c>
      <c r="N181" s="14" t="n">
        <v>32150</v>
      </c>
      <c r="O181" s="23" t="n">
        <v>-973</v>
      </c>
    </row>
    <row r="182" customFormat="false" ht="12.75" hidden="false" customHeight="false" outlineLevel="0" collapsed="false">
      <c r="A182" s="1" t="s">
        <v>322</v>
      </c>
      <c r="B182" s="1" t="s">
        <v>399</v>
      </c>
      <c r="C182" s="30" t="s">
        <v>400</v>
      </c>
      <c r="D182" s="14" t="n">
        <v>5332</v>
      </c>
      <c r="E182" s="14" t="n">
        <v>8715</v>
      </c>
      <c r="F182" s="14" t="n">
        <v>4752</v>
      </c>
      <c r="G182" s="14" t="n">
        <v>1631</v>
      </c>
      <c r="H182" s="14" t="n">
        <v>0</v>
      </c>
      <c r="I182" s="14" t="n">
        <v>9205</v>
      </c>
      <c r="J182" s="14" t="n">
        <v>205</v>
      </c>
      <c r="K182" s="14" t="n">
        <v>-62</v>
      </c>
      <c r="L182" s="14" t="n">
        <v>-90</v>
      </c>
      <c r="M182" s="14" t="n">
        <v>799</v>
      </c>
      <c r="N182" s="14" t="n">
        <v>30487</v>
      </c>
      <c r="O182" s="23" t="n">
        <v>-2636</v>
      </c>
    </row>
    <row r="183" customFormat="false" ht="12.75" hidden="false" customHeight="false" outlineLevel="0" collapsed="false">
      <c r="A183" s="1" t="s">
        <v>322</v>
      </c>
      <c r="B183" s="1" t="s">
        <v>401</v>
      </c>
      <c r="C183" s="30" t="s">
        <v>402</v>
      </c>
      <c r="D183" s="14" t="n">
        <v>4759</v>
      </c>
      <c r="E183" s="14" t="n">
        <v>9908</v>
      </c>
      <c r="F183" s="14" t="n">
        <v>4793</v>
      </c>
      <c r="G183" s="14" t="n">
        <v>1972</v>
      </c>
      <c r="H183" s="14" t="n">
        <v>0</v>
      </c>
      <c r="I183" s="14" t="n">
        <v>11563</v>
      </c>
      <c r="J183" s="14" t="n">
        <v>215</v>
      </c>
      <c r="K183" s="14" t="n">
        <v>-29</v>
      </c>
      <c r="L183" s="14" t="n">
        <v>-134</v>
      </c>
      <c r="M183" s="14" t="n">
        <v>799</v>
      </c>
      <c r="N183" s="14" t="n">
        <v>33846</v>
      </c>
      <c r="O183" s="23" t="n">
        <v>723</v>
      </c>
    </row>
    <row r="184" customFormat="false" ht="12.75" hidden="false" customHeight="false" outlineLevel="0" collapsed="false">
      <c r="A184" s="1" t="s">
        <v>322</v>
      </c>
      <c r="B184" s="1" t="s">
        <v>403</v>
      </c>
      <c r="C184" s="30" t="s">
        <v>404</v>
      </c>
      <c r="D184" s="14" t="n">
        <v>6130</v>
      </c>
      <c r="E184" s="14" t="n">
        <v>9367</v>
      </c>
      <c r="F184" s="14" t="n">
        <v>4533</v>
      </c>
      <c r="G184" s="14" t="n">
        <v>4100</v>
      </c>
      <c r="H184" s="14" t="n">
        <v>123</v>
      </c>
      <c r="I184" s="14" t="n">
        <v>9126</v>
      </c>
      <c r="J184" s="14" t="n">
        <v>0</v>
      </c>
      <c r="K184" s="14" t="n">
        <v>-77</v>
      </c>
      <c r="L184" s="14" t="n">
        <v>-134</v>
      </c>
      <c r="M184" s="14" t="n">
        <v>799</v>
      </c>
      <c r="N184" s="14" t="n">
        <v>33967</v>
      </c>
      <c r="O184" s="23" t="n">
        <v>844</v>
      </c>
    </row>
    <row r="185" customFormat="false" ht="12.75" hidden="false" customHeight="false" outlineLevel="0" collapsed="false">
      <c r="A185" s="1" t="s">
        <v>322</v>
      </c>
      <c r="B185" s="1" t="s">
        <v>405</v>
      </c>
      <c r="C185" s="30" t="s">
        <v>406</v>
      </c>
      <c r="D185" s="14" t="n">
        <v>4127</v>
      </c>
      <c r="E185" s="14" t="n">
        <v>8817</v>
      </c>
      <c r="F185" s="14" t="n">
        <v>4516</v>
      </c>
      <c r="G185" s="14" t="n">
        <v>2052</v>
      </c>
      <c r="H185" s="14" t="n">
        <v>0</v>
      </c>
      <c r="I185" s="14" t="n">
        <v>10980</v>
      </c>
      <c r="J185" s="14" t="n">
        <v>598</v>
      </c>
      <c r="K185" s="14" t="n">
        <v>-54</v>
      </c>
      <c r="L185" s="14" t="n">
        <v>-134</v>
      </c>
      <c r="M185" s="14" t="n">
        <v>799</v>
      </c>
      <c r="N185" s="14" t="n">
        <v>31701</v>
      </c>
      <c r="O185" s="23" t="n">
        <v>-1422</v>
      </c>
    </row>
    <row r="186" customFormat="false" ht="12.75" hidden="false" customHeight="false" outlineLevel="0" collapsed="false">
      <c r="A186" s="1" t="s">
        <v>322</v>
      </c>
      <c r="B186" s="1" t="s">
        <v>407</v>
      </c>
      <c r="C186" s="30" t="s">
        <v>408</v>
      </c>
      <c r="D186" s="14" t="n">
        <v>5642</v>
      </c>
      <c r="E186" s="14" t="n">
        <v>8983</v>
      </c>
      <c r="F186" s="14" t="n">
        <v>4361</v>
      </c>
      <c r="G186" s="14" t="n">
        <v>3267</v>
      </c>
      <c r="H186" s="14" t="n">
        <v>0</v>
      </c>
      <c r="I186" s="14" t="n">
        <v>10084</v>
      </c>
      <c r="J186" s="14" t="n">
        <v>34</v>
      </c>
      <c r="K186" s="14" t="n">
        <v>-126</v>
      </c>
      <c r="L186" s="14" t="n">
        <v>-134</v>
      </c>
      <c r="M186" s="14" t="n">
        <v>799</v>
      </c>
      <c r="N186" s="14" t="n">
        <v>32910</v>
      </c>
      <c r="O186" s="23" t="n">
        <v>-213</v>
      </c>
    </row>
    <row r="187" customFormat="false" ht="12.75" hidden="false" customHeight="false" outlineLevel="0" collapsed="false">
      <c r="A187" s="1" t="s">
        <v>322</v>
      </c>
      <c r="B187" s="1" t="s">
        <v>409</v>
      </c>
      <c r="C187" s="30" t="s">
        <v>410</v>
      </c>
      <c r="D187" s="14" t="n">
        <v>5121</v>
      </c>
      <c r="E187" s="14" t="n">
        <v>9656</v>
      </c>
      <c r="F187" s="14" t="n">
        <v>4482</v>
      </c>
      <c r="G187" s="14" t="n">
        <v>2396</v>
      </c>
      <c r="H187" s="14" t="n">
        <v>0</v>
      </c>
      <c r="I187" s="14" t="n">
        <v>11185</v>
      </c>
      <c r="J187" s="14" t="n">
        <v>0</v>
      </c>
      <c r="K187" s="14" t="n">
        <v>-29</v>
      </c>
      <c r="L187" s="14" t="n">
        <v>-134</v>
      </c>
      <c r="M187" s="14" t="n">
        <v>799</v>
      </c>
      <c r="N187" s="14" t="n">
        <v>33476</v>
      </c>
      <c r="O187" s="23" t="n">
        <v>353</v>
      </c>
    </row>
    <row r="188" customFormat="false" ht="12.75" hidden="false" customHeight="false" outlineLevel="0" collapsed="false">
      <c r="A188" s="1" t="s">
        <v>322</v>
      </c>
      <c r="B188" s="1" t="s">
        <v>411</v>
      </c>
      <c r="C188" s="30" t="s">
        <v>412</v>
      </c>
      <c r="D188" s="14" t="n">
        <v>4545</v>
      </c>
      <c r="E188" s="14" t="n">
        <v>8989</v>
      </c>
      <c r="F188" s="14" t="n">
        <v>4586</v>
      </c>
      <c r="G188" s="14" t="n">
        <v>1960</v>
      </c>
      <c r="H188" s="14" t="n">
        <v>0</v>
      </c>
      <c r="I188" s="14" t="n">
        <v>11430</v>
      </c>
      <c r="J188" s="14" t="n">
        <v>114</v>
      </c>
      <c r="K188" s="14" t="n">
        <v>-77</v>
      </c>
      <c r="L188" s="14" t="n">
        <v>-134</v>
      </c>
      <c r="M188" s="14" t="n">
        <v>799</v>
      </c>
      <c r="N188" s="14" t="n">
        <v>32212</v>
      </c>
      <c r="O188" s="23" t="n">
        <v>-911</v>
      </c>
    </row>
    <row r="189" customFormat="false" ht="12.75" hidden="false" customHeight="false" outlineLevel="0" collapsed="false">
      <c r="A189" s="1" t="s">
        <v>322</v>
      </c>
      <c r="B189" s="1" t="s">
        <v>413</v>
      </c>
      <c r="C189" s="30" t="s">
        <v>414</v>
      </c>
      <c r="D189" s="14" t="n">
        <v>5505</v>
      </c>
      <c r="E189" s="14" t="n">
        <v>10050</v>
      </c>
      <c r="F189" s="14" t="n">
        <v>4776</v>
      </c>
      <c r="G189" s="14" t="n">
        <v>2455</v>
      </c>
      <c r="H189" s="14" t="n">
        <v>0</v>
      </c>
      <c r="I189" s="14" t="n">
        <v>8184</v>
      </c>
      <c r="J189" s="14" t="n">
        <v>80</v>
      </c>
      <c r="K189" s="14" t="n">
        <v>-77</v>
      </c>
      <c r="L189" s="14" t="n">
        <v>-134</v>
      </c>
      <c r="M189" s="14" t="n">
        <v>799</v>
      </c>
      <c r="N189" s="14" t="n">
        <v>31638</v>
      </c>
      <c r="O189" s="23" t="n">
        <v>-1485</v>
      </c>
    </row>
    <row r="190" customFormat="false" ht="12.75" hidden="false" customHeight="false" outlineLevel="0" collapsed="false">
      <c r="A190" s="1" t="s">
        <v>322</v>
      </c>
      <c r="B190" s="1" t="s">
        <v>415</v>
      </c>
      <c r="C190" s="30" t="s">
        <v>416</v>
      </c>
      <c r="D190" s="14" t="n">
        <v>5845</v>
      </c>
      <c r="E190" s="14" t="n">
        <v>9346</v>
      </c>
      <c r="F190" s="14" t="n">
        <v>4302</v>
      </c>
      <c r="G190" s="14" t="n">
        <v>2777</v>
      </c>
      <c r="H190" s="14" t="n">
        <v>0</v>
      </c>
      <c r="I190" s="14" t="n">
        <v>9834</v>
      </c>
      <c r="J190" s="14" t="n">
        <v>66</v>
      </c>
      <c r="K190" s="14" t="n">
        <v>-77</v>
      </c>
      <c r="L190" s="14" t="n">
        <v>-134</v>
      </c>
      <c r="M190" s="14" t="n">
        <v>799</v>
      </c>
      <c r="N190" s="14" t="n">
        <v>32758</v>
      </c>
      <c r="O190" s="23" t="n">
        <v>-365</v>
      </c>
    </row>
    <row r="191" customFormat="false" ht="12.75" hidden="false" customHeight="false" outlineLevel="0" collapsed="false">
      <c r="A191" s="1" t="s">
        <v>322</v>
      </c>
      <c r="B191" s="1" t="s">
        <v>417</v>
      </c>
      <c r="C191" s="30" t="s">
        <v>418</v>
      </c>
      <c r="D191" s="14" t="n">
        <v>4288</v>
      </c>
      <c r="E191" s="14" t="n">
        <v>8809</v>
      </c>
      <c r="F191" s="14" t="n">
        <v>4459</v>
      </c>
      <c r="G191" s="14" t="n">
        <v>2525</v>
      </c>
      <c r="H191" s="14" t="n">
        <v>0</v>
      </c>
      <c r="I191" s="14" t="n">
        <v>13657</v>
      </c>
      <c r="J191" s="14" t="n">
        <v>353</v>
      </c>
      <c r="K191" s="14" t="n">
        <v>-54</v>
      </c>
      <c r="L191" s="14" t="n">
        <v>-134</v>
      </c>
      <c r="M191" s="14" t="n">
        <v>799</v>
      </c>
      <c r="N191" s="14" t="n">
        <v>34702</v>
      </c>
      <c r="O191" s="23" t="n">
        <v>1579</v>
      </c>
    </row>
    <row r="192" customFormat="false" ht="12.75" hidden="false" customHeight="false" outlineLevel="0" collapsed="false">
      <c r="A192" s="1" t="s">
        <v>322</v>
      </c>
      <c r="B192" s="1" t="s">
        <v>419</v>
      </c>
      <c r="C192" s="30" t="s">
        <v>420</v>
      </c>
      <c r="D192" s="14" t="n">
        <v>6943</v>
      </c>
      <c r="E192" s="14" t="n">
        <v>10157</v>
      </c>
      <c r="F192" s="14" t="n">
        <v>5020</v>
      </c>
      <c r="G192" s="14" t="n">
        <v>1367</v>
      </c>
      <c r="H192" s="14" t="n">
        <v>0</v>
      </c>
      <c r="I192" s="14" t="n">
        <v>8466</v>
      </c>
      <c r="J192" s="14" t="n">
        <v>0</v>
      </c>
      <c r="K192" s="14" t="n">
        <v>63</v>
      </c>
      <c r="L192" s="14" t="n">
        <v>73</v>
      </c>
      <c r="M192" s="14" t="n">
        <v>799</v>
      </c>
      <c r="N192" s="14" t="n">
        <v>32888</v>
      </c>
      <c r="O192" s="23" t="n">
        <v>-235</v>
      </c>
    </row>
    <row r="193" customFormat="false" ht="33.95" hidden="false" customHeight="true" outlineLevel="0" collapsed="false">
      <c r="A193" s="1" t="s">
        <v>421</v>
      </c>
      <c r="B193" s="1" t="s">
        <v>422</v>
      </c>
      <c r="C193" s="29" t="s">
        <v>423</v>
      </c>
      <c r="D193" s="14" t="n">
        <v>4491</v>
      </c>
      <c r="E193" s="14" t="n">
        <v>8650</v>
      </c>
      <c r="F193" s="14" t="n">
        <v>4052</v>
      </c>
      <c r="G193" s="14" t="n">
        <v>2694</v>
      </c>
      <c r="H193" s="14" t="n">
        <v>0</v>
      </c>
      <c r="I193" s="14" t="n">
        <v>12222</v>
      </c>
      <c r="J193" s="14" t="n">
        <v>96</v>
      </c>
      <c r="K193" s="14" t="n">
        <v>79</v>
      </c>
      <c r="L193" s="14" t="n">
        <v>-134</v>
      </c>
      <c r="M193" s="14" t="n">
        <v>500</v>
      </c>
      <c r="N193" s="14" t="n">
        <v>32650</v>
      </c>
      <c r="O193" s="23" t="n">
        <v>-473</v>
      </c>
    </row>
    <row r="194" customFormat="false" ht="12.75" hidden="false" customHeight="false" outlineLevel="0" collapsed="false">
      <c r="A194" s="1" t="s">
        <v>421</v>
      </c>
      <c r="B194" s="1" t="s">
        <v>424</v>
      </c>
      <c r="C194" s="30" t="s">
        <v>425</v>
      </c>
      <c r="D194" s="14" t="n">
        <v>3752</v>
      </c>
      <c r="E194" s="14" t="n">
        <v>8857</v>
      </c>
      <c r="F194" s="14" t="n">
        <v>4176</v>
      </c>
      <c r="G194" s="14" t="n">
        <v>2547</v>
      </c>
      <c r="H194" s="14" t="n">
        <v>0</v>
      </c>
      <c r="I194" s="14" t="n">
        <v>11949</v>
      </c>
      <c r="J194" s="14" t="n">
        <v>99</v>
      </c>
      <c r="K194" s="14" t="n">
        <v>79</v>
      </c>
      <c r="L194" s="14" t="n">
        <v>-134</v>
      </c>
      <c r="M194" s="14" t="n">
        <v>343</v>
      </c>
      <c r="N194" s="14" t="n">
        <v>31668</v>
      </c>
      <c r="O194" s="23" t="n">
        <v>-1455</v>
      </c>
    </row>
    <row r="195" customFormat="false" ht="12.75" hidden="false" customHeight="false" outlineLevel="0" collapsed="false">
      <c r="A195" s="1" t="s">
        <v>421</v>
      </c>
      <c r="B195" s="1" t="s">
        <v>426</v>
      </c>
      <c r="C195" s="30" t="s">
        <v>427</v>
      </c>
      <c r="D195" s="14" t="n">
        <v>3690</v>
      </c>
      <c r="E195" s="14" t="n">
        <v>8280</v>
      </c>
      <c r="F195" s="14" t="n">
        <v>4205</v>
      </c>
      <c r="G195" s="14" t="n">
        <v>2928</v>
      </c>
      <c r="H195" s="14" t="n">
        <v>0</v>
      </c>
      <c r="I195" s="14" t="n">
        <v>14789</v>
      </c>
      <c r="J195" s="14" t="n">
        <v>779</v>
      </c>
      <c r="K195" s="14" t="n">
        <v>267</v>
      </c>
      <c r="L195" s="14" t="n">
        <v>-134</v>
      </c>
      <c r="M195" s="14" t="n">
        <v>317</v>
      </c>
      <c r="N195" s="14" t="n">
        <v>35121</v>
      </c>
      <c r="O195" s="23" t="n">
        <v>1998</v>
      </c>
    </row>
    <row r="196" customFormat="false" ht="12.75" hidden="false" customHeight="false" outlineLevel="0" collapsed="false">
      <c r="A196" s="1" t="s">
        <v>421</v>
      </c>
      <c r="B196" s="1" t="s">
        <v>428</v>
      </c>
      <c r="C196" s="30" t="s">
        <v>429</v>
      </c>
      <c r="D196" s="14" t="n">
        <v>5337</v>
      </c>
      <c r="E196" s="14" t="n">
        <v>9877</v>
      </c>
      <c r="F196" s="14" t="n">
        <v>5121</v>
      </c>
      <c r="G196" s="14" t="n">
        <v>2445</v>
      </c>
      <c r="H196" s="14" t="n">
        <v>0</v>
      </c>
      <c r="I196" s="14" t="n">
        <v>8685</v>
      </c>
      <c r="J196" s="14" t="n">
        <v>217</v>
      </c>
      <c r="K196" s="14" t="n">
        <v>32</v>
      </c>
      <c r="L196" s="14" t="n">
        <v>-134</v>
      </c>
      <c r="M196" s="14" t="n">
        <v>308</v>
      </c>
      <c r="N196" s="14" t="n">
        <v>31888</v>
      </c>
      <c r="O196" s="23" t="n">
        <v>-1235</v>
      </c>
    </row>
    <row r="197" customFormat="false" ht="12.75" hidden="false" customHeight="false" outlineLevel="0" collapsed="false">
      <c r="A197" s="1" t="s">
        <v>421</v>
      </c>
      <c r="B197" s="1" t="s">
        <v>430</v>
      </c>
      <c r="C197" s="30" t="s">
        <v>431</v>
      </c>
      <c r="D197" s="14" t="n">
        <v>4417</v>
      </c>
      <c r="E197" s="14" t="n">
        <v>7940</v>
      </c>
      <c r="F197" s="14" t="n">
        <v>4916</v>
      </c>
      <c r="G197" s="14" t="n">
        <v>2572</v>
      </c>
      <c r="H197" s="14" t="n">
        <v>0</v>
      </c>
      <c r="I197" s="14" t="n">
        <v>10505</v>
      </c>
      <c r="J197" s="14" t="n">
        <v>510</v>
      </c>
      <c r="K197" s="14" t="n">
        <v>32</v>
      </c>
      <c r="L197" s="14" t="n">
        <v>-134</v>
      </c>
      <c r="M197" s="14" t="n">
        <v>343</v>
      </c>
      <c r="N197" s="14" t="n">
        <v>31101</v>
      </c>
      <c r="O197" s="23" t="n">
        <v>-2022</v>
      </c>
    </row>
    <row r="198" customFormat="false" ht="12.75" hidden="false" customHeight="false" outlineLevel="0" collapsed="false">
      <c r="A198" s="1" t="s">
        <v>421</v>
      </c>
      <c r="B198" s="1" t="s">
        <v>432</v>
      </c>
      <c r="C198" s="30" t="s">
        <v>433</v>
      </c>
      <c r="D198" s="14" t="n">
        <v>3460</v>
      </c>
      <c r="E198" s="14" t="n">
        <v>8082</v>
      </c>
      <c r="F198" s="14" t="n">
        <v>4033</v>
      </c>
      <c r="G198" s="14" t="n">
        <v>1903</v>
      </c>
      <c r="H198" s="14" t="n">
        <v>0</v>
      </c>
      <c r="I198" s="14" t="n">
        <v>13850</v>
      </c>
      <c r="J198" s="14" t="n">
        <v>1097</v>
      </c>
      <c r="K198" s="14" t="n">
        <v>542</v>
      </c>
      <c r="L198" s="14" t="n">
        <v>-134</v>
      </c>
      <c r="M198" s="14" t="n">
        <v>339</v>
      </c>
      <c r="N198" s="14" t="n">
        <v>33172</v>
      </c>
      <c r="O198" s="23" t="n">
        <v>49</v>
      </c>
    </row>
    <row r="199" customFormat="false" ht="12.75" hidden="false" customHeight="false" outlineLevel="0" collapsed="false">
      <c r="A199" s="1" t="s">
        <v>421</v>
      </c>
      <c r="B199" s="1" t="s">
        <v>434</v>
      </c>
      <c r="C199" s="30" t="s">
        <v>435</v>
      </c>
      <c r="D199" s="14" t="n">
        <v>7511</v>
      </c>
      <c r="E199" s="14" t="n">
        <v>10666</v>
      </c>
      <c r="F199" s="14" t="n">
        <v>4699</v>
      </c>
      <c r="G199" s="14" t="n">
        <v>1940</v>
      </c>
      <c r="H199" s="14" t="n">
        <v>0</v>
      </c>
      <c r="I199" s="14" t="n">
        <v>6675</v>
      </c>
      <c r="J199" s="14" t="n">
        <v>0</v>
      </c>
      <c r="K199" s="14" t="n">
        <v>32</v>
      </c>
      <c r="L199" s="14" t="n">
        <v>-63</v>
      </c>
      <c r="M199" s="14" t="n">
        <v>197</v>
      </c>
      <c r="N199" s="14" t="n">
        <v>31657</v>
      </c>
      <c r="O199" s="23" t="n">
        <v>-1466</v>
      </c>
    </row>
    <row r="200" customFormat="false" ht="12.75" hidden="false" customHeight="false" outlineLevel="0" collapsed="false">
      <c r="A200" s="1" t="s">
        <v>421</v>
      </c>
      <c r="B200" s="1" t="s">
        <v>436</v>
      </c>
      <c r="C200" s="30" t="s">
        <v>437</v>
      </c>
      <c r="D200" s="14" t="n">
        <v>5622</v>
      </c>
      <c r="E200" s="14" t="n">
        <v>7869</v>
      </c>
      <c r="F200" s="14" t="n">
        <v>3683</v>
      </c>
      <c r="G200" s="14" t="n">
        <v>3208</v>
      </c>
      <c r="H200" s="14" t="n">
        <v>0</v>
      </c>
      <c r="I200" s="14" t="n">
        <v>9198</v>
      </c>
      <c r="J200" s="14" t="n">
        <v>0</v>
      </c>
      <c r="K200" s="14" t="n">
        <v>94</v>
      </c>
      <c r="L200" s="14" t="n">
        <v>-134</v>
      </c>
      <c r="M200" s="14" t="n">
        <v>842</v>
      </c>
      <c r="N200" s="14" t="n">
        <v>30382</v>
      </c>
      <c r="O200" s="23" t="n">
        <v>-2741</v>
      </c>
    </row>
    <row r="201" customFormat="false" ht="12.75" hidden="false" customHeight="false" outlineLevel="0" collapsed="false">
      <c r="A201" s="1" t="s">
        <v>421</v>
      </c>
      <c r="B201" s="1" t="s">
        <v>438</v>
      </c>
      <c r="C201" s="30" t="s">
        <v>439</v>
      </c>
      <c r="D201" s="14" t="n">
        <v>5481</v>
      </c>
      <c r="E201" s="14" t="n">
        <v>9471</v>
      </c>
      <c r="F201" s="14" t="n">
        <v>4694</v>
      </c>
      <c r="G201" s="14" t="n">
        <v>2311</v>
      </c>
      <c r="H201" s="14" t="n">
        <v>0</v>
      </c>
      <c r="I201" s="14" t="n">
        <v>9250</v>
      </c>
      <c r="J201" s="14" t="n">
        <v>262</v>
      </c>
      <c r="K201" s="14" t="n">
        <v>32</v>
      </c>
      <c r="L201" s="14" t="n">
        <v>-134</v>
      </c>
      <c r="M201" s="14" t="n">
        <v>304</v>
      </c>
      <c r="N201" s="14" t="n">
        <v>31671</v>
      </c>
      <c r="O201" s="23" t="n">
        <v>-1452</v>
      </c>
    </row>
    <row r="202" customFormat="false" ht="12.75" hidden="false" customHeight="false" outlineLevel="0" collapsed="false">
      <c r="A202" s="1" t="s">
        <v>421</v>
      </c>
      <c r="B202" s="1" t="s">
        <v>440</v>
      </c>
      <c r="C202" s="30" t="s">
        <v>441</v>
      </c>
      <c r="D202" s="14" t="n">
        <v>4511</v>
      </c>
      <c r="E202" s="14" t="n">
        <v>8166</v>
      </c>
      <c r="F202" s="14" t="n">
        <v>4243</v>
      </c>
      <c r="G202" s="14" t="n">
        <v>3035</v>
      </c>
      <c r="H202" s="14" t="n">
        <v>0</v>
      </c>
      <c r="I202" s="14" t="n">
        <v>11614</v>
      </c>
      <c r="J202" s="14" t="n">
        <v>59</v>
      </c>
      <c r="K202" s="14" t="n">
        <v>32</v>
      </c>
      <c r="L202" s="14" t="n">
        <v>-134</v>
      </c>
      <c r="M202" s="14" t="n">
        <v>576</v>
      </c>
      <c r="N202" s="14" t="n">
        <v>32102</v>
      </c>
      <c r="O202" s="23" t="n">
        <v>-1021</v>
      </c>
    </row>
    <row r="203" customFormat="false" ht="12.75" hidden="false" customHeight="false" outlineLevel="0" collapsed="false">
      <c r="A203" s="1" t="s">
        <v>421</v>
      </c>
      <c r="B203" s="1" t="s">
        <v>442</v>
      </c>
      <c r="C203" s="30" t="s">
        <v>443</v>
      </c>
      <c r="D203" s="14" t="n">
        <v>3842</v>
      </c>
      <c r="E203" s="14" t="n">
        <v>7598</v>
      </c>
      <c r="F203" s="14" t="n">
        <v>4591</v>
      </c>
      <c r="G203" s="14" t="n">
        <v>2173</v>
      </c>
      <c r="H203" s="14" t="n">
        <v>0</v>
      </c>
      <c r="I203" s="14" t="n">
        <v>14495</v>
      </c>
      <c r="J203" s="14" t="n">
        <v>927</v>
      </c>
      <c r="K203" s="14" t="n">
        <v>79</v>
      </c>
      <c r="L203" s="14" t="n">
        <v>-134</v>
      </c>
      <c r="M203" s="14" t="n">
        <v>246</v>
      </c>
      <c r="N203" s="14" t="n">
        <v>33817</v>
      </c>
      <c r="O203" s="23" t="n">
        <v>694</v>
      </c>
    </row>
    <row r="204" customFormat="false" ht="12.75" hidden="false" customHeight="false" outlineLevel="0" collapsed="false">
      <c r="A204" s="1" t="s">
        <v>421</v>
      </c>
      <c r="B204" s="1" t="s">
        <v>444</v>
      </c>
      <c r="C204" s="30" t="s">
        <v>445</v>
      </c>
      <c r="D204" s="14" t="n">
        <v>4098</v>
      </c>
      <c r="E204" s="14" t="n">
        <v>9707</v>
      </c>
      <c r="F204" s="14" t="n">
        <v>4796</v>
      </c>
      <c r="G204" s="14" t="n">
        <v>3194</v>
      </c>
      <c r="H204" s="14" t="n">
        <v>0</v>
      </c>
      <c r="I204" s="14" t="n">
        <v>11981</v>
      </c>
      <c r="J204" s="14" t="n">
        <v>984</v>
      </c>
      <c r="K204" s="14" t="n">
        <v>79</v>
      </c>
      <c r="L204" s="14" t="n">
        <v>-134</v>
      </c>
      <c r="M204" s="14" t="n">
        <v>347</v>
      </c>
      <c r="N204" s="14" t="n">
        <v>35052</v>
      </c>
      <c r="O204" s="23" t="n">
        <v>1929</v>
      </c>
    </row>
    <row r="205" customFormat="false" ht="12.75" hidden="false" customHeight="false" outlineLevel="0" collapsed="false">
      <c r="A205" s="1" t="s">
        <v>421</v>
      </c>
      <c r="B205" s="1" t="s">
        <v>446</v>
      </c>
      <c r="C205" s="30" t="s">
        <v>447</v>
      </c>
      <c r="D205" s="14" t="n">
        <v>4075</v>
      </c>
      <c r="E205" s="14" t="n">
        <v>9342</v>
      </c>
      <c r="F205" s="14" t="n">
        <v>4856</v>
      </c>
      <c r="G205" s="14" t="n">
        <v>2087</v>
      </c>
      <c r="H205" s="14" t="n">
        <v>0</v>
      </c>
      <c r="I205" s="14" t="n">
        <v>11984</v>
      </c>
      <c r="J205" s="14" t="n">
        <v>206</v>
      </c>
      <c r="K205" s="14" t="n">
        <v>79</v>
      </c>
      <c r="L205" s="14" t="n">
        <v>-134</v>
      </c>
      <c r="M205" s="14" t="n">
        <v>348</v>
      </c>
      <c r="N205" s="14" t="n">
        <v>32843</v>
      </c>
      <c r="O205" s="23" t="n">
        <v>-280</v>
      </c>
    </row>
    <row r="206" customFormat="false" ht="12.75" hidden="false" customHeight="false" outlineLevel="0" collapsed="false">
      <c r="A206" s="1" t="s">
        <v>421</v>
      </c>
      <c r="B206" s="1" t="s">
        <v>448</v>
      </c>
      <c r="C206" s="30" t="s">
        <v>449</v>
      </c>
      <c r="D206" s="14" t="n">
        <v>4307</v>
      </c>
      <c r="E206" s="14" t="n">
        <v>8726</v>
      </c>
      <c r="F206" s="14" t="n">
        <v>4656</v>
      </c>
      <c r="G206" s="14" t="n">
        <v>2532</v>
      </c>
      <c r="H206" s="14" t="n">
        <v>0</v>
      </c>
      <c r="I206" s="14" t="n">
        <v>12439</v>
      </c>
      <c r="J206" s="14" t="n">
        <v>622</v>
      </c>
      <c r="K206" s="14" t="n">
        <v>32</v>
      </c>
      <c r="L206" s="14" t="n">
        <v>-134</v>
      </c>
      <c r="M206" s="14" t="n">
        <v>428</v>
      </c>
      <c r="N206" s="14" t="n">
        <v>33608</v>
      </c>
      <c r="O206" s="23" t="n">
        <v>485</v>
      </c>
    </row>
    <row r="207" customFormat="false" ht="12.75" hidden="false" customHeight="false" outlineLevel="0" collapsed="false">
      <c r="A207" s="1" t="s">
        <v>421</v>
      </c>
      <c r="B207" s="1" t="s">
        <v>450</v>
      </c>
      <c r="C207" s="30" t="s">
        <v>451</v>
      </c>
      <c r="D207" s="14" t="n">
        <v>3532</v>
      </c>
      <c r="E207" s="14" t="n">
        <v>8787</v>
      </c>
      <c r="F207" s="14" t="n">
        <v>4354</v>
      </c>
      <c r="G207" s="14" t="n">
        <v>1988</v>
      </c>
      <c r="H207" s="14" t="n">
        <v>0</v>
      </c>
      <c r="I207" s="14" t="n">
        <v>15641</v>
      </c>
      <c r="J207" s="14" t="n">
        <v>862</v>
      </c>
      <c r="K207" s="14" t="n">
        <v>1255</v>
      </c>
      <c r="L207" s="14" t="n">
        <v>-134</v>
      </c>
      <c r="M207" s="14" t="n">
        <v>436</v>
      </c>
      <c r="N207" s="14" t="n">
        <v>36721</v>
      </c>
      <c r="O207" s="23" t="n">
        <v>3598</v>
      </c>
    </row>
    <row r="208" customFormat="false" ht="12.75" hidden="false" customHeight="false" outlineLevel="0" collapsed="false">
      <c r="A208" s="1" t="s">
        <v>421</v>
      </c>
      <c r="B208" s="1" t="s">
        <v>452</v>
      </c>
      <c r="C208" s="30" t="s">
        <v>453</v>
      </c>
      <c r="D208" s="14" t="n">
        <v>4227</v>
      </c>
      <c r="E208" s="14" t="n">
        <v>9869</v>
      </c>
      <c r="F208" s="14" t="n">
        <v>4401</v>
      </c>
      <c r="G208" s="14" t="n">
        <v>2306</v>
      </c>
      <c r="H208" s="14" t="n">
        <v>0</v>
      </c>
      <c r="I208" s="14" t="n">
        <v>11918</v>
      </c>
      <c r="J208" s="14" t="n">
        <v>0</v>
      </c>
      <c r="K208" s="14" t="n">
        <v>707</v>
      </c>
      <c r="L208" s="14" t="n">
        <v>-134</v>
      </c>
      <c r="M208" s="14" t="n">
        <v>332</v>
      </c>
      <c r="N208" s="14" t="n">
        <v>33626</v>
      </c>
      <c r="O208" s="23" t="n">
        <v>503</v>
      </c>
    </row>
    <row r="209" customFormat="false" ht="33.95" hidden="false" customHeight="true" outlineLevel="0" collapsed="false">
      <c r="A209" s="1" t="s">
        <v>454</v>
      </c>
      <c r="B209" s="1" t="s">
        <v>455</v>
      </c>
      <c r="C209" s="29" t="s">
        <v>456</v>
      </c>
      <c r="D209" s="14" t="n">
        <v>4505</v>
      </c>
      <c r="E209" s="14" t="n">
        <v>8776</v>
      </c>
      <c r="F209" s="14" t="n">
        <v>4179</v>
      </c>
      <c r="G209" s="14" t="n">
        <v>1763</v>
      </c>
      <c r="H209" s="14" t="n">
        <v>0</v>
      </c>
      <c r="I209" s="14" t="n">
        <v>11215</v>
      </c>
      <c r="J209" s="14" t="n">
        <v>96</v>
      </c>
      <c r="K209" s="14" t="n">
        <v>37</v>
      </c>
      <c r="L209" s="14" t="n">
        <v>-134</v>
      </c>
      <c r="M209" s="14" t="n">
        <v>667</v>
      </c>
      <c r="N209" s="14" t="n">
        <v>31104</v>
      </c>
      <c r="O209" s="23" t="n">
        <v>-2019</v>
      </c>
    </row>
    <row r="210" customFormat="false" ht="12.75" hidden="false" customHeight="false" outlineLevel="0" collapsed="false">
      <c r="A210" s="1" t="s">
        <v>454</v>
      </c>
      <c r="B210" s="1" t="s">
        <v>457</v>
      </c>
      <c r="C210" s="30" t="s">
        <v>458</v>
      </c>
      <c r="D210" s="14" t="n">
        <v>4151</v>
      </c>
      <c r="E210" s="14" t="n">
        <v>8857</v>
      </c>
      <c r="F210" s="14" t="n">
        <v>4547</v>
      </c>
      <c r="G210" s="14" t="n">
        <v>2458</v>
      </c>
      <c r="H210" s="14" t="n">
        <v>0</v>
      </c>
      <c r="I210" s="14" t="n">
        <v>11791</v>
      </c>
      <c r="J210" s="14" t="n">
        <v>747</v>
      </c>
      <c r="K210" s="14" t="n">
        <v>62</v>
      </c>
      <c r="L210" s="14" t="n">
        <v>-134</v>
      </c>
      <c r="M210" s="14" t="n">
        <v>667</v>
      </c>
      <c r="N210" s="14" t="n">
        <v>33146</v>
      </c>
      <c r="O210" s="23" t="n">
        <v>23</v>
      </c>
    </row>
    <row r="211" customFormat="false" ht="12.75" hidden="false" customHeight="false" outlineLevel="0" collapsed="false">
      <c r="A211" s="1" t="s">
        <v>454</v>
      </c>
      <c r="B211" s="1" t="s">
        <v>459</v>
      </c>
      <c r="C211" s="30" t="s">
        <v>460</v>
      </c>
      <c r="D211" s="14" t="n">
        <v>4907</v>
      </c>
      <c r="E211" s="14" t="n">
        <v>9415</v>
      </c>
      <c r="F211" s="14" t="n">
        <v>4578</v>
      </c>
      <c r="G211" s="14" t="n">
        <v>2767</v>
      </c>
      <c r="H211" s="14" t="n">
        <v>0</v>
      </c>
      <c r="I211" s="14" t="n">
        <v>10239</v>
      </c>
      <c r="J211" s="14" t="n">
        <v>161</v>
      </c>
      <c r="K211" s="14" t="n">
        <v>37</v>
      </c>
      <c r="L211" s="14" t="n">
        <v>-134</v>
      </c>
      <c r="M211" s="14" t="n">
        <v>667</v>
      </c>
      <c r="N211" s="14" t="n">
        <v>32637</v>
      </c>
      <c r="O211" s="23" t="n">
        <v>-486</v>
      </c>
    </row>
    <row r="212" customFormat="false" ht="12.75" hidden="false" customHeight="false" outlineLevel="0" collapsed="false">
      <c r="A212" s="1" t="s">
        <v>454</v>
      </c>
      <c r="B212" s="1" t="s">
        <v>461</v>
      </c>
      <c r="C212" s="30" t="s">
        <v>462</v>
      </c>
      <c r="D212" s="14" t="n">
        <v>3637</v>
      </c>
      <c r="E212" s="14" t="n">
        <v>8000</v>
      </c>
      <c r="F212" s="14" t="n">
        <v>4454</v>
      </c>
      <c r="G212" s="14" t="n">
        <v>2176</v>
      </c>
      <c r="H212" s="14" t="n">
        <v>0</v>
      </c>
      <c r="I212" s="14" t="n">
        <v>14139</v>
      </c>
      <c r="J212" s="14" t="n">
        <v>1027</v>
      </c>
      <c r="K212" s="14" t="n">
        <v>461</v>
      </c>
      <c r="L212" s="14" t="n">
        <v>-134</v>
      </c>
      <c r="M212" s="14" t="n">
        <v>667</v>
      </c>
      <c r="N212" s="14" t="n">
        <v>34427</v>
      </c>
      <c r="O212" s="23" t="n">
        <v>1304</v>
      </c>
    </row>
    <row r="213" customFormat="false" ht="12.75" hidden="false" customHeight="false" outlineLevel="0" collapsed="false">
      <c r="A213" s="1" t="s">
        <v>454</v>
      </c>
      <c r="B213" s="1" t="s">
        <v>463</v>
      </c>
      <c r="C213" s="30" t="s">
        <v>464</v>
      </c>
      <c r="D213" s="14" t="n">
        <v>5139</v>
      </c>
      <c r="E213" s="14" t="n">
        <v>8530</v>
      </c>
      <c r="F213" s="14" t="n">
        <v>3783</v>
      </c>
      <c r="G213" s="14" t="n">
        <v>2538</v>
      </c>
      <c r="H213" s="14" t="n">
        <v>0</v>
      </c>
      <c r="I213" s="14" t="n">
        <v>12341</v>
      </c>
      <c r="J213" s="14" t="n">
        <v>348</v>
      </c>
      <c r="K213" s="14" t="n">
        <v>62</v>
      </c>
      <c r="L213" s="14" t="n">
        <v>-134</v>
      </c>
      <c r="M213" s="14" t="n">
        <v>667</v>
      </c>
      <c r="N213" s="14" t="n">
        <v>33274</v>
      </c>
      <c r="O213" s="23" t="n">
        <v>151</v>
      </c>
    </row>
    <row r="214" customFormat="false" ht="12.75" hidden="false" customHeight="false" outlineLevel="0" collapsed="false">
      <c r="A214" s="1" t="s">
        <v>454</v>
      </c>
      <c r="B214" s="1" t="s">
        <v>465</v>
      </c>
      <c r="C214" s="30" t="s">
        <v>466</v>
      </c>
      <c r="D214" s="14" t="n">
        <v>6187</v>
      </c>
      <c r="E214" s="14" t="n">
        <v>10617</v>
      </c>
      <c r="F214" s="14" t="n">
        <v>4328</v>
      </c>
      <c r="G214" s="14" t="n">
        <v>2951</v>
      </c>
      <c r="H214" s="14" t="n">
        <v>0</v>
      </c>
      <c r="I214" s="14" t="n">
        <v>8881</v>
      </c>
      <c r="J214" s="14" t="n">
        <v>0</v>
      </c>
      <c r="K214" s="14" t="n">
        <v>37</v>
      </c>
      <c r="L214" s="14" t="n">
        <v>-134</v>
      </c>
      <c r="M214" s="14" t="n">
        <v>667</v>
      </c>
      <c r="N214" s="14" t="n">
        <v>33534</v>
      </c>
      <c r="O214" s="23" t="n">
        <v>411</v>
      </c>
    </row>
    <row r="215" customFormat="false" ht="12.75" hidden="false" customHeight="false" outlineLevel="0" collapsed="false">
      <c r="A215" s="1" t="s">
        <v>454</v>
      </c>
      <c r="B215" s="1" t="s">
        <v>467</v>
      </c>
      <c r="C215" s="30" t="s">
        <v>468</v>
      </c>
      <c r="D215" s="14" t="n">
        <v>3953</v>
      </c>
      <c r="E215" s="14" t="n">
        <v>8289</v>
      </c>
      <c r="F215" s="14" t="n">
        <v>4428</v>
      </c>
      <c r="G215" s="14" t="n">
        <v>1704</v>
      </c>
      <c r="H215" s="14" t="n">
        <v>0</v>
      </c>
      <c r="I215" s="14" t="n">
        <v>12908</v>
      </c>
      <c r="J215" s="14" t="n">
        <v>1554</v>
      </c>
      <c r="K215" s="14" t="n">
        <v>37</v>
      </c>
      <c r="L215" s="14" t="n">
        <v>-134</v>
      </c>
      <c r="M215" s="14" t="n">
        <v>667</v>
      </c>
      <c r="N215" s="14" t="n">
        <v>33406</v>
      </c>
      <c r="O215" s="23" t="n">
        <v>283</v>
      </c>
    </row>
    <row r="216" customFormat="false" ht="12.75" hidden="false" customHeight="false" outlineLevel="0" collapsed="false">
      <c r="A216" s="1" t="s">
        <v>454</v>
      </c>
      <c r="B216" s="1" t="s">
        <v>469</v>
      </c>
      <c r="C216" s="30" t="s">
        <v>470</v>
      </c>
      <c r="D216" s="14" t="n">
        <v>5834</v>
      </c>
      <c r="E216" s="14" t="n">
        <v>9056</v>
      </c>
      <c r="F216" s="14" t="n">
        <v>4325</v>
      </c>
      <c r="G216" s="14" t="n">
        <v>1878</v>
      </c>
      <c r="H216" s="14" t="n">
        <v>0</v>
      </c>
      <c r="I216" s="14" t="n">
        <v>8912</v>
      </c>
      <c r="J216" s="14" t="n">
        <v>95</v>
      </c>
      <c r="K216" s="14" t="n">
        <v>37</v>
      </c>
      <c r="L216" s="14" t="n">
        <v>-134</v>
      </c>
      <c r="M216" s="14" t="n">
        <v>667</v>
      </c>
      <c r="N216" s="14" t="n">
        <v>30670</v>
      </c>
      <c r="O216" s="23" t="n">
        <v>-2453</v>
      </c>
    </row>
    <row r="217" customFormat="false" ht="12.75" hidden="false" customHeight="false" outlineLevel="0" collapsed="false">
      <c r="A217" s="1" t="s">
        <v>454</v>
      </c>
      <c r="B217" s="1" t="s">
        <v>471</v>
      </c>
      <c r="C217" s="30" t="s">
        <v>472</v>
      </c>
      <c r="D217" s="14" t="n">
        <v>4526</v>
      </c>
      <c r="E217" s="14" t="n">
        <v>9171</v>
      </c>
      <c r="F217" s="14" t="n">
        <v>4734</v>
      </c>
      <c r="G217" s="14" t="n">
        <v>3228</v>
      </c>
      <c r="H217" s="14" t="n">
        <v>0</v>
      </c>
      <c r="I217" s="14" t="n">
        <v>10871</v>
      </c>
      <c r="J217" s="14" t="n">
        <v>95</v>
      </c>
      <c r="K217" s="14" t="n">
        <v>85</v>
      </c>
      <c r="L217" s="14" t="n">
        <v>-134</v>
      </c>
      <c r="M217" s="14" t="n">
        <v>667</v>
      </c>
      <c r="N217" s="14" t="n">
        <v>33243</v>
      </c>
      <c r="O217" s="23" t="n">
        <v>120</v>
      </c>
    </row>
    <row r="218" customFormat="false" ht="12.75" hidden="false" customHeight="false" outlineLevel="0" collapsed="false">
      <c r="A218" s="1" t="s">
        <v>454</v>
      </c>
      <c r="B218" s="1" t="s">
        <v>473</v>
      </c>
      <c r="C218" s="30" t="s">
        <v>474</v>
      </c>
      <c r="D218" s="14" t="n">
        <v>3080</v>
      </c>
      <c r="E218" s="14" t="n">
        <v>8115</v>
      </c>
      <c r="F218" s="14" t="n">
        <v>4326</v>
      </c>
      <c r="G218" s="14" t="n">
        <v>2519</v>
      </c>
      <c r="H218" s="14" t="n">
        <v>0</v>
      </c>
      <c r="I218" s="14" t="n">
        <v>13743</v>
      </c>
      <c r="J218" s="14" t="n">
        <v>1348</v>
      </c>
      <c r="K218" s="14" t="n">
        <v>485</v>
      </c>
      <c r="L218" s="14" t="n">
        <v>-134</v>
      </c>
      <c r="M218" s="14" t="n">
        <v>667</v>
      </c>
      <c r="N218" s="14" t="n">
        <v>34149</v>
      </c>
      <c r="O218" s="23" t="n">
        <v>1026</v>
      </c>
    </row>
    <row r="219" customFormat="false" ht="12.75" hidden="false" customHeight="false" outlineLevel="0" collapsed="false">
      <c r="A219" s="1" t="s">
        <v>454</v>
      </c>
      <c r="B219" s="1" t="s">
        <v>475</v>
      </c>
      <c r="C219" s="30" t="s">
        <v>476</v>
      </c>
      <c r="D219" s="14" t="n">
        <v>4928</v>
      </c>
      <c r="E219" s="14" t="n">
        <v>9383</v>
      </c>
      <c r="F219" s="14" t="n">
        <v>4692</v>
      </c>
      <c r="G219" s="14" t="n">
        <v>2462</v>
      </c>
      <c r="H219" s="14" t="n">
        <v>0</v>
      </c>
      <c r="I219" s="14" t="n">
        <v>10651</v>
      </c>
      <c r="J219" s="14" t="n">
        <v>93</v>
      </c>
      <c r="K219" s="14" t="n">
        <v>85</v>
      </c>
      <c r="L219" s="14" t="n">
        <v>-134</v>
      </c>
      <c r="M219" s="14" t="n">
        <v>667</v>
      </c>
      <c r="N219" s="14" t="n">
        <v>32827</v>
      </c>
      <c r="O219" s="23" t="n">
        <v>-296</v>
      </c>
    </row>
    <row r="220" customFormat="false" ht="12.75" hidden="false" customHeight="false" outlineLevel="0" collapsed="false">
      <c r="A220" s="1" t="s">
        <v>454</v>
      </c>
      <c r="B220" s="1" t="s">
        <v>477</v>
      </c>
      <c r="C220" s="30" t="s">
        <v>478</v>
      </c>
      <c r="D220" s="14" t="n">
        <v>6348</v>
      </c>
      <c r="E220" s="14" t="n">
        <v>8963</v>
      </c>
      <c r="F220" s="14" t="n">
        <v>3925</v>
      </c>
      <c r="G220" s="14" t="n">
        <v>4342</v>
      </c>
      <c r="H220" s="14" t="n">
        <v>135</v>
      </c>
      <c r="I220" s="14" t="n">
        <v>8639</v>
      </c>
      <c r="J220" s="14" t="n">
        <v>0</v>
      </c>
      <c r="K220" s="14" t="n">
        <v>100</v>
      </c>
      <c r="L220" s="14" t="n">
        <v>-134</v>
      </c>
      <c r="M220" s="14" t="n">
        <v>667</v>
      </c>
      <c r="N220" s="14" t="n">
        <v>32985</v>
      </c>
      <c r="O220" s="23" t="n">
        <v>-138</v>
      </c>
    </row>
    <row r="221" customFormat="false" ht="33.95" hidden="false" customHeight="true" outlineLevel="0" collapsed="false">
      <c r="A221" s="1" t="s">
        <v>479</v>
      </c>
      <c r="B221" s="1" t="s">
        <v>480</v>
      </c>
      <c r="C221" s="29" t="s">
        <v>481</v>
      </c>
      <c r="D221" s="14" t="n">
        <v>4677</v>
      </c>
      <c r="E221" s="14" t="n">
        <v>9270</v>
      </c>
      <c r="F221" s="14" t="n">
        <v>4294</v>
      </c>
      <c r="G221" s="14" t="n">
        <v>2623</v>
      </c>
      <c r="H221" s="14" t="n">
        <v>0</v>
      </c>
      <c r="I221" s="14" t="n">
        <v>11590</v>
      </c>
      <c r="J221" s="14" t="n">
        <v>222</v>
      </c>
      <c r="K221" s="14" t="n">
        <v>34</v>
      </c>
      <c r="L221" s="14" t="n">
        <v>-134</v>
      </c>
      <c r="M221" s="14" t="n">
        <v>702</v>
      </c>
      <c r="N221" s="14" t="n">
        <v>33278</v>
      </c>
      <c r="O221" s="23" t="n">
        <v>155</v>
      </c>
    </row>
    <row r="222" customFormat="false" ht="12.75" hidden="false" customHeight="false" outlineLevel="0" collapsed="false">
      <c r="A222" s="1" t="s">
        <v>479</v>
      </c>
      <c r="B222" s="1" t="s">
        <v>482</v>
      </c>
      <c r="C222" s="30" t="s">
        <v>483</v>
      </c>
      <c r="D222" s="14" t="n">
        <v>5288</v>
      </c>
      <c r="E222" s="14" t="n">
        <v>7980</v>
      </c>
      <c r="F222" s="14" t="n">
        <v>4088</v>
      </c>
      <c r="G222" s="14" t="n">
        <v>3049</v>
      </c>
      <c r="H222" s="14" t="n">
        <v>0</v>
      </c>
      <c r="I222" s="14" t="n">
        <v>12371</v>
      </c>
      <c r="J222" s="14" t="n">
        <v>8</v>
      </c>
      <c r="K222" s="14" t="n">
        <v>81</v>
      </c>
      <c r="L222" s="14" t="n">
        <v>-134</v>
      </c>
      <c r="M222" s="14" t="n">
        <v>728</v>
      </c>
      <c r="N222" s="14" t="n">
        <v>33459</v>
      </c>
      <c r="O222" s="23" t="n">
        <v>336</v>
      </c>
    </row>
    <row r="223" customFormat="false" ht="12.75" hidden="false" customHeight="false" outlineLevel="0" collapsed="false">
      <c r="A223" s="1" t="s">
        <v>479</v>
      </c>
      <c r="B223" s="1" t="s">
        <v>484</v>
      </c>
      <c r="C223" s="30" t="s">
        <v>485</v>
      </c>
      <c r="D223" s="14" t="n">
        <v>5188</v>
      </c>
      <c r="E223" s="14" t="n">
        <v>8773</v>
      </c>
      <c r="F223" s="14" t="n">
        <v>4496</v>
      </c>
      <c r="G223" s="14" t="n">
        <v>3148</v>
      </c>
      <c r="H223" s="14" t="n">
        <v>0</v>
      </c>
      <c r="I223" s="14" t="n">
        <v>10536</v>
      </c>
      <c r="J223" s="14" t="n">
        <v>86</v>
      </c>
      <c r="K223" s="14" t="n">
        <v>34</v>
      </c>
      <c r="L223" s="14" t="n">
        <v>-134</v>
      </c>
      <c r="M223" s="14" t="n">
        <v>398</v>
      </c>
      <c r="N223" s="14" t="n">
        <v>32525</v>
      </c>
      <c r="O223" s="23" t="n">
        <v>-598</v>
      </c>
    </row>
    <row r="224" customFormat="false" ht="12.75" hidden="false" customHeight="false" outlineLevel="0" collapsed="false">
      <c r="A224" s="1" t="s">
        <v>479</v>
      </c>
      <c r="B224" s="1" t="s">
        <v>486</v>
      </c>
      <c r="C224" s="30" t="s">
        <v>487</v>
      </c>
      <c r="D224" s="14" t="n">
        <v>5105</v>
      </c>
      <c r="E224" s="14" t="n">
        <v>9591</v>
      </c>
      <c r="F224" s="14" t="n">
        <v>4643</v>
      </c>
      <c r="G224" s="14" t="n">
        <v>2333</v>
      </c>
      <c r="H224" s="14" t="n">
        <v>0</v>
      </c>
      <c r="I224" s="14" t="n">
        <v>10127</v>
      </c>
      <c r="J224" s="14" t="n">
        <v>49</v>
      </c>
      <c r="K224" s="14" t="n">
        <v>34</v>
      </c>
      <c r="L224" s="14" t="n">
        <v>-134</v>
      </c>
      <c r="M224" s="14" t="n">
        <v>554</v>
      </c>
      <c r="N224" s="14" t="n">
        <v>32302</v>
      </c>
      <c r="O224" s="23" t="n">
        <v>-821</v>
      </c>
    </row>
    <row r="225" customFormat="false" ht="12.75" hidden="false" customHeight="false" outlineLevel="0" collapsed="false">
      <c r="A225" s="1" t="s">
        <v>479</v>
      </c>
      <c r="B225" s="1" t="s">
        <v>488</v>
      </c>
      <c r="C225" s="30" t="s">
        <v>489</v>
      </c>
      <c r="D225" s="14" t="n">
        <v>5141</v>
      </c>
      <c r="E225" s="14" t="n">
        <v>8479</v>
      </c>
      <c r="F225" s="14" t="n">
        <v>4199</v>
      </c>
      <c r="G225" s="14" t="n">
        <v>3725</v>
      </c>
      <c r="H225" s="14" t="n">
        <v>0</v>
      </c>
      <c r="I225" s="14" t="n">
        <v>11189</v>
      </c>
      <c r="J225" s="14" t="n">
        <v>27</v>
      </c>
      <c r="K225" s="14" t="n">
        <v>34</v>
      </c>
      <c r="L225" s="14" t="n">
        <v>-134</v>
      </c>
      <c r="M225" s="14" t="n">
        <v>716</v>
      </c>
      <c r="N225" s="14" t="n">
        <v>33376</v>
      </c>
      <c r="O225" s="23" t="n">
        <v>253</v>
      </c>
    </row>
    <row r="226" customFormat="false" ht="12.75" hidden="false" customHeight="false" outlineLevel="0" collapsed="false">
      <c r="A226" s="1" t="s">
        <v>479</v>
      </c>
      <c r="B226" s="1" t="s">
        <v>490</v>
      </c>
      <c r="C226" s="30" t="s">
        <v>491</v>
      </c>
      <c r="D226" s="14" t="n">
        <v>4498</v>
      </c>
      <c r="E226" s="14" t="n">
        <v>7999</v>
      </c>
      <c r="F226" s="14" t="n">
        <v>4986</v>
      </c>
      <c r="G226" s="14" t="n">
        <v>2277</v>
      </c>
      <c r="H226" s="14" t="n">
        <v>0</v>
      </c>
      <c r="I226" s="14" t="n">
        <v>12438</v>
      </c>
      <c r="J226" s="14" t="n">
        <v>343</v>
      </c>
      <c r="K226" s="14" t="n">
        <v>105</v>
      </c>
      <c r="L226" s="14" t="n">
        <v>-134</v>
      </c>
      <c r="M226" s="14" t="n">
        <v>738</v>
      </c>
      <c r="N226" s="14" t="n">
        <v>33250</v>
      </c>
      <c r="O226" s="23" t="n">
        <v>127</v>
      </c>
    </row>
    <row r="227" customFormat="false" ht="12.75" hidden="false" customHeight="false" outlineLevel="0" collapsed="false">
      <c r="A227" s="1" t="s">
        <v>479</v>
      </c>
      <c r="B227" s="1" t="s">
        <v>492</v>
      </c>
      <c r="C227" s="30" t="s">
        <v>493</v>
      </c>
      <c r="D227" s="14" t="n">
        <v>4726</v>
      </c>
      <c r="E227" s="14" t="n">
        <v>8748</v>
      </c>
      <c r="F227" s="14" t="n">
        <v>4384</v>
      </c>
      <c r="G227" s="14" t="n">
        <v>3173</v>
      </c>
      <c r="H227" s="14" t="n">
        <v>0</v>
      </c>
      <c r="I227" s="14" t="n">
        <v>11113</v>
      </c>
      <c r="J227" s="14" t="n">
        <v>140</v>
      </c>
      <c r="K227" s="14" t="n">
        <v>56</v>
      </c>
      <c r="L227" s="14" t="n">
        <v>-134</v>
      </c>
      <c r="M227" s="14" t="n">
        <v>867</v>
      </c>
      <c r="N227" s="14" t="n">
        <v>33073</v>
      </c>
      <c r="O227" s="23" t="n">
        <v>-50</v>
      </c>
    </row>
    <row r="228" customFormat="false" ht="12.75" hidden="false" customHeight="false" outlineLevel="0" collapsed="false">
      <c r="A228" s="1" t="s">
        <v>479</v>
      </c>
      <c r="B228" s="1" t="s">
        <v>494</v>
      </c>
      <c r="C228" s="30" t="s">
        <v>495</v>
      </c>
      <c r="D228" s="14" t="n">
        <v>4059</v>
      </c>
      <c r="E228" s="14" t="n">
        <v>7938</v>
      </c>
      <c r="F228" s="14" t="n">
        <v>4405</v>
      </c>
      <c r="G228" s="14" t="n">
        <v>2090</v>
      </c>
      <c r="H228" s="14" t="n">
        <v>0</v>
      </c>
      <c r="I228" s="14" t="n">
        <v>11214</v>
      </c>
      <c r="J228" s="14" t="n">
        <v>987</v>
      </c>
      <c r="K228" s="14" t="n">
        <v>458</v>
      </c>
      <c r="L228" s="14" t="n">
        <v>-134</v>
      </c>
      <c r="M228" s="14" t="n">
        <v>826</v>
      </c>
      <c r="N228" s="14" t="n">
        <v>31843</v>
      </c>
      <c r="O228" s="23" t="n">
        <v>-1280</v>
      </c>
    </row>
    <row r="229" customFormat="false" ht="12.75" hidden="false" customHeight="false" outlineLevel="0" collapsed="false">
      <c r="A229" s="1" t="s">
        <v>479</v>
      </c>
      <c r="B229" s="1" t="s">
        <v>496</v>
      </c>
      <c r="C229" s="30" t="s">
        <v>497</v>
      </c>
      <c r="D229" s="14" t="n">
        <v>5382</v>
      </c>
      <c r="E229" s="14" t="n">
        <v>8873</v>
      </c>
      <c r="F229" s="14" t="n">
        <v>4613</v>
      </c>
      <c r="G229" s="14" t="n">
        <v>2859</v>
      </c>
      <c r="H229" s="14" t="n">
        <v>0</v>
      </c>
      <c r="I229" s="14" t="n">
        <v>9116</v>
      </c>
      <c r="J229" s="14" t="n">
        <v>366</v>
      </c>
      <c r="K229" s="14" t="n">
        <v>56</v>
      </c>
      <c r="L229" s="14" t="n">
        <v>-134</v>
      </c>
      <c r="M229" s="14" t="n">
        <v>413</v>
      </c>
      <c r="N229" s="14" t="n">
        <v>31544</v>
      </c>
      <c r="O229" s="23" t="n">
        <v>-1579</v>
      </c>
    </row>
    <row r="230" customFormat="false" ht="12.75" hidden="false" customHeight="false" outlineLevel="0" collapsed="false">
      <c r="A230" s="1" t="s">
        <v>479</v>
      </c>
      <c r="B230" s="1" t="s">
        <v>498</v>
      </c>
      <c r="C230" s="30" t="s">
        <v>499</v>
      </c>
      <c r="D230" s="14" t="n">
        <v>6466</v>
      </c>
      <c r="E230" s="14" t="n">
        <v>8962</v>
      </c>
      <c r="F230" s="14" t="n">
        <v>4212</v>
      </c>
      <c r="G230" s="14" t="n">
        <v>4398</v>
      </c>
      <c r="H230" s="14" t="n">
        <v>95</v>
      </c>
      <c r="I230" s="14" t="n">
        <v>8662</v>
      </c>
      <c r="J230" s="14" t="n">
        <v>0</v>
      </c>
      <c r="K230" s="14" t="n">
        <v>97</v>
      </c>
      <c r="L230" s="14" t="n">
        <v>-134</v>
      </c>
      <c r="M230" s="14" t="n">
        <v>656</v>
      </c>
      <c r="N230" s="14" t="n">
        <v>33414</v>
      </c>
      <c r="O230" s="23" t="n">
        <v>291</v>
      </c>
    </row>
    <row r="231" customFormat="false" ht="33.95" hidden="false" customHeight="true" outlineLevel="0" collapsed="false">
      <c r="A231" s="1" t="s">
        <v>500</v>
      </c>
      <c r="B231" s="1" t="s">
        <v>501</v>
      </c>
      <c r="C231" s="29" t="s">
        <v>502</v>
      </c>
      <c r="D231" s="14" t="n">
        <v>4446</v>
      </c>
      <c r="E231" s="14" t="n">
        <v>7808</v>
      </c>
      <c r="F231" s="14" t="n">
        <v>4256</v>
      </c>
      <c r="G231" s="14" t="n">
        <v>2705</v>
      </c>
      <c r="H231" s="14" t="n">
        <v>0</v>
      </c>
      <c r="I231" s="14" t="n">
        <v>11884</v>
      </c>
      <c r="J231" s="14" t="n">
        <v>292</v>
      </c>
      <c r="K231" s="14" t="n">
        <v>139</v>
      </c>
      <c r="L231" s="14" t="n">
        <v>-134</v>
      </c>
      <c r="M231" s="14" t="n">
        <v>394</v>
      </c>
      <c r="N231" s="14" t="n">
        <v>31790</v>
      </c>
      <c r="O231" s="23" t="n">
        <v>-1333</v>
      </c>
    </row>
    <row r="232" customFormat="false" ht="12.75" hidden="false" customHeight="false" outlineLevel="0" collapsed="false">
      <c r="A232" s="1" t="s">
        <v>500</v>
      </c>
      <c r="B232" s="1" t="s">
        <v>503</v>
      </c>
      <c r="C232" s="30" t="s">
        <v>504</v>
      </c>
      <c r="D232" s="14" t="n">
        <v>5629</v>
      </c>
      <c r="E232" s="14" t="n">
        <v>8869</v>
      </c>
      <c r="F232" s="14" t="n">
        <v>4204</v>
      </c>
      <c r="G232" s="14" t="n">
        <v>3566</v>
      </c>
      <c r="H232" s="14" t="n">
        <v>30</v>
      </c>
      <c r="I232" s="14" t="n">
        <v>9043</v>
      </c>
      <c r="J232" s="14" t="n">
        <v>0</v>
      </c>
      <c r="K232" s="14" t="n">
        <v>139</v>
      </c>
      <c r="L232" s="14" t="n">
        <v>-134</v>
      </c>
      <c r="M232" s="14" t="n">
        <v>691</v>
      </c>
      <c r="N232" s="14" t="n">
        <v>32037</v>
      </c>
      <c r="O232" s="23" t="n">
        <v>-1086</v>
      </c>
    </row>
    <row r="233" customFormat="false" ht="12.75" hidden="false" customHeight="false" outlineLevel="0" collapsed="false">
      <c r="A233" s="1" t="s">
        <v>500</v>
      </c>
      <c r="B233" s="1" t="s">
        <v>505</v>
      </c>
      <c r="C233" s="30" t="s">
        <v>506</v>
      </c>
      <c r="D233" s="14" t="n">
        <v>5706</v>
      </c>
      <c r="E233" s="14" t="n">
        <v>9090</v>
      </c>
      <c r="F233" s="14" t="n">
        <v>4349</v>
      </c>
      <c r="G233" s="14" t="n">
        <v>3230</v>
      </c>
      <c r="H233" s="14" t="n">
        <v>0</v>
      </c>
      <c r="I233" s="14" t="n">
        <v>9196</v>
      </c>
      <c r="J233" s="14" t="n">
        <v>50</v>
      </c>
      <c r="K233" s="14" t="n">
        <v>201</v>
      </c>
      <c r="L233" s="14" t="n">
        <v>-134</v>
      </c>
      <c r="M233" s="14" t="n">
        <v>713</v>
      </c>
      <c r="N233" s="14" t="n">
        <v>32401</v>
      </c>
      <c r="O233" s="23" t="n">
        <v>-722</v>
      </c>
    </row>
    <row r="234" customFormat="false" ht="12.75" hidden="false" customHeight="false" outlineLevel="0" collapsed="false">
      <c r="A234" s="1" t="s">
        <v>500</v>
      </c>
      <c r="B234" s="1" t="s">
        <v>507</v>
      </c>
      <c r="C234" s="30" t="s">
        <v>508</v>
      </c>
      <c r="D234" s="14" t="n">
        <v>5196</v>
      </c>
      <c r="E234" s="14" t="n">
        <v>10289</v>
      </c>
      <c r="F234" s="14" t="n">
        <v>4806</v>
      </c>
      <c r="G234" s="14" t="n">
        <v>1667</v>
      </c>
      <c r="H234" s="14" t="n">
        <v>0</v>
      </c>
      <c r="I234" s="14" t="n">
        <v>9412</v>
      </c>
      <c r="J234" s="14" t="n">
        <v>89</v>
      </c>
      <c r="K234" s="14" t="n">
        <v>139</v>
      </c>
      <c r="L234" s="14" t="n">
        <v>-134</v>
      </c>
      <c r="M234" s="14" t="n">
        <v>642</v>
      </c>
      <c r="N234" s="14" t="n">
        <v>32106</v>
      </c>
      <c r="O234" s="23" t="n">
        <v>-1017</v>
      </c>
    </row>
    <row r="235" customFormat="false" ht="12.75" hidden="false" customHeight="false" outlineLevel="0" collapsed="false">
      <c r="A235" s="1" t="s">
        <v>500</v>
      </c>
      <c r="B235" s="1" t="s">
        <v>509</v>
      </c>
      <c r="C235" s="30" t="s">
        <v>510</v>
      </c>
      <c r="D235" s="14" t="n">
        <v>4521</v>
      </c>
      <c r="E235" s="14" t="n">
        <v>8530</v>
      </c>
      <c r="F235" s="14" t="n">
        <v>4552</v>
      </c>
      <c r="G235" s="14" t="n">
        <v>2459</v>
      </c>
      <c r="H235" s="14" t="n">
        <v>0</v>
      </c>
      <c r="I235" s="14" t="n">
        <v>11098</v>
      </c>
      <c r="J235" s="14" t="n">
        <v>442</v>
      </c>
      <c r="K235" s="14" t="n">
        <v>139</v>
      </c>
      <c r="L235" s="14" t="n">
        <v>-134</v>
      </c>
      <c r="M235" s="14" t="n">
        <v>380</v>
      </c>
      <c r="N235" s="14" t="n">
        <v>31987</v>
      </c>
      <c r="O235" s="23" t="n">
        <v>-1136</v>
      </c>
    </row>
    <row r="236" customFormat="false" ht="12.75" hidden="false" customHeight="false" outlineLevel="0" collapsed="false">
      <c r="A236" s="1" t="s">
        <v>500</v>
      </c>
      <c r="B236" s="1" t="s">
        <v>511</v>
      </c>
      <c r="C236" s="30" t="s">
        <v>512</v>
      </c>
      <c r="D236" s="14" t="n">
        <v>4514</v>
      </c>
      <c r="E236" s="14" t="n">
        <v>9067</v>
      </c>
      <c r="F236" s="14" t="n">
        <v>4317</v>
      </c>
      <c r="G236" s="14" t="n">
        <v>1926</v>
      </c>
      <c r="H236" s="14" t="n">
        <v>0</v>
      </c>
      <c r="I236" s="14" t="n">
        <v>12486</v>
      </c>
      <c r="J236" s="14" t="n">
        <v>117</v>
      </c>
      <c r="K236" s="14" t="n">
        <v>139</v>
      </c>
      <c r="L236" s="14" t="n">
        <v>-134</v>
      </c>
      <c r="M236" s="14" t="n">
        <v>347</v>
      </c>
      <c r="N236" s="14" t="n">
        <v>32779</v>
      </c>
      <c r="O236" s="23" t="n">
        <v>-344</v>
      </c>
    </row>
    <row r="237" customFormat="false" ht="12.75" hidden="false" customHeight="false" outlineLevel="0" collapsed="false">
      <c r="A237" s="1" t="s">
        <v>500</v>
      </c>
      <c r="B237" s="1" t="s">
        <v>513</v>
      </c>
      <c r="C237" s="30" t="s">
        <v>514</v>
      </c>
      <c r="D237" s="14" t="n">
        <v>4482</v>
      </c>
      <c r="E237" s="14" t="n">
        <v>8475</v>
      </c>
      <c r="F237" s="14" t="n">
        <v>4401</v>
      </c>
      <c r="G237" s="14" t="n">
        <v>2732</v>
      </c>
      <c r="H237" s="14" t="n">
        <v>0</v>
      </c>
      <c r="I237" s="14" t="n">
        <v>13200</v>
      </c>
      <c r="J237" s="14" t="n">
        <v>52</v>
      </c>
      <c r="K237" s="14" t="n">
        <v>139</v>
      </c>
      <c r="L237" s="14" t="n">
        <v>-134</v>
      </c>
      <c r="M237" s="14" t="n">
        <v>650</v>
      </c>
      <c r="N237" s="14" t="n">
        <v>33997</v>
      </c>
      <c r="O237" s="23" t="n">
        <v>874</v>
      </c>
    </row>
    <row r="238" customFormat="false" ht="12.75" hidden="false" customHeight="false" outlineLevel="0" collapsed="false">
      <c r="A238" s="1" t="s">
        <v>500</v>
      </c>
      <c r="B238" s="1" t="s">
        <v>515</v>
      </c>
      <c r="C238" s="30" t="s">
        <v>516</v>
      </c>
      <c r="D238" s="14" t="n">
        <v>4324</v>
      </c>
      <c r="E238" s="14" t="n">
        <v>9268</v>
      </c>
      <c r="F238" s="14" t="n">
        <v>4363</v>
      </c>
      <c r="G238" s="14" t="n">
        <v>2147</v>
      </c>
      <c r="H238" s="14" t="n">
        <v>0</v>
      </c>
      <c r="I238" s="14" t="n">
        <v>12949</v>
      </c>
      <c r="J238" s="14" t="n">
        <v>246</v>
      </c>
      <c r="K238" s="14" t="n">
        <v>1314</v>
      </c>
      <c r="L238" s="14" t="n">
        <v>-134</v>
      </c>
      <c r="M238" s="14" t="n">
        <v>293</v>
      </c>
      <c r="N238" s="14" t="n">
        <v>34770</v>
      </c>
      <c r="O238" s="23" t="n">
        <v>1647</v>
      </c>
    </row>
    <row r="239" customFormat="false" ht="12.75" hidden="false" customHeight="false" outlineLevel="0" collapsed="false">
      <c r="A239" s="1" t="s">
        <v>500</v>
      </c>
      <c r="B239" s="1" t="s">
        <v>517</v>
      </c>
      <c r="C239" s="30" t="s">
        <v>518</v>
      </c>
      <c r="D239" s="14" t="n">
        <v>4845</v>
      </c>
      <c r="E239" s="14" t="n">
        <v>8259</v>
      </c>
      <c r="F239" s="14" t="n">
        <v>4431</v>
      </c>
      <c r="G239" s="14" t="n">
        <v>2132</v>
      </c>
      <c r="H239" s="14" t="n">
        <v>0</v>
      </c>
      <c r="I239" s="14" t="n">
        <v>11582</v>
      </c>
      <c r="J239" s="14" t="n">
        <v>145</v>
      </c>
      <c r="K239" s="14" t="n">
        <v>161</v>
      </c>
      <c r="L239" s="14" t="n">
        <v>-134</v>
      </c>
      <c r="M239" s="14" t="n">
        <v>748</v>
      </c>
      <c r="N239" s="14" t="n">
        <v>32169</v>
      </c>
      <c r="O239" s="23" t="n">
        <v>-954</v>
      </c>
    </row>
    <row r="240" customFormat="false" ht="12.75" hidden="false" customHeight="false" outlineLevel="0" collapsed="false">
      <c r="A240" s="1" t="s">
        <v>500</v>
      </c>
      <c r="B240" s="1" t="s">
        <v>519</v>
      </c>
      <c r="C240" s="30" t="s">
        <v>520</v>
      </c>
      <c r="D240" s="14" t="n">
        <v>4001</v>
      </c>
      <c r="E240" s="14" t="n">
        <v>8608</v>
      </c>
      <c r="F240" s="14" t="n">
        <v>4428</v>
      </c>
      <c r="G240" s="14" t="n">
        <v>2632</v>
      </c>
      <c r="H240" s="14" t="n">
        <v>0</v>
      </c>
      <c r="I240" s="14" t="n">
        <v>12450</v>
      </c>
      <c r="J240" s="14" t="n">
        <v>221</v>
      </c>
      <c r="K240" s="14" t="n">
        <v>1385</v>
      </c>
      <c r="L240" s="14" t="n">
        <v>-134</v>
      </c>
      <c r="M240" s="14" t="n">
        <v>435</v>
      </c>
      <c r="N240" s="14" t="n">
        <v>34026</v>
      </c>
      <c r="O240" s="23" t="n">
        <v>903</v>
      </c>
    </row>
    <row r="241" customFormat="false" ht="12.75" hidden="false" customHeight="false" outlineLevel="0" collapsed="false">
      <c r="A241" s="1" t="s">
        <v>500</v>
      </c>
      <c r="B241" s="1" t="s">
        <v>521</v>
      </c>
      <c r="C241" s="30" t="s">
        <v>522</v>
      </c>
      <c r="D241" s="14" t="n">
        <v>3890</v>
      </c>
      <c r="E241" s="14" t="n">
        <v>8189</v>
      </c>
      <c r="F241" s="14" t="n">
        <v>4410</v>
      </c>
      <c r="G241" s="14" t="n">
        <v>1796</v>
      </c>
      <c r="H241" s="14" t="n">
        <v>0</v>
      </c>
      <c r="I241" s="14" t="n">
        <v>14490</v>
      </c>
      <c r="J241" s="14" t="n">
        <v>134</v>
      </c>
      <c r="K241" s="14" t="n">
        <v>1268</v>
      </c>
      <c r="L241" s="14" t="n">
        <v>-134</v>
      </c>
      <c r="M241" s="14" t="n">
        <v>641</v>
      </c>
      <c r="N241" s="14" t="n">
        <v>34684</v>
      </c>
      <c r="O241" s="23" t="n">
        <v>1561</v>
      </c>
    </row>
    <row r="242" customFormat="false" ht="12.75" hidden="false" customHeight="false" outlineLevel="0" collapsed="false">
      <c r="A242" s="1" t="s">
        <v>500</v>
      </c>
      <c r="B242" s="1" t="s">
        <v>523</v>
      </c>
      <c r="C242" s="30" t="s">
        <v>524</v>
      </c>
      <c r="D242" s="14" t="n">
        <v>4469</v>
      </c>
      <c r="E242" s="14" t="n">
        <v>8228</v>
      </c>
      <c r="F242" s="14" t="n">
        <v>4495</v>
      </c>
      <c r="G242" s="14" t="n">
        <v>1798</v>
      </c>
      <c r="H242" s="14" t="n">
        <v>0</v>
      </c>
      <c r="I242" s="14" t="n">
        <v>10437</v>
      </c>
      <c r="J242" s="14" t="n">
        <v>683</v>
      </c>
      <c r="K242" s="14" t="n">
        <v>139</v>
      </c>
      <c r="L242" s="14" t="n">
        <v>-134</v>
      </c>
      <c r="M242" s="14" t="n">
        <v>416</v>
      </c>
      <c r="N242" s="14" t="n">
        <v>30531</v>
      </c>
      <c r="O242" s="23" t="n">
        <v>-2592</v>
      </c>
    </row>
    <row r="243" customFormat="false" ht="12.75" hidden="false" customHeight="false" outlineLevel="0" collapsed="false">
      <c r="A243" s="1" t="s">
        <v>500</v>
      </c>
      <c r="B243" s="1" t="s">
        <v>525</v>
      </c>
      <c r="C243" s="30" t="s">
        <v>526</v>
      </c>
      <c r="D243" s="14" t="n">
        <v>5055</v>
      </c>
      <c r="E243" s="14" t="n">
        <v>8631</v>
      </c>
      <c r="F243" s="14" t="n">
        <v>4714</v>
      </c>
      <c r="G243" s="14" t="n">
        <v>1655</v>
      </c>
      <c r="H243" s="14" t="n">
        <v>0</v>
      </c>
      <c r="I243" s="14" t="n">
        <v>10096</v>
      </c>
      <c r="J243" s="14" t="n">
        <v>503</v>
      </c>
      <c r="K243" s="14" t="n">
        <v>139</v>
      </c>
      <c r="L243" s="14" t="n">
        <v>-134</v>
      </c>
      <c r="M243" s="14" t="n">
        <v>320</v>
      </c>
      <c r="N243" s="14" t="n">
        <v>30979</v>
      </c>
      <c r="O243" s="23" t="n">
        <v>-2144</v>
      </c>
    </row>
    <row r="244" customFormat="false" ht="12.75" hidden="false" customHeight="false" outlineLevel="0" collapsed="false">
      <c r="A244" s="1" t="s">
        <v>500</v>
      </c>
      <c r="B244" s="1" t="s">
        <v>527</v>
      </c>
      <c r="C244" s="30" t="s">
        <v>528</v>
      </c>
      <c r="D244" s="14" t="n">
        <v>4427</v>
      </c>
      <c r="E244" s="14" t="n">
        <v>8972</v>
      </c>
      <c r="F244" s="14" t="n">
        <v>5000</v>
      </c>
      <c r="G244" s="14" t="n">
        <v>1701</v>
      </c>
      <c r="H244" s="14" t="n">
        <v>0</v>
      </c>
      <c r="I244" s="14" t="n">
        <v>13372</v>
      </c>
      <c r="J244" s="14" t="n">
        <v>608</v>
      </c>
      <c r="K244" s="14" t="n">
        <v>1762</v>
      </c>
      <c r="L244" s="14" t="n">
        <v>-134</v>
      </c>
      <c r="M244" s="14" t="n">
        <v>677</v>
      </c>
      <c r="N244" s="14" t="n">
        <v>36385</v>
      </c>
      <c r="O244" s="23" t="n">
        <v>3262</v>
      </c>
    </row>
    <row r="245" customFormat="false" ht="12.75" hidden="false" customHeight="false" outlineLevel="0" collapsed="false">
      <c r="A245" s="1" t="s">
        <v>500</v>
      </c>
      <c r="B245" s="1" t="s">
        <v>529</v>
      </c>
      <c r="C245" s="30" t="s">
        <v>530</v>
      </c>
      <c r="D245" s="14" t="n">
        <v>4500</v>
      </c>
      <c r="E245" s="14" t="n">
        <v>8744</v>
      </c>
      <c r="F245" s="14" t="n">
        <v>4693</v>
      </c>
      <c r="G245" s="14" t="n">
        <v>1777</v>
      </c>
      <c r="H245" s="14" t="n">
        <v>0</v>
      </c>
      <c r="I245" s="14" t="n">
        <v>13372</v>
      </c>
      <c r="J245" s="14" t="n">
        <v>526</v>
      </c>
      <c r="K245" s="14" t="n">
        <v>1808</v>
      </c>
      <c r="L245" s="14" t="n">
        <v>-134</v>
      </c>
      <c r="M245" s="14" t="n">
        <v>389</v>
      </c>
      <c r="N245" s="14" t="n">
        <v>35675</v>
      </c>
      <c r="O245" s="23" t="n">
        <v>2552</v>
      </c>
    </row>
    <row r="246" customFormat="false" ht="33.95" hidden="false" customHeight="true" outlineLevel="0" collapsed="false">
      <c r="A246" s="1" t="s">
        <v>531</v>
      </c>
      <c r="B246" s="1" t="s">
        <v>532</v>
      </c>
      <c r="C246" s="29" t="s">
        <v>533</v>
      </c>
      <c r="D246" s="14" t="n">
        <v>4475</v>
      </c>
      <c r="E246" s="14" t="n">
        <v>8618</v>
      </c>
      <c r="F246" s="14" t="n">
        <v>4104</v>
      </c>
      <c r="G246" s="14" t="n">
        <v>2951</v>
      </c>
      <c r="H246" s="14" t="n">
        <v>0</v>
      </c>
      <c r="I246" s="14" t="n">
        <v>12288</v>
      </c>
      <c r="J246" s="14" t="n">
        <v>53</v>
      </c>
      <c r="K246" s="14" t="n">
        <v>216</v>
      </c>
      <c r="L246" s="14" t="n">
        <v>-134</v>
      </c>
      <c r="M246" s="14" t="n">
        <v>600</v>
      </c>
      <c r="N246" s="14" t="n">
        <v>33171</v>
      </c>
      <c r="O246" s="23" t="n">
        <v>48</v>
      </c>
    </row>
    <row r="247" customFormat="false" ht="12.75" hidden="false" customHeight="false" outlineLevel="0" collapsed="false">
      <c r="A247" s="1" t="s">
        <v>531</v>
      </c>
      <c r="B247" s="1" t="s">
        <v>534</v>
      </c>
      <c r="C247" s="30" t="s">
        <v>535</v>
      </c>
      <c r="D247" s="14" t="n">
        <v>5739</v>
      </c>
      <c r="E247" s="14" t="n">
        <v>8568</v>
      </c>
      <c r="F247" s="14" t="n">
        <v>4177</v>
      </c>
      <c r="G247" s="14" t="n">
        <v>3939</v>
      </c>
      <c r="H247" s="14" t="n">
        <v>0</v>
      </c>
      <c r="I247" s="14" t="n">
        <v>8856</v>
      </c>
      <c r="J247" s="14" t="n">
        <v>0</v>
      </c>
      <c r="K247" s="14" t="n">
        <v>255</v>
      </c>
      <c r="L247" s="14" t="n">
        <v>-134</v>
      </c>
      <c r="M247" s="14" t="n">
        <v>600</v>
      </c>
      <c r="N247" s="14" t="n">
        <v>32000</v>
      </c>
      <c r="O247" s="23" t="n">
        <v>-1123</v>
      </c>
    </row>
    <row r="248" customFormat="false" ht="12.75" hidden="false" customHeight="false" outlineLevel="0" collapsed="false">
      <c r="A248" s="1" t="s">
        <v>531</v>
      </c>
      <c r="B248" s="1" t="s">
        <v>536</v>
      </c>
      <c r="C248" s="30" t="s">
        <v>537</v>
      </c>
      <c r="D248" s="14" t="n">
        <v>4653</v>
      </c>
      <c r="E248" s="14" t="n">
        <v>8437</v>
      </c>
      <c r="F248" s="14" t="n">
        <v>4631</v>
      </c>
      <c r="G248" s="14" t="n">
        <v>3141</v>
      </c>
      <c r="H248" s="14" t="n">
        <v>0</v>
      </c>
      <c r="I248" s="14" t="n">
        <v>12267</v>
      </c>
      <c r="J248" s="14" t="n">
        <v>780</v>
      </c>
      <c r="K248" s="14" t="n">
        <v>216</v>
      </c>
      <c r="L248" s="14" t="n">
        <v>-134</v>
      </c>
      <c r="M248" s="14" t="n">
        <v>600</v>
      </c>
      <c r="N248" s="14" t="n">
        <v>34591</v>
      </c>
      <c r="O248" s="23" t="n">
        <v>1468</v>
      </c>
    </row>
    <row r="249" customFormat="false" ht="12.75" hidden="false" customHeight="false" outlineLevel="0" collapsed="false">
      <c r="A249" s="1" t="s">
        <v>531</v>
      </c>
      <c r="B249" s="1" t="s">
        <v>538</v>
      </c>
      <c r="C249" s="30" t="s">
        <v>539</v>
      </c>
      <c r="D249" s="14" t="n">
        <v>5049</v>
      </c>
      <c r="E249" s="14" t="n">
        <v>8935</v>
      </c>
      <c r="F249" s="14" t="n">
        <v>4227</v>
      </c>
      <c r="G249" s="14" t="n">
        <v>3054</v>
      </c>
      <c r="H249" s="14" t="n">
        <v>0</v>
      </c>
      <c r="I249" s="14" t="n">
        <v>10548</v>
      </c>
      <c r="J249" s="14" t="n">
        <v>77</v>
      </c>
      <c r="K249" s="14" t="n">
        <v>216</v>
      </c>
      <c r="L249" s="14" t="n">
        <v>-134</v>
      </c>
      <c r="M249" s="14" t="n">
        <v>600</v>
      </c>
      <c r="N249" s="14" t="n">
        <v>32572</v>
      </c>
      <c r="O249" s="23" t="n">
        <v>-551</v>
      </c>
    </row>
    <row r="250" customFormat="false" ht="12.75" hidden="false" customHeight="false" outlineLevel="0" collapsed="false">
      <c r="A250" s="1" t="s">
        <v>531</v>
      </c>
      <c r="B250" s="1" t="s">
        <v>540</v>
      </c>
      <c r="C250" s="30" t="s">
        <v>541</v>
      </c>
      <c r="D250" s="14" t="n">
        <v>4470</v>
      </c>
      <c r="E250" s="14" t="n">
        <v>9126</v>
      </c>
      <c r="F250" s="14" t="n">
        <v>4125</v>
      </c>
      <c r="G250" s="14" t="n">
        <v>2642</v>
      </c>
      <c r="H250" s="14" t="n">
        <v>0</v>
      </c>
      <c r="I250" s="14" t="n">
        <v>12831</v>
      </c>
      <c r="J250" s="14" t="n">
        <v>296</v>
      </c>
      <c r="K250" s="14" t="n">
        <v>1368</v>
      </c>
      <c r="L250" s="14" t="n">
        <v>-134</v>
      </c>
      <c r="M250" s="14" t="n">
        <v>600</v>
      </c>
      <c r="N250" s="14" t="n">
        <v>35324</v>
      </c>
      <c r="O250" s="23" t="n">
        <v>2201</v>
      </c>
    </row>
    <row r="251" customFormat="false" ht="12.75" hidden="false" customHeight="false" outlineLevel="0" collapsed="false">
      <c r="A251" s="1" t="s">
        <v>531</v>
      </c>
      <c r="B251" s="1" t="s">
        <v>542</v>
      </c>
      <c r="C251" s="30" t="s">
        <v>543</v>
      </c>
      <c r="D251" s="14" t="n">
        <v>4439</v>
      </c>
      <c r="E251" s="14" t="n">
        <v>8799</v>
      </c>
      <c r="F251" s="14" t="n">
        <v>4883</v>
      </c>
      <c r="G251" s="14" t="n">
        <v>2213</v>
      </c>
      <c r="H251" s="14" t="n">
        <v>0</v>
      </c>
      <c r="I251" s="14" t="n">
        <v>11386</v>
      </c>
      <c r="J251" s="14" t="n">
        <v>658</v>
      </c>
      <c r="K251" s="14" t="n">
        <v>656</v>
      </c>
      <c r="L251" s="14" t="n">
        <v>-134</v>
      </c>
      <c r="M251" s="14" t="n">
        <v>600</v>
      </c>
      <c r="N251" s="14" t="n">
        <v>33500</v>
      </c>
      <c r="O251" s="23" t="n">
        <v>377</v>
      </c>
    </row>
    <row r="252" customFormat="false" ht="12.75" hidden="false" customHeight="false" outlineLevel="0" collapsed="false">
      <c r="A252" s="1" t="s">
        <v>531</v>
      </c>
      <c r="B252" s="1" t="s">
        <v>544</v>
      </c>
      <c r="C252" s="30" t="s">
        <v>545</v>
      </c>
      <c r="D252" s="14" t="n">
        <v>4278</v>
      </c>
      <c r="E252" s="14" t="n">
        <v>8182</v>
      </c>
      <c r="F252" s="14" t="n">
        <v>4810</v>
      </c>
      <c r="G252" s="14" t="n">
        <v>2605</v>
      </c>
      <c r="H252" s="14" t="n">
        <v>0</v>
      </c>
      <c r="I252" s="14" t="n">
        <v>12438</v>
      </c>
      <c r="J252" s="14" t="n">
        <v>428</v>
      </c>
      <c r="K252" s="14" t="n">
        <v>1817</v>
      </c>
      <c r="L252" s="14" t="n">
        <v>-134</v>
      </c>
      <c r="M252" s="14" t="n">
        <v>600</v>
      </c>
      <c r="N252" s="14" t="n">
        <v>35024</v>
      </c>
      <c r="O252" s="23" t="n">
        <v>1901</v>
      </c>
    </row>
    <row r="253" customFormat="false" ht="12.75" hidden="false" customHeight="false" outlineLevel="0" collapsed="false">
      <c r="A253" s="1" t="s">
        <v>531</v>
      </c>
      <c r="B253" s="1" t="s">
        <v>546</v>
      </c>
      <c r="C253" s="30" t="s">
        <v>547</v>
      </c>
      <c r="D253" s="14" t="n">
        <v>4189</v>
      </c>
      <c r="E253" s="14" t="n">
        <v>8434</v>
      </c>
      <c r="F253" s="14" t="n">
        <v>4323</v>
      </c>
      <c r="G253" s="14" t="n">
        <v>1911</v>
      </c>
      <c r="H253" s="14" t="n">
        <v>0</v>
      </c>
      <c r="I253" s="14" t="n">
        <v>12603</v>
      </c>
      <c r="J253" s="14" t="n">
        <v>853</v>
      </c>
      <c r="K253" s="14" t="n">
        <v>679</v>
      </c>
      <c r="L253" s="14" t="n">
        <v>-134</v>
      </c>
      <c r="M253" s="14" t="n">
        <v>600</v>
      </c>
      <c r="N253" s="14" t="n">
        <v>33458</v>
      </c>
      <c r="O253" s="23" t="n">
        <v>335</v>
      </c>
    </row>
    <row r="254" customFormat="false" ht="12.75" hidden="false" customHeight="false" outlineLevel="0" collapsed="false">
      <c r="A254" s="1" t="s">
        <v>531</v>
      </c>
      <c r="B254" s="1" t="s">
        <v>548</v>
      </c>
      <c r="C254" s="30" t="s">
        <v>549</v>
      </c>
      <c r="D254" s="14" t="n">
        <v>5077</v>
      </c>
      <c r="E254" s="14" t="n">
        <v>8791</v>
      </c>
      <c r="F254" s="14" t="n">
        <v>4558</v>
      </c>
      <c r="G254" s="14" t="n">
        <v>3501</v>
      </c>
      <c r="H254" s="14" t="n">
        <v>0</v>
      </c>
      <c r="I254" s="14" t="n">
        <v>10796</v>
      </c>
      <c r="J254" s="14" t="n">
        <v>1</v>
      </c>
      <c r="K254" s="14" t="n">
        <v>193</v>
      </c>
      <c r="L254" s="14" t="n">
        <v>-134</v>
      </c>
      <c r="M254" s="14" t="n">
        <v>600</v>
      </c>
      <c r="N254" s="14" t="n">
        <v>33383</v>
      </c>
      <c r="O254" s="23" t="n">
        <v>260</v>
      </c>
    </row>
    <row r="255" customFormat="false" ht="12.75" hidden="false" customHeight="false" outlineLevel="0" collapsed="false">
      <c r="A255" s="1" t="s">
        <v>531</v>
      </c>
      <c r="B255" s="1" t="s">
        <v>550</v>
      </c>
      <c r="C255" s="30" t="s">
        <v>551</v>
      </c>
      <c r="D255" s="14" t="n">
        <v>3941</v>
      </c>
      <c r="E255" s="14" t="n">
        <v>8244</v>
      </c>
      <c r="F255" s="14" t="n">
        <v>4616</v>
      </c>
      <c r="G255" s="14" t="n">
        <v>3088</v>
      </c>
      <c r="H255" s="14" t="n">
        <v>0</v>
      </c>
      <c r="I255" s="14" t="n">
        <v>11764</v>
      </c>
      <c r="J255" s="14" t="n">
        <v>712</v>
      </c>
      <c r="K255" s="14" t="n">
        <v>216</v>
      </c>
      <c r="L255" s="14" t="n">
        <v>-134</v>
      </c>
      <c r="M255" s="14" t="n">
        <v>600</v>
      </c>
      <c r="N255" s="14" t="n">
        <v>33047</v>
      </c>
      <c r="O255" s="23" t="n">
        <v>-76</v>
      </c>
    </row>
    <row r="256" customFormat="false" ht="33.95" hidden="false" customHeight="true" outlineLevel="0" collapsed="false">
      <c r="A256" s="1" t="s">
        <v>552</v>
      </c>
      <c r="B256" s="1" t="s">
        <v>553</v>
      </c>
      <c r="C256" s="29" t="s">
        <v>554</v>
      </c>
      <c r="D256" s="14" t="n">
        <v>4967</v>
      </c>
      <c r="E256" s="14" t="n">
        <v>8797</v>
      </c>
      <c r="F256" s="14" t="n">
        <v>4186</v>
      </c>
      <c r="G256" s="14" t="n">
        <v>3161</v>
      </c>
      <c r="H256" s="14" t="n">
        <v>0</v>
      </c>
      <c r="I256" s="14" t="n">
        <v>11035</v>
      </c>
      <c r="J256" s="14" t="n">
        <v>223</v>
      </c>
      <c r="K256" s="14" t="n">
        <v>268</v>
      </c>
      <c r="L256" s="14" t="n">
        <v>-134</v>
      </c>
      <c r="M256" s="14" t="n">
        <v>448</v>
      </c>
      <c r="N256" s="14" t="n">
        <v>32951</v>
      </c>
      <c r="O256" s="23" t="n">
        <v>-172</v>
      </c>
    </row>
    <row r="257" customFormat="false" ht="12.75" hidden="false" customHeight="false" outlineLevel="0" collapsed="false">
      <c r="A257" s="1" t="s">
        <v>552</v>
      </c>
      <c r="B257" s="1" t="s">
        <v>555</v>
      </c>
      <c r="C257" s="30" t="s">
        <v>556</v>
      </c>
      <c r="D257" s="14" t="n">
        <v>3819</v>
      </c>
      <c r="E257" s="14" t="n">
        <v>8284</v>
      </c>
      <c r="F257" s="14" t="n">
        <v>4231</v>
      </c>
      <c r="G257" s="14" t="n">
        <v>2482</v>
      </c>
      <c r="H257" s="14" t="n">
        <v>0</v>
      </c>
      <c r="I257" s="14" t="n">
        <v>13430</v>
      </c>
      <c r="J257" s="14" t="n">
        <v>1073</v>
      </c>
      <c r="K257" s="14" t="n">
        <v>291</v>
      </c>
      <c r="L257" s="14" t="n">
        <v>-134</v>
      </c>
      <c r="M257" s="14" t="n">
        <v>302</v>
      </c>
      <c r="N257" s="14" t="n">
        <v>33778</v>
      </c>
      <c r="O257" s="23" t="n">
        <v>655</v>
      </c>
    </row>
    <row r="258" customFormat="false" ht="12.75" hidden="false" customHeight="false" outlineLevel="0" collapsed="false">
      <c r="A258" s="1" t="s">
        <v>552</v>
      </c>
      <c r="B258" s="1" t="s">
        <v>557</v>
      </c>
      <c r="C258" s="30" t="s">
        <v>558</v>
      </c>
      <c r="D258" s="14" t="n">
        <v>4158</v>
      </c>
      <c r="E258" s="14" t="n">
        <v>8938</v>
      </c>
      <c r="F258" s="14" t="n">
        <v>4081</v>
      </c>
      <c r="G258" s="14" t="n">
        <v>2684</v>
      </c>
      <c r="H258" s="14" t="n">
        <v>0</v>
      </c>
      <c r="I258" s="14" t="n">
        <v>14134</v>
      </c>
      <c r="J258" s="14" t="n">
        <v>711</v>
      </c>
      <c r="K258" s="14" t="n">
        <v>314</v>
      </c>
      <c r="L258" s="14" t="n">
        <v>-134</v>
      </c>
      <c r="M258" s="14" t="n">
        <v>438</v>
      </c>
      <c r="N258" s="14" t="n">
        <v>35324</v>
      </c>
      <c r="O258" s="23" t="n">
        <v>2201</v>
      </c>
    </row>
    <row r="259" customFormat="false" ht="12.75" hidden="false" customHeight="false" outlineLevel="0" collapsed="false">
      <c r="A259" s="1" t="s">
        <v>552</v>
      </c>
      <c r="B259" s="1" t="s">
        <v>559</v>
      </c>
      <c r="C259" s="30" t="s">
        <v>560</v>
      </c>
      <c r="D259" s="14" t="n">
        <v>6157</v>
      </c>
      <c r="E259" s="14" t="n">
        <v>8711</v>
      </c>
      <c r="F259" s="14" t="n">
        <v>3829</v>
      </c>
      <c r="G259" s="14" t="n">
        <v>3633</v>
      </c>
      <c r="H259" s="14" t="n">
        <v>0</v>
      </c>
      <c r="I259" s="14" t="n">
        <v>9058</v>
      </c>
      <c r="J259" s="14" t="n">
        <v>0</v>
      </c>
      <c r="K259" s="14" t="n">
        <v>330</v>
      </c>
      <c r="L259" s="14" t="n">
        <v>-134</v>
      </c>
      <c r="M259" s="14" t="n">
        <v>496</v>
      </c>
      <c r="N259" s="14" t="n">
        <v>32080</v>
      </c>
      <c r="O259" s="23" t="n">
        <v>-1043</v>
      </c>
    </row>
    <row r="260" customFormat="false" ht="12.75" hidden="false" customHeight="false" outlineLevel="0" collapsed="false">
      <c r="A260" s="1" t="s">
        <v>552</v>
      </c>
      <c r="B260" s="1" t="s">
        <v>561</v>
      </c>
      <c r="C260" s="30" t="s">
        <v>562</v>
      </c>
      <c r="D260" s="14" t="n">
        <v>5491</v>
      </c>
      <c r="E260" s="14" t="n">
        <v>9939</v>
      </c>
      <c r="F260" s="14" t="n">
        <v>4270</v>
      </c>
      <c r="G260" s="14" t="n">
        <v>2851</v>
      </c>
      <c r="H260" s="14" t="n">
        <v>0</v>
      </c>
      <c r="I260" s="14" t="n">
        <v>8946</v>
      </c>
      <c r="J260" s="14" t="n">
        <v>0</v>
      </c>
      <c r="K260" s="14" t="n">
        <v>268</v>
      </c>
      <c r="L260" s="14" t="n">
        <v>-134</v>
      </c>
      <c r="M260" s="14" t="n">
        <v>329</v>
      </c>
      <c r="N260" s="14" t="n">
        <v>31960</v>
      </c>
      <c r="O260" s="23" t="n">
        <v>-1163</v>
      </c>
    </row>
    <row r="261" customFormat="false" ht="12.75" hidden="false" customHeight="false" outlineLevel="0" collapsed="false">
      <c r="A261" s="1" t="s">
        <v>552</v>
      </c>
      <c r="B261" s="1" t="s">
        <v>563</v>
      </c>
      <c r="C261" s="30" t="s">
        <v>564</v>
      </c>
      <c r="D261" s="14" t="n">
        <v>4267</v>
      </c>
      <c r="E261" s="14" t="n">
        <v>8986</v>
      </c>
      <c r="F261" s="14" t="n">
        <v>5107</v>
      </c>
      <c r="G261" s="14" t="n">
        <v>2446</v>
      </c>
      <c r="H261" s="14" t="n">
        <v>0</v>
      </c>
      <c r="I261" s="14" t="n">
        <v>14300</v>
      </c>
      <c r="J261" s="14" t="n">
        <v>1022</v>
      </c>
      <c r="K261" s="14" t="n">
        <v>1444</v>
      </c>
      <c r="L261" s="14" t="n">
        <v>-134</v>
      </c>
      <c r="M261" s="14" t="n">
        <v>440</v>
      </c>
      <c r="N261" s="14" t="n">
        <v>37878</v>
      </c>
      <c r="O261" s="23" t="n">
        <v>4755</v>
      </c>
    </row>
    <row r="262" customFormat="false" ht="12.75" hidden="false" customHeight="false" outlineLevel="0" collapsed="false">
      <c r="A262" s="1" t="s">
        <v>552</v>
      </c>
      <c r="B262" s="1" t="s">
        <v>565</v>
      </c>
      <c r="C262" s="30" t="s">
        <v>566</v>
      </c>
      <c r="D262" s="14" t="n">
        <v>5253</v>
      </c>
      <c r="E262" s="14" t="n">
        <v>8964</v>
      </c>
      <c r="F262" s="14" t="n">
        <v>4409</v>
      </c>
      <c r="G262" s="14" t="n">
        <v>2627</v>
      </c>
      <c r="H262" s="14" t="n">
        <v>0</v>
      </c>
      <c r="I262" s="14" t="n">
        <v>10864</v>
      </c>
      <c r="J262" s="14" t="n">
        <v>17</v>
      </c>
      <c r="K262" s="14" t="n">
        <v>353</v>
      </c>
      <c r="L262" s="14" t="n">
        <v>-134</v>
      </c>
      <c r="M262" s="14" t="n">
        <v>477</v>
      </c>
      <c r="N262" s="14" t="n">
        <v>32830</v>
      </c>
      <c r="O262" s="23" t="n">
        <v>-293</v>
      </c>
    </row>
    <row r="263" customFormat="false" ht="33.95" hidden="false" customHeight="true" outlineLevel="0" collapsed="false">
      <c r="A263" s="1" t="s">
        <v>567</v>
      </c>
      <c r="B263" s="1" t="s">
        <v>568</v>
      </c>
      <c r="C263" s="29" t="s">
        <v>569</v>
      </c>
      <c r="D263" s="14" t="n">
        <v>4157</v>
      </c>
      <c r="E263" s="14" t="n">
        <v>10025</v>
      </c>
      <c r="F263" s="14" t="n">
        <v>5090</v>
      </c>
      <c r="G263" s="14" t="n">
        <v>2256</v>
      </c>
      <c r="H263" s="14" t="n">
        <v>0</v>
      </c>
      <c r="I263" s="14" t="n">
        <v>15912</v>
      </c>
      <c r="J263" s="14" t="n">
        <v>1098</v>
      </c>
      <c r="K263" s="14" t="n">
        <v>1921</v>
      </c>
      <c r="L263" s="14" t="n">
        <v>-134</v>
      </c>
      <c r="M263" s="14" t="n">
        <v>738</v>
      </c>
      <c r="N263" s="14" t="n">
        <v>41063</v>
      </c>
      <c r="O263" s="23" t="n">
        <v>7940</v>
      </c>
    </row>
    <row r="264" customFormat="false" ht="12.75" hidden="false" customHeight="false" outlineLevel="0" collapsed="false">
      <c r="A264" s="1" t="s">
        <v>567</v>
      </c>
      <c r="B264" s="1" t="s">
        <v>570</v>
      </c>
      <c r="C264" s="30" t="s">
        <v>571</v>
      </c>
      <c r="D264" s="14" t="n">
        <v>3688</v>
      </c>
      <c r="E264" s="14" t="n">
        <v>11190</v>
      </c>
      <c r="F264" s="14" t="n">
        <v>5537</v>
      </c>
      <c r="G264" s="14" t="n">
        <v>2516</v>
      </c>
      <c r="H264" s="14" t="n">
        <v>0</v>
      </c>
      <c r="I264" s="14" t="n">
        <v>15158</v>
      </c>
      <c r="J264" s="14" t="n">
        <v>820</v>
      </c>
      <c r="K264" s="14" t="n">
        <v>1898</v>
      </c>
      <c r="L264" s="14" t="n">
        <v>-134</v>
      </c>
      <c r="M264" s="14" t="n">
        <v>732</v>
      </c>
      <c r="N264" s="14" t="n">
        <v>41405</v>
      </c>
      <c r="O264" s="23" t="n">
        <v>8282</v>
      </c>
    </row>
    <row r="265" customFormat="false" ht="12.75" hidden="false" customHeight="false" outlineLevel="0" collapsed="false">
      <c r="A265" s="1" t="s">
        <v>567</v>
      </c>
      <c r="B265" s="1" t="s">
        <v>572</v>
      </c>
      <c r="C265" s="30" t="s">
        <v>573</v>
      </c>
      <c r="D265" s="14" t="n">
        <v>3652</v>
      </c>
      <c r="E265" s="14" t="n">
        <v>9343</v>
      </c>
      <c r="F265" s="14" t="n">
        <v>4227</v>
      </c>
      <c r="G265" s="14" t="n">
        <v>1951</v>
      </c>
      <c r="H265" s="14" t="n">
        <v>0</v>
      </c>
      <c r="I265" s="14" t="n">
        <v>16238</v>
      </c>
      <c r="J265" s="14" t="n">
        <v>792</v>
      </c>
      <c r="K265" s="14" t="n">
        <v>1511</v>
      </c>
      <c r="L265" s="14" t="n">
        <v>-134</v>
      </c>
      <c r="M265" s="14" t="n">
        <v>895</v>
      </c>
      <c r="N265" s="14" t="n">
        <v>38475</v>
      </c>
      <c r="O265" s="23" t="n">
        <v>5352</v>
      </c>
    </row>
    <row r="266" customFormat="false" ht="12.75" hidden="false" customHeight="false" outlineLevel="0" collapsed="false">
      <c r="A266" s="1" t="s">
        <v>567</v>
      </c>
      <c r="B266" s="1" t="s">
        <v>574</v>
      </c>
      <c r="C266" s="30" t="s">
        <v>575</v>
      </c>
      <c r="D266" s="14" t="n">
        <v>6503</v>
      </c>
      <c r="E266" s="14" t="n">
        <v>11106</v>
      </c>
      <c r="F266" s="14" t="n">
        <v>4686</v>
      </c>
      <c r="G266" s="14" t="n">
        <v>2228</v>
      </c>
      <c r="H266" s="14" t="n">
        <v>0</v>
      </c>
      <c r="I266" s="14" t="n">
        <v>9654</v>
      </c>
      <c r="J266" s="14" t="n">
        <v>45</v>
      </c>
      <c r="K266" s="14" t="n">
        <v>1449</v>
      </c>
      <c r="L266" s="14" t="n">
        <v>-134</v>
      </c>
      <c r="M266" s="14" t="n">
        <v>484</v>
      </c>
      <c r="N266" s="14" t="n">
        <v>36021</v>
      </c>
      <c r="O266" s="23" t="n">
        <v>2898</v>
      </c>
    </row>
    <row r="267" customFormat="false" ht="12.75" hidden="false" customHeight="false" outlineLevel="0" collapsed="false">
      <c r="A267" s="1" t="s">
        <v>567</v>
      </c>
      <c r="B267" s="1" t="s">
        <v>576</v>
      </c>
      <c r="C267" s="30" t="s">
        <v>577</v>
      </c>
      <c r="D267" s="14" t="n">
        <v>3972</v>
      </c>
      <c r="E267" s="14" t="n">
        <v>9166</v>
      </c>
      <c r="F267" s="14" t="n">
        <v>5122</v>
      </c>
      <c r="G267" s="14" t="n">
        <v>2320</v>
      </c>
      <c r="H267" s="14" t="n">
        <v>0</v>
      </c>
      <c r="I267" s="14" t="n">
        <v>16807</v>
      </c>
      <c r="J267" s="14" t="n">
        <v>1133</v>
      </c>
      <c r="K267" s="14" t="n">
        <v>1898</v>
      </c>
      <c r="L267" s="14" t="n">
        <v>-134</v>
      </c>
      <c r="M267" s="14" t="n">
        <v>1218</v>
      </c>
      <c r="N267" s="14" t="n">
        <v>41502</v>
      </c>
      <c r="O267" s="23" t="n">
        <v>8379</v>
      </c>
    </row>
    <row r="268" customFormat="false" ht="12.75" hidden="false" customHeight="false" outlineLevel="0" collapsed="false">
      <c r="A268" s="1" t="s">
        <v>567</v>
      </c>
      <c r="B268" s="1" t="s">
        <v>578</v>
      </c>
      <c r="C268" s="30" t="s">
        <v>579</v>
      </c>
      <c r="D268" s="14" t="n">
        <v>3636</v>
      </c>
      <c r="E268" s="14" t="n">
        <v>9589</v>
      </c>
      <c r="F268" s="14" t="n">
        <v>4541</v>
      </c>
      <c r="G268" s="14" t="n">
        <v>2386</v>
      </c>
      <c r="H268" s="14" t="n">
        <v>0</v>
      </c>
      <c r="I268" s="14" t="n">
        <v>16019</v>
      </c>
      <c r="J268" s="14" t="n">
        <v>1330</v>
      </c>
      <c r="K268" s="14" t="n">
        <v>1449</v>
      </c>
      <c r="L268" s="14" t="n">
        <v>-134</v>
      </c>
      <c r="M268" s="14" t="n">
        <v>648</v>
      </c>
      <c r="N268" s="14" t="n">
        <v>39464</v>
      </c>
      <c r="O268" s="23" t="n">
        <v>6341</v>
      </c>
    </row>
    <row r="269" customFormat="false" ht="12.75" hidden="false" customHeight="false" outlineLevel="0" collapsed="false">
      <c r="A269" s="1" t="s">
        <v>567</v>
      </c>
      <c r="B269" s="1" t="s">
        <v>580</v>
      </c>
      <c r="C269" s="30" t="s">
        <v>581</v>
      </c>
      <c r="D269" s="14" t="n">
        <v>4936</v>
      </c>
      <c r="E269" s="14" t="n">
        <v>10488</v>
      </c>
      <c r="F269" s="14" t="n">
        <v>4435</v>
      </c>
      <c r="G269" s="14" t="n">
        <v>1884</v>
      </c>
      <c r="H269" s="14" t="n">
        <v>0</v>
      </c>
      <c r="I269" s="14" t="n">
        <v>9619</v>
      </c>
      <c r="J269" s="14" t="n">
        <v>24</v>
      </c>
      <c r="K269" s="14" t="n">
        <v>1921</v>
      </c>
      <c r="L269" s="14" t="n">
        <v>-134</v>
      </c>
      <c r="M269" s="14" t="n">
        <v>801</v>
      </c>
      <c r="N269" s="14" t="n">
        <v>33974</v>
      </c>
      <c r="O269" s="23" t="n">
        <v>851</v>
      </c>
    </row>
    <row r="270" customFormat="false" ht="12.75" hidden="false" customHeight="false" outlineLevel="0" collapsed="false">
      <c r="A270" s="1" t="s">
        <v>567</v>
      </c>
      <c r="B270" s="1" t="s">
        <v>582</v>
      </c>
      <c r="C270" s="30" t="s">
        <v>583</v>
      </c>
      <c r="D270" s="14" t="n">
        <v>5905</v>
      </c>
      <c r="E270" s="14" t="n">
        <v>7976</v>
      </c>
      <c r="F270" s="14" t="n">
        <v>3799</v>
      </c>
      <c r="G270" s="14" t="n">
        <v>2861</v>
      </c>
      <c r="H270" s="14" t="n">
        <v>0</v>
      </c>
      <c r="I270" s="14" t="n">
        <v>9930</v>
      </c>
      <c r="J270" s="14" t="n">
        <v>23</v>
      </c>
      <c r="K270" s="14" t="n">
        <v>336</v>
      </c>
      <c r="L270" s="14" t="n">
        <v>-134</v>
      </c>
      <c r="M270" s="14" t="n">
        <v>659</v>
      </c>
      <c r="N270" s="14" t="n">
        <v>31355</v>
      </c>
      <c r="O270" s="23" t="n">
        <v>-1768</v>
      </c>
    </row>
    <row r="271" customFormat="false" ht="33.95" hidden="false" customHeight="true" outlineLevel="0" collapsed="false">
      <c r="A271" s="1" t="s">
        <v>584</v>
      </c>
      <c r="B271" s="1" t="s">
        <v>585</v>
      </c>
      <c r="C271" s="29" t="s">
        <v>586</v>
      </c>
      <c r="D271" s="14" t="n">
        <v>3923</v>
      </c>
      <c r="E271" s="14" t="n">
        <v>9778</v>
      </c>
      <c r="F271" s="14" t="n">
        <v>5331</v>
      </c>
      <c r="G271" s="14" t="n">
        <v>2140</v>
      </c>
      <c r="H271" s="14" t="n">
        <v>0</v>
      </c>
      <c r="I271" s="14" t="n">
        <v>16711</v>
      </c>
      <c r="J271" s="14" t="n">
        <v>744</v>
      </c>
      <c r="K271" s="14" t="n">
        <v>1994</v>
      </c>
      <c r="L271" s="14" t="n">
        <v>-134</v>
      </c>
      <c r="M271" s="14" t="n">
        <v>788</v>
      </c>
      <c r="N271" s="14" t="n">
        <v>41275</v>
      </c>
      <c r="O271" s="23" t="n">
        <v>8152</v>
      </c>
    </row>
    <row r="272" customFormat="false" ht="12.75" hidden="false" customHeight="false" outlineLevel="0" collapsed="false">
      <c r="A272" s="1" t="s">
        <v>584</v>
      </c>
      <c r="B272" s="1" t="s">
        <v>587</v>
      </c>
      <c r="C272" s="30" t="s">
        <v>588</v>
      </c>
      <c r="D272" s="14" t="n">
        <v>3814</v>
      </c>
      <c r="E272" s="14" t="n">
        <v>9104</v>
      </c>
      <c r="F272" s="14" t="n">
        <v>4810</v>
      </c>
      <c r="G272" s="14" t="n">
        <v>2059</v>
      </c>
      <c r="H272" s="14" t="n">
        <v>0</v>
      </c>
      <c r="I272" s="14" t="n">
        <v>20268</v>
      </c>
      <c r="J272" s="14" t="n">
        <v>1449</v>
      </c>
      <c r="K272" s="14" t="n">
        <v>2018</v>
      </c>
      <c r="L272" s="14" t="n">
        <v>-134</v>
      </c>
      <c r="M272" s="14" t="n">
        <v>422</v>
      </c>
      <c r="N272" s="14" t="n">
        <v>43810</v>
      </c>
      <c r="O272" s="23" t="n">
        <v>10687</v>
      </c>
    </row>
    <row r="273" customFormat="false" ht="12.75" hidden="false" customHeight="false" outlineLevel="0" collapsed="false">
      <c r="A273" s="1" t="s">
        <v>584</v>
      </c>
      <c r="B273" s="1" t="s">
        <v>589</v>
      </c>
      <c r="C273" s="30" t="s">
        <v>590</v>
      </c>
      <c r="D273" s="14" t="n">
        <v>4858</v>
      </c>
      <c r="E273" s="14" t="n">
        <v>9182</v>
      </c>
      <c r="F273" s="14" t="n">
        <v>4389</v>
      </c>
      <c r="G273" s="14" t="n">
        <v>2503</v>
      </c>
      <c r="H273" s="14" t="n">
        <v>0</v>
      </c>
      <c r="I273" s="14" t="n">
        <v>12622</v>
      </c>
      <c r="J273" s="14" t="n">
        <v>467</v>
      </c>
      <c r="K273" s="14" t="n">
        <v>1170</v>
      </c>
      <c r="L273" s="14" t="n">
        <v>-134</v>
      </c>
      <c r="M273" s="14" t="n">
        <v>579</v>
      </c>
      <c r="N273" s="14" t="n">
        <v>35636</v>
      </c>
      <c r="O273" s="23" t="n">
        <v>2513</v>
      </c>
    </row>
    <row r="274" customFormat="false" ht="12.75" hidden="false" customHeight="false" outlineLevel="0" collapsed="false">
      <c r="A274" s="1" t="s">
        <v>584</v>
      </c>
      <c r="B274" s="1" t="s">
        <v>591</v>
      </c>
      <c r="C274" s="30" t="s">
        <v>592</v>
      </c>
      <c r="D274" s="14" t="n">
        <v>4677</v>
      </c>
      <c r="E274" s="14" t="n">
        <v>9418</v>
      </c>
      <c r="F274" s="14" t="n">
        <v>5171</v>
      </c>
      <c r="G274" s="14" t="n">
        <v>1755</v>
      </c>
      <c r="H274" s="14" t="n">
        <v>0</v>
      </c>
      <c r="I274" s="14" t="n">
        <v>12847</v>
      </c>
      <c r="J274" s="14" t="n">
        <v>946</v>
      </c>
      <c r="K274" s="14" t="n">
        <v>1641</v>
      </c>
      <c r="L274" s="14" t="n">
        <v>-134</v>
      </c>
      <c r="M274" s="14" t="n">
        <v>669</v>
      </c>
      <c r="N274" s="14" t="n">
        <v>36990</v>
      </c>
      <c r="O274" s="23" t="n">
        <v>3867</v>
      </c>
    </row>
    <row r="275" customFormat="false" ht="12.75" hidden="false" customHeight="false" outlineLevel="0" collapsed="false">
      <c r="A275" s="1" t="s">
        <v>584</v>
      </c>
      <c r="B275" s="1" t="s">
        <v>593</v>
      </c>
      <c r="C275" s="30" t="s">
        <v>594</v>
      </c>
      <c r="D275" s="14" t="n">
        <v>4620</v>
      </c>
      <c r="E275" s="14" t="n">
        <v>9204</v>
      </c>
      <c r="F275" s="14" t="n">
        <v>4881</v>
      </c>
      <c r="G275" s="14" t="n">
        <v>1925</v>
      </c>
      <c r="H275" s="14" t="n">
        <v>0</v>
      </c>
      <c r="I275" s="14" t="n">
        <v>13014</v>
      </c>
      <c r="J275" s="14" t="n">
        <v>704</v>
      </c>
      <c r="K275" s="14" t="n">
        <v>975</v>
      </c>
      <c r="L275" s="14" t="n">
        <v>-134</v>
      </c>
      <c r="M275" s="14" t="n">
        <v>595</v>
      </c>
      <c r="N275" s="14" t="n">
        <v>35784</v>
      </c>
      <c r="O275" s="23" t="n">
        <v>2661</v>
      </c>
    </row>
    <row r="276" customFormat="false" ht="12.75" hidden="false" customHeight="false" outlineLevel="0" collapsed="false">
      <c r="A276" s="1" t="s">
        <v>584</v>
      </c>
      <c r="B276" s="1" t="s">
        <v>595</v>
      </c>
      <c r="C276" s="30" t="s">
        <v>596</v>
      </c>
      <c r="D276" s="14" t="n">
        <v>4556</v>
      </c>
      <c r="E276" s="14" t="n">
        <v>9797</v>
      </c>
      <c r="F276" s="14" t="n">
        <v>5027</v>
      </c>
      <c r="G276" s="14" t="n">
        <v>2043</v>
      </c>
      <c r="H276" s="14" t="n">
        <v>0</v>
      </c>
      <c r="I276" s="14" t="n">
        <v>13220</v>
      </c>
      <c r="J276" s="14" t="n">
        <v>813</v>
      </c>
      <c r="K276" s="14" t="n">
        <v>2018</v>
      </c>
      <c r="L276" s="14" t="n">
        <v>-134</v>
      </c>
      <c r="M276" s="14" t="n">
        <v>593</v>
      </c>
      <c r="N276" s="14" t="n">
        <v>37933</v>
      </c>
      <c r="O276" s="23" t="n">
        <v>4810</v>
      </c>
    </row>
    <row r="277" customFormat="false" ht="12.75" hidden="false" customHeight="false" outlineLevel="0" collapsed="false">
      <c r="A277" s="1" t="s">
        <v>584</v>
      </c>
      <c r="B277" s="1" t="s">
        <v>597</v>
      </c>
      <c r="C277" s="30" t="s">
        <v>598</v>
      </c>
      <c r="D277" s="14" t="n">
        <v>5017</v>
      </c>
      <c r="E277" s="14" t="n">
        <v>9400</v>
      </c>
      <c r="F277" s="14" t="n">
        <v>4942</v>
      </c>
      <c r="G277" s="14" t="n">
        <v>1727</v>
      </c>
      <c r="H277" s="14" t="n">
        <v>0</v>
      </c>
      <c r="I277" s="14" t="n">
        <v>11407</v>
      </c>
      <c r="J277" s="14" t="n">
        <v>736</v>
      </c>
      <c r="K277" s="14" t="n">
        <v>1971</v>
      </c>
      <c r="L277" s="14" t="n">
        <v>-134</v>
      </c>
      <c r="M277" s="14" t="n">
        <v>813</v>
      </c>
      <c r="N277" s="14" t="n">
        <v>35879</v>
      </c>
      <c r="O277" s="23" t="n">
        <v>2756</v>
      </c>
    </row>
    <row r="278" customFormat="false" ht="12.75" hidden="false" customHeight="false" outlineLevel="0" collapsed="false">
      <c r="A278" s="1" t="s">
        <v>584</v>
      </c>
      <c r="B278" s="1" t="s">
        <v>599</v>
      </c>
      <c r="C278" s="30" t="s">
        <v>600</v>
      </c>
      <c r="D278" s="14" t="n">
        <v>5162</v>
      </c>
      <c r="E278" s="14" t="n">
        <v>9163</v>
      </c>
      <c r="F278" s="14" t="n">
        <v>4556</v>
      </c>
      <c r="G278" s="14" t="n">
        <v>2874</v>
      </c>
      <c r="H278" s="14" t="n">
        <v>0</v>
      </c>
      <c r="I278" s="14" t="n">
        <v>9961</v>
      </c>
      <c r="J278" s="14" t="n">
        <v>44</v>
      </c>
      <c r="K278" s="14" t="n">
        <v>433</v>
      </c>
      <c r="L278" s="14" t="n">
        <v>-134</v>
      </c>
      <c r="M278" s="14" t="n">
        <v>386</v>
      </c>
      <c r="N278" s="14" t="n">
        <v>32445</v>
      </c>
      <c r="O278" s="23" t="n">
        <v>-678</v>
      </c>
    </row>
    <row r="279" customFormat="false" ht="12.75" hidden="false" customHeight="false" outlineLevel="0" collapsed="false">
      <c r="A279" s="1" t="s">
        <v>584</v>
      </c>
      <c r="B279" s="1" t="s">
        <v>601</v>
      </c>
      <c r="C279" s="30" t="s">
        <v>602</v>
      </c>
      <c r="D279" s="14" t="n">
        <v>3720</v>
      </c>
      <c r="E279" s="14" t="n">
        <v>10462</v>
      </c>
      <c r="F279" s="14" t="n">
        <v>5477</v>
      </c>
      <c r="G279" s="14" t="n">
        <v>2541</v>
      </c>
      <c r="H279" s="14" t="n">
        <v>0</v>
      </c>
      <c r="I279" s="14" t="n">
        <v>17076</v>
      </c>
      <c r="J279" s="14" t="n">
        <v>1372</v>
      </c>
      <c r="K279" s="14" t="n">
        <v>2040</v>
      </c>
      <c r="L279" s="14" t="n">
        <v>-134</v>
      </c>
      <c r="M279" s="14" t="n">
        <v>806</v>
      </c>
      <c r="N279" s="14" t="n">
        <v>43360</v>
      </c>
      <c r="O279" s="23" t="n">
        <v>10237</v>
      </c>
    </row>
    <row r="280" customFormat="false" ht="12.75" hidden="false" customHeight="false" outlineLevel="0" collapsed="false">
      <c r="A280" s="1" t="s">
        <v>584</v>
      </c>
      <c r="B280" s="1" t="s">
        <v>603</v>
      </c>
      <c r="C280" s="30" t="s">
        <v>604</v>
      </c>
      <c r="D280" s="14" t="n">
        <v>4088</v>
      </c>
      <c r="E280" s="14" t="n">
        <v>9872</v>
      </c>
      <c r="F280" s="14" t="n">
        <v>4558</v>
      </c>
      <c r="G280" s="14" t="n">
        <v>1399</v>
      </c>
      <c r="H280" s="14" t="n">
        <v>0</v>
      </c>
      <c r="I280" s="14" t="n">
        <v>14547</v>
      </c>
      <c r="J280" s="14" t="n">
        <v>1150</v>
      </c>
      <c r="K280" s="14" t="n">
        <v>2018</v>
      </c>
      <c r="L280" s="14" t="n">
        <v>-134</v>
      </c>
      <c r="M280" s="14" t="n">
        <v>834</v>
      </c>
      <c r="N280" s="14" t="n">
        <v>38332</v>
      </c>
      <c r="O280" s="23" t="n">
        <v>5209</v>
      </c>
    </row>
    <row r="281" customFormat="false" ht="12.75" hidden="false" customHeight="false" outlineLevel="0" collapsed="false">
      <c r="A281" s="1" t="s">
        <v>584</v>
      </c>
      <c r="B281" s="1" t="s">
        <v>605</v>
      </c>
      <c r="C281" s="30" t="s">
        <v>606</v>
      </c>
      <c r="D281" s="14" t="n">
        <v>6363</v>
      </c>
      <c r="E281" s="14" t="n">
        <v>8209</v>
      </c>
      <c r="F281" s="14" t="n">
        <v>3832</v>
      </c>
      <c r="G281" s="14" t="n">
        <v>3189</v>
      </c>
      <c r="H281" s="14" t="n">
        <v>0</v>
      </c>
      <c r="I281" s="14" t="n">
        <v>6346</v>
      </c>
      <c r="J281" s="14" t="n">
        <v>4</v>
      </c>
      <c r="K281" s="14" t="n">
        <v>409</v>
      </c>
      <c r="L281" s="14" t="n">
        <v>-134</v>
      </c>
      <c r="M281" s="14" t="n">
        <v>789</v>
      </c>
      <c r="N281" s="14" t="n">
        <v>29007</v>
      </c>
      <c r="O281" s="23" t="n">
        <v>-4116</v>
      </c>
    </row>
    <row r="282" customFormat="false" ht="12.75" hidden="false" customHeight="false" outlineLevel="0" collapsed="false">
      <c r="A282" s="1" t="s">
        <v>584</v>
      </c>
      <c r="B282" s="1" t="s">
        <v>607</v>
      </c>
      <c r="C282" s="30" t="s">
        <v>608</v>
      </c>
      <c r="D282" s="14" t="n">
        <v>4701</v>
      </c>
      <c r="E282" s="14" t="n">
        <v>10884</v>
      </c>
      <c r="F282" s="14" t="n">
        <v>4911</v>
      </c>
      <c r="G282" s="14" t="n">
        <v>2035</v>
      </c>
      <c r="H282" s="14" t="n">
        <v>0</v>
      </c>
      <c r="I282" s="14" t="n">
        <v>13639</v>
      </c>
      <c r="J282" s="14" t="n">
        <v>850</v>
      </c>
      <c r="K282" s="14" t="n">
        <v>2018</v>
      </c>
      <c r="L282" s="14" t="n">
        <v>-134</v>
      </c>
      <c r="M282" s="14" t="n">
        <v>577</v>
      </c>
      <c r="N282" s="14" t="n">
        <v>39481</v>
      </c>
      <c r="O282" s="23" t="n">
        <v>6358</v>
      </c>
    </row>
    <row r="283" customFormat="false" ht="12.75" hidden="false" customHeight="false" outlineLevel="0" collapsed="false">
      <c r="A283" s="1" t="s">
        <v>584</v>
      </c>
      <c r="B283" s="1" t="s">
        <v>609</v>
      </c>
      <c r="C283" s="30" t="s">
        <v>610</v>
      </c>
      <c r="D283" s="14" t="n">
        <v>4370</v>
      </c>
      <c r="E283" s="14" t="n">
        <v>9166</v>
      </c>
      <c r="F283" s="14" t="n">
        <v>4414</v>
      </c>
      <c r="G283" s="14" t="n">
        <v>1429</v>
      </c>
      <c r="H283" s="14" t="n">
        <v>0</v>
      </c>
      <c r="I283" s="14" t="n">
        <v>14586</v>
      </c>
      <c r="J283" s="14" t="n">
        <v>1037</v>
      </c>
      <c r="K283" s="14" t="n">
        <v>1994</v>
      </c>
      <c r="L283" s="14" t="n">
        <v>-134</v>
      </c>
      <c r="M283" s="14" t="n">
        <v>780</v>
      </c>
      <c r="N283" s="14" t="n">
        <v>37642</v>
      </c>
      <c r="O283" s="23" t="n">
        <v>4519</v>
      </c>
    </row>
    <row r="284" customFormat="false" ht="12.75" hidden="false" customHeight="false" outlineLevel="0" collapsed="false">
      <c r="A284" s="1" t="s">
        <v>584</v>
      </c>
      <c r="B284" s="1" t="s">
        <v>611</v>
      </c>
      <c r="C284" s="30" t="s">
        <v>612</v>
      </c>
      <c r="D284" s="14" t="n">
        <v>5734</v>
      </c>
      <c r="E284" s="14" t="n">
        <v>9828</v>
      </c>
      <c r="F284" s="14" t="n">
        <v>5327</v>
      </c>
      <c r="G284" s="14" t="n">
        <v>2159</v>
      </c>
      <c r="H284" s="14" t="n">
        <v>0</v>
      </c>
      <c r="I284" s="14" t="n">
        <v>9997</v>
      </c>
      <c r="J284" s="14" t="n">
        <v>126</v>
      </c>
      <c r="K284" s="14" t="n">
        <v>393</v>
      </c>
      <c r="L284" s="14" t="n">
        <v>-134</v>
      </c>
      <c r="M284" s="14" t="n">
        <v>400</v>
      </c>
      <c r="N284" s="14" t="n">
        <v>33830</v>
      </c>
      <c r="O284" s="23" t="n">
        <v>707</v>
      </c>
    </row>
    <row r="285" customFormat="false" ht="12.75" hidden="false" customHeight="false" outlineLevel="0" collapsed="false">
      <c r="A285" s="1" t="s">
        <v>584</v>
      </c>
      <c r="B285" s="1" t="s">
        <v>613</v>
      </c>
      <c r="C285" s="30" t="s">
        <v>614</v>
      </c>
      <c r="D285" s="14" t="n">
        <v>3800</v>
      </c>
      <c r="E285" s="14" t="n">
        <v>9822</v>
      </c>
      <c r="F285" s="14" t="n">
        <v>5375</v>
      </c>
      <c r="G285" s="14" t="n">
        <v>1981</v>
      </c>
      <c r="H285" s="14" t="n">
        <v>0</v>
      </c>
      <c r="I285" s="14" t="n">
        <v>17516</v>
      </c>
      <c r="J285" s="14" t="n">
        <v>1509</v>
      </c>
      <c r="K285" s="14" t="n">
        <v>2080</v>
      </c>
      <c r="L285" s="14" t="n">
        <v>-134</v>
      </c>
      <c r="M285" s="14" t="n">
        <v>837</v>
      </c>
      <c r="N285" s="14" t="n">
        <v>42786</v>
      </c>
      <c r="O285" s="23" t="n">
        <v>9663</v>
      </c>
    </row>
    <row r="286" customFormat="false" ht="33.95" hidden="false" customHeight="true" outlineLevel="0" collapsed="false">
      <c r="A286" s="1" t="s">
        <v>615</v>
      </c>
      <c r="B286" s="1" t="s">
        <v>616</v>
      </c>
      <c r="C286" s="29" t="s">
        <v>617</v>
      </c>
      <c r="D286" s="14" t="n">
        <v>3485</v>
      </c>
      <c r="E286" s="14" t="n">
        <v>8804</v>
      </c>
      <c r="F286" s="14" t="n">
        <v>4688</v>
      </c>
      <c r="G286" s="14" t="n">
        <v>2207</v>
      </c>
      <c r="H286" s="14" t="n">
        <v>0</v>
      </c>
      <c r="I286" s="14" t="n">
        <v>15096</v>
      </c>
      <c r="J286" s="14" t="n">
        <v>602</v>
      </c>
      <c r="K286" s="14" t="n">
        <v>1976</v>
      </c>
      <c r="L286" s="14" t="n">
        <v>-134</v>
      </c>
      <c r="M286" s="14" t="n">
        <v>753</v>
      </c>
      <c r="N286" s="14" t="n">
        <v>37477</v>
      </c>
      <c r="O286" s="23" t="n">
        <v>4354</v>
      </c>
    </row>
    <row r="287" customFormat="false" ht="12.75" hidden="false" customHeight="false" outlineLevel="0" collapsed="false">
      <c r="A287" s="1" t="s">
        <v>615</v>
      </c>
      <c r="B287" s="1" t="s">
        <v>618</v>
      </c>
      <c r="C287" s="30" t="s">
        <v>619</v>
      </c>
      <c r="D287" s="14" t="n">
        <v>4367</v>
      </c>
      <c r="E287" s="14" t="n">
        <v>9083</v>
      </c>
      <c r="F287" s="14" t="n">
        <v>4409</v>
      </c>
      <c r="G287" s="14" t="n">
        <v>1872</v>
      </c>
      <c r="H287" s="14" t="n">
        <v>0</v>
      </c>
      <c r="I287" s="14" t="n">
        <v>14781</v>
      </c>
      <c r="J287" s="14" t="n">
        <v>781</v>
      </c>
      <c r="K287" s="14" t="n">
        <v>1599</v>
      </c>
      <c r="L287" s="14" t="n">
        <v>-134</v>
      </c>
      <c r="M287" s="14" t="n">
        <v>588</v>
      </c>
      <c r="N287" s="14" t="n">
        <v>37346</v>
      </c>
      <c r="O287" s="23" t="n">
        <v>4223</v>
      </c>
    </row>
    <row r="288" customFormat="false" ht="12.75" hidden="false" customHeight="true" outlineLevel="0" collapsed="false">
      <c r="A288" s="1" t="s">
        <v>615</v>
      </c>
      <c r="B288" s="1" t="s">
        <v>620</v>
      </c>
      <c r="C288" s="30" t="s">
        <v>621</v>
      </c>
      <c r="D288" s="14" t="n">
        <v>4806</v>
      </c>
      <c r="E288" s="14" t="n">
        <v>8921</v>
      </c>
      <c r="F288" s="14" t="n">
        <v>4581</v>
      </c>
      <c r="G288" s="14" t="n">
        <v>2585</v>
      </c>
      <c r="H288" s="14" t="n">
        <v>0</v>
      </c>
      <c r="I288" s="14" t="n">
        <v>10232</v>
      </c>
      <c r="J288" s="14" t="n">
        <v>327</v>
      </c>
      <c r="K288" s="14" t="n">
        <v>353</v>
      </c>
      <c r="L288" s="14" t="n">
        <v>-134</v>
      </c>
      <c r="M288" s="14" t="n">
        <v>1023</v>
      </c>
      <c r="N288" s="14" t="n">
        <v>32694</v>
      </c>
      <c r="O288" s="23" t="n">
        <v>-429</v>
      </c>
    </row>
    <row r="289" customFormat="false" ht="12.75" hidden="false" customHeight="false" outlineLevel="0" collapsed="false">
      <c r="A289" s="1" t="s">
        <v>615</v>
      </c>
      <c r="B289" s="1" t="s">
        <v>622</v>
      </c>
      <c r="C289" s="30" t="s">
        <v>623</v>
      </c>
      <c r="D289" s="14" t="n">
        <v>4587</v>
      </c>
      <c r="E289" s="14" t="n">
        <v>8124</v>
      </c>
      <c r="F289" s="14" t="n">
        <v>4284</v>
      </c>
      <c r="G289" s="14" t="n">
        <v>2160</v>
      </c>
      <c r="H289" s="14" t="n">
        <v>0</v>
      </c>
      <c r="I289" s="14" t="n">
        <v>10600</v>
      </c>
      <c r="J289" s="14" t="n">
        <v>845</v>
      </c>
      <c r="K289" s="14" t="n">
        <v>398</v>
      </c>
      <c r="L289" s="14" t="n">
        <v>-134</v>
      </c>
      <c r="M289" s="14" t="n">
        <v>344</v>
      </c>
      <c r="N289" s="14" t="n">
        <v>31208</v>
      </c>
      <c r="O289" s="23" t="n">
        <v>-1915</v>
      </c>
    </row>
    <row r="290" customFormat="false" ht="12.75" hidden="false" customHeight="false" outlineLevel="0" collapsed="false">
      <c r="A290" s="1" t="s">
        <v>615</v>
      </c>
      <c r="B290" s="1" t="s">
        <v>624</v>
      </c>
      <c r="C290" s="30" t="s">
        <v>625</v>
      </c>
      <c r="D290" s="14" t="n">
        <v>4265</v>
      </c>
      <c r="E290" s="14" t="n">
        <v>8622</v>
      </c>
      <c r="F290" s="14" t="n">
        <v>3922</v>
      </c>
      <c r="G290" s="14" t="n">
        <v>2609</v>
      </c>
      <c r="H290" s="14" t="n">
        <v>0</v>
      </c>
      <c r="I290" s="14" t="n">
        <v>9714</v>
      </c>
      <c r="J290" s="14" t="n">
        <v>303</v>
      </c>
      <c r="K290" s="14" t="n">
        <v>329</v>
      </c>
      <c r="L290" s="14" t="n">
        <v>-134</v>
      </c>
      <c r="M290" s="14" t="n">
        <v>340</v>
      </c>
      <c r="N290" s="14" t="n">
        <v>29970</v>
      </c>
      <c r="O290" s="23" t="n">
        <v>-3153</v>
      </c>
    </row>
    <row r="291" customFormat="false" ht="12.75" hidden="false" customHeight="false" outlineLevel="0" collapsed="false">
      <c r="A291" s="1" t="s">
        <v>615</v>
      </c>
      <c r="B291" s="1" t="s">
        <v>626</v>
      </c>
      <c r="C291" s="30" t="s">
        <v>627</v>
      </c>
      <c r="D291" s="14" t="n">
        <v>3525</v>
      </c>
      <c r="E291" s="14" t="n">
        <v>8983</v>
      </c>
      <c r="F291" s="14" t="n">
        <v>4706</v>
      </c>
      <c r="G291" s="14" t="n">
        <v>2211</v>
      </c>
      <c r="H291" s="14" t="n">
        <v>0</v>
      </c>
      <c r="I291" s="14" t="n">
        <v>14110</v>
      </c>
      <c r="J291" s="14" t="n">
        <v>1538</v>
      </c>
      <c r="K291" s="14" t="n">
        <v>1599</v>
      </c>
      <c r="L291" s="14" t="n">
        <v>-134</v>
      </c>
      <c r="M291" s="14" t="n">
        <v>526</v>
      </c>
      <c r="N291" s="14" t="n">
        <v>37064</v>
      </c>
      <c r="O291" s="23" t="n">
        <v>3941</v>
      </c>
    </row>
    <row r="292" customFormat="false" ht="12.75" hidden="false" customHeight="false" outlineLevel="0" collapsed="false">
      <c r="A292" s="1" t="s">
        <v>615</v>
      </c>
      <c r="B292" s="1" t="s">
        <v>628</v>
      </c>
      <c r="C292" s="30" t="s">
        <v>629</v>
      </c>
      <c r="D292" s="14" t="n">
        <v>4448</v>
      </c>
      <c r="E292" s="14" t="n">
        <v>8711</v>
      </c>
      <c r="F292" s="14" t="n">
        <v>3969</v>
      </c>
      <c r="G292" s="14" t="n">
        <v>2174</v>
      </c>
      <c r="H292" s="14" t="n">
        <v>0</v>
      </c>
      <c r="I292" s="14" t="n">
        <v>10870</v>
      </c>
      <c r="J292" s="14" t="n">
        <v>654</v>
      </c>
      <c r="K292" s="14" t="n">
        <v>517</v>
      </c>
      <c r="L292" s="14" t="n">
        <v>-134</v>
      </c>
      <c r="M292" s="14" t="n">
        <v>595</v>
      </c>
      <c r="N292" s="14" t="n">
        <v>31804</v>
      </c>
      <c r="O292" s="23" t="n">
        <v>-1319</v>
      </c>
    </row>
    <row r="293" customFormat="false" ht="12.75" hidden="false" customHeight="false" outlineLevel="0" collapsed="false">
      <c r="A293" s="1" t="s">
        <v>615</v>
      </c>
      <c r="B293" s="1" t="s">
        <v>630</v>
      </c>
      <c r="C293" s="30" t="s">
        <v>631</v>
      </c>
      <c r="D293" s="14" t="n">
        <v>5612</v>
      </c>
      <c r="E293" s="14" t="n">
        <v>9293</v>
      </c>
      <c r="F293" s="14" t="n">
        <v>4284</v>
      </c>
      <c r="G293" s="14" t="n">
        <v>2273</v>
      </c>
      <c r="H293" s="14" t="n">
        <v>0</v>
      </c>
      <c r="I293" s="14" t="n">
        <v>8235</v>
      </c>
      <c r="J293" s="14" t="n">
        <v>469</v>
      </c>
      <c r="K293" s="14" t="n">
        <v>422</v>
      </c>
      <c r="L293" s="14" t="n">
        <v>-134</v>
      </c>
      <c r="M293" s="14" t="n">
        <v>994</v>
      </c>
      <c r="N293" s="14" t="n">
        <v>31448</v>
      </c>
      <c r="O293" s="23" t="n">
        <v>-1675</v>
      </c>
    </row>
    <row r="294" customFormat="false" ht="12.75" hidden="false" customHeight="false" outlineLevel="0" collapsed="false">
      <c r="A294" s="1" t="s">
        <v>615</v>
      </c>
      <c r="B294" s="1" t="s">
        <v>632</v>
      </c>
      <c r="C294" s="30" t="s">
        <v>633</v>
      </c>
      <c r="D294" s="14" t="n">
        <v>5631</v>
      </c>
      <c r="E294" s="14" t="n">
        <v>8261</v>
      </c>
      <c r="F294" s="14" t="n">
        <v>3880</v>
      </c>
      <c r="G294" s="14" t="n">
        <v>3273</v>
      </c>
      <c r="H294" s="14" t="n">
        <v>0</v>
      </c>
      <c r="I294" s="14" t="n">
        <v>7648</v>
      </c>
      <c r="J294" s="14" t="n">
        <v>28</v>
      </c>
      <c r="K294" s="14" t="n">
        <v>391</v>
      </c>
      <c r="L294" s="14" t="n">
        <v>-134</v>
      </c>
      <c r="M294" s="14" t="n">
        <v>1273</v>
      </c>
      <c r="N294" s="14" t="n">
        <v>30251</v>
      </c>
      <c r="O294" s="23" t="n">
        <v>-2872</v>
      </c>
    </row>
    <row r="295" customFormat="false" ht="12.75" hidden="false" customHeight="false" outlineLevel="0" collapsed="false">
      <c r="A295" s="1" t="s">
        <v>615</v>
      </c>
      <c r="B295" s="1" t="s">
        <v>634</v>
      </c>
      <c r="C295" s="30" t="s">
        <v>635</v>
      </c>
      <c r="D295" s="14" t="n">
        <v>3690</v>
      </c>
      <c r="E295" s="14" t="n">
        <v>10203</v>
      </c>
      <c r="F295" s="14" t="n">
        <v>4088</v>
      </c>
      <c r="G295" s="14" t="n">
        <v>1440</v>
      </c>
      <c r="H295" s="14" t="n">
        <v>0</v>
      </c>
      <c r="I295" s="14" t="n">
        <v>16106</v>
      </c>
      <c r="J295" s="14" t="n">
        <v>1613</v>
      </c>
      <c r="K295" s="14" t="n">
        <v>1976</v>
      </c>
      <c r="L295" s="14" t="n">
        <v>-134</v>
      </c>
      <c r="M295" s="14" t="n">
        <v>538</v>
      </c>
      <c r="N295" s="14" t="n">
        <v>39520</v>
      </c>
      <c r="O295" s="23" t="n">
        <v>6397</v>
      </c>
    </row>
    <row r="296" customFormat="false" ht="12.75" hidden="false" customHeight="false" outlineLevel="0" collapsed="false">
      <c r="A296" s="1" t="s">
        <v>615</v>
      </c>
      <c r="B296" s="1" t="s">
        <v>636</v>
      </c>
      <c r="C296" s="30" t="s">
        <v>637</v>
      </c>
      <c r="D296" s="14" t="n">
        <v>5183</v>
      </c>
      <c r="E296" s="14" t="n">
        <v>9142</v>
      </c>
      <c r="F296" s="14" t="n">
        <v>4131</v>
      </c>
      <c r="G296" s="14" t="n">
        <v>2402</v>
      </c>
      <c r="H296" s="14" t="n">
        <v>0</v>
      </c>
      <c r="I296" s="14" t="n">
        <v>8669</v>
      </c>
      <c r="J296" s="14" t="n">
        <v>33</v>
      </c>
      <c r="K296" s="14" t="n">
        <v>329</v>
      </c>
      <c r="L296" s="14" t="n">
        <v>-134</v>
      </c>
      <c r="M296" s="14" t="n">
        <v>238</v>
      </c>
      <c r="N296" s="14" t="n">
        <v>29993</v>
      </c>
      <c r="O296" s="23" t="n">
        <v>-3130</v>
      </c>
    </row>
    <row r="297" customFormat="false" ht="12.75" hidden="false" customHeight="false" outlineLevel="0" collapsed="false">
      <c r="A297" s="1" t="s">
        <v>615</v>
      </c>
      <c r="B297" s="1" t="s">
        <v>638</v>
      </c>
      <c r="C297" s="30" t="s">
        <v>639</v>
      </c>
      <c r="D297" s="14" t="n">
        <v>4315</v>
      </c>
      <c r="E297" s="14" t="n">
        <v>9347</v>
      </c>
      <c r="F297" s="14" t="n">
        <v>4494</v>
      </c>
      <c r="G297" s="14" t="n">
        <v>2222</v>
      </c>
      <c r="H297" s="14" t="n">
        <v>0</v>
      </c>
      <c r="I297" s="14" t="n">
        <v>11529</v>
      </c>
      <c r="J297" s="14" t="n">
        <v>627</v>
      </c>
      <c r="K297" s="14" t="n">
        <v>1577</v>
      </c>
      <c r="L297" s="14" t="n">
        <v>-134</v>
      </c>
      <c r="M297" s="14" t="n">
        <v>332</v>
      </c>
      <c r="N297" s="14" t="n">
        <v>34309</v>
      </c>
      <c r="O297" s="23" t="n">
        <v>1186</v>
      </c>
    </row>
    <row r="298" customFormat="false" ht="12.75" hidden="false" customHeight="false" outlineLevel="0" collapsed="false">
      <c r="A298" s="1" t="s">
        <v>615</v>
      </c>
      <c r="B298" s="1" t="s">
        <v>640</v>
      </c>
      <c r="C298" s="30" t="s">
        <v>641</v>
      </c>
      <c r="D298" s="14" t="n">
        <v>3278</v>
      </c>
      <c r="E298" s="14" t="n">
        <v>7714</v>
      </c>
      <c r="F298" s="14" t="n">
        <v>4842</v>
      </c>
      <c r="G298" s="14" t="n">
        <v>2215</v>
      </c>
      <c r="H298" s="14" t="n">
        <v>0</v>
      </c>
      <c r="I298" s="14" t="n">
        <v>16662</v>
      </c>
      <c r="J298" s="14" t="n">
        <v>1440</v>
      </c>
      <c r="K298" s="14" t="n">
        <v>1953</v>
      </c>
      <c r="L298" s="14" t="n">
        <v>-134</v>
      </c>
      <c r="M298" s="14" t="n">
        <v>518</v>
      </c>
      <c r="N298" s="14" t="n">
        <v>38488</v>
      </c>
      <c r="O298" s="23" t="n">
        <v>5365</v>
      </c>
    </row>
    <row r="299" s="2" customFormat="true" ht="12.75" hidden="false" customHeight="false" outlineLevel="0" collapsed="false">
      <c r="A299" s="35" t="s">
        <v>615</v>
      </c>
      <c r="B299" s="35" t="s">
        <v>642</v>
      </c>
      <c r="C299" s="36" t="s">
        <v>643</v>
      </c>
      <c r="D299" s="14" t="n">
        <v>3336</v>
      </c>
      <c r="E299" s="14" t="n">
        <v>10005</v>
      </c>
      <c r="F299" s="14" t="n">
        <v>4924</v>
      </c>
      <c r="G299" s="14" t="n">
        <v>2289</v>
      </c>
      <c r="H299" s="14" t="n">
        <v>0</v>
      </c>
      <c r="I299" s="14" t="n">
        <v>13930</v>
      </c>
      <c r="J299" s="14" t="n">
        <v>1355</v>
      </c>
      <c r="K299" s="14" t="n">
        <v>1953</v>
      </c>
      <c r="L299" s="14" t="n">
        <v>-134</v>
      </c>
      <c r="M299" s="14" t="n">
        <v>469</v>
      </c>
      <c r="N299" s="14" t="n">
        <v>38127</v>
      </c>
      <c r="O299" s="23" t="n">
        <v>5004</v>
      </c>
    </row>
    <row r="300" s="38" customFormat="true" ht="5.25" hidden="false" customHeight="true" outlineLevel="0" collapsed="false">
      <c r="A300" s="37"/>
      <c r="B300" s="37"/>
      <c r="O300" s="39"/>
    </row>
    <row r="301" customFormat="false" ht="12.75" hidden="false" customHeight="false" outlineLevel="0" collapsed="false">
      <c r="C301" s="1" t="s">
        <v>644</v>
      </c>
    </row>
  </sheetData>
  <conditionalFormatting sqref="M10:M299 B10:K299">
    <cfRule type="cellIs" priority="2" operator="lessThan" aboveAverage="0" equalAverage="0" bottom="0" percent="0" rank="0" text="" dxfId="0">
      <formula>0</formula>
    </cfRule>
  </conditionalFormatting>
  <conditionalFormatting sqref="O10:O299 D10:M29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39375" top="1.18125" bottom="0.905555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September 2010&amp;R Preliminärt utfall
&amp;P(&amp;N)</oddHeader>
    <oddFooter>&amp;L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3:01Z</dcterms:created>
  <dc:creator>Olof Klingnéus</dc:creator>
  <dc:description/>
  <dc:language>en-US</dc:language>
  <cp:lastModifiedBy>scbasak</cp:lastModifiedBy>
  <cp:lastPrinted>2010-09-24T06:34:40Z</cp:lastPrinted>
  <dcterms:modified xsi:type="dcterms:W3CDTF">2011-12-21T10:15:21Z</dcterms:modified>
  <cp:revision>0</cp:revision>
  <dc:subject/>
  <dc:title/>
</cp:coreProperties>
</file>