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3" sheetId="1" state="visible" r:id="rId2"/>
  </sheets>
  <definedNames>
    <definedName function="false" hidden="false" localSheetId="0" name="_xlnm.Print_Area" vbProcedure="false">'Tabell 3'!$A$1:$J$30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Tabell 3  Kostnadsutjämning 2012, kronor per invånare</t>
  </si>
  <si>
    <t xml:space="preserve">Landsting</t>
  </si>
  <si>
    <t xml:space="preserve">Folkmängd</t>
  </si>
  <si>
    <t xml:space="preserve">Standardkostnad</t>
  </si>
  <si>
    <t xml:space="preserve">Struktur-</t>
  </si>
  <si>
    <t xml:space="preserve">Utjämnings-</t>
  </si>
  <si>
    <t xml:space="preserve">den 31 dec </t>
  </si>
  <si>
    <t xml:space="preserve">Hälso- och</t>
  </si>
  <si>
    <t xml:space="preserve">Befolknings-</t>
  </si>
  <si>
    <t xml:space="preserve">Löner</t>
  </si>
  <si>
    <t xml:space="preserve">Kollektiv-</t>
  </si>
  <si>
    <t xml:space="preserve">kostnad</t>
  </si>
  <si>
    <t xml:space="preserve">bidrag (+)/</t>
  </si>
  <si>
    <t xml:space="preserve">Kommun utanför</t>
  </si>
  <si>
    <t xml:space="preserve">sjukvård</t>
  </si>
  <si>
    <t xml:space="preserve">    därav</t>
  </si>
  <si>
    <t xml:space="preserve">förändringar</t>
  </si>
  <si>
    <t xml:space="preserve">trafik</t>
  </si>
  <si>
    <t xml:space="preserve">utjämnings-</t>
  </si>
  <si>
    <t xml:space="preserve">landsting</t>
  </si>
  <si>
    <t xml:space="preserve">glesbygds-</t>
  </si>
  <si>
    <t xml:space="preserve">avgift(-)</t>
  </si>
  <si>
    <t xml:space="preserve">tillägg</t>
  </si>
  <si>
    <t xml:space="preserve">Genomsnittlig</t>
  </si>
  <si>
    <t xml:space="preserve">strukturkostnad:</t>
  </si>
  <si>
    <t xml:space="preserve">Vägt riksgenomsnitt:</t>
  </si>
  <si>
    <t xml:space="preserve">Kr/inv.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 kommun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##\ ##0"/>
    <numFmt numFmtId="169" formatCode="#,##0_ ;[RED]\-#,##0\ "/>
    <numFmt numFmtId="170" formatCode="0"/>
    <numFmt numFmtId="171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y modell Kolltrafik" xfId="20"/>
    <cellStyle name="Tusental (0)_1999 (2)" xfId="21"/>
    <cellStyle name="Valuta (0)_1999 (2)" xfId="22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10" min="2" style="1" width="12.7"/>
    <col collapsed="false" customWidth="false" hidden="false" outlineLevel="0" max="257" min="11" style="1" width="9.14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8"/>
      <c r="F2" s="8"/>
      <c r="G2" s="8"/>
      <c r="H2" s="8"/>
      <c r="I2" s="9" t="s">
        <v>4</v>
      </c>
      <c r="J2" s="9" t="s">
        <v>5</v>
      </c>
    </row>
    <row r="3" customFormat="false" ht="12.75" hidden="false" customHeight="false" outlineLevel="0" collapsed="false">
      <c r="B3" s="10" t="s">
        <v>6</v>
      </c>
      <c r="C3" s="11" t="s">
        <v>7</v>
      </c>
      <c r="D3" s="11"/>
      <c r="E3" s="12"/>
      <c r="F3" s="11" t="s">
        <v>8</v>
      </c>
      <c r="G3" s="11" t="s">
        <v>9</v>
      </c>
      <c r="H3" s="11" t="s">
        <v>10</v>
      </c>
      <c r="I3" s="13" t="s">
        <v>11</v>
      </c>
      <c r="J3" s="13" t="s">
        <v>12</v>
      </c>
    </row>
    <row r="4" customFormat="false" ht="12.75" hidden="false" customHeight="false" outlineLevel="0" collapsed="false">
      <c r="A4" s="14" t="s">
        <v>13</v>
      </c>
      <c r="B4" s="1" t="n">
        <v>2010</v>
      </c>
      <c r="C4" s="11" t="s">
        <v>14</v>
      </c>
      <c r="D4" s="15" t="s">
        <v>15</v>
      </c>
      <c r="E4" s="15"/>
      <c r="F4" s="10" t="s">
        <v>16</v>
      </c>
      <c r="G4" s="10"/>
      <c r="H4" s="11" t="s">
        <v>17</v>
      </c>
      <c r="I4" s="10"/>
      <c r="J4" s="13" t="s">
        <v>18</v>
      </c>
    </row>
    <row r="5" customFormat="false" ht="12.75" hidden="false" customHeight="false" outlineLevel="0" collapsed="false">
      <c r="A5" s="14" t="s">
        <v>19</v>
      </c>
      <c r="C5" s="16"/>
      <c r="D5" s="11" t="s">
        <v>7</v>
      </c>
      <c r="E5" s="10" t="s">
        <v>20</v>
      </c>
      <c r="F5" s="10"/>
      <c r="G5" s="10"/>
      <c r="H5" s="16"/>
      <c r="I5" s="17"/>
      <c r="J5" s="13" t="s">
        <v>21</v>
      </c>
    </row>
    <row r="6" customFormat="false" ht="12.75" hidden="false" customHeight="false" outlineLevel="0" collapsed="false">
      <c r="C6" s="18"/>
      <c r="D6" s="11" t="s">
        <v>14</v>
      </c>
      <c r="E6" s="11" t="s">
        <v>22</v>
      </c>
      <c r="F6" s="11"/>
      <c r="G6" s="11"/>
      <c r="H6" s="16"/>
      <c r="I6" s="19" t="s">
        <v>23</v>
      </c>
      <c r="J6" s="20"/>
    </row>
    <row r="7" customFormat="false" ht="12.75" hidden="false" customHeight="false" outlineLevel="0" collapsed="false">
      <c r="C7" s="16"/>
      <c r="D7" s="16"/>
      <c r="H7" s="16"/>
      <c r="I7" s="21" t="s">
        <v>24</v>
      </c>
      <c r="J7" s="22"/>
    </row>
    <row r="8" s="28" customFormat="true" ht="12.75" hidden="false" customHeight="false" outlineLevel="0" collapsed="false">
      <c r="A8" s="23" t="s">
        <v>25</v>
      </c>
      <c r="B8" s="24"/>
      <c r="C8" s="25" t="n">
        <v>19200.3187698674</v>
      </c>
      <c r="D8" s="25" t="n">
        <v>19200.3525270377</v>
      </c>
      <c r="E8" s="25" t="n">
        <v>9.49565105066246E-015</v>
      </c>
      <c r="F8" s="25" t="n">
        <v>27.7095875236444</v>
      </c>
      <c r="G8" s="25" t="n">
        <v>-0.411339833913401</v>
      </c>
      <c r="H8" s="25" t="n">
        <v>912.625086532201</v>
      </c>
      <c r="I8" s="25" t="n">
        <v>20140</v>
      </c>
      <c r="J8" s="26" t="s">
        <v>26</v>
      </c>
      <c r="K8" s="27"/>
    </row>
    <row r="9" customFormat="false" ht="20.1" hidden="false" customHeight="true" outlineLevel="0" collapsed="false">
      <c r="A9" s="29" t="s">
        <v>27</v>
      </c>
      <c r="B9" s="18" t="n">
        <v>2054343</v>
      </c>
      <c r="C9" s="12" t="n">
        <v>18444</v>
      </c>
      <c r="D9" s="12" t="n">
        <v>18578</v>
      </c>
      <c r="E9" s="12" t="n">
        <v>-134.022593407287</v>
      </c>
      <c r="F9" s="12" t="n">
        <v>127</v>
      </c>
      <c r="G9" s="12" t="n">
        <v>108</v>
      </c>
      <c r="H9" s="12" t="n">
        <v>1803</v>
      </c>
      <c r="I9" s="18" t="n">
        <v>20482</v>
      </c>
      <c r="J9" s="30" t="n">
        <v>342</v>
      </c>
      <c r="K9" s="27"/>
      <c r="L9" s="12"/>
    </row>
    <row r="10" customFormat="false" ht="12.75" hidden="false" customHeight="false" outlineLevel="0" collapsed="false">
      <c r="A10" s="29" t="s">
        <v>28</v>
      </c>
      <c r="B10" s="18" t="n">
        <v>335882</v>
      </c>
      <c r="C10" s="12" t="n">
        <v>18466</v>
      </c>
      <c r="D10" s="12" t="n">
        <v>18497</v>
      </c>
      <c r="E10" s="12" t="n">
        <v>-31.3847321954753</v>
      </c>
      <c r="F10" s="12" t="n">
        <v>0</v>
      </c>
      <c r="G10" s="12" t="n">
        <v>15</v>
      </c>
      <c r="H10" s="12" t="n">
        <v>797</v>
      </c>
      <c r="I10" s="18" t="n">
        <v>19278</v>
      </c>
      <c r="J10" s="30" t="n">
        <v>-862</v>
      </c>
      <c r="K10" s="27"/>
      <c r="L10" s="12"/>
    </row>
    <row r="11" customFormat="false" ht="12.75" hidden="false" customHeight="false" outlineLevel="0" collapsed="false">
      <c r="A11" s="29" t="s">
        <v>29</v>
      </c>
      <c r="B11" s="18" t="n">
        <v>270738</v>
      </c>
      <c r="C11" s="12" t="n">
        <v>19384</v>
      </c>
      <c r="D11" s="12" t="n">
        <v>19422</v>
      </c>
      <c r="E11" s="12" t="n">
        <v>-38.4751584459917</v>
      </c>
      <c r="F11" s="12" t="n">
        <v>0</v>
      </c>
      <c r="G11" s="12" t="n">
        <v>-38</v>
      </c>
      <c r="H11" s="12" t="n">
        <v>580</v>
      </c>
      <c r="I11" s="18" t="n">
        <v>19926</v>
      </c>
      <c r="J11" s="30" t="n">
        <v>-214</v>
      </c>
      <c r="K11" s="27"/>
      <c r="L11" s="12"/>
    </row>
    <row r="12" customFormat="false" ht="12.75" hidden="false" customHeight="false" outlineLevel="0" collapsed="false">
      <c r="A12" s="29" t="s">
        <v>30</v>
      </c>
      <c r="B12" s="18" t="n">
        <v>429642</v>
      </c>
      <c r="C12" s="12" t="n">
        <v>18910</v>
      </c>
      <c r="D12" s="12" t="n">
        <v>18995</v>
      </c>
      <c r="E12" s="12" t="n">
        <v>-84.6104979185089</v>
      </c>
      <c r="F12" s="12" t="n">
        <v>0</v>
      </c>
      <c r="G12" s="12" t="n">
        <v>-38</v>
      </c>
      <c r="H12" s="12" t="n">
        <v>708</v>
      </c>
      <c r="I12" s="18" t="n">
        <v>19580</v>
      </c>
      <c r="J12" s="30" t="n">
        <v>-560</v>
      </c>
      <c r="K12" s="27"/>
      <c r="L12" s="12"/>
    </row>
    <row r="13" customFormat="false" ht="12.75" hidden="false" customHeight="false" outlineLevel="0" collapsed="false">
      <c r="A13" s="29" t="s">
        <v>31</v>
      </c>
      <c r="B13" s="18" t="n">
        <v>336866</v>
      </c>
      <c r="C13" s="12" t="n">
        <v>19693</v>
      </c>
      <c r="D13" s="12" t="n">
        <v>19662</v>
      </c>
      <c r="E13" s="12" t="n">
        <v>30.9073618342288</v>
      </c>
      <c r="F13" s="12" t="n">
        <v>0</v>
      </c>
      <c r="G13" s="12" t="n">
        <v>-38</v>
      </c>
      <c r="H13" s="12" t="n">
        <v>479</v>
      </c>
      <c r="I13" s="18" t="n">
        <v>20134</v>
      </c>
      <c r="J13" s="30" t="n">
        <v>-6</v>
      </c>
      <c r="K13" s="27"/>
      <c r="L13" s="12"/>
    </row>
    <row r="14" customFormat="false" ht="15.95" hidden="false" customHeight="true" outlineLevel="0" collapsed="false">
      <c r="A14" s="29" t="s">
        <v>32</v>
      </c>
      <c r="B14" s="18" t="n">
        <v>183940</v>
      </c>
      <c r="C14" s="12" t="n">
        <v>18489</v>
      </c>
      <c r="D14" s="12" t="n">
        <v>18422</v>
      </c>
      <c r="E14" s="12" t="n">
        <v>67.0108717015189</v>
      </c>
      <c r="F14" s="12" t="n">
        <v>0</v>
      </c>
      <c r="G14" s="12" t="n">
        <v>-38</v>
      </c>
      <c r="H14" s="12" t="n">
        <v>452</v>
      </c>
      <c r="I14" s="18" t="n">
        <v>18903</v>
      </c>
      <c r="J14" s="30" t="n">
        <v>-1237</v>
      </c>
      <c r="K14" s="27"/>
      <c r="L14" s="12"/>
    </row>
    <row r="15" customFormat="false" ht="12.75" hidden="false" customHeight="false" outlineLevel="0" collapsed="false">
      <c r="A15" s="29" t="s">
        <v>33</v>
      </c>
      <c r="B15" s="18" t="n">
        <v>233536</v>
      </c>
      <c r="C15" s="12" t="n">
        <v>20112</v>
      </c>
      <c r="D15" s="12" t="n">
        <v>20005</v>
      </c>
      <c r="E15" s="12" t="n">
        <v>107.173531604378</v>
      </c>
      <c r="F15" s="12" t="n">
        <v>0</v>
      </c>
      <c r="G15" s="12" t="n">
        <v>-38</v>
      </c>
      <c r="H15" s="12" t="n">
        <v>404</v>
      </c>
      <c r="I15" s="18" t="n">
        <v>20478</v>
      </c>
      <c r="J15" s="30" t="n">
        <v>338</v>
      </c>
      <c r="K15" s="27"/>
      <c r="L15" s="12"/>
    </row>
    <row r="16" customFormat="false" ht="12.75" hidden="false" customHeight="false" outlineLevel="0" collapsed="false">
      <c r="A16" s="29" t="s">
        <v>34</v>
      </c>
      <c r="B16" s="18" t="n">
        <v>57269</v>
      </c>
      <c r="C16" s="12" t="n">
        <v>19306</v>
      </c>
      <c r="D16" s="12" t="n">
        <v>19021</v>
      </c>
      <c r="E16" s="12" t="n">
        <v>286.038463235556</v>
      </c>
      <c r="F16" s="12" t="n">
        <v>0</v>
      </c>
      <c r="G16" s="12" t="n">
        <v>-38</v>
      </c>
      <c r="H16" s="12" t="n">
        <v>373</v>
      </c>
      <c r="I16" s="18" t="n">
        <v>19641</v>
      </c>
      <c r="J16" s="30" t="n">
        <v>-499</v>
      </c>
      <c r="K16" s="27"/>
      <c r="L16" s="12"/>
    </row>
    <row r="17" customFormat="false" ht="12.75" hidden="false" customHeight="false" outlineLevel="0" collapsed="false">
      <c r="A17" s="29" t="s">
        <v>35</v>
      </c>
      <c r="B17" s="18" t="n">
        <v>153227</v>
      </c>
      <c r="C17" s="12" t="n">
        <v>18987</v>
      </c>
      <c r="D17" s="12" t="n">
        <v>18947</v>
      </c>
      <c r="E17" s="12" t="n">
        <v>41.2279255977262</v>
      </c>
      <c r="F17" s="12" t="n">
        <v>0</v>
      </c>
      <c r="G17" s="12" t="n">
        <v>-38</v>
      </c>
      <c r="H17" s="12" t="n">
        <v>400</v>
      </c>
      <c r="I17" s="18" t="n">
        <v>19349</v>
      </c>
      <c r="J17" s="30" t="n">
        <v>-791</v>
      </c>
      <c r="K17" s="27"/>
      <c r="L17" s="12"/>
    </row>
    <row r="18" customFormat="false" ht="12.75" hidden="false" customHeight="false" outlineLevel="0" collapsed="false">
      <c r="A18" s="29" t="s">
        <v>36</v>
      </c>
      <c r="B18" s="18" t="n">
        <v>1243329</v>
      </c>
      <c r="C18" s="12" t="n">
        <v>19140</v>
      </c>
      <c r="D18" s="12" t="n">
        <v>19230</v>
      </c>
      <c r="E18" s="12" t="n">
        <v>-89.6495736413362</v>
      </c>
      <c r="F18" s="12" t="n">
        <v>0</v>
      </c>
      <c r="G18" s="12" t="n">
        <v>-38</v>
      </c>
      <c r="H18" s="12" t="n">
        <v>741</v>
      </c>
      <c r="I18" s="18" t="n">
        <v>19843</v>
      </c>
      <c r="J18" s="30" t="n">
        <v>-297</v>
      </c>
      <c r="K18" s="27"/>
      <c r="L18" s="12"/>
    </row>
    <row r="19" customFormat="false" ht="15.95" hidden="false" customHeight="true" outlineLevel="0" collapsed="false">
      <c r="A19" s="29" t="s">
        <v>37</v>
      </c>
      <c r="B19" s="18" t="n">
        <v>299484</v>
      </c>
      <c r="C19" s="12" t="n">
        <v>19227</v>
      </c>
      <c r="D19" s="12" t="n">
        <v>19305</v>
      </c>
      <c r="E19" s="12" t="n">
        <v>-77.8827885898879</v>
      </c>
      <c r="F19" s="12" t="n">
        <v>0</v>
      </c>
      <c r="G19" s="12" t="n">
        <v>-38</v>
      </c>
      <c r="H19" s="12" t="n">
        <v>584</v>
      </c>
      <c r="I19" s="18" t="n">
        <v>19773</v>
      </c>
      <c r="J19" s="30" t="n">
        <v>-367</v>
      </c>
      <c r="K19" s="27"/>
      <c r="L19" s="12"/>
    </row>
    <row r="20" customFormat="false" ht="12.75" hidden="false" customHeight="false" outlineLevel="0" collapsed="false">
      <c r="A20" s="29" t="s">
        <v>38</v>
      </c>
      <c r="B20" s="18" t="n">
        <v>1580297</v>
      </c>
      <c r="C20" s="12" t="n">
        <v>19402</v>
      </c>
      <c r="D20" s="12" t="n">
        <v>19406</v>
      </c>
      <c r="E20" s="12" t="n">
        <v>-3.82938598551652</v>
      </c>
      <c r="F20" s="12" t="n">
        <v>0</v>
      </c>
      <c r="G20" s="12" t="n">
        <v>-38</v>
      </c>
      <c r="H20" s="12" t="n">
        <v>800</v>
      </c>
      <c r="I20" s="18" t="n">
        <v>20164</v>
      </c>
      <c r="J20" s="30" t="n">
        <v>24</v>
      </c>
      <c r="K20" s="27"/>
      <c r="L20" s="12"/>
    </row>
    <row r="21" customFormat="false" ht="12.75" hidden="false" customHeight="false" outlineLevel="0" collapsed="false">
      <c r="A21" s="29" t="s">
        <v>39</v>
      </c>
      <c r="B21" s="18" t="n">
        <v>273265</v>
      </c>
      <c r="C21" s="12" t="n">
        <v>19515</v>
      </c>
      <c r="D21" s="12" t="n">
        <v>19283</v>
      </c>
      <c r="E21" s="12" t="n">
        <v>232.174431097181</v>
      </c>
      <c r="F21" s="12" t="n">
        <v>0</v>
      </c>
      <c r="G21" s="12" t="n">
        <v>-38</v>
      </c>
      <c r="H21" s="12" t="n">
        <v>523</v>
      </c>
      <c r="I21" s="18" t="n">
        <v>20000</v>
      </c>
      <c r="J21" s="30" t="n">
        <v>-140</v>
      </c>
      <c r="K21" s="27"/>
      <c r="L21" s="12"/>
    </row>
    <row r="22" customFormat="false" ht="12.75" hidden="false" customHeight="false" outlineLevel="0" collapsed="false">
      <c r="A22" s="29" t="s">
        <v>40</v>
      </c>
      <c r="B22" s="18" t="n">
        <v>280230</v>
      </c>
      <c r="C22" s="12" t="n">
        <v>19704</v>
      </c>
      <c r="D22" s="12" t="n">
        <v>19692</v>
      </c>
      <c r="E22" s="12" t="n">
        <v>10.8682572706879</v>
      </c>
      <c r="F22" s="12" t="n">
        <v>0</v>
      </c>
      <c r="G22" s="12" t="n">
        <v>-38</v>
      </c>
      <c r="H22" s="12" t="n">
        <v>667</v>
      </c>
      <c r="I22" s="18" t="n">
        <v>20333</v>
      </c>
      <c r="J22" s="30" t="n">
        <v>193</v>
      </c>
      <c r="K22" s="27"/>
      <c r="L22" s="12"/>
    </row>
    <row r="23" customFormat="false" ht="12.75" hidden="false" customHeight="false" outlineLevel="0" collapsed="false">
      <c r="A23" s="29" t="s">
        <v>41</v>
      </c>
      <c r="B23" s="18" t="n">
        <v>252756</v>
      </c>
      <c r="C23" s="12" t="n">
        <v>19739</v>
      </c>
      <c r="D23" s="12" t="n">
        <v>19795</v>
      </c>
      <c r="E23" s="12" t="n">
        <v>-57.056889583546</v>
      </c>
      <c r="F23" s="12" t="n">
        <v>0</v>
      </c>
      <c r="G23" s="12" t="n">
        <v>62</v>
      </c>
      <c r="H23" s="12" t="n">
        <v>664</v>
      </c>
      <c r="I23" s="18" t="n">
        <v>20465</v>
      </c>
      <c r="J23" s="30" t="n">
        <v>325</v>
      </c>
      <c r="K23" s="27"/>
      <c r="L23" s="12"/>
    </row>
    <row r="24" customFormat="false" ht="15.95" hidden="false" customHeight="true" outlineLevel="0" collapsed="false">
      <c r="A24" s="29" t="s">
        <v>42</v>
      </c>
      <c r="B24" s="18" t="n">
        <v>277047</v>
      </c>
      <c r="C24" s="12" t="n">
        <v>19455</v>
      </c>
      <c r="D24" s="12" t="n">
        <v>19392</v>
      </c>
      <c r="E24" s="12" t="n">
        <v>62.4886588563431</v>
      </c>
      <c r="F24" s="12" t="n">
        <v>0</v>
      </c>
      <c r="G24" s="12" t="n">
        <v>-38</v>
      </c>
      <c r="H24" s="12" t="n">
        <v>575</v>
      </c>
      <c r="I24" s="18" t="n">
        <v>19992</v>
      </c>
      <c r="J24" s="30" t="n">
        <v>-148</v>
      </c>
      <c r="K24" s="27"/>
      <c r="L24" s="12"/>
    </row>
    <row r="25" customFormat="false" ht="12.75" hidden="false" customHeight="false" outlineLevel="0" collapsed="false">
      <c r="A25" s="29" t="s">
        <v>43</v>
      </c>
      <c r="B25" s="18" t="n">
        <v>276508</v>
      </c>
      <c r="C25" s="12" t="n">
        <v>19562</v>
      </c>
      <c r="D25" s="12" t="n">
        <v>19517</v>
      </c>
      <c r="E25" s="12" t="n">
        <v>44.3162828104273</v>
      </c>
      <c r="F25" s="12" t="n">
        <v>0</v>
      </c>
      <c r="G25" s="12" t="n">
        <v>-24</v>
      </c>
      <c r="H25" s="12" t="n">
        <v>600</v>
      </c>
      <c r="I25" s="18" t="n">
        <v>20138</v>
      </c>
      <c r="J25" s="30" t="n">
        <v>-2</v>
      </c>
      <c r="K25" s="27"/>
      <c r="L25" s="12"/>
    </row>
    <row r="26" customFormat="false" ht="12.75" hidden="false" customHeight="false" outlineLevel="0" collapsed="false">
      <c r="A26" s="29" t="s">
        <v>44</v>
      </c>
      <c r="B26" s="18" t="n">
        <v>242625</v>
      </c>
      <c r="C26" s="12" t="n">
        <v>19729</v>
      </c>
      <c r="D26" s="12" t="n">
        <v>19641</v>
      </c>
      <c r="E26" s="12" t="n">
        <v>88.1588948750456</v>
      </c>
      <c r="F26" s="12" t="n">
        <v>0</v>
      </c>
      <c r="G26" s="12" t="n">
        <v>-9</v>
      </c>
      <c r="H26" s="12" t="n">
        <v>451</v>
      </c>
      <c r="I26" s="18" t="n">
        <v>20171</v>
      </c>
      <c r="J26" s="30" t="n">
        <v>31</v>
      </c>
      <c r="K26" s="27"/>
      <c r="L26" s="12"/>
    </row>
    <row r="27" customFormat="false" ht="12.75" hidden="false" customHeight="false" outlineLevel="0" collapsed="false">
      <c r="A27" s="29" t="s">
        <v>45</v>
      </c>
      <c r="B27" s="18" t="n">
        <v>126691</v>
      </c>
      <c r="C27" s="12" t="n">
        <v>19295</v>
      </c>
      <c r="D27" s="12" t="n">
        <v>18833</v>
      </c>
      <c r="E27" s="12" t="n">
        <v>462.62584034209</v>
      </c>
      <c r="F27" s="12" t="n">
        <v>0</v>
      </c>
      <c r="G27" s="12" t="n">
        <v>-38</v>
      </c>
      <c r="H27" s="12" t="n">
        <v>706</v>
      </c>
      <c r="I27" s="18" t="n">
        <v>19963</v>
      </c>
      <c r="J27" s="30" t="n">
        <v>-177</v>
      </c>
      <c r="K27" s="27"/>
      <c r="L27" s="12"/>
    </row>
    <row r="28" customFormat="false" ht="12.75" hidden="false" customHeight="false" outlineLevel="0" collapsed="false">
      <c r="A28" s="29" t="s">
        <v>46</v>
      </c>
      <c r="B28" s="18" t="n">
        <v>259286</v>
      </c>
      <c r="C28" s="12" t="n">
        <v>20330</v>
      </c>
      <c r="D28" s="12" t="n">
        <v>20095</v>
      </c>
      <c r="E28" s="12" t="n">
        <v>236.154775583382</v>
      </c>
      <c r="F28" s="12" t="n">
        <v>0</v>
      </c>
      <c r="G28" s="12" t="n">
        <v>-38</v>
      </c>
      <c r="H28" s="12" t="n">
        <v>634</v>
      </c>
      <c r="I28" s="18" t="n">
        <v>20926</v>
      </c>
      <c r="J28" s="30" t="n">
        <v>786</v>
      </c>
      <c r="K28" s="27"/>
      <c r="L28" s="12"/>
    </row>
    <row r="29" s="32" customFormat="true" ht="15.95" hidden="false" customHeight="true" outlineLevel="0" collapsed="false">
      <c r="A29" s="31" t="s">
        <v>47</v>
      </c>
      <c r="B29" s="18" t="n">
        <v>248609</v>
      </c>
      <c r="C29" s="18" t="n">
        <v>20951</v>
      </c>
      <c r="D29" s="12" t="n">
        <v>20226</v>
      </c>
      <c r="E29" s="12" t="n">
        <v>724.619873463734</v>
      </c>
      <c r="F29" s="12" t="n">
        <v>0</v>
      </c>
      <c r="G29" s="12" t="n">
        <v>-38</v>
      </c>
      <c r="H29" s="18" t="n">
        <v>772</v>
      </c>
      <c r="I29" s="18" t="n">
        <v>21685</v>
      </c>
      <c r="J29" s="30" t="n">
        <v>1545</v>
      </c>
      <c r="K29" s="27"/>
      <c r="L29" s="12"/>
    </row>
    <row r="30" s="32" customFormat="true" ht="4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5"/>
    </row>
    <row r="31" s="32" customFormat="true" ht="18" hidden="false" customHeight="tru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</row>
    <row r="32" customFormat="false" ht="12.75" hidden="false" customHeight="false" outlineLevel="0" collapsed="false">
      <c r="J32" s="39"/>
    </row>
  </sheetData>
  <conditionalFormatting sqref="E9:G29">
    <cfRule type="cellIs" priority="2" operator="lessThan" aboveAverage="0" equalAverage="0" bottom="0" percent="0" rank="0" text="" dxfId="0">
      <formula>0</formula>
    </cfRule>
  </conditionalFormatting>
  <conditionalFormatting sqref="E9:G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511805555555556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September 2010&amp;RPreliminärt utfal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9:09Z</dcterms:created>
  <dc:creator>Olof Klingnéus</dc:creator>
  <dc:description/>
  <dc:language>en-US</dc:language>
  <cp:lastModifiedBy>scbasak</cp:lastModifiedBy>
  <cp:lastPrinted>2010-09-24T06:42:26Z</cp:lastPrinted>
  <dcterms:modified xsi:type="dcterms:W3CDTF">2011-12-21T10:02:18Z</dcterms:modified>
  <cp:revision>0</cp:revision>
  <dc:subject/>
  <dc:title/>
</cp:coreProperties>
</file>