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 1" sheetId="1" state="visible" r:id="rId2"/>
  </sheets>
  <externalReferences>
    <externalReference r:id="rId3"/>
  </externalReferences>
  <definedNames>
    <definedName function="false" hidden="false" localSheetId="0" name="_xlnm.Print_Area" vbProcedure="false">'Tabell 1'!$A$1:$H$299</definedName>
    <definedName function="false" hidden="false" localSheetId="0" name="_xlnm.Print_Titles" vbProcedure="false">'Tabell 1'!$A:$A,'Tabell 1'!$1:$8</definedName>
    <definedName function="false" hidden="false" name="AndSthlm" vbProcedure="false">#REF!</definedName>
    <definedName function="false" hidden="false" name="AnslagKval" vbProcedure="false">'[1]Tabell 2'!$K$4</definedName>
    <definedName function="false" hidden="false" name="AnslagMaxtaxa" vbProcedure="false">#REF!</definedName>
    <definedName function="false" hidden="false" name="AvdragAdmin" vbProcedure="false">#REF!</definedName>
    <definedName function="false" hidden="false" name="I" vbProcedure="false">#REF!</definedName>
    <definedName function="false" hidden="false" name="J" vbProcedure="false">#REF!</definedName>
    <definedName function="false" hidden="false" name="K" vbProcedure="false">#REF!</definedName>
    <definedName function="false" hidden="false" name="KorrFaktKoll" vbProcedure="false">#REF!</definedName>
    <definedName function="false" hidden="false" name="Korr_HoS" vbProcedure="false">#REF!</definedName>
    <definedName function="false" hidden="false" name="K_AndTät11" vbProcedure="false">#REF!</definedName>
    <definedName function="false" hidden="false" name="K_AndUtP" vbProcedure="false">#REF!</definedName>
    <definedName function="false" hidden="false" name="K_IcKoll" vbProcedure="false">#REF!</definedName>
    <definedName function="false" hidden="false" name="K_Rotgles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N" vbProcedure="false">#REF!</definedName>
    <definedName function="false" hidden="false" name="O" vbProcedure="false">#REF!</definedName>
    <definedName function="false" hidden="false" name="P" vbProcedure="false">#REF!</definedName>
    <definedName function="false" hidden="false" name="Q" vbProcedure="false">#REF!</definedName>
    <definedName function="false" hidden="false" name="S" vbProcedure="false">#REF!</definedName>
    <definedName function="false" hidden="false" name="SnittAmb" vbProcedure="false">#REF!</definedName>
    <definedName function="false" hidden="false" name="SnittPrimV" vbProcedure="false">#REF!</definedName>
    <definedName function="false" hidden="false" name="SnittSjukR" vbProcedure="false">#REF!</definedName>
    <definedName function="false" hidden="false" name="SnittSmåSjH" vbProcedure="false">#REF!</definedName>
    <definedName function="false" hidden="false" name="SnittÖverN" vbProcedure="false">#REF!</definedName>
    <definedName function="false" hidden="false" name="TotKostLT" vbProcedure="false">#REF!</definedName>
    <definedName function="false" hidden="false" name="TotMaxtaxa" vbProcedure="false">#REF!</definedName>
    <definedName function="false" hidden="false" localSheetId="0" name="Excel_BuiltIn__FilterDatabase" vbProcedure="false">#REF!</definedName>
    <definedName function="false" hidden="false" localSheetId="0" name="Fråga_från_QryX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309">
  <si>
    <t xml:space="preserve">Tabell 1 Statsbidrag till kommuner som tillämpar maxtaxa inom förskole-</t>
  </si>
  <si>
    <t xml:space="preserve">               verksamhet och skolbarnsomsorg, bidragsåret 2012</t>
  </si>
  <si>
    <t xml:space="preserve">Kommun</t>
  </si>
  <si>
    <t xml:space="preserve">Folkmängd</t>
  </si>
  <si>
    <t xml:space="preserve">Standard</t>
  </si>
  <si>
    <t xml:space="preserve">Index</t>
  </si>
  <si>
    <t xml:space="preserve">Bidrag</t>
  </si>
  <si>
    <t xml:space="preserve">Korrig-</t>
  </si>
  <si>
    <t xml:space="preserve">Statsbidrag efter korrigering</t>
  </si>
  <si>
    <t xml:space="preserve">2011-11-01</t>
  </si>
  <si>
    <t xml:space="preserve">kostnad</t>
  </si>
  <si>
    <t xml:space="preserve">kr/inv.</t>
  </si>
  <si>
    <t xml:space="preserve">erings-</t>
  </si>
  <si>
    <t xml:space="preserve">barn-</t>
  </si>
  <si>
    <t xml:space="preserve">faktor</t>
  </si>
  <si>
    <t xml:space="preserve">kronor</t>
  </si>
  <si>
    <t xml:space="preserve">omsorg</t>
  </si>
  <si>
    <t xml:space="preserve">år 2012</t>
  </si>
  <si>
    <t xml:space="preserve">Riket</t>
  </si>
  <si>
    <r>
      <rPr>
        <b val="true"/>
        <sz val="10"/>
        <rFont val="Arial"/>
        <family val="2"/>
      </rPr>
      <t xml:space="preserve">Stockholms län
</t>
    </r>
    <r>
      <rPr>
        <sz val="10"/>
        <rFont val="Arial"/>
        <family val="0"/>
      </rPr>
      <t xml:space="preserve">Botkyrka</t>
    </r>
  </si>
  <si>
    <t xml:space="preserve">Danderyd</t>
  </si>
  <si>
    <t xml:space="preserve">Ekerö</t>
  </si>
  <si>
    <t xml:space="preserve">Haninge</t>
  </si>
  <si>
    <t xml:space="preserve">Huddinge</t>
  </si>
  <si>
    <t xml:space="preserve">Järfälla</t>
  </si>
  <si>
    <t xml:space="preserve">Lidingö</t>
  </si>
  <si>
    <t xml:space="preserve">Nacka</t>
  </si>
  <si>
    <t xml:space="preserve">Norrtälje</t>
  </si>
  <si>
    <t xml:space="preserve">Nykvarn</t>
  </si>
  <si>
    <t xml:space="preserve">Nynäshamn</t>
  </si>
  <si>
    <t xml:space="preserve">Salem</t>
  </si>
  <si>
    <t xml:space="preserve">Sigtuna</t>
  </si>
  <si>
    <t xml:space="preserve">Sollentuna</t>
  </si>
  <si>
    <t xml:space="preserve">Solna</t>
  </si>
  <si>
    <t xml:space="preserve">Stockholm</t>
  </si>
  <si>
    <t xml:space="preserve">Sundbyberg</t>
  </si>
  <si>
    <t xml:space="preserve">Södertälje</t>
  </si>
  <si>
    <t xml:space="preserve">Tyresö</t>
  </si>
  <si>
    <t xml:space="preserve">Täby</t>
  </si>
  <si>
    <t xml:space="preserve">Upplands Väsby</t>
  </si>
  <si>
    <t xml:space="preserve">Upplands-Bro</t>
  </si>
  <si>
    <t xml:space="preserve">Vallentuna</t>
  </si>
  <si>
    <t xml:space="preserve">Vaxholm</t>
  </si>
  <si>
    <t xml:space="preserve">Värmdö</t>
  </si>
  <si>
    <t xml:space="preserve">Österåker</t>
  </si>
  <si>
    <r>
      <rPr>
        <b val="true"/>
        <sz val="10"/>
        <rFont val="Arial"/>
        <family val="2"/>
      </rPr>
      <t xml:space="preserve">Uppsala län
</t>
    </r>
    <r>
      <rPr>
        <sz val="10"/>
        <rFont val="Arial"/>
        <family val="0"/>
      </rPr>
      <t xml:space="preserve">Enköping</t>
    </r>
  </si>
  <si>
    <t xml:space="preserve">Heby</t>
  </si>
  <si>
    <t xml:space="preserve">Håbo</t>
  </si>
  <si>
    <t xml:space="preserve">Knivsta</t>
  </si>
  <si>
    <t xml:space="preserve">Tierp</t>
  </si>
  <si>
    <t xml:space="preserve">Uppsala</t>
  </si>
  <si>
    <t xml:space="preserve">Älvkarleby</t>
  </si>
  <si>
    <t xml:space="preserve">Östhammar</t>
  </si>
  <si>
    <r>
      <rPr>
        <b val="true"/>
        <sz val="10"/>
        <rFont val="Arial"/>
        <family val="2"/>
      </rPr>
      <t xml:space="preserve">Södermanlands län
</t>
    </r>
    <r>
      <rPr>
        <sz val="10"/>
        <rFont val="Arial"/>
        <family val="0"/>
      </rPr>
      <t xml:space="preserve">Eskilstuna</t>
    </r>
  </si>
  <si>
    <t xml:space="preserve">Flen</t>
  </si>
  <si>
    <t xml:space="preserve">Gnesta</t>
  </si>
  <si>
    <t xml:space="preserve">Katrineholm</t>
  </si>
  <si>
    <t xml:space="preserve">Nyköping</t>
  </si>
  <si>
    <t xml:space="preserve">Oxelösund</t>
  </si>
  <si>
    <t xml:space="preserve">Strängnäs</t>
  </si>
  <si>
    <t xml:space="preserve">Trosa</t>
  </si>
  <si>
    <t xml:space="preserve">Vingåker</t>
  </si>
  <si>
    <r>
      <rPr>
        <b val="true"/>
        <sz val="10"/>
        <rFont val="Arial"/>
        <family val="2"/>
      </rPr>
      <t xml:space="preserve">Östergötlands län
</t>
    </r>
    <r>
      <rPr>
        <sz val="10"/>
        <rFont val="Arial"/>
        <family val="0"/>
      </rPr>
      <t xml:space="preserve">Boxholm</t>
    </r>
  </si>
  <si>
    <t xml:space="preserve">Finspång</t>
  </si>
  <si>
    <t xml:space="preserve">Kinda</t>
  </si>
  <si>
    <t xml:space="preserve">Linköping</t>
  </si>
  <si>
    <t xml:space="preserve">Mjölby</t>
  </si>
  <si>
    <t xml:space="preserve">Motala</t>
  </si>
  <si>
    <t xml:space="preserve">Norrköping</t>
  </si>
  <si>
    <t xml:space="preserve">Söderköping</t>
  </si>
  <si>
    <t xml:space="preserve">Vadstena</t>
  </si>
  <si>
    <t xml:space="preserve">Valdemarsvik</t>
  </si>
  <si>
    <t xml:space="preserve">Ydre</t>
  </si>
  <si>
    <t xml:space="preserve">Åtvidaberg</t>
  </si>
  <si>
    <t xml:space="preserve">Ödeshög</t>
  </si>
  <si>
    <r>
      <rPr>
        <b val="true"/>
        <sz val="10"/>
        <rFont val="Arial"/>
        <family val="2"/>
      </rPr>
      <t xml:space="preserve">Jönköpings län
</t>
    </r>
    <r>
      <rPr>
        <sz val="10"/>
        <rFont val="Arial"/>
        <family val="0"/>
      </rPr>
      <t xml:space="preserve">Aneby</t>
    </r>
  </si>
  <si>
    <t xml:space="preserve">Eksjö</t>
  </si>
  <si>
    <t xml:space="preserve">Gislaved</t>
  </si>
  <si>
    <t xml:space="preserve">Gnosjö</t>
  </si>
  <si>
    <t xml:space="preserve">Habo</t>
  </si>
  <si>
    <t xml:space="preserve">Jönköping</t>
  </si>
  <si>
    <t xml:space="preserve">Mullsjö</t>
  </si>
  <si>
    <t xml:space="preserve">Nässjö</t>
  </si>
  <si>
    <t xml:space="preserve">Sävsjö</t>
  </si>
  <si>
    <t xml:space="preserve">Tranås</t>
  </si>
  <si>
    <t xml:space="preserve">Vaggeryd</t>
  </si>
  <si>
    <t xml:space="preserve">Vetlanda</t>
  </si>
  <si>
    <t xml:space="preserve">Värnamo</t>
  </si>
  <si>
    <r>
      <rPr>
        <b val="true"/>
        <sz val="10"/>
        <rFont val="Arial"/>
        <family val="2"/>
      </rPr>
      <t xml:space="preserve">Kronobergs län
</t>
    </r>
    <r>
      <rPr>
        <sz val="10"/>
        <rFont val="Arial"/>
        <family val="0"/>
      </rPr>
      <t xml:space="preserve">Alvesta</t>
    </r>
  </si>
  <si>
    <t xml:space="preserve">Lessebo</t>
  </si>
  <si>
    <t xml:space="preserve">Ljungby</t>
  </si>
  <si>
    <t xml:space="preserve">Markaryd</t>
  </si>
  <si>
    <t xml:space="preserve">Tingsryd</t>
  </si>
  <si>
    <t xml:space="preserve">Uppvidinge</t>
  </si>
  <si>
    <t xml:space="preserve">Växjö</t>
  </si>
  <si>
    <t xml:space="preserve">Älmhult</t>
  </si>
  <si>
    <r>
      <rPr>
        <b val="true"/>
        <sz val="10"/>
        <rFont val="Arial"/>
        <family val="2"/>
      </rPr>
      <t xml:space="preserve">Kalmar län
</t>
    </r>
    <r>
      <rPr>
        <sz val="10"/>
        <rFont val="Arial"/>
        <family val="0"/>
      </rPr>
      <t xml:space="preserve">Borgholm</t>
    </r>
  </si>
  <si>
    <t xml:space="preserve">Emmaboda</t>
  </si>
  <si>
    <t xml:space="preserve">Hultsfred</t>
  </si>
  <si>
    <t xml:space="preserve">Högsby</t>
  </si>
  <si>
    <t xml:space="preserve">Kalmar</t>
  </si>
  <si>
    <t xml:space="preserve">Mönsterås           </t>
  </si>
  <si>
    <t xml:space="preserve">Mörbylånga</t>
  </si>
  <si>
    <t xml:space="preserve">Nybro</t>
  </si>
  <si>
    <t xml:space="preserve">Oskarshamn</t>
  </si>
  <si>
    <t xml:space="preserve">Torsås</t>
  </si>
  <si>
    <t xml:space="preserve">Vimmerby</t>
  </si>
  <si>
    <t xml:space="preserve">Västervik</t>
  </si>
  <si>
    <r>
      <rPr>
        <b val="true"/>
        <sz val="10"/>
        <rFont val="Arial"/>
        <family val="2"/>
      </rPr>
      <t xml:space="preserve">Gotlands län
</t>
    </r>
    <r>
      <rPr>
        <sz val="10"/>
        <rFont val="Arial"/>
        <family val="0"/>
      </rPr>
      <t xml:space="preserve">Gotland</t>
    </r>
  </si>
  <si>
    <r>
      <rPr>
        <b val="true"/>
        <sz val="10"/>
        <rFont val="Arial"/>
        <family val="2"/>
      </rPr>
      <t xml:space="preserve">Blekinge län
</t>
    </r>
    <r>
      <rPr>
        <sz val="10"/>
        <rFont val="Arial"/>
        <family val="0"/>
      </rPr>
      <t xml:space="preserve">Karlshamn</t>
    </r>
  </si>
  <si>
    <t xml:space="preserve">Karlskrona</t>
  </si>
  <si>
    <t xml:space="preserve">Olofström</t>
  </si>
  <si>
    <t xml:space="preserve">Ronneby</t>
  </si>
  <si>
    <t xml:space="preserve">Sölvesborg</t>
  </si>
  <si>
    <r>
      <rPr>
        <b val="true"/>
        <sz val="10"/>
        <rFont val="Arial"/>
        <family val="2"/>
      </rPr>
      <t xml:space="preserve">Skåne län
</t>
    </r>
    <r>
      <rPr>
        <sz val="10"/>
        <rFont val="Arial"/>
        <family val="2"/>
      </rPr>
      <t xml:space="preserve">Bjuv</t>
    </r>
  </si>
  <si>
    <t xml:space="preserve">Bromölla</t>
  </si>
  <si>
    <t xml:space="preserve">Burlöv</t>
  </si>
  <si>
    <t xml:space="preserve">Båstad</t>
  </si>
  <si>
    <t xml:space="preserve">Eslöv</t>
  </si>
  <si>
    <t xml:space="preserve">Helsingborg</t>
  </si>
  <si>
    <t xml:space="preserve">Hässleholm</t>
  </si>
  <si>
    <t xml:space="preserve">Höganäs             </t>
  </si>
  <si>
    <t xml:space="preserve">Hörby</t>
  </si>
  <si>
    <t xml:space="preserve">Höör</t>
  </si>
  <si>
    <t xml:space="preserve">Klippan</t>
  </si>
  <si>
    <t xml:space="preserve">Kristianstad</t>
  </si>
  <si>
    <t xml:space="preserve">Kävlinge</t>
  </si>
  <si>
    <t xml:space="preserve">Landskrona</t>
  </si>
  <si>
    <t xml:space="preserve">Lomma</t>
  </si>
  <si>
    <t xml:space="preserve">Lund</t>
  </si>
  <si>
    <t xml:space="preserve">Malmö</t>
  </si>
  <si>
    <t xml:space="preserve">Osby</t>
  </si>
  <si>
    <t xml:space="preserve">Perstorp</t>
  </si>
  <si>
    <t xml:space="preserve">Simrishamn</t>
  </si>
  <si>
    <t xml:space="preserve">Sjöbo</t>
  </si>
  <si>
    <t xml:space="preserve">Skurup</t>
  </si>
  <si>
    <t xml:space="preserve">Staffanstorp</t>
  </si>
  <si>
    <t xml:space="preserve">Svalöv</t>
  </si>
  <si>
    <t xml:space="preserve">Svedala</t>
  </si>
  <si>
    <t xml:space="preserve">Tomelilla</t>
  </si>
  <si>
    <t xml:space="preserve">Trelleborg</t>
  </si>
  <si>
    <t xml:space="preserve">Vellinge</t>
  </si>
  <si>
    <t xml:space="preserve">Ystad</t>
  </si>
  <si>
    <t xml:space="preserve">Åstorp</t>
  </si>
  <si>
    <t xml:space="preserve">Ängelholm</t>
  </si>
  <si>
    <t xml:space="preserve">Örkelljunga</t>
  </si>
  <si>
    <t xml:space="preserve">Östra Göinge</t>
  </si>
  <si>
    <r>
      <rPr>
        <b val="true"/>
        <sz val="10"/>
        <rFont val="Arial"/>
        <family val="2"/>
      </rPr>
      <t xml:space="preserve">Hallands län
</t>
    </r>
    <r>
      <rPr>
        <sz val="10"/>
        <rFont val="Arial"/>
        <family val="2"/>
      </rPr>
      <t xml:space="preserve">Falkenberg</t>
    </r>
  </si>
  <si>
    <t xml:space="preserve">Halmstad</t>
  </si>
  <si>
    <t xml:space="preserve">Hylte</t>
  </si>
  <si>
    <t xml:space="preserve">Kungsbacka</t>
  </si>
  <si>
    <t xml:space="preserve">Laholm</t>
  </si>
  <si>
    <t xml:space="preserve">Varberg</t>
  </si>
  <si>
    <r>
      <rPr>
        <b val="true"/>
        <sz val="10"/>
        <rFont val="Arial"/>
        <family val="2"/>
      </rPr>
      <t xml:space="preserve">Västra Götalands län 
</t>
    </r>
    <r>
      <rPr>
        <sz val="10"/>
        <rFont val="Arial"/>
        <family val="2"/>
      </rPr>
      <t xml:space="preserve">Ale</t>
    </r>
  </si>
  <si>
    <t xml:space="preserve">Alingsås</t>
  </si>
  <si>
    <t xml:space="preserve">Bengtsfors</t>
  </si>
  <si>
    <t xml:space="preserve">Bollebygd</t>
  </si>
  <si>
    <t xml:space="preserve">Borås</t>
  </si>
  <si>
    <t xml:space="preserve">Dals-Ed</t>
  </si>
  <si>
    <t xml:space="preserve">Essunga</t>
  </si>
  <si>
    <t xml:space="preserve">Falköping</t>
  </si>
  <si>
    <t xml:space="preserve">Färgelanda</t>
  </si>
  <si>
    <t xml:space="preserve">Grästorp</t>
  </si>
  <si>
    <t xml:space="preserve">Gullspång</t>
  </si>
  <si>
    <t xml:space="preserve">Göteborg</t>
  </si>
  <si>
    <t xml:space="preserve">Götene</t>
  </si>
  <si>
    <t xml:space="preserve">Herrljunga</t>
  </si>
  <si>
    <t xml:space="preserve">Hjo</t>
  </si>
  <si>
    <t xml:space="preserve">Härryda</t>
  </si>
  <si>
    <t xml:space="preserve">Karlsborg</t>
  </si>
  <si>
    <t xml:space="preserve">Kungälv</t>
  </si>
  <si>
    <t xml:space="preserve">Lerum</t>
  </si>
  <si>
    <t xml:space="preserve">Lidköping</t>
  </si>
  <si>
    <t xml:space="preserve">Lilla Edet</t>
  </si>
  <si>
    <t xml:space="preserve">Lysekil</t>
  </si>
  <si>
    <t xml:space="preserve">Mariestad</t>
  </si>
  <si>
    <t xml:space="preserve">Mark</t>
  </si>
  <si>
    <t xml:space="preserve">Mellerud</t>
  </si>
  <si>
    <t xml:space="preserve">Munkedal</t>
  </si>
  <si>
    <t xml:space="preserve">Mölndal</t>
  </si>
  <si>
    <t xml:space="preserve">Orust</t>
  </si>
  <si>
    <t xml:space="preserve">Partille</t>
  </si>
  <si>
    <t xml:space="preserve">Skara</t>
  </si>
  <si>
    <t xml:space="preserve">Skövde</t>
  </si>
  <si>
    <t xml:space="preserve">Sotenäs</t>
  </si>
  <si>
    <t xml:space="preserve">Stenungsund</t>
  </si>
  <si>
    <t xml:space="preserve">Strömstad</t>
  </si>
  <si>
    <t xml:space="preserve">Svenljunga</t>
  </si>
  <si>
    <t xml:space="preserve">Tanum</t>
  </si>
  <si>
    <t xml:space="preserve">Tibro</t>
  </si>
  <si>
    <t xml:space="preserve">Tidaholm</t>
  </si>
  <si>
    <t xml:space="preserve">Tjörn</t>
  </si>
  <si>
    <t xml:space="preserve">Tranemo</t>
  </si>
  <si>
    <t xml:space="preserve">Trollhättan</t>
  </si>
  <si>
    <t xml:space="preserve">Töreboda</t>
  </si>
  <si>
    <t xml:space="preserve">Uddevalla</t>
  </si>
  <si>
    <t xml:space="preserve">Ulricehamn</t>
  </si>
  <si>
    <t xml:space="preserve">Vara</t>
  </si>
  <si>
    <t xml:space="preserve">Vårgårda</t>
  </si>
  <si>
    <t xml:space="preserve">Vänersborg</t>
  </si>
  <si>
    <t xml:space="preserve">Åmål</t>
  </si>
  <si>
    <t xml:space="preserve">Öckerö</t>
  </si>
  <si>
    <r>
      <rPr>
        <b val="true"/>
        <sz val="10"/>
        <rFont val="Arial"/>
        <family val="2"/>
      </rPr>
      <t xml:space="preserve">Värmlands län
</t>
    </r>
    <r>
      <rPr>
        <sz val="10"/>
        <rFont val="Arial"/>
        <family val="2"/>
      </rPr>
      <t xml:space="preserve">Arvika</t>
    </r>
  </si>
  <si>
    <t xml:space="preserve">Eda</t>
  </si>
  <si>
    <t xml:space="preserve">Filipstad</t>
  </si>
  <si>
    <t xml:space="preserve">Forshaga</t>
  </si>
  <si>
    <t xml:space="preserve">Grums</t>
  </si>
  <si>
    <t xml:space="preserve">Hagfors</t>
  </si>
  <si>
    <t xml:space="preserve">Hammarö</t>
  </si>
  <si>
    <t xml:space="preserve">Karlstad</t>
  </si>
  <si>
    <t xml:space="preserve">Kil</t>
  </si>
  <si>
    <t xml:space="preserve">Kristinehamn</t>
  </si>
  <si>
    <t xml:space="preserve">Munkfors</t>
  </si>
  <si>
    <t xml:space="preserve">Storfors</t>
  </si>
  <si>
    <t xml:space="preserve">Sunne</t>
  </si>
  <si>
    <t xml:space="preserve">Säffle</t>
  </si>
  <si>
    <t xml:space="preserve">Torsby</t>
  </si>
  <si>
    <t xml:space="preserve">Årjäng</t>
  </si>
  <si>
    <r>
      <rPr>
        <b val="true"/>
        <sz val="10"/>
        <rFont val="Arial"/>
        <family val="2"/>
      </rPr>
      <t xml:space="preserve">Örebro län
</t>
    </r>
    <r>
      <rPr>
        <sz val="10"/>
        <rFont val="Arial"/>
        <family val="2"/>
      </rPr>
      <t xml:space="preserve">Askersund</t>
    </r>
  </si>
  <si>
    <t xml:space="preserve">Degerfors</t>
  </si>
  <si>
    <t xml:space="preserve">Hallsberg</t>
  </si>
  <si>
    <t xml:space="preserve">Hällefors</t>
  </si>
  <si>
    <t xml:space="preserve">Karlskoga</t>
  </si>
  <si>
    <t xml:space="preserve">Kumla</t>
  </si>
  <si>
    <t xml:space="preserve">Laxå</t>
  </si>
  <si>
    <t xml:space="preserve">Lekeberg</t>
  </si>
  <si>
    <t xml:space="preserve">Lindesberg</t>
  </si>
  <si>
    <t xml:space="preserve">Ljusnarsberg</t>
  </si>
  <si>
    <t xml:space="preserve">Nora</t>
  </si>
  <si>
    <t xml:space="preserve">Örebro</t>
  </si>
  <si>
    <r>
      <rPr>
        <b val="true"/>
        <sz val="10"/>
        <rFont val="Arial"/>
        <family val="2"/>
      </rPr>
      <t xml:space="preserve">Västmanlands län
</t>
    </r>
    <r>
      <rPr>
        <sz val="10"/>
        <rFont val="Arial"/>
        <family val="2"/>
      </rPr>
      <t xml:space="preserve">Arboga</t>
    </r>
  </si>
  <si>
    <t xml:space="preserve">Fagersta</t>
  </si>
  <si>
    <t xml:space="preserve">Hallstahammar</t>
  </si>
  <si>
    <t xml:space="preserve">Kungsör</t>
  </si>
  <si>
    <t xml:space="preserve">Köping</t>
  </si>
  <si>
    <t xml:space="preserve">Norberg</t>
  </si>
  <si>
    <t xml:space="preserve">Sala</t>
  </si>
  <si>
    <t xml:space="preserve">Skinnskatteberg</t>
  </si>
  <si>
    <t xml:space="preserve">Surahammar</t>
  </si>
  <si>
    <t xml:space="preserve">Västerås</t>
  </si>
  <si>
    <r>
      <rPr>
        <b val="true"/>
        <sz val="10"/>
        <rFont val="Arial"/>
        <family val="2"/>
      </rPr>
      <t xml:space="preserve">Dalarnas län
</t>
    </r>
    <r>
      <rPr>
        <sz val="10"/>
        <rFont val="Arial"/>
        <family val="2"/>
      </rPr>
      <t xml:space="preserve">Avesta</t>
    </r>
  </si>
  <si>
    <t xml:space="preserve">Borlänge</t>
  </si>
  <si>
    <t xml:space="preserve">Falun</t>
  </si>
  <si>
    <t xml:space="preserve">Gagnef</t>
  </si>
  <si>
    <t xml:space="preserve">Hedemora</t>
  </si>
  <si>
    <t xml:space="preserve">Leksand</t>
  </si>
  <si>
    <t xml:space="preserve">Ludvika</t>
  </si>
  <si>
    <t xml:space="preserve">Malung-Sälen</t>
  </si>
  <si>
    <t xml:space="preserve">Mora</t>
  </si>
  <si>
    <t xml:space="preserve">Orsa</t>
  </si>
  <si>
    <t xml:space="preserve">Rättvik</t>
  </si>
  <si>
    <t xml:space="preserve">Smedjebacken</t>
  </si>
  <si>
    <t xml:space="preserve">Säter</t>
  </si>
  <si>
    <t xml:space="preserve">Vansbro</t>
  </si>
  <si>
    <t xml:space="preserve">Älvdalen</t>
  </si>
  <si>
    <r>
      <rPr>
        <b val="true"/>
        <sz val="10"/>
        <rFont val="Arial"/>
        <family val="2"/>
      </rPr>
      <t xml:space="preserve">Gävleborgs län
</t>
    </r>
    <r>
      <rPr>
        <sz val="10"/>
        <rFont val="Arial"/>
        <family val="2"/>
      </rPr>
      <t xml:space="preserve">Bollnäs</t>
    </r>
  </si>
  <si>
    <t xml:space="preserve">Gävle</t>
  </si>
  <si>
    <t xml:space="preserve">Hofors</t>
  </si>
  <si>
    <t xml:space="preserve">Hudiksvall</t>
  </si>
  <si>
    <t xml:space="preserve">Ljusdal</t>
  </si>
  <si>
    <t xml:space="preserve">Nordanstig</t>
  </si>
  <si>
    <t xml:space="preserve">Ockelbo</t>
  </si>
  <si>
    <t xml:space="preserve">Ovanåker</t>
  </si>
  <si>
    <t xml:space="preserve">Sandviken</t>
  </si>
  <si>
    <t xml:space="preserve">Söderhamn</t>
  </si>
  <si>
    <r>
      <rPr>
        <b val="true"/>
        <sz val="10"/>
        <rFont val="Arial"/>
        <family val="2"/>
      </rPr>
      <t xml:space="preserve">Västernorrlands län
</t>
    </r>
    <r>
      <rPr>
        <sz val="10"/>
        <rFont val="Arial"/>
        <family val="2"/>
      </rPr>
      <t xml:space="preserve">Härnösand</t>
    </r>
  </si>
  <si>
    <t xml:space="preserve">Kramfors</t>
  </si>
  <si>
    <t xml:space="preserve">Sollefteå</t>
  </si>
  <si>
    <t xml:space="preserve">Sundsvall</t>
  </si>
  <si>
    <t xml:space="preserve">Timrå</t>
  </si>
  <si>
    <t xml:space="preserve">Ånge</t>
  </si>
  <si>
    <t xml:space="preserve">Örnsköldsvik</t>
  </si>
  <si>
    <r>
      <rPr>
        <b val="true"/>
        <sz val="10"/>
        <rFont val="Arial"/>
        <family val="2"/>
      </rPr>
      <t xml:space="preserve">Jämtlands län
</t>
    </r>
    <r>
      <rPr>
        <sz val="10"/>
        <rFont val="Arial"/>
        <family val="2"/>
      </rPr>
      <t xml:space="preserve">Berg</t>
    </r>
  </si>
  <si>
    <t xml:space="preserve">Bräcke</t>
  </si>
  <si>
    <t xml:space="preserve">Härjedalen</t>
  </si>
  <si>
    <t xml:space="preserve">Krokom</t>
  </si>
  <si>
    <t xml:space="preserve">Ragunda</t>
  </si>
  <si>
    <t xml:space="preserve">Strömsund</t>
  </si>
  <si>
    <t xml:space="preserve">Åre</t>
  </si>
  <si>
    <t xml:space="preserve">Östersund</t>
  </si>
  <si>
    <r>
      <rPr>
        <b val="true"/>
        <sz val="10"/>
        <rFont val="Arial"/>
        <family val="2"/>
      </rPr>
      <t xml:space="preserve">Västerbottens län
</t>
    </r>
    <r>
      <rPr>
        <sz val="10"/>
        <rFont val="Arial"/>
        <family val="2"/>
      </rPr>
      <t xml:space="preserve">Bjurholm</t>
    </r>
  </si>
  <si>
    <t xml:space="preserve">Dorotea</t>
  </si>
  <si>
    <t xml:space="preserve">Lycksele</t>
  </si>
  <si>
    <t xml:space="preserve">Malå</t>
  </si>
  <si>
    <t xml:space="preserve">Nordmaling</t>
  </si>
  <si>
    <t xml:space="preserve">Norsjö</t>
  </si>
  <si>
    <t xml:space="preserve">Robertsfors</t>
  </si>
  <si>
    <t xml:space="preserve">Skellefteå</t>
  </si>
  <si>
    <t xml:space="preserve">Sorsele</t>
  </si>
  <si>
    <t xml:space="preserve">Storuman</t>
  </si>
  <si>
    <t xml:space="preserve">Umeå</t>
  </si>
  <si>
    <t xml:space="preserve">Vilhelmina</t>
  </si>
  <si>
    <t xml:space="preserve">Vindeln</t>
  </si>
  <si>
    <t xml:space="preserve">Vännäs</t>
  </si>
  <si>
    <t xml:space="preserve">Åsele</t>
  </si>
  <si>
    <r>
      <rPr>
        <b val="true"/>
        <sz val="10"/>
        <rFont val="Arial"/>
        <family val="2"/>
      </rPr>
      <t xml:space="preserve">Norrbottens län
</t>
    </r>
    <r>
      <rPr>
        <sz val="10"/>
        <rFont val="Arial"/>
        <family val="2"/>
      </rPr>
      <t xml:space="preserve">Arjeplog</t>
    </r>
  </si>
  <si>
    <t xml:space="preserve">Arvidsjaur</t>
  </si>
  <si>
    <t xml:space="preserve">Boden</t>
  </si>
  <si>
    <t xml:space="preserve">Gällivare</t>
  </si>
  <si>
    <t xml:space="preserve">Haparanda</t>
  </si>
  <si>
    <t xml:space="preserve">Jokkmokk</t>
  </si>
  <si>
    <t xml:space="preserve">Kalix</t>
  </si>
  <si>
    <t xml:space="preserve">Kiruna</t>
  </si>
  <si>
    <t xml:space="preserve">Luleå</t>
  </si>
  <si>
    <t xml:space="preserve">Pajala</t>
  </si>
  <si>
    <t xml:space="preserve">Piteå</t>
  </si>
  <si>
    <t xml:space="preserve">Älvsbyn</t>
  </si>
  <si>
    <t xml:space="preserve">Överkalix</t>
  </si>
  <si>
    <t xml:space="preserve">Övertorneå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&quot; kr&quot;;[RED]\-#,##0&quot; kr&quot;"/>
    <numFmt numFmtId="167" formatCode="#,##0"/>
    <numFmt numFmtId="168" formatCode="[$-409]m/d/yyyy"/>
    <numFmt numFmtId="169" formatCode="#,##0.00"/>
    <numFmt numFmtId="170" formatCode="#,##0.0"/>
    <numFmt numFmtId="171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sz val="9"/>
      <name val="Arial"/>
      <family val="0"/>
    </font>
    <font>
      <sz val="9"/>
      <color rgb="FF993366"/>
      <name val="Arial"/>
      <family val="2"/>
    </font>
    <font>
      <i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usental (0)_Balansräkning" xfId="20"/>
    <cellStyle name="Valuta (0)_Balansräkning" xfId="21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d/NR/Offentlig%20Ekonomi/Statsbidrag/Maxtaxa/Bidrags&#229;r%202009/Prelimin&#228;r/Maxtaxa%202009se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QL-frågor"/>
      <sheetName val="Försättsblad"/>
      <sheetName val="Tabell 1"/>
      <sheetName val="Tabell 2"/>
      <sheetName val="Tabell 3"/>
      <sheetName val="Bilaga X"/>
      <sheetName val="Blad1"/>
      <sheetName val="VBAallman"/>
      <sheetName val="DiaLog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29" activeCellId="0" sqref="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0.13"/>
    <col collapsed="false" customWidth="true" hidden="false" outlineLevel="0" max="7" min="3" style="0" width="9.28"/>
    <col collapsed="false" customWidth="true" hidden="false" outlineLevel="0" max="8" min="8" style="0" width="13.28"/>
  </cols>
  <sheetData>
    <row r="1" s="2" customFormat="true" ht="18.75" hidden="false" customHeight="true" outlineLevel="0" collapsed="false">
      <c r="A1" s="1" t="s">
        <v>0</v>
      </c>
    </row>
    <row r="2" s="2" customFormat="true" ht="18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s="10" customFormat="true" ht="15.7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9" t="s">
        <v>8</v>
      </c>
      <c r="H3" s="9"/>
    </row>
    <row r="4" s="10" customFormat="true" ht="12" hidden="false" customHeight="true" outlineLevel="0" collapsed="false">
      <c r="A4" s="11"/>
      <c r="B4" s="12" t="s">
        <v>9</v>
      </c>
      <c r="C4" s="7" t="s">
        <v>10</v>
      </c>
      <c r="D4" s="11"/>
      <c r="E4" s="6" t="s">
        <v>11</v>
      </c>
      <c r="F4" s="13" t="s">
        <v>12</v>
      </c>
      <c r="G4" s="14"/>
      <c r="H4" s="6"/>
    </row>
    <row r="5" s="10" customFormat="true" ht="12" hidden="false" customHeight="true" outlineLevel="0" collapsed="false">
      <c r="A5" s="15"/>
      <c r="B5" s="12"/>
      <c r="C5" s="16" t="s">
        <v>13</v>
      </c>
      <c r="D5" s="11"/>
      <c r="E5" s="15"/>
      <c r="F5" s="8" t="s">
        <v>14</v>
      </c>
      <c r="G5" s="6" t="s">
        <v>11</v>
      </c>
      <c r="H5" s="6" t="s">
        <v>15</v>
      </c>
    </row>
    <row r="6" s="10" customFormat="true" ht="12" hidden="false" customHeight="true" outlineLevel="0" collapsed="false">
      <c r="A6" s="17"/>
      <c r="B6" s="12"/>
      <c r="C6" s="18" t="s">
        <v>16</v>
      </c>
      <c r="D6" s="19"/>
      <c r="E6" s="6"/>
      <c r="F6" s="8" t="s">
        <v>11</v>
      </c>
      <c r="G6" s="6"/>
      <c r="H6" s="15"/>
    </row>
    <row r="7" s="10" customFormat="true" ht="12" hidden="false" customHeight="false" outlineLevel="0" collapsed="false">
      <c r="A7" s="20"/>
      <c r="B7" s="12"/>
      <c r="C7" s="21" t="s">
        <v>17</v>
      </c>
      <c r="D7" s="19"/>
      <c r="E7" s="19"/>
      <c r="F7" s="6"/>
      <c r="G7" s="6"/>
      <c r="H7" s="6"/>
    </row>
    <row r="8" s="11" customFormat="true" ht="12" hidden="false" customHeight="false" outlineLevel="0" collapsed="false">
      <c r="A8" s="22" t="s">
        <v>18</v>
      </c>
      <c r="B8" s="23" t="n">
        <v>9476105</v>
      </c>
      <c r="C8" s="24" t="n">
        <v>6311.9039674709</v>
      </c>
      <c r="D8" s="25" t="n">
        <v>1.00143969151971</v>
      </c>
      <c r="E8" s="26" t="n">
        <v>333</v>
      </c>
      <c r="F8" s="27" t="n">
        <v>-0.6</v>
      </c>
      <c r="G8" s="28" t="n">
        <v>333</v>
      </c>
      <c r="H8" s="28" t="n">
        <v>3154309440</v>
      </c>
    </row>
    <row r="9" customFormat="false" ht="30" hidden="false" customHeight="true" outlineLevel="0" collapsed="false">
      <c r="A9" s="29" t="s">
        <v>19</v>
      </c>
      <c r="B9" s="30" t="n">
        <v>84357</v>
      </c>
      <c r="C9" s="31" t="n">
        <v>7652</v>
      </c>
      <c r="D9" s="32" t="n">
        <v>1.21231248755295</v>
      </c>
      <c r="E9" s="33" t="n">
        <v>403.700058355133</v>
      </c>
      <c r="F9" s="33" t="n">
        <v>-0.6</v>
      </c>
      <c r="G9" s="17" t="n">
        <v>403</v>
      </c>
      <c r="H9" s="17" t="n">
        <v>33995871</v>
      </c>
    </row>
    <row r="10" customFormat="false" ht="12.75" hidden="false" customHeight="false" outlineLevel="0" collapsed="false">
      <c r="A10" s="0" t="s">
        <v>20</v>
      </c>
      <c r="B10" s="30" t="n">
        <v>31800</v>
      </c>
      <c r="C10" s="31" t="n">
        <v>9477</v>
      </c>
      <c r="D10" s="32" t="n">
        <v>1.50144869897273</v>
      </c>
      <c r="E10" s="33" t="n">
        <v>499.982416757919</v>
      </c>
      <c r="F10" s="33" t="n">
        <v>-0.6</v>
      </c>
      <c r="G10" s="17" t="n">
        <v>499</v>
      </c>
      <c r="H10" s="17" t="n">
        <v>15868200</v>
      </c>
    </row>
    <row r="11" customFormat="false" ht="12.75" hidden="false" customHeight="false" outlineLevel="0" collapsed="false">
      <c r="A11" s="0" t="s">
        <v>21</v>
      </c>
      <c r="B11" s="30" t="n">
        <v>25715</v>
      </c>
      <c r="C11" s="31" t="n">
        <v>9233</v>
      </c>
      <c r="D11" s="32" t="n">
        <v>1.46279158358291</v>
      </c>
      <c r="E11" s="33" t="n">
        <v>487.109597333108</v>
      </c>
      <c r="F11" s="33" t="n">
        <v>-0.6</v>
      </c>
      <c r="G11" s="17" t="n">
        <v>487</v>
      </c>
      <c r="H11" s="17" t="n">
        <v>12523205</v>
      </c>
    </row>
    <row r="12" customFormat="false" ht="12.75" hidden="false" customHeight="false" outlineLevel="0" collapsed="false">
      <c r="A12" s="0" t="s">
        <v>22</v>
      </c>
      <c r="B12" s="30" t="n">
        <v>78141</v>
      </c>
      <c r="C12" s="31" t="n">
        <v>7387</v>
      </c>
      <c r="D12" s="32" t="n">
        <v>1.17032832534679</v>
      </c>
      <c r="E12" s="33" t="n">
        <v>389.719332340482</v>
      </c>
      <c r="F12" s="33" t="n">
        <v>-0.6</v>
      </c>
      <c r="G12" s="17" t="n">
        <v>389</v>
      </c>
      <c r="H12" s="17" t="n">
        <v>30396849</v>
      </c>
    </row>
    <row r="13" customFormat="false" ht="12.75" hidden="false" customHeight="false" outlineLevel="0" collapsed="false">
      <c r="A13" s="0" t="s">
        <v>23</v>
      </c>
      <c r="B13" s="30" t="n">
        <v>98807</v>
      </c>
      <c r="C13" s="31" t="n">
        <v>8452</v>
      </c>
      <c r="D13" s="32" t="n">
        <v>1.33905712817532</v>
      </c>
      <c r="E13" s="33" t="n">
        <v>445.906023682382</v>
      </c>
      <c r="F13" s="33" t="n">
        <v>-0.6</v>
      </c>
      <c r="G13" s="17" t="n">
        <v>445</v>
      </c>
      <c r="H13" s="17" t="n">
        <v>43969115</v>
      </c>
    </row>
    <row r="14" customFormat="false" ht="12.75" hidden="false" customHeight="false" outlineLevel="0" collapsed="false">
      <c r="A14" s="0" t="s">
        <v>24</v>
      </c>
      <c r="B14" s="30" t="n">
        <v>67162</v>
      </c>
      <c r="C14" s="31" t="n">
        <v>8442</v>
      </c>
      <c r="D14" s="32" t="n">
        <v>1.33747282016754</v>
      </c>
      <c r="E14" s="33" t="n">
        <v>445.378449115791</v>
      </c>
      <c r="F14" s="33" t="n">
        <v>-0.6</v>
      </c>
      <c r="G14" s="17" t="n">
        <v>445</v>
      </c>
      <c r="H14" s="17" t="n">
        <v>29887090</v>
      </c>
    </row>
    <row r="15" customFormat="false" ht="12.75" hidden="false" customHeight="false" outlineLevel="0" collapsed="false">
      <c r="A15" s="0" t="s">
        <v>25</v>
      </c>
      <c r="B15" s="30" t="n">
        <v>44141</v>
      </c>
      <c r="C15" s="31" t="n">
        <v>9771</v>
      </c>
      <c r="D15" s="32" t="n">
        <v>1.54802735440145</v>
      </c>
      <c r="E15" s="33" t="n">
        <v>515.493109015683</v>
      </c>
      <c r="F15" s="33" t="n">
        <v>-0.6</v>
      </c>
      <c r="G15" s="17" t="n">
        <v>515</v>
      </c>
      <c r="H15" s="17" t="n">
        <v>22732615</v>
      </c>
    </row>
    <row r="16" customFormat="false" ht="12.75" hidden="false" customHeight="false" outlineLevel="0" collapsed="false">
      <c r="A16" s="0" t="s">
        <v>26</v>
      </c>
      <c r="B16" s="30" t="n">
        <v>91316</v>
      </c>
      <c r="C16" s="31" t="n">
        <v>10170</v>
      </c>
      <c r="D16" s="32" t="n">
        <v>1.61124124391186</v>
      </c>
      <c r="E16" s="33" t="n">
        <v>536.543334222648</v>
      </c>
      <c r="F16" s="33" t="n">
        <v>-0.6</v>
      </c>
      <c r="G16" s="17" t="n">
        <v>536</v>
      </c>
      <c r="H16" s="17" t="n">
        <v>48945376</v>
      </c>
    </row>
    <row r="17" customFormat="false" ht="12.75" hidden="false" customHeight="false" outlineLevel="0" collapsed="false">
      <c r="A17" s="0" t="s">
        <v>27</v>
      </c>
      <c r="B17" s="30" t="n">
        <v>56243</v>
      </c>
      <c r="C17" s="31" t="n">
        <v>4776</v>
      </c>
      <c r="D17" s="32" t="n">
        <v>0.756665504515539</v>
      </c>
      <c r="E17" s="33" t="n">
        <v>251.969613003674</v>
      </c>
      <c r="F17" s="33" t="n">
        <v>-0.6</v>
      </c>
      <c r="G17" s="17" t="n">
        <v>251</v>
      </c>
      <c r="H17" s="17" t="n">
        <v>14116993</v>
      </c>
    </row>
    <row r="18" customFormat="false" ht="12.75" hidden="false" customHeight="false" outlineLevel="0" collapsed="false">
      <c r="A18" s="0" t="s">
        <v>28</v>
      </c>
      <c r="B18" s="30" t="n">
        <v>9312</v>
      </c>
      <c r="C18" s="31" t="n">
        <v>8756</v>
      </c>
      <c r="D18" s="32" t="n">
        <v>1.38722009161182</v>
      </c>
      <c r="E18" s="33" t="n">
        <v>461.944290506736</v>
      </c>
      <c r="F18" s="33" t="n">
        <v>-0.6</v>
      </c>
      <c r="G18" s="17" t="n">
        <v>461</v>
      </c>
      <c r="H18" s="17" t="n">
        <v>4292832</v>
      </c>
    </row>
    <row r="19" customFormat="false" ht="12.75" hidden="false" customHeight="false" outlineLevel="0" collapsed="false">
      <c r="A19" s="0" t="s">
        <v>29</v>
      </c>
      <c r="B19" s="30" t="n">
        <v>26192</v>
      </c>
      <c r="C19" s="31" t="n">
        <v>6039</v>
      </c>
      <c r="D19" s="32" t="n">
        <v>0.956763605898103</v>
      </c>
      <c r="E19" s="33" t="n">
        <v>318.602280764068</v>
      </c>
      <c r="F19" s="33" t="n">
        <v>-0.6</v>
      </c>
      <c r="G19" s="17" t="n">
        <v>318</v>
      </c>
      <c r="H19" s="17" t="n">
        <v>8329056</v>
      </c>
    </row>
    <row r="20" customFormat="false" ht="12.75" hidden="false" customHeight="false" outlineLevel="0" collapsed="false">
      <c r="A20" s="0" t="s">
        <v>30</v>
      </c>
      <c r="B20" s="30" t="n">
        <v>15674</v>
      </c>
      <c r="C20" s="31" t="n">
        <v>9062</v>
      </c>
      <c r="D20" s="32" t="n">
        <v>1.43569991664988</v>
      </c>
      <c r="E20" s="33" t="n">
        <v>478.088072244409</v>
      </c>
      <c r="F20" s="33" t="n">
        <v>-0.6</v>
      </c>
      <c r="G20" s="17" t="n">
        <v>477</v>
      </c>
      <c r="H20" s="17" t="n">
        <v>7476498</v>
      </c>
    </row>
    <row r="21" customFormat="false" ht="12.75" hidden="false" customHeight="false" outlineLevel="0" collapsed="false">
      <c r="A21" s="0" t="s">
        <v>31</v>
      </c>
      <c r="B21" s="30" t="n">
        <v>41167</v>
      </c>
      <c r="C21" s="31" t="n">
        <v>7763</v>
      </c>
      <c r="D21" s="32" t="n">
        <v>1.22989830643931</v>
      </c>
      <c r="E21" s="33" t="n">
        <v>409.556136044289</v>
      </c>
      <c r="F21" s="33" t="n">
        <v>-0.6</v>
      </c>
      <c r="G21" s="17" t="n">
        <v>409</v>
      </c>
      <c r="H21" s="17" t="n">
        <v>16837303</v>
      </c>
    </row>
    <row r="22" customFormat="false" ht="12.75" hidden="false" customHeight="false" outlineLevel="0" collapsed="false">
      <c r="A22" s="0" t="s">
        <v>32</v>
      </c>
      <c r="B22" s="30" t="n">
        <v>65779</v>
      </c>
      <c r="C22" s="31" t="n">
        <v>10581</v>
      </c>
      <c r="D22" s="32" t="n">
        <v>1.6763563030316</v>
      </c>
      <c r="E22" s="33" t="n">
        <v>558.226648909522</v>
      </c>
      <c r="F22" s="33" t="n">
        <v>-0.6</v>
      </c>
      <c r="G22" s="17" t="n">
        <v>558</v>
      </c>
      <c r="H22" s="17" t="n">
        <v>36704682</v>
      </c>
    </row>
    <row r="23" customFormat="false" ht="12.75" hidden="false" customHeight="false" outlineLevel="0" collapsed="false">
      <c r="A23" s="0" t="s">
        <v>33</v>
      </c>
      <c r="B23" s="30" t="n">
        <v>70043</v>
      </c>
      <c r="C23" s="31" t="n">
        <v>7393</v>
      </c>
      <c r="D23" s="32" t="n">
        <v>1.17127891015146</v>
      </c>
      <c r="E23" s="33" t="n">
        <v>390.035877080437</v>
      </c>
      <c r="F23" s="33" t="n">
        <v>-0.6</v>
      </c>
      <c r="G23" s="17" t="n">
        <v>389</v>
      </c>
      <c r="H23" s="17" t="n">
        <v>27246727</v>
      </c>
    </row>
    <row r="24" customFormat="false" ht="12.75" hidden="false" customHeight="false" outlineLevel="0" collapsed="false">
      <c r="A24" s="0" t="s">
        <v>34</v>
      </c>
      <c r="B24" s="30" t="n">
        <v>863110</v>
      </c>
      <c r="C24" s="31" t="n">
        <v>8014</v>
      </c>
      <c r="D24" s="32" t="n">
        <v>1.26966443743457</v>
      </c>
      <c r="E24" s="33" t="n">
        <v>422.798257665713</v>
      </c>
      <c r="F24" s="33" t="n">
        <v>-0.6</v>
      </c>
      <c r="G24" s="17" t="n">
        <v>422</v>
      </c>
      <c r="H24" s="17" t="n">
        <v>364232420</v>
      </c>
    </row>
    <row r="25" customFormat="false" ht="12.75" hidden="false" customHeight="false" outlineLevel="0" collapsed="false">
      <c r="A25" s="0" t="s">
        <v>35</v>
      </c>
      <c r="B25" s="30" t="n">
        <v>39472</v>
      </c>
      <c r="C25" s="31" t="n">
        <v>7669</v>
      </c>
      <c r="D25" s="32" t="n">
        <v>1.21500581116618</v>
      </c>
      <c r="E25" s="33" t="n">
        <v>404.596935118337</v>
      </c>
      <c r="F25" s="33" t="n">
        <v>-0.6</v>
      </c>
      <c r="G25" s="17" t="n">
        <v>404</v>
      </c>
      <c r="H25" s="17" t="n">
        <v>15946688</v>
      </c>
    </row>
    <row r="26" customFormat="false" ht="12.75" hidden="false" customHeight="false" outlineLevel="0" collapsed="false">
      <c r="A26" s="0" t="s">
        <v>36</v>
      </c>
      <c r="B26" s="30" t="n">
        <v>87588</v>
      </c>
      <c r="C26" s="31" t="n">
        <v>6713</v>
      </c>
      <c r="D26" s="32" t="n">
        <v>1.06354596562245</v>
      </c>
      <c r="E26" s="33" t="n">
        <v>354.160806552275</v>
      </c>
      <c r="F26" s="33" t="n">
        <v>-0.6</v>
      </c>
      <c r="G26" s="17" t="n">
        <v>354</v>
      </c>
      <c r="H26" s="17" t="n">
        <v>31006152</v>
      </c>
    </row>
    <row r="27" customFormat="false" ht="12.75" hidden="false" customHeight="false" outlineLevel="0" collapsed="false">
      <c r="A27" s="0" t="s">
        <v>37</v>
      </c>
      <c r="B27" s="30" t="n">
        <v>43214</v>
      </c>
      <c r="C27" s="31" t="n">
        <v>8623</v>
      </c>
      <c r="D27" s="32" t="n">
        <v>1.36614879510835</v>
      </c>
      <c r="E27" s="33" t="n">
        <v>454.927548771081</v>
      </c>
      <c r="F27" s="33" t="n">
        <v>-0.6</v>
      </c>
      <c r="G27" s="17" t="n">
        <v>454</v>
      </c>
      <c r="H27" s="17" t="n">
        <v>19619156</v>
      </c>
    </row>
    <row r="28" customFormat="false" ht="12.75" hidden="false" customHeight="false" outlineLevel="0" collapsed="false">
      <c r="A28" s="0" t="s">
        <v>38</v>
      </c>
      <c r="B28" s="30" t="n">
        <v>64445</v>
      </c>
      <c r="C28" s="31" t="n">
        <v>9847</v>
      </c>
      <c r="D28" s="32" t="n">
        <v>1.56006809526058</v>
      </c>
      <c r="E28" s="33" t="n">
        <v>519.502675721772</v>
      </c>
      <c r="F28" s="33" t="n">
        <v>-0.6</v>
      </c>
      <c r="G28" s="17" t="n">
        <v>519</v>
      </c>
      <c r="H28" s="17" t="n">
        <v>33446955</v>
      </c>
    </row>
    <row r="29" customFormat="false" ht="12.75" hidden="false" customHeight="false" outlineLevel="0" collapsed="false">
      <c r="A29" s="0" t="s">
        <v>39</v>
      </c>
      <c r="B29" s="30" t="n">
        <v>40009</v>
      </c>
      <c r="C29" s="31" t="n">
        <v>8058</v>
      </c>
      <c r="D29" s="32" t="n">
        <v>1.2766353926688</v>
      </c>
      <c r="E29" s="33" t="n">
        <v>425.119585758712</v>
      </c>
      <c r="F29" s="33" t="n">
        <v>-0.6</v>
      </c>
      <c r="G29" s="17" t="n">
        <v>425</v>
      </c>
      <c r="H29" s="17" t="n">
        <v>17003825</v>
      </c>
    </row>
    <row r="30" customFormat="false" ht="12.75" hidden="false" customHeight="false" outlineLevel="0" collapsed="false">
      <c r="A30" s="0" t="s">
        <v>40</v>
      </c>
      <c r="B30" s="30" t="n">
        <v>23949</v>
      </c>
      <c r="C30" s="31" t="n">
        <v>8278</v>
      </c>
      <c r="D30" s="32" t="n">
        <v>1.31149016883996</v>
      </c>
      <c r="E30" s="33" t="n">
        <v>436.726226223705</v>
      </c>
      <c r="F30" s="33" t="n">
        <v>-0.6</v>
      </c>
      <c r="G30" s="17" t="n">
        <v>436</v>
      </c>
      <c r="H30" s="17" t="n">
        <v>10441764</v>
      </c>
    </row>
    <row r="31" customFormat="false" ht="12.75" hidden="false" customHeight="false" outlineLevel="0" collapsed="false">
      <c r="A31" s="0" t="s">
        <v>41</v>
      </c>
      <c r="B31" s="30" t="n">
        <v>30642</v>
      </c>
      <c r="C31" s="31" t="n">
        <v>9149</v>
      </c>
      <c r="D31" s="32" t="n">
        <v>1.44948339631756</v>
      </c>
      <c r="E31" s="33" t="n">
        <v>482.677970973747</v>
      </c>
      <c r="F31" s="33" t="n">
        <v>-0.6</v>
      </c>
      <c r="G31" s="17" t="n">
        <v>482</v>
      </c>
      <c r="H31" s="17" t="n">
        <v>14769444</v>
      </c>
    </row>
    <row r="32" customFormat="false" ht="12.75" hidden="false" customHeight="false" outlineLevel="0" collapsed="false">
      <c r="A32" s="0" t="s">
        <v>42</v>
      </c>
      <c r="B32" s="30" t="n">
        <v>11086</v>
      </c>
      <c r="C32" s="31" t="n">
        <v>9687</v>
      </c>
      <c r="D32" s="32" t="n">
        <v>1.5347191671361</v>
      </c>
      <c r="E32" s="33" t="n">
        <v>511.061482656322</v>
      </c>
      <c r="F32" s="33" t="n">
        <v>-0.6</v>
      </c>
      <c r="G32" s="17" t="n">
        <v>510</v>
      </c>
      <c r="H32" s="17" t="n">
        <v>5653860</v>
      </c>
    </row>
    <row r="33" customFormat="false" ht="12.75" hidden="false" customHeight="false" outlineLevel="0" collapsed="false">
      <c r="A33" s="0" t="s">
        <v>43</v>
      </c>
      <c r="B33" s="30" t="n">
        <v>38795</v>
      </c>
      <c r="C33" s="31" t="n">
        <v>8570</v>
      </c>
      <c r="D33" s="32" t="n">
        <v>1.35775196266712</v>
      </c>
      <c r="E33" s="33" t="n">
        <v>452.131403568151</v>
      </c>
      <c r="F33" s="33" t="n">
        <v>-0.6</v>
      </c>
      <c r="G33" s="17" t="n">
        <v>452</v>
      </c>
      <c r="H33" s="17" t="n">
        <v>17535340</v>
      </c>
    </row>
    <row r="34" customFormat="false" ht="12.75" hidden="false" customHeight="false" outlineLevel="0" collapsed="false">
      <c r="A34" s="0" t="s">
        <v>44</v>
      </c>
      <c r="B34" s="30" t="n">
        <v>39743</v>
      </c>
      <c r="C34" s="31" t="n">
        <v>8399</v>
      </c>
      <c r="D34" s="32" t="n">
        <v>1.33066029573409</v>
      </c>
      <c r="E34" s="33" t="n">
        <v>443.109878479452</v>
      </c>
      <c r="F34" s="33" t="n">
        <v>-0.6</v>
      </c>
      <c r="G34" s="17" t="n">
        <v>443</v>
      </c>
      <c r="H34" s="17" t="n">
        <v>17606149</v>
      </c>
    </row>
    <row r="35" customFormat="false" ht="30" hidden="false" customHeight="true" outlineLevel="0" collapsed="false">
      <c r="A35" s="29" t="s">
        <v>45</v>
      </c>
      <c r="B35" s="30" t="n">
        <v>40026</v>
      </c>
      <c r="C35" s="31" t="n">
        <v>5900</v>
      </c>
      <c r="D35" s="32" t="n">
        <v>0.934741724589966</v>
      </c>
      <c r="E35" s="33" t="n">
        <v>311.268994288459</v>
      </c>
      <c r="F35" s="33" t="n">
        <v>-0.6</v>
      </c>
      <c r="G35" s="17" t="n">
        <v>311</v>
      </c>
      <c r="H35" s="17" t="n">
        <v>12448086</v>
      </c>
    </row>
    <row r="36" customFormat="false" ht="12.75" hidden="false" customHeight="false" outlineLevel="0" collapsed="false">
      <c r="A36" s="0" t="s">
        <v>46</v>
      </c>
      <c r="B36" s="30" t="n">
        <v>13375</v>
      </c>
      <c r="C36" s="31" t="n">
        <v>4199</v>
      </c>
      <c r="D36" s="32" t="n">
        <v>0.665250932466656</v>
      </c>
      <c r="E36" s="33" t="n">
        <v>221.528560511396</v>
      </c>
      <c r="F36" s="33" t="n">
        <v>-0.6</v>
      </c>
      <c r="G36" s="17" t="n">
        <v>221</v>
      </c>
      <c r="H36" s="17" t="n">
        <v>2955875</v>
      </c>
    </row>
    <row r="37" customFormat="false" ht="12.75" hidden="false" customHeight="false" outlineLevel="0" collapsed="false">
      <c r="A37" s="0" t="s">
        <v>47</v>
      </c>
      <c r="B37" s="30" t="n">
        <v>19695</v>
      </c>
      <c r="C37" s="31" t="n">
        <v>7801</v>
      </c>
      <c r="D37" s="34" t="n">
        <v>1.23591867686887</v>
      </c>
      <c r="E37" s="35" t="n">
        <v>411.560919397333</v>
      </c>
      <c r="F37" s="33" t="n">
        <v>-0.6</v>
      </c>
      <c r="G37" s="17" t="n">
        <v>411</v>
      </c>
      <c r="H37" s="17" t="n">
        <v>8094645</v>
      </c>
    </row>
    <row r="38" s="36" customFormat="true" ht="12.75" hidden="false" customHeight="false" outlineLevel="0" collapsed="false">
      <c r="A38" s="0" t="s">
        <v>48</v>
      </c>
      <c r="B38" s="30" t="n">
        <v>14917</v>
      </c>
      <c r="C38" s="31" t="n">
        <v>9976</v>
      </c>
      <c r="D38" s="34" t="n">
        <v>1.58050566856093</v>
      </c>
      <c r="E38" s="35" t="n">
        <v>526.308387630791</v>
      </c>
      <c r="F38" s="33" t="n">
        <v>-0.6</v>
      </c>
      <c r="G38" s="17" t="n">
        <v>526</v>
      </c>
      <c r="H38" s="17" t="n">
        <v>7846342</v>
      </c>
    </row>
    <row r="39" customFormat="false" ht="12.75" hidden="false" customHeight="false" outlineLevel="0" collapsed="false">
      <c r="A39" s="0" t="s">
        <v>49</v>
      </c>
      <c r="B39" s="30" t="n">
        <v>20077</v>
      </c>
      <c r="C39" s="31" t="n">
        <v>4479</v>
      </c>
      <c r="D39" s="32" t="n">
        <v>0.709611556684484</v>
      </c>
      <c r="E39" s="33" t="n">
        <v>236.300648375933</v>
      </c>
      <c r="F39" s="33" t="n">
        <v>-0.6</v>
      </c>
      <c r="G39" s="17" t="n">
        <v>236</v>
      </c>
      <c r="H39" s="17" t="n">
        <v>4738172</v>
      </c>
    </row>
    <row r="40" customFormat="false" ht="12.75" hidden="false" customHeight="false" outlineLevel="0" collapsed="false">
      <c r="A40" s="0" t="s">
        <v>50</v>
      </c>
      <c r="B40" s="30" t="n">
        <v>199898</v>
      </c>
      <c r="C40" s="31" t="n">
        <v>6844</v>
      </c>
      <c r="D40" s="32" t="n">
        <v>1.08430040052436</v>
      </c>
      <c r="E40" s="33" t="n">
        <v>361.072033374612</v>
      </c>
      <c r="F40" s="33" t="n">
        <v>-0.6</v>
      </c>
      <c r="G40" s="17" t="n">
        <v>360</v>
      </c>
      <c r="H40" s="17" t="n">
        <v>71963280</v>
      </c>
    </row>
    <row r="41" customFormat="false" ht="12.75" hidden="false" customHeight="false" outlineLevel="0" collapsed="false">
      <c r="A41" s="0" t="s">
        <v>51</v>
      </c>
      <c r="B41" s="30" t="n">
        <v>9084</v>
      </c>
      <c r="C41" s="31" t="n">
        <v>5166</v>
      </c>
      <c r="D41" s="32" t="n">
        <v>0.818453516818943</v>
      </c>
      <c r="E41" s="33" t="n">
        <v>272.545021100708</v>
      </c>
      <c r="F41" s="33" t="n">
        <v>-0.6</v>
      </c>
      <c r="G41" s="17" t="n">
        <v>272</v>
      </c>
      <c r="H41" s="17" t="n">
        <v>2470848</v>
      </c>
    </row>
    <row r="42" customFormat="false" ht="12.75" hidden="false" customHeight="false" outlineLevel="0" collapsed="false">
      <c r="A42" s="0" t="s">
        <v>52</v>
      </c>
      <c r="B42" s="30" t="n">
        <v>21394</v>
      </c>
      <c r="C42" s="31" t="n">
        <v>4873</v>
      </c>
      <c r="D42" s="32" t="n">
        <v>0.772033292191001</v>
      </c>
      <c r="E42" s="33" t="n">
        <v>257.087086299603</v>
      </c>
      <c r="F42" s="33" t="n">
        <v>-0.6</v>
      </c>
      <c r="G42" s="17" t="n">
        <v>256</v>
      </c>
      <c r="H42" s="17" t="n">
        <v>5476864</v>
      </c>
    </row>
    <row r="43" customFormat="false" ht="30" hidden="false" customHeight="true" outlineLevel="0" collapsed="false">
      <c r="A43" s="29" t="s">
        <v>53</v>
      </c>
      <c r="B43" s="30" t="n">
        <v>97373</v>
      </c>
      <c r="C43" s="31" t="n">
        <v>5821</v>
      </c>
      <c r="D43" s="32" t="n">
        <v>0.922225691328507</v>
      </c>
      <c r="E43" s="33" t="n">
        <v>307.101155212393</v>
      </c>
      <c r="F43" s="33" t="n">
        <v>-0.6</v>
      </c>
      <c r="G43" s="17" t="n">
        <v>307</v>
      </c>
      <c r="H43" s="17" t="n">
        <v>29893511</v>
      </c>
    </row>
    <row r="44" customFormat="false" ht="12.75" hidden="false" customHeight="false" outlineLevel="0" collapsed="false">
      <c r="A44" s="0" t="s">
        <v>54</v>
      </c>
      <c r="B44" s="30" t="n">
        <v>16056</v>
      </c>
      <c r="C44" s="31" t="n">
        <v>4425</v>
      </c>
      <c r="D44" s="32" t="n">
        <v>0.701056293442475</v>
      </c>
      <c r="E44" s="33" t="n">
        <v>233.451745716344</v>
      </c>
      <c r="F44" s="33" t="n">
        <v>-0.6</v>
      </c>
      <c r="G44" s="17" t="n">
        <v>233</v>
      </c>
      <c r="H44" s="17" t="n">
        <v>3741048</v>
      </c>
    </row>
    <row r="45" customFormat="false" ht="12.75" hidden="false" customHeight="false" outlineLevel="0" collapsed="false">
      <c r="A45" s="0" t="s">
        <v>55</v>
      </c>
      <c r="B45" s="30" t="n">
        <v>10338</v>
      </c>
      <c r="C45" s="31" t="n">
        <v>5773</v>
      </c>
      <c r="D45" s="32" t="n">
        <v>0.914621012891165</v>
      </c>
      <c r="E45" s="33" t="n">
        <v>304.568797292758</v>
      </c>
      <c r="F45" s="33" t="n">
        <v>-0.6</v>
      </c>
      <c r="G45" s="17" t="n">
        <v>304</v>
      </c>
      <c r="H45" s="17" t="n">
        <v>3142752</v>
      </c>
    </row>
    <row r="46" customFormat="false" ht="12.75" hidden="false" customHeight="false" outlineLevel="0" collapsed="false">
      <c r="A46" s="0" t="s">
        <v>56</v>
      </c>
      <c r="B46" s="30" t="n">
        <v>32396</v>
      </c>
      <c r="C46" s="31" t="n">
        <v>5317</v>
      </c>
      <c r="D46" s="32" t="n">
        <v>0.842376567736415</v>
      </c>
      <c r="E46" s="33" t="n">
        <v>280.511397056226</v>
      </c>
      <c r="F46" s="33" t="n">
        <v>-0.6</v>
      </c>
      <c r="G46" s="17" t="n">
        <v>280</v>
      </c>
      <c r="H46" s="17" t="n">
        <v>9070880</v>
      </c>
    </row>
    <row r="47" customFormat="false" ht="12.75" hidden="false" customHeight="false" outlineLevel="0" collapsed="false">
      <c r="A47" s="0" t="s">
        <v>57</v>
      </c>
      <c r="B47" s="30" t="n">
        <v>51956</v>
      </c>
      <c r="C47" s="31" t="n">
        <v>6089</v>
      </c>
      <c r="D47" s="32" t="n">
        <v>0.964685145937001</v>
      </c>
      <c r="E47" s="33" t="n">
        <v>321.240153597021</v>
      </c>
      <c r="F47" s="33" t="n">
        <v>-0.6</v>
      </c>
      <c r="G47" s="17" t="n">
        <v>321</v>
      </c>
      <c r="H47" s="17" t="n">
        <v>16677876</v>
      </c>
    </row>
    <row r="48" customFormat="false" ht="12.75" hidden="false" customHeight="false" outlineLevel="0" collapsed="false">
      <c r="A48" s="0" t="s">
        <v>58</v>
      </c>
      <c r="B48" s="30" t="n">
        <v>11215</v>
      </c>
      <c r="C48" s="31" t="n">
        <v>4954</v>
      </c>
      <c r="D48" s="32" t="n">
        <v>0.784866187054016</v>
      </c>
      <c r="E48" s="33" t="n">
        <v>261.360440288987</v>
      </c>
      <c r="F48" s="33" t="n">
        <v>-0.6</v>
      </c>
      <c r="G48" s="17" t="n">
        <v>261</v>
      </c>
      <c r="H48" s="17" t="n">
        <v>2927115</v>
      </c>
    </row>
    <row r="49" customFormat="false" ht="12.75" hidden="false" customHeight="false" outlineLevel="0" collapsed="false">
      <c r="A49" s="0" t="s">
        <v>59</v>
      </c>
      <c r="B49" s="30" t="n">
        <v>32608</v>
      </c>
      <c r="C49" s="31" t="n">
        <v>6708</v>
      </c>
      <c r="D49" s="32" t="n">
        <v>1.06275381161856</v>
      </c>
      <c r="E49" s="33" t="n">
        <v>353.89701926898</v>
      </c>
      <c r="F49" s="33" t="n">
        <v>-0.6</v>
      </c>
      <c r="G49" s="17" t="n">
        <v>353</v>
      </c>
      <c r="H49" s="17" t="n">
        <v>11510624</v>
      </c>
    </row>
    <row r="50" customFormat="false" ht="12.75" hidden="false" customHeight="false" outlineLevel="0" collapsed="false">
      <c r="A50" s="0" t="s">
        <v>60</v>
      </c>
      <c r="B50" s="30" t="n">
        <v>11472</v>
      </c>
      <c r="C50" s="31" t="n">
        <v>6426</v>
      </c>
      <c r="D50" s="32" t="n">
        <v>1.01807632579917</v>
      </c>
      <c r="E50" s="33" t="n">
        <v>339.019416491125</v>
      </c>
      <c r="F50" s="33" t="n">
        <v>-0.6</v>
      </c>
      <c r="G50" s="17" t="n">
        <v>338</v>
      </c>
      <c r="H50" s="17" t="n">
        <v>3877536</v>
      </c>
    </row>
    <row r="51" customFormat="false" ht="12.75" hidden="false" customHeight="false" outlineLevel="0" collapsed="false">
      <c r="A51" s="0" t="s">
        <v>61</v>
      </c>
      <c r="B51" s="30" t="n">
        <v>8841</v>
      </c>
      <c r="C51" s="31" t="n">
        <v>4582</v>
      </c>
      <c r="D51" s="32" t="n">
        <v>0.725929929164614</v>
      </c>
      <c r="E51" s="33" t="n">
        <v>241.734666411817</v>
      </c>
      <c r="F51" s="33" t="n">
        <v>-0.6</v>
      </c>
      <c r="G51" s="17" t="n">
        <v>241</v>
      </c>
      <c r="H51" s="17" t="n">
        <v>2130681</v>
      </c>
    </row>
    <row r="52" customFormat="false" ht="30" hidden="false" customHeight="true" outlineLevel="0" collapsed="false">
      <c r="A52" s="29" t="s">
        <v>62</v>
      </c>
      <c r="B52" s="30" t="n">
        <v>5211</v>
      </c>
      <c r="C52" s="31" t="n">
        <v>4202</v>
      </c>
      <c r="D52" s="32" t="n">
        <v>0.665726224868989</v>
      </c>
      <c r="E52" s="33" t="n">
        <v>221.686832881373</v>
      </c>
      <c r="F52" s="33" t="n">
        <v>-0.6</v>
      </c>
      <c r="G52" s="17" t="n">
        <v>221</v>
      </c>
      <c r="H52" s="17" t="n">
        <v>1151631</v>
      </c>
    </row>
    <row r="53" customFormat="false" ht="12.75" hidden="false" customHeight="false" outlineLevel="0" collapsed="false">
      <c r="A53" s="0" t="s">
        <v>63</v>
      </c>
      <c r="B53" s="30" t="n">
        <v>20738</v>
      </c>
      <c r="C53" s="31" t="n">
        <v>5101</v>
      </c>
      <c r="D53" s="32" t="n">
        <v>0.808155514768376</v>
      </c>
      <c r="E53" s="33" t="n">
        <v>269.115786417869</v>
      </c>
      <c r="F53" s="33" t="n">
        <v>-0.6</v>
      </c>
      <c r="G53" s="17" t="n">
        <v>269</v>
      </c>
      <c r="H53" s="17" t="n">
        <v>5578522</v>
      </c>
    </row>
    <row r="54" customFormat="false" ht="12.75" hidden="false" customHeight="false" outlineLevel="0" collapsed="false">
      <c r="A54" s="0" t="s">
        <v>64</v>
      </c>
      <c r="B54" s="30" t="n">
        <v>9804</v>
      </c>
      <c r="C54" s="31" t="n">
        <v>4839</v>
      </c>
      <c r="D54" s="32" t="n">
        <v>0.76664664496455</v>
      </c>
      <c r="E54" s="33" t="n">
        <v>255.293332773195</v>
      </c>
      <c r="F54" s="33" t="n">
        <v>-0.6</v>
      </c>
      <c r="G54" s="17" t="n">
        <v>255</v>
      </c>
      <c r="H54" s="17" t="n">
        <v>2500020</v>
      </c>
    </row>
    <row r="55" customFormat="false" ht="12.75" hidden="false" customHeight="false" outlineLevel="0" collapsed="false">
      <c r="A55" s="0" t="s">
        <v>65</v>
      </c>
      <c r="B55" s="30" t="n">
        <v>147354</v>
      </c>
      <c r="C55" s="31" t="n">
        <v>6453</v>
      </c>
      <c r="D55" s="32" t="n">
        <v>1.02235395742018</v>
      </c>
      <c r="E55" s="33" t="n">
        <v>340.443867820919</v>
      </c>
      <c r="F55" s="33" t="n">
        <v>-0.6</v>
      </c>
      <c r="G55" s="17" t="n">
        <v>340</v>
      </c>
      <c r="H55" s="17" t="n">
        <v>50100360</v>
      </c>
    </row>
    <row r="56" customFormat="false" ht="12.75" hidden="false" customHeight="false" outlineLevel="0" collapsed="false">
      <c r="A56" s="0" t="s">
        <v>66</v>
      </c>
      <c r="B56" s="30" t="n">
        <v>26076</v>
      </c>
      <c r="C56" s="31" t="n">
        <v>5698</v>
      </c>
      <c r="D56" s="32" t="n">
        <v>0.902738702832818</v>
      </c>
      <c r="E56" s="33" t="n">
        <v>300.611988043328</v>
      </c>
      <c r="F56" s="33" t="n">
        <v>-0.6</v>
      </c>
      <c r="G56" s="17" t="n">
        <v>300</v>
      </c>
      <c r="H56" s="17" t="n">
        <v>7822800</v>
      </c>
    </row>
    <row r="57" customFormat="false" ht="12.75" hidden="false" customHeight="false" outlineLevel="0" collapsed="false">
      <c r="A57" s="0" t="s">
        <v>67</v>
      </c>
      <c r="B57" s="30" t="n">
        <v>41815</v>
      </c>
      <c r="C57" s="31" t="n">
        <v>5330</v>
      </c>
      <c r="D57" s="32" t="n">
        <v>0.844436168146529</v>
      </c>
      <c r="E57" s="33" t="n">
        <v>281.197243992794</v>
      </c>
      <c r="F57" s="33" t="n">
        <v>-0.6</v>
      </c>
      <c r="G57" s="17" t="n">
        <v>281</v>
      </c>
      <c r="H57" s="17" t="n">
        <v>11750015</v>
      </c>
    </row>
    <row r="58" customFormat="false" ht="12.75" hidden="false" customHeight="false" outlineLevel="0" collapsed="false">
      <c r="A58" s="0" t="s">
        <v>68</v>
      </c>
      <c r="B58" s="30" t="n">
        <v>130646</v>
      </c>
      <c r="C58" s="31" t="n">
        <v>6138</v>
      </c>
      <c r="D58" s="32" t="n">
        <v>0.972448255175121</v>
      </c>
      <c r="E58" s="33" t="n">
        <v>323.825268973315</v>
      </c>
      <c r="F58" s="33" t="n">
        <v>-0.6</v>
      </c>
      <c r="G58" s="17" t="n">
        <v>323</v>
      </c>
      <c r="H58" s="17" t="n">
        <v>42198658</v>
      </c>
    </row>
    <row r="59" customFormat="false" ht="12.75" hidden="false" customHeight="false" outlineLevel="0" collapsed="false">
      <c r="A59" s="0" t="s">
        <v>69</v>
      </c>
      <c r="B59" s="30" t="n">
        <v>14018</v>
      </c>
      <c r="C59" s="31" t="n">
        <v>5435</v>
      </c>
      <c r="D59" s="32" t="n">
        <v>0.861071402228215</v>
      </c>
      <c r="E59" s="33" t="n">
        <v>286.736776941995</v>
      </c>
      <c r="F59" s="33" t="n">
        <v>-0.6</v>
      </c>
      <c r="G59" s="17" t="n">
        <v>286</v>
      </c>
      <c r="H59" s="17" t="n">
        <v>4009148</v>
      </c>
    </row>
    <row r="60" customFormat="false" ht="12.75" hidden="false" customHeight="false" outlineLevel="0" collapsed="false">
      <c r="A60" s="0" t="s">
        <v>70</v>
      </c>
      <c r="B60" s="30" t="n">
        <v>7317</v>
      </c>
      <c r="C60" s="31" t="n">
        <v>4177</v>
      </c>
      <c r="D60" s="32" t="n">
        <v>0.66176545484954</v>
      </c>
      <c r="E60" s="33" t="n">
        <v>220.367896464897</v>
      </c>
      <c r="F60" s="33" t="n">
        <v>-0.6</v>
      </c>
      <c r="G60" s="17" t="n">
        <v>220</v>
      </c>
      <c r="H60" s="17" t="n">
        <v>1609740</v>
      </c>
    </row>
    <row r="61" customFormat="false" ht="12.75" hidden="false" customHeight="false" outlineLevel="0" collapsed="false">
      <c r="A61" s="0" t="s">
        <v>71</v>
      </c>
      <c r="B61" s="30" t="n">
        <v>7679</v>
      </c>
      <c r="C61" s="31" t="n">
        <v>3928</v>
      </c>
      <c r="D61" s="32" t="n">
        <v>0.622316185455828</v>
      </c>
      <c r="E61" s="33" t="n">
        <v>207.231289756791</v>
      </c>
      <c r="F61" s="33" t="n">
        <v>-0.6</v>
      </c>
      <c r="G61" s="17" t="n">
        <v>207</v>
      </c>
      <c r="H61" s="17" t="n">
        <v>1589553</v>
      </c>
    </row>
    <row r="62" customFormat="false" ht="12.75" hidden="false" customHeight="false" outlineLevel="0" collapsed="false">
      <c r="A62" s="0" t="s">
        <v>72</v>
      </c>
      <c r="B62" s="30" t="n">
        <v>3676</v>
      </c>
      <c r="C62" s="31" t="n">
        <v>4335</v>
      </c>
      <c r="D62" s="32" t="n">
        <v>0.686797521372458</v>
      </c>
      <c r="E62" s="33" t="n">
        <v>228.703574617029</v>
      </c>
      <c r="F62" s="33" t="n">
        <v>-0.6</v>
      </c>
      <c r="G62" s="17" t="n">
        <v>228</v>
      </c>
      <c r="H62" s="17" t="n">
        <v>838128</v>
      </c>
    </row>
    <row r="63" customFormat="false" ht="12.75" hidden="false" customHeight="false" outlineLevel="0" collapsed="false">
      <c r="A63" s="0" t="s">
        <v>73</v>
      </c>
      <c r="B63" s="30" t="n">
        <v>11489</v>
      </c>
      <c r="C63" s="31" t="n">
        <v>5084</v>
      </c>
      <c r="D63" s="32" t="n">
        <v>0.80546219115515</v>
      </c>
      <c r="E63" s="33" t="n">
        <v>268.218909654665</v>
      </c>
      <c r="F63" s="33" t="n">
        <v>-0.6</v>
      </c>
      <c r="G63" s="17" t="n">
        <v>268</v>
      </c>
      <c r="H63" s="17" t="n">
        <v>3079052</v>
      </c>
    </row>
    <row r="64" customFormat="false" ht="12.75" hidden="false" customHeight="false" outlineLevel="0" collapsed="false">
      <c r="A64" s="0" t="s">
        <v>74</v>
      </c>
      <c r="B64" s="30" t="n">
        <v>5238</v>
      </c>
      <c r="C64" s="31" t="n">
        <v>4188</v>
      </c>
      <c r="D64" s="32" t="n">
        <v>0.663508193658098</v>
      </c>
      <c r="E64" s="33" t="n">
        <v>220.948228488147</v>
      </c>
      <c r="F64" s="33" t="n">
        <v>-0.6</v>
      </c>
      <c r="G64" s="17" t="n">
        <v>220</v>
      </c>
      <c r="H64" s="17" t="n">
        <v>1152360</v>
      </c>
    </row>
    <row r="65" customFormat="false" ht="30" hidden="false" customHeight="true" outlineLevel="0" collapsed="false">
      <c r="A65" s="29" t="s">
        <v>75</v>
      </c>
      <c r="B65" s="30" t="n">
        <v>6409</v>
      </c>
      <c r="C65" s="31" t="n">
        <v>4482</v>
      </c>
      <c r="D65" s="32" t="n">
        <v>0.710086849086818</v>
      </c>
      <c r="E65" s="33" t="n">
        <v>236.458920745911</v>
      </c>
      <c r="F65" s="33" t="n">
        <v>-0.6</v>
      </c>
      <c r="G65" s="17" t="n">
        <v>236</v>
      </c>
      <c r="H65" s="17" t="n">
        <v>1512524</v>
      </c>
    </row>
    <row r="66" customFormat="false" ht="12.75" hidden="false" customHeight="false" outlineLevel="0" collapsed="false">
      <c r="A66" s="0" t="s">
        <v>76</v>
      </c>
      <c r="B66" s="30" t="n">
        <v>16323</v>
      </c>
      <c r="C66" s="31" t="n">
        <v>4965</v>
      </c>
      <c r="D66" s="32" t="n">
        <v>0.786608925862573</v>
      </c>
      <c r="E66" s="33" t="n">
        <v>261.940772312237</v>
      </c>
      <c r="F66" s="33" t="n">
        <v>-0.6</v>
      </c>
      <c r="G66" s="17" t="n">
        <v>261</v>
      </c>
      <c r="H66" s="17" t="n">
        <v>4260303</v>
      </c>
    </row>
    <row r="67" customFormat="false" ht="12.75" hidden="false" customHeight="false" outlineLevel="0" collapsed="false">
      <c r="A67" s="0" t="s">
        <v>77</v>
      </c>
      <c r="B67" s="30" t="n">
        <v>28890</v>
      </c>
      <c r="C67" s="31" t="n">
        <v>5562</v>
      </c>
      <c r="D67" s="32" t="n">
        <v>0.881192113927016</v>
      </c>
      <c r="E67" s="33" t="n">
        <v>293.436973937696</v>
      </c>
      <c r="F67" s="33" t="n">
        <v>-0.6</v>
      </c>
      <c r="G67" s="17" t="n">
        <v>293</v>
      </c>
      <c r="H67" s="17" t="n">
        <v>8464770</v>
      </c>
    </row>
    <row r="68" customFormat="false" ht="12.75" hidden="false" customHeight="false" outlineLevel="0" collapsed="false">
      <c r="A68" s="0" t="s">
        <v>78</v>
      </c>
      <c r="B68" s="30" t="n">
        <v>9435</v>
      </c>
      <c r="C68" s="31" t="n">
        <v>5358</v>
      </c>
      <c r="D68" s="32" t="n">
        <v>0.848872230568312</v>
      </c>
      <c r="E68" s="33" t="n">
        <v>282.674452779248</v>
      </c>
      <c r="F68" s="33" t="n">
        <v>-0.6</v>
      </c>
      <c r="G68" s="17" t="n">
        <v>282</v>
      </c>
      <c r="H68" s="17" t="n">
        <v>2660670</v>
      </c>
    </row>
    <row r="69" customFormat="false" ht="12.75" hidden="false" customHeight="false" outlineLevel="0" collapsed="false">
      <c r="A69" s="0" t="s">
        <v>79</v>
      </c>
      <c r="B69" s="30" t="n">
        <v>10832</v>
      </c>
      <c r="C69" s="31" t="n">
        <v>8006</v>
      </c>
      <c r="D69" s="32" t="n">
        <v>1.26839699102835</v>
      </c>
      <c r="E69" s="33" t="n">
        <v>422.376198012441</v>
      </c>
      <c r="F69" s="33" t="n">
        <v>-0.6</v>
      </c>
      <c r="G69" s="17" t="n">
        <v>422</v>
      </c>
      <c r="H69" s="17" t="n">
        <v>4571104</v>
      </c>
    </row>
    <row r="70" customFormat="false" ht="12.75" hidden="false" customHeight="false" outlineLevel="0" collapsed="false">
      <c r="A70" s="0" t="s">
        <v>80</v>
      </c>
      <c r="B70" s="30" t="n">
        <v>128271</v>
      </c>
      <c r="C70" s="31" t="n">
        <v>6374</v>
      </c>
      <c r="D70" s="32" t="n">
        <v>1.00983792415872</v>
      </c>
      <c r="E70" s="33" t="n">
        <v>336.276028744854</v>
      </c>
      <c r="F70" s="33" t="n">
        <v>-0.6</v>
      </c>
      <c r="G70" s="17" t="n">
        <v>336</v>
      </c>
      <c r="H70" s="17" t="n">
        <v>43099056</v>
      </c>
    </row>
    <row r="71" customFormat="false" ht="12.75" hidden="false" customHeight="false" outlineLevel="0" collapsed="false">
      <c r="A71" s="0" t="s">
        <v>81</v>
      </c>
      <c r="B71" s="30" t="n">
        <v>7019</v>
      </c>
      <c r="C71" s="31" t="n">
        <v>5957</v>
      </c>
      <c r="D71" s="32" t="n">
        <v>0.94377228023431</v>
      </c>
      <c r="E71" s="33" t="n">
        <v>314.276169318025</v>
      </c>
      <c r="F71" s="33" t="n">
        <v>-0.6</v>
      </c>
      <c r="G71" s="17" t="n">
        <v>314</v>
      </c>
      <c r="H71" s="17" t="n">
        <v>2203966</v>
      </c>
    </row>
    <row r="72" customFormat="false" ht="12.75" hidden="false" customHeight="false" outlineLevel="0" collapsed="false">
      <c r="A72" s="0" t="s">
        <v>82</v>
      </c>
      <c r="B72" s="30" t="n">
        <v>29375</v>
      </c>
      <c r="C72" s="31" t="n">
        <v>5291</v>
      </c>
      <c r="D72" s="32" t="n">
        <v>0.838257366916188</v>
      </c>
      <c r="E72" s="33" t="n">
        <v>279.139703183091</v>
      </c>
      <c r="F72" s="33" t="n">
        <v>-0.6</v>
      </c>
      <c r="G72" s="17" t="n">
        <v>279</v>
      </c>
      <c r="H72" s="17" t="n">
        <v>8195625</v>
      </c>
    </row>
    <row r="73" customFormat="false" ht="12.75" hidden="false" customHeight="false" outlineLevel="0" collapsed="false">
      <c r="A73" s="0" t="s">
        <v>83</v>
      </c>
      <c r="B73" s="30" t="n">
        <v>10865</v>
      </c>
      <c r="C73" s="31" t="n">
        <v>4834</v>
      </c>
      <c r="D73" s="32" t="n">
        <v>0.76585449096066</v>
      </c>
      <c r="E73" s="33" t="n">
        <v>255.0295454899</v>
      </c>
      <c r="F73" s="33" t="n">
        <v>-0.6</v>
      </c>
      <c r="G73" s="17" t="n">
        <v>254</v>
      </c>
      <c r="H73" s="17" t="n">
        <v>2759710</v>
      </c>
    </row>
    <row r="74" customFormat="false" ht="12.75" hidden="false" customHeight="false" outlineLevel="0" collapsed="false">
      <c r="A74" s="0" t="s">
        <v>84</v>
      </c>
      <c r="B74" s="30" t="n">
        <v>18095</v>
      </c>
      <c r="C74" s="31" t="n">
        <v>5374</v>
      </c>
      <c r="D74" s="32" t="n">
        <v>0.851407123380759</v>
      </c>
      <c r="E74" s="33" t="n">
        <v>283.518572085793</v>
      </c>
      <c r="F74" s="33" t="n">
        <v>-0.6</v>
      </c>
      <c r="G74" s="17" t="n">
        <v>283</v>
      </c>
      <c r="H74" s="17" t="n">
        <v>5120885</v>
      </c>
    </row>
    <row r="75" customFormat="false" ht="12.75" hidden="false" customHeight="false" outlineLevel="0" collapsed="false">
      <c r="A75" s="0" t="s">
        <v>85</v>
      </c>
      <c r="B75" s="30" t="n">
        <v>13171</v>
      </c>
      <c r="C75" s="31" t="n">
        <v>5964</v>
      </c>
      <c r="D75" s="32" t="n">
        <v>0.944881295839756</v>
      </c>
      <c r="E75" s="33" t="n">
        <v>314.645471514639</v>
      </c>
      <c r="F75" s="33" t="n">
        <v>-0.6</v>
      </c>
      <c r="G75" s="17" t="n">
        <v>314</v>
      </c>
      <c r="H75" s="17" t="n">
        <v>4135694</v>
      </c>
    </row>
    <row r="76" customFormat="false" ht="12.75" hidden="false" customHeight="false" outlineLevel="0" collapsed="false">
      <c r="A76" s="0" t="s">
        <v>86</v>
      </c>
      <c r="B76" s="30" t="n">
        <v>26287</v>
      </c>
      <c r="C76" s="31" t="n">
        <v>5064</v>
      </c>
      <c r="D76" s="32" t="n">
        <v>0.802293575139591</v>
      </c>
      <c r="E76" s="33" t="n">
        <v>267.163760521484</v>
      </c>
      <c r="F76" s="33" t="n">
        <v>-0.6</v>
      </c>
      <c r="G76" s="17" t="n">
        <v>267</v>
      </c>
      <c r="H76" s="17" t="n">
        <v>7018629</v>
      </c>
    </row>
    <row r="77" customFormat="false" ht="12.75" hidden="false" customHeight="false" outlineLevel="0" collapsed="false">
      <c r="A77" s="0" t="s">
        <v>87</v>
      </c>
      <c r="B77" s="30" t="n">
        <v>32889</v>
      </c>
      <c r="C77" s="31" t="n">
        <v>5787</v>
      </c>
      <c r="D77" s="32" t="n">
        <v>0.916839044102057</v>
      </c>
      <c r="E77" s="33" t="n">
        <v>305.307401685985</v>
      </c>
      <c r="F77" s="33" t="n">
        <v>-0.6</v>
      </c>
      <c r="G77" s="17" t="n">
        <v>305</v>
      </c>
      <c r="H77" s="17" t="n">
        <v>10031145</v>
      </c>
    </row>
    <row r="78" customFormat="false" ht="30" hidden="false" customHeight="true" outlineLevel="0" collapsed="false">
      <c r="A78" s="29" t="s">
        <v>88</v>
      </c>
      <c r="B78" s="30" t="n">
        <v>18955</v>
      </c>
      <c r="C78" s="31" t="n">
        <v>5423</v>
      </c>
      <c r="D78" s="32" t="n">
        <v>0.859170232618879</v>
      </c>
      <c r="E78" s="33" t="n">
        <v>286.103687462087</v>
      </c>
      <c r="F78" s="33" t="n">
        <v>-0.6</v>
      </c>
      <c r="G78" s="17" t="n">
        <v>286</v>
      </c>
      <c r="H78" s="17" t="n">
        <v>5421130</v>
      </c>
    </row>
    <row r="79" customFormat="false" ht="12.75" hidden="false" customHeight="false" outlineLevel="0" collapsed="false">
      <c r="A79" s="0" t="s">
        <v>89</v>
      </c>
      <c r="B79" s="30" t="n">
        <v>8077</v>
      </c>
      <c r="C79" s="31" t="n">
        <v>4983</v>
      </c>
      <c r="D79" s="32" t="n">
        <v>0.789460680276577</v>
      </c>
      <c r="E79" s="33" t="n">
        <v>262.8904065321</v>
      </c>
      <c r="F79" s="33" t="n">
        <v>-0.6</v>
      </c>
      <c r="G79" s="17" t="n">
        <v>262</v>
      </c>
      <c r="H79" s="17" t="n">
        <v>2116174</v>
      </c>
    </row>
    <row r="80" customFormat="false" ht="12.75" hidden="false" customHeight="false" outlineLevel="0" collapsed="false">
      <c r="A80" s="0" t="s">
        <v>90</v>
      </c>
      <c r="B80" s="30" t="n">
        <v>27317</v>
      </c>
      <c r="C80" s="31" t="n">
        <v>5219</v>
      </c>
      <c r="D80" s="32" t="n">
        <v>0.826850349260175</v>
      </c>
      <c r="E80" s="33" t="n">
        <v>275.341166303638</v>
      </c>
      <c r="F80" s="33" t="n">
        <v>-0.6</v>
      </c>
      <c r="G80" s="17" t="n">
        <v>275</v>
      </c>
      <c r="H80" s="17" t="n">
        <v>7512175</v>
      </c>
    </row>
    <row r="81" customFormat="false" ht="12.75" hidden="false" customHeight="false" outlineLevel="0" collapsed="false">
      <c r="A81" s="0" t="s">
        <v>91</v>
      </c>
      <c r="B81" s="30" t="n">
        <v>9528</v>
      </c>
      <c r="C81" s="31" t="n">
        <v>4500</v>
      </c>
      <c r="D81" s="32" t="n">
        <v>0.712938603500822</v>
      </c>
      <c r="E81" s="33" t="n">
        <v>237.408554965774</v>
      </c>
      <c r="F81" s="33" t="n">
        <v>-0.6</v>
      </c>
      <c r="G81" s="17" t="n">
        <v>237</v>
      </c>
      <c r="H81" s="17" t="n">
        <v>2258136</v>
      </c>
    </row>
    <row r="82" customFormat="false" ht="12.75" hidden="false" customHeight="false" outlineLevel="0" collapsed="false">
      <c r="A82" s="0" t="s">
        <v>92</v>
      </c>
      <c r="B82" s="30" t="n">
        <v>12205</v>
      </c>
      <c r="C82" s="31" t="n">
        <v>3899</v>
      </c>
      <c r="D82" s="32" t="n">
        <v>0.617721692233267</v>
      </c>
      <c r="E82" s="33" t="n">
        <v>205.701323513678</v>
      </c>
      <c r="F82" s="33" t="n">
        <v>-0.6</v>
      </c>
      <c r="G82" s="17" t="n">
        <v>205</v>
      </c>
      <c r="H82" s="17" t="n">
        <v>2502025</v>
      </c>
    </row>
    <row r="83" customFormat="false" ht="12.75" hidden="false" customHeight="false" outlineLevel="0" collapsed="false">
      <c r="A83" s="0" t="s">
        <v>93</v>
      </c>
      <c r="B83" s="30" t="n">
        <v>9178</v>
      </c>
      <c r="C83" s="31" t="n">
        <v>4474</v>
      </c>
      <c r="D83" s="32" t="n">
        <v>0.708819402680595</v>
      </c>
      <c r="E83" s="33" t="n">
        <v>236.036861092638</v>
      </c>
      <c r="F83" s="33" t="n">
        <v>-0.6</v>
      </c>
      <c r="G83" s="17" t="n">
        <v>235</v>
      </c>
      <c r="H83" s="17" t="n">
        <v>2156830</v>
      </c>
    </row>
    <row r="84" customFormat="false" ht="12.75" hidden="false" customHeight="false" outlineLevel="0" collapsed="false">
      <c r="A84" s="0" t="s">
        <v>94</v>
      </c>
      <c r="B84" s="30" t="n">
        <v>83675</v>
      </c>
      <c r="C84" s="31" t="n">
        <v>6314</v>
      </c>
      <c r="D84" s="32" t="n">
        <v>1.00033207611204</v>
      </c>
      <c r="E84" s="33" t="n">
        <v>333.11058134531</v>
      </c>
      <c r="F84" s="33" t="n">
        <v>-0.6</v>
      </c>
      <c r="G84" s="17" t="n">
        <v>333</v>
      </c>
      <c r="H84" s="17" t="n">
        <v>27863775</v>
      </c>
    </row>
    <row r="85" customFormat="false" ht="12.75" hidden="false" customHeight="false" outlineLevel="0" collapsed="false">
      <c r="A85" s="0" t="s">
        <v>95</v>
      </c>
      <c r="B85" s="30" t="n">
        <v>15629</v>
      </c>
      <c r="C85" s="31" t="n">
        <v>5776</v>
      </c>
      <c r="D85" s="32" t="n">
        <v>0.915096305293499</v>
      </c>
      <c r="E85" s="33" t="n">
        <v>304.727069662735</v>
      </c>
      <c r="F85" s="33" t="n">
        <v>-0.6</v>
      </c>
      <c r="G85" s="17" t="n">
        <v>304</v>
      </c>
      <c r="H85" s="17" t="n">
        <v>4751216</v>
      </c>
    </row>
    <row r="86" s="37" customFormat="true" ht="30" hidden="false" customHeight="true" outlineLevel="0" collapsed="false">
      <c r="A86" s="29" t="s">
        <v>96</v>
      </c>
      <c r="B86" s="30" t="n">
        <v>10614</v>
      </c>
      <c r="C86" s="31" t="n">
        <v>3515</v>
      </c>
      <c r="D86" s="32" t="n">
        <v>0.556884264734531</v>
      </c>
      <c r="E86" s="33" t="n">
        <v>185.442460156599</v>
      </c>
      <c r="F86" s="33" t="n">
        <v>-0.6</v>
      </c>
      <c r="G86" s="17" t="n">
        <v>185</v>
      </c>
      <c r="H86" s="17" t="n">
        <v>1963590</v>
      </c>
    </row>
    <row r="87" customFormat="false" ht="12.75" hidden="false" customHeight="false" outlineLevel="0" collapsed="false">
      <c r="A87" s="0" t="s">
        <v>97</v>
      </c>
      <c r="B87" s="30" t="n">
        <v>9066</v>
      </c>
      <c r="C87" s="31" t="n">
        <v>3999</v>
      </c>
      <c r="D87" s="32" t="n">
        <v>0.633564772311064</v>
      </c>
      <c r="E87" s="33" t="n">
        <v>210.977069179584</v>
      </c>
      <c r="F87" s="33" t="n">
        <v>-0.6</v>
      </c>
      <c r="G87" s="17" t="n">
        <v>210</v>
      </c>
      <c r="H87" s="17" t="n">
        <v>1903860</v>
      </c>
    </row>
    <row r="88" customFormat="false" ht="12.75" hidden="false" customHeight="false" outlineLevel="0" collapsed="false">
      <c r="A88" s="0" t="s">
        <v>98</v>
      </c>
      <c r="B88" s="30" t="n">
        <v>13567</v>
      </c>
      <c r="C88" s="31" t="n">
        <v>3455</v>
      </c>
      <c r="D88" s="32" t="n">
        <v>0.547378416687853</v>
      </c>
      <c r="E88" s="33" t="n">
        <v>182.277012757055</v>
      </c>
      <c r="F88" s="33" t="n">
        <v>-0.6</v>
      </c>
      <c r="G88" s="17" t="n">
        <v>182</v>
      </c>
      <c r="H88" s="17" t="n">
        <v>2469194</v>
      </c>
    </row>
    <row r="89" customFormat="false" ht="12.75" hidden="false" customHeight="false" outlineLevel="0" collapsed="false">
      <c r="A89" s="0" t="s">
        <v>99</v>
      </c>
      <c r="B89" s="30" t="n">
        <v>5740</v>
      </c>
      <c r="C89" s="31" t="n">
        <v>3534</v>
      </c>
      <c r="D89" s="32" t="n">
        <v>0.559894449949312</v>
      </c>
      <c r="E89" s="33" t="n">
        <v>186.444851833121</v>
      </c>
      <c r="F89" s="33" t="n">
        <v>-0.6</v>
      </c>
      <c r="G89" s="17" t="n">
        <v>186</v>
      </c>
      <c r="H89" s="17" t="n">
        <v>1067640</v>
      </c>
    </row>
    <row r="90" customFormat="false" ht="12.75" hidden="false" customHeight="false" outlineLevel="0" collapsed="false">
      <c r="A90" s="0" t="s">
        <v>100</v>
      </c>
      <c r="B90" s="30" t="n">
        <v>62975</v>
      </c>
      <c r="C90" s="31" t="n">
        <v>5544</v>
      </c>
      <c r="D90" s="32" t="n">
        <v>0.878340359513012</v>
      </c>
      <c r="E90" s="33" t="n">
        <v>292.487339717833</v>
      </c>
      <c r="F90" s="33" t="n">
        <v>-0.6</v>
      </c>
      <c r="G90" s="17" t="n">
        <v>292</v>
      </c>
      <c r="H90" s="17" t="n">
        <v>18388700</v>
      </c>
    </row>
    <row r="91" customFormat="false" ht="12.75" hidden="false" customHeight="false" outlineLevel="0" collapsed="false">
      <c r="A91" s="0" t="s">
        <v>101</v>
      </c>
      <c r="B91" s="30" t="n">
        <v>12858</v>
      </c>
      <c r="C91" s="31" t="n">
        <v>4507</v>
      </c>
      <c r="D91" s="32" t="n">
        <v>0.714047619106267</v>
      </c>
      <c r="E91" s="33" t="n">
        <v>237.777857162387</v>
      </c>
      <c r="F91" s="33" t="n">
        <v>-0.6</v>
      </c>
      <c r="G91" s="17" t="n">
        <v>237</v>
      </c>
      <c r="H91" s="17" t="n">
        <v>3047346</v>
      </c>
    </row>
    <row r="92" customFormat="false" ht="12.75" hidden="false" customHeight="false" outlineLevel="0" collapsed="false">
      <c r="A92" s="0" t="s">
        <v>102</v>
      </c>
      <c r="B92" s="30" t="n">
        <v>14154</v>
      </c>
      <c r="C92" s="31" t="n">
        <v>5461</v>
      </c>
      <c r="D92" s="32" t="n">
        <v>0.865190603048441</v>
      </c>
      <c r="E92" s="33" t="n">
        <v>288.108470815131</v>
      </c>
      <c r="F92" s="33" t="n">
        <v>-0.6</v>
      </c>
      <c r="G92" s="17" t="n">
        <v>288</v>
      </c>
      <c r="H92" s="17" t="n">
        <v>4076352</v>
      </c>
    </row>
    <row r="93" customFormat="false" ht="12.75" hidden="false" customHeight="false" outlineLevel="0" collapsed="false">
      <c r="A93" s="0" t="s">
        <v>103</v>
      </c>
      <c r="B93" s="30" t="n">
        <v>19647</v>
      </c>
      <c r="C93" s="31" t="n">
        <v>4341</v>
      </c>
      <c r="D93" s="32" t="n">
        <v>0.687748106177126</v>
      </c>
      <c r="E93" s="33" t="n">
        <v>229.020119356983</v>
      </c>
      <c r="F93" s="33" t="n">
        <v>-0.6</v>
      </c>
      <c r="G93" s="17" t="n">
        <v>228</v>
      </c>
      <c r="H93" s="17" t="n">
        <v>4479516</v>
      </c>
    </row>
    <row r="94" customFormat="false" ht="12.75" hidden="false" customHeight="false" outlineLevel="0" collapsed="false">
      <c r="A94" s="0" t="s">
        <v>104</v>
      </c>
      <c r="B94" s="30" t="n">
        <v>26165</v>
      </c>
      <c r="C94" s="31" t="n">
        <v>5439</v>
      </c>
      <c r="D94" s="32" t="n">
        <v>0.861705125431326</v>
      </c>
      <c r="E94" s="33" t="n">
        <v>286.947806768632</v>
      </c>
      <c r="F94" s="33" t="n">
        <v>-0.6</v>
      </c>
      <c r="G94" s="17" t="n">
        <v>286</v>
      </c>
      <c r="H94" s="17" t="n">
        <v>7483190</v>
      </c>
    </row>
    <row r="95" customFormat="false" ht="12.75" hidden="false" customHeight="false" outlineLevel="0" collapsed="false">
      <c r="A95" s="0" t="s">
        <v>105</v>
      </c>
      <c r="B95" s="30" t="n">
        <v>6903</v>
      </c>
      <c r="C95" s="31" t="n">
        <v>4322</v>
      </c>
      <c r="D95" s="32" t="n">
        <v>0.684737920962345</v>
      </c>
      <c r="E95" s="33" t="n">
        <v>228.017727680461</v>
      </c>
      <c r="F95" s="33" t="n">
        <v>-0.6</v>
      </c>
      <c r="G95" s="17" t="n">
        <v>227</v>
      </c>
      <c r="H95" s="17" t="n">
        <v>1566981</v>
      </c>
    </row>
    <row r="96" customFormat="false" ht="12.75" hidden="false" customHeight="false" outlineLevel="0" collapsed="false">
      <c r="A96" s="0" t="s">
        <v>106</v>
      </c>
      <c r="B96" s="30" t="n">
        <v>15377</v>
      </c>
      <c r="C96" s="31" t="n">
        <v>4611</v>
      </c>
      <c r="D96" s="32" t="n">
        <v>0.730524422387175</v>
      </c>
      <c r="E96" s="33" t="n">
        <v>243.264632654929</v>
      </c>
      <c r="F96" s="33" t="n">
        <v>-0.6</v>
      </c>
      <c r="G96" s="17" t="n">
        <v>243</v>
      </c>
      <c r="H96" s="17" t="n">
        <v>3736611</v>
      </c>
    </row>
    <row r="97" customFormat="false" ht="12.75" hidden="false" customHeight="false" outlineLevel="0" collapsed="false">
      <c r="A97" s="0" t="s">
        <v>107</v>
      </c>
      <c r="B97" s="30" t="n">
        <v>36010</v>
      </c>
      <c r="C97" s="31" t="n">
        <v>4595</v>
      </c>
      <c r="D97" s="32" t="n">
        <v>0.727989529574728</v>
      </c>
      <c r="E97" s="33" t="n">
        <v>242.420513348384</v>
      </c>
      <c r="F97" s="33" t="n">
        <v>-0.6</v>
      </c>
      <c r="G97" s="17" t="n">
        <v>242</v>
      </c>
      <c r="H97" s="17" t="n">
        <v>8714420</v>
      </c>
    </row>
    <row r="98" s="37" customFormat="true" ht="30" hidden="false" customHeight="true" outlineLevel="0" collapsed="false">
      <c r="A98" s="29" t="s">
        <v>108</v>
      </c>
      <c r="B98" s="30" t="n">
        <v>57327</v>
      </c>
      <c r="C98" s="31" t="n">
        <v>4424</v>
      </c>
      <c r="D98" s="32" t="n">
        <v>0.700897862641697</v>
      </c>
      <c r="E98" s="33" t="n">
        <v>233.398988259685</v>
      </c>
      <c r="F98" s="33" t="n">
        <v>-0.6</v>
      </c>
      <c r="G98" s="17" t="n">
        <v>233</v>
      </c>
      <c r="H98" s="17" t="n">
        <v>13357191</v>
      </c>
    </row>
    <row r="99" customFormat="false" ht="30" hidden="false" customHeight="true" outlineLevel="0" collapsed="false">
      <c r="A99" s="29" t="s">
        <v>109</v>
      </c>
      <c r="B99" s="30" t="n">
        <v>31205</v>
      </c>
      <c r="C99" s="31" t="n">
        <v>4925</v>
      </c>
      <c r="D99" s="32" t="n">
        <v>0.780271693831455</v>
      </c>
      <c r="E99" s="33" t="n">
        <v>259.830474045874</v>
      </c>
      <c r="F99" s="33" t="n">
        <v>-0.6</v>
      </c>
      <c r="G99" s="17" t="n">
        <v>259</v>
      </c>
      <c r="H99" s="17" t="n">
        <v>8082095</v>
      </c>
    </row>
    <row r="100" customFormat="false" ht="12.75" hidden="false" customHeight="false" outlineLevel="0" collapsed="false">
      <c r="A100" s="0" t="s">
        <v>110</v>
      </c>
      <c r="B100" s="30" t="n">
        <v>64313</v>
      </c>
      <c r="C100" s="31" t="n">
        <v>5804</v>
      </c>
      <c r="D100" s="32" t="n">
        <v>0.919532367715282</v>
      </c>
      <c r="E100" s="33" t="n">
        <v>306.204278449189</v>
      </c>
      <c r="F100" s="33" t="n">
        <v>-0.6</v>
      </c>
      <c r="G100" s="17" t="n">
        <v>306</v>
      </c>
      <c r="H100" s="17" t="n">
        <v>19679778</v>
      </c>
    </row>
    <row r="101" customFormat="false" ht="12.75" hidden="false" customHeight="false" outlineLevel="0" collapsed="false">
      <c r="A101" s="0" t="s">
        <v>111</v>
      </c>
      <c r="B101" s="30" t="n">
        <v>12880</v>
      </c>
      <c r="C101" s="31" t="n">
        <v>4214</v>
      </c>
      <c r="D101" s="32" t="n">
        <v>0.667627394478325</v>
      </c>
      <c r="E101" s="33" t="n">
        <v>222.319922361282</v>
      </c>
      <c r="F101" s="33" t="n">
        <v>-0.6</v>
      </c>
      <c r="G101" s="17" t="n">
        <v>222</v>
      </c>
      <c r="H101" s="17" t="n">
        <v>2859360</v>
      </c>
    </row>
    <row r="102" customFormat="false" ht="12.75" hidden="false" customHeight="false" outlineLevel="0" collapsed="false">
      <c r="A102" s="0" t="s">
        <v>112</v>
      </c>
      <c r="B102" s="30" t="n">
        <v>27999</v>
      </c>
      <c r="C102" s="31" t="n">
        <v>4828</v>
      </c>
      <c r="D102" s="32" t="n">
        <v>0.764903906155993</v>
      </c>
      <c r="E102" s="33" t="n">
        <v>254.713000749946</v>
      </c>
      <c r="F102" s="33" t="n">
        <v>-0.6</v>
      </c>
      <c r="G102" s="17" t="n">
        <v>254</v>
      </c>
      <c r="H102" s="17" t="n">
        <v>7111746</v>
      </c>
    </row>
    <row r="103" customFormat="false" ht="12.75" hidden="false" customHeight="false" outlineLevel="0" collapsed="false">
      <c r="A103" s="0" t="s">
        <v>113</v>
      </c>
      <c r="B103" s="30" t="n">
        <v>16802</v>
      </c>
      <c r="C103" s="31" t="n">
        <v>4974</v>
      </c>
      <c r="D103" s="32" t="n">
        <v>0.788034803069575</v>
      </c>
      <c r="E103" s="33" t="n">
        <v>262.415589422168</v>
      </c>
      <c r="F103" s="33" t="n">
        <v>-0.6</v>
      </c>
      <c r="G103" s="17" t="n">
        <v>262</v>
      </c>
      <c r="H103" s="17" t="n">
        <v>4402124</v>
      </c>
    </row>
    <row r="104" s="37" customFormat="true" ht="30" hidden="false" customHeight="true" outlineLevel="0" collapsed="false">
      <c r="A104" s="29" t="s">
        <v>114</v>
      </c>
      <c r="B104" s="30" t="n">
        <v>14884</v>
      </c>
      <c r="C104" s="31" t="n">
        <v>5614</v>
      </c>
      <c r="D104" s="32" t="n">
        <v>0.889430515567469</v>
      </c>
      <c r="E104" s="33" t="n">
        <v>296.180361683967</v>
      </c>
      <c r="F104" s="33" t="n">
        <v>-0.6</v>
      </c>
      <c r="G104" s="17" t="n">
        <v>296</v>
      </c>
      <c r="H104" s="17" t="n">
        <v>4405664</v>
      </c>
    </row>
    <row r="105" customFormat="false" ht="12.75" hidden="false" customHeight="false" outlineLevel="0" collapsed="false">
      <c r="A105" s="0" t="s">
        <v>115</v>
      </c>
      <c r="B105" s="30" t="n">
        <v>12362</v>
      </c>
      <c r="C105" s="31" t="n">
        <v>5448</v>
      </c>
      <c r="D105" s="32" t="n">
        <v>0.863131002638328</v>
      </c>
      <c r="E105" s="33" t="n">
        <v>287.422623878563</v>
      </c>
      <c r="F105" s="33" t="n">
        <v>-0.6</v>
      </c>
      <c r="G105" s="17" t="n">
        <v>287</v>
      </c>
      <c r="H105" s="17" t="n">
        <v>3547894</v>
      </c>
    </row>
    <row r="106" customFormat="false" ht="12.75" hidden="false" customHeight="false" outlineLevel="0" collapsed="false">
      <c r="A106" s="0" t="s">
        <v>116</v>
      </c>
      <c r="B106" s="30" t="n">
        <v>16816</v>
      </c>
      <c r="C106" s="31" t="n">
        <v>6829</v>
      </c>
      <c r="D106" s="32" t="n">
        <v>1.08192393851269</v>
      </c>
      <c r="E106" s="33" t="n">
        <v>360.280671524726</v>
      </c>
      <c r="F106" s="33" t="n">
        <v>-0.6</v>
      </c>
      <c r="G106" s="17" t="n">
        <v>360</v>
      </c>
      <c r="H106" s="17" t="n">
        <v>6053760</v>
      </c>
    </row>
    <row r="107" customFormat="false" ht="12.75" hidden="false" customHeight="false" outlineLevel="0" collapsed="false">
      <c r="A107" s="0" t="s">
        <v>117</v>
      </c>
      <c r="B107" s="30" t="n">
        <v>14271</v>
      </c>
      <c r="C107" s="31" t="n">
        <v>4447</v>
      </c>
      <c r="D107" s="32" t="n">
        <v>0.70454177105959</v>
      </c>
      <c r="E107" s="33" t="n">
        <v>234.612409762843</v>
      </c>
      <c r="F107" s="33" t="n">
        <v>-0.6</v>
      </c>
      <c r="G107" s="17" t="n">
        <v>234</v>
      </c>
      <c r="H107" s="17" t="n">
        <v>3339414</v>
      </c>
    </row>
    <row r="108" customFormat="false" ht="12.75" hidden="false" customHeight="false" outlineLevel="0" collapsed="false">
      <c r="A108" s="0" t="s">
        <v>118</v>
      </c>
      <c r="B108" s="30" t="n">
        <v>31767</v>
      </c>
      <c r="C108" s="31" t="n">
        <v>6355</v>
      </c>
      <c r="D108" s="32" t="n">
        <v>1.00682773894394</v>
      </c>
      <c r="E108" s="33" t="n">
        <v>335.273637068331</v>
      </c>
      <c r="F108" s="33" t="n">
        <v>-0.6</v>
      </c>
      <c r="G108" s="17" t="n">
        <v>335</v>
      </c>
      <c r="H108" s="17" t="n">
        <v>10641945</v>
      </c>
    </row>
    <row r="109" customFormat="false" ht="12.75" hidden="false" customHeight="false" outlineLevel="0" collapsed="false">
      <c r="A109" s="0" t="s">
        <v>119</v>
      </c>
      <c r="B109" s="30" t="n">
        <v>130347</v>
      </c>
      <c r="C109" s="31" t="n">
        <v>6492</v>
      </c>
      <c r="D109" s="32" t="n">
        <v>1.02853275865052</v>
      </c>
      <c r="E109" s="33" t="n">
        <v>342.501408630623</v>
      </c>
      <c r="F109" s="33" t="n">
        <v>-0.6</v>
      </c>
      <c r="G109" s="17" t="n">
        <v>342</v>
      </c>
      <c r="H109" s="17" t="n">
        <v>44578674</v>
      </c>
    </row>
    <row r="110" customFormat="false" ht="12.75" hidden="false" customHeight="false" outlineLevel="0" collapsed="false">
      <c r="A110" s="0" t="s">
        <v>120</v>
      </c>
      <c r="B110" s="30" t="n">
        <v>50183</v>
      </c>
      <c r="C110" s="31" t="n">
        <v>4790</v>
      </c>
      <c r="D110" s="32" t="n">
        <v>0.75888353572643</v>
      </c>
      <c r="E110" s="33" t="n">
        <v>252.708217396901</v>
      </c>
      <c r="F110" s="33" t="n">
        <v>-0.6</v>
      </c>
      <c r="G110" s="17" t="n">
        <v>252</v>
      </c>
      <c r="H110" s="17" t="n">
        <v>12646116</v>
      </c>
    </row>
    <row r="111" customFormat="false" ht="12.75" hidden="false" customHeight="false" outlineLevel="0" collapsed="false">
      <c r="A111" s="0" t="s">
        <v>121</v>
      </c>
      <c r="B111" s="30" t="n">
        <v>24670</v>
      </c>
      <c r="C111" s="31" t="n">
        <v>6315</v>
      </c>
      <c r="D111" s="32" t="n">
        <v>1.00049050691282</v>
      </c>
      <c r="E111" s="33" t="n">
        <v>333.163338801969</v>
      </c>
      <c r="F111" s="33" t="n">
        <v>-0.6</v>
      </c>
      <c r="G111" s="17" t="n">
        <v>333</v>
      </c>
      <c r="H111" s="17" t="n">
        <v>8215110</v>
      </c>
    </row>
    <row r="112" customFormat="false" ht="12.75" hidden="false" customHeight="false" outlineLevel="0" collapsed="false">
      <c r="A112" s="0" t="s">
        <v>122</v>
      </c>
      <c r="B112" s="30" t="n">
        <v>14874</v>
      </c>
      <c r="C112" s="31" t="n">
        <v>4913</v>
      </c>
      <c r="D112" s="32" t="n">
        <v>0.778370524222119</v>
      </c>
      <c r="E112" s="33" t="n">
        <v>259.197384565966</v>
      </c>
      <c r="F112" s="33" t="n">
        <v>-0.6</v>
      </c>
      <c r="G112" s="17" t="n">
        <v>259</v>
      </c>
      <c r="H112" s="17" t="n">
        <v>3852366</v>
      </c>
    </row>
    <row r="113" customFormat="false" ht="12.75" hidden="false" customHeight="false" outlineLevel="0" collapsed="false">
      <c r="A113" s="0" t="s">
        <v>123</v>
      </c>
      <c r="B113" s="30" t="n">
        <v>15479</v>
      </c>
      <c r="C113" s="31" t="n">
        <v>5724</v>
      </c>
      <c r="D113" s="32" t="n">
        <v>0.906857903653045</v>
      </c>
      <c r="E113" s="33" t="n">
        <v>301.983681916464</v>
      </c>
      <c r="F113" s="33" t="n">
        <v>-0.6</v>
      </c>
      <c r="G113" s="17" t="n">
        <v>301</v>
      </c>
      <c r="H113" s="17" t="n">
        <v>4659179</v>
      </c>
    </row>
    <row r="114" customFormat="false" ht="12.75" hidden="false" customHeight="false" outlineLevel="0" collapsed="false">
      <c r="A114" s="0" t="s">
        <v>124</v>
      </c>
      <c r="B114" s="30" t="n">
        <v>16583</v>
      </c>
      <c r="C114" s="31" t="n">
        <v>4647</v>
      </c>
      <c r="D114" s="32" t="n">
        <v>0.736227931215182</v>
      </c>
      <c r="E114" s="33" t="n">
        <v>245.163901094656</v>
      </c>
      <c r="F114" s="33" t="n">
        <v>-0.6</v>
      </c>
      <c r="G114" s="17" t="n">
        <v>245</v>
      </c>
      <c r="H114" s="17" t="n">
        <v>4062835</v>
      </c>
    </row>
    <row r="115" customFormat="false" ht="12.75" hidden="false" customHeight="false" outlineLevel="0" collapsed="false">
      <c r="A115" s="0" t="s">
        <v>125</v>
      </c>
      <c r="B115" s="30" t="n">
        <v>79883</v>
      </c>
      <c r="C115" s="31" t="n">
        <v>5508</v>
      </c>
      <c r="D115" s="32" t="n">
        <v>0.872636850685006</v>
      </c>
      <c r="E115" s="33" t="n">
        <v>290.588071278107</v>
      </c>
      <c r="F115" s="33" t="n">
        <v>-0.6</v>
      </c>
      <c r="G115" s="17" t="n">
        <v>290</v>
      </c>
      <c r="H115" s="17" t="n">
        <v>23166070</v>
      </c>
    </row>
    <row r="116" customFormat="false" ht="12.75" hidden="false" customHeight="false" outlineLevel="0" collapsed="false">
      <c r="A116" s="0" t="s">
        <v>126</v>
      </c>
      <c r="B116" s="30" t="n">
        <v>29279</v>
      </c>
      <c r="C116" s="31" t="n">
        <v>8650</v>
      </c>
      <c r="D116" s="32" t="n">
        <v>1.37042642672936</v>
      </c>
      <c r="E116" s="33" t="n">
        <v>456.352000100876</v>
      </c>
      <c r="F116" s="33" t="n">
        <v>-0.6</v>
      </c>
      <c r="G116" s="17" t="n">
        <v>456</v>
      </c>
      <c r="H116" s="17" t="n">
        <v>13351224</v>
      </c>
    </row>
    <row r="117" customFormat="false" ht="12.75" hidden="false" customHeight="false" outlineLevel="0" collapsed="false">
      <c r="A117" s="0" t="s">
        <v>127</v>
      </c>
      <c r="B117" s="30" t="n">
        <v>42101</v>
      </c>
      <c r="C117" s="31" t="n">
        <v>5877</v>
      </c>
      <c r="D117" s="32" t="n">
        <v>0.931097816172073</v>
      </c>
      <c r="E117" s="33" t="n">
        <v>310.0555727853</v>
      </c>
      <c r="F117" s="33" t="n">
        <v>-0.6</v>
      </c>
      <c r="G117" s="17" t="n">
        <v>309</v>
      </c>
      <c r="H117" s="17" t="n">
        <v>13009209</v>
      </c>
    </row>
    <row r="118" customFormat="false" ht="12.75" hidden="false" customHeight="false" outlineLevel="0" collapsed="false">
      <c r="A118" s="0" t="s">
        <v>128</v>
      </c>
      <c r="B118" s="30" t="n">
        <v>22000</v>
      </c>
      <c r="C118" s="31" t="n">
        <v>10235</v>
      </c>
      <c r="D118" s="32" t="n">
        <v>1.62153924596242</v>
      </c>
      <c r="E118" s="33" t="n">
        <v>539.972568905487</v>
      </c>
      <c r="F118" s="33" t="n">
        <v>-0.6</v>
      </c>
      <c r="G118" s="17" t="n">
        <v>539</v>
      </c>
      <c r="H118" s="17" t="n">
        <v>11858000</v>
      </c>
    </row>
    <row r="119" customFormat="false" ht="12.75" hidden="false" customHeight="false" outlineLevel="0" collapsed="false">
      <c r="A119" s="0" t="s">
        <v>129</v>
      </c>
      <c r="B119" s="30" t="n">
        <v>111792</v>
      </c>
      <c r="C119" s="31" t="n">
        <v>6869</v>
      </c>
      <c r="D119" s="32" t="n">
        <v>1.08826117054381</v>
      </c>
      <c r="E119" s="33" t="n">
        <v>362.390969791089</v>
      </c>
      <c r="F119" s="33" t="n">
        <v>-0.6</v>
      </c>
      <c r="G119" s="17" t="n">
        <v>362</v>
      </c>
      <c r="H119" s="17" t="n">
        <v>40468704</v>
      </c>
    </row>
    <row r="120" customFormat="false" ht="12.75" hidden="false" customHeight="false" outlineLevel="0" collapsed="false">
      <c r="A120" s="0" t="s">
        <v>130</v>
      </c>
      <c r="B120" s="30" t="n">
        <v>302206</v>
      </c>
      <c r="C120" s="31" t="n">
        <v>6267</v>
      </c>
      <c r="D120" s="32" t="n">
        <v>0.992885828475478</v>
      </c>
      <c r="E120" s="33" t="n">
        <v>330.630980882334</v>
      </c>
      <c r="F120" s="33" t="n">
        <v>-0.6</v>
      </c>
      <c r="G120" s="17" t="n">
        <v>330</v>
      </c>
      <c r="H120" s="17" t="n">
        <v>99727980</v>
      </c>
    </row>
    <row r="121" customFormat="false" ht="12.75" hidden="false" customHeight="false" outlineLevel="0" collapsed="false">
      <c r="A121" s="0" t="s">
        <v>131</v>
      </c>
      <c r="B121" s="30" t="n">
        <v>12671</v>
      </c>
      <c r="C121" s="31" t="n">
        <v>4667</v>
      </c>
      <c r="D121" s="32" t="n">
        <v>0.739396547230741</v>
      </c>
      <c r="E121" s="33" t="n">
        <v>246.219050227837</v>
      </c>
      <c r="F121" s="33" t="n">
        <v>-0.6</v>
      </c>
      <c r="G121" s="17" t="n">
        <v>246</v>
      </c>
      <c r="H121" s="17" t="n">
        <v>3117066</v>
      </c>
    </row>
    <row r="122" customFormat="false" ht="12.75" hidden="false" customHeight="false" outlineLevel="0" collapsed="false">
      <c r="A122" s="0" t="s">
        <v>132</v>
      </c>
      <c r="B122" s="30" t="n">
        <v>7153</v>
      </c>
      <c r="C122" s="31" t="n">
        <v>5018</v>
      </c>
      <c r="D122" s="32" t="n">
        <v>0.795005758303805</v>
      </c>
      <c r="E122" s="33" t="n">
        <v>264.736917515167</v>
      </c>
      <c r="F122" s="33" t="n">
        <v>-0.6</v>
      </c>
      <c r="G122" s="17" t="n">
        <v>264</v>
      </c>
      <c r="H122" s="17" t="n">
        <v>1888392</v>
      </c>
    </row>
    <row r="123" customFormat="false" ht="12.75" hidden="false" customHeight="false" outlineLevel="0" collapsed="false">
      <c r="A123" s="0" t="s">
        <v>133</v>
      </c>
      <c r="B123" s="30" t="n">
        <v>19197</v>
      </c>
      <c r="C123" s="31" t="n">
        <v>3835</v>
      </c>
      <c r="D123" s="32" t="n">
        <v>0.607582120983478</v>
      </c>
      <c r="E123" s="33" t="n">
        <v>202.324846287498</v>
      </c>
      <c r="F123" s="33" t="n">
        <v>-0.6</v>
      </c>
      <c r="G123" s="17" t="n">
        <v>202</v>
      </c>
      <c r="H123" s="17" t="n">
        <v>3877794</v>
      </c>
    </row>
    <row r="124" customFormat="false" ht="12.75" hidden="false" customHeight="false" outlineLevel="0" collapsed="false">
      <c r="A124" s="0" t="s">
        <v>134</v>
      </c>
      <c r="B124" s="30" t="n">
        <v>18160</v>
      </c>
      <c r="C124" s="31" t="n">
        <v>4838</v>
      </c>
      <c r="D124" s="32" t="n">
        <v>0.766488214163772</v>
      </c>
      <c r="E124" s="33" t="n">
        <v>255.240575316536</v>
      </c>
      <c r="F124" s="33" t="n">
        <v>-0.6</v>
      </c>
      <c r="G124" s="17" t="n">
        <v>255</v>
      </c>
      <c r="H124" s="17" t="n">
        <v>4630800</v>
      </c>
    </row>
    <row r="125" customFormat="false" ht="12.75" hidden="false" customHeight="false" outlineLevel="0" collapsed="false">
      <c r="A125" s="0" t="s">
        <v>135</v>
      </c>
      <c r="B125" s="30" t="n">
        <v>14930</v>
      </c>
      <c r="C125" s="31" t="n">
        <v>5824</v>
      </c>
      <c r="D125" s="32" t="n">
        <v>0.922700983730841</v>
      </c>
      <c r="E125" s="33" t="n">
        <v>307.25942758237</v>
      </c>
      <c r="F125" s="33" t="n">
        <v>-0.6</v>
      </c>
      <c r="G125" s="17" t="n">
        <v>307</v>
      </c>
      <c r="H125" s="17" t="n">
        <v>4583510</v>
      </c>
    </row>
    <row r="126" customFormat="false" ht="12.75" hidden="false" customHeight="false" outlineLevel="0" collapsed="false">
      <c r="A126" s="0" t="s">
        <v>136</v>
      </c>
      <c r="B126" s="30" t="n">
        <v>22306</v>
      </c>
      <c r="C126" s="31" t="n">
        <v>8384</v>
      </c>
      <c r="D126" s="32" t="n">
        <v>1.32828383372242</v>
      </c>
      <c r="E126" s="33" t="n">
        <v>442.318516629566</v>
      </c>
      <c r="F126" s="33" t="n">
        <v>-0.6</v>
      </c>
      <c r="G126" s="17" t="n">
        <v>442</v>
      </c>
      <c r="H126" s="17" t="n">
        <v>9859252</v>
      </c>
    </row>
    <row r="127" customFormat="false" ht="12.75" hidden="false" customHeight="false" outlineLevel="0" collapsed="false">
      <c r="A127" s="0" t="s">
        <v>137</v>
      </c>
      <c r="B127" s="30" t="n">
        <v>13232</v>
      </c>
      <c r="C127" s="31" t="n">
        <v>5543</v>
      </c>
      <c r="D127" s="32" t="n">
        <v>0.878181928712234</v>
      </c>
      <c r="E127" s="33" t="n">
        <v>292.434582261174</v>
      </c>
      <c r="F127" s="33" t="n">
        <v>-0.6</v>
      </c>
      <c r="G127" s="17" t="n">
        <v>292</v>
      </c>
      <c r="H127" s="17" t="n">
        <v>3863744</v>
      </c>
    </row>
    <row r="128" customFormat="false" ht="12.75" hidden="false" customHeight="false" outlineLevel="0" collapsed="false">
      <c r="A128" s="0" t="s">
        <v>138</v>
      </c>
      <c r="B128" s="30" t="n">
        <v>19793</v>
      </c>
      <c r="C128" s="31" t="n">
        <v>8154</v>
      </c>
      <c r="D128" s="32" t="n">
        <v>1.29184474954349</v>
      </c>
      <c r="E128" s="33" t="n">
        <v>430.184301597982</v>
      </c>
      <c r="F128" s="33" t="n">
        <v>-0.6</v>
      </c>
      <c r="G128" s="17" t="n">
        <v>430</v>
      </c>
      <c r="H128" s="17" t="n">
        <v>8510990</v>
      </c>
    </row>
    <row r="129" customFormat="false" ht="12.75" hidden="false" customHeight="false" outlineLevel="0" collapsed="false">
      <c r="A129" s="0" t="s">
        <v>139</v>
      </c>
      <c r="B129" s="30" t="n">
        <v>12933</v>
      </c>
      <c r="C129" s="31" t="n">
        <v>4782</v>
      </c>
      <c r="D129" s="32" t="n">
        <v>0.757616089320206</v>
      </c>
      <c r="E129" s="33" t="n">
        <v>252.286157743629</v>
      </c>
      <c r="F129" s="33" t="n">
        <v>-0.6</v>
      </c>
      <c r="G129" s="17" t="n">
        <v>252</v>
      </c>
      <c r="H129" s="17" t="n">
        <v>3259116</v>
      </c>
    </row>
    <row r="130" customFormat="false" ht="12.75" hidden="false" customHeight="false" outlineLevel="0" collapsed="false">
      <c r="A130" s="0" t="s">
        <v>140</v>
      </c>
      <c r="B130" s="30" t="n">
        <v>42505</v>
      </c>
      <c r="C130" s="31" t="n">
        <v>6083</v>
      </c>
      <c r="D130" s="32" t="n">
        <v>0.963734561132333</v>
      </c>
      <c r="E130" s="33" t="n">
        <v>320.923608857067</v>
      </c>
      <c r="F130" s="33" t="n">
        <v>-0.6</v>
      </c>
      <c r="G130" s="17" t="n">
        <v>320</v>
      </c>
      <c r="H130" s="17" t="n">
        <v>13601600</v>
      </c>
    </row>
    <row r="131" customFormat="false" ht="12.75" hidden="false" customHeight="false" outlineLevel="0" collapsed="false">
      <c r="A131" s="0" t="s">
        <v>141</v>
      </c>
      <c r="B131" s="30" t="n">
        <v>33532</v>
      </c>
      <c r="C131" s="31" t="n">
        <v>7793</v>
      </c>
      <c r="D131" s="32" t="n">
        <v>1.23465123046265</v>
      </c>
      <c r="E131" s="33" t="n">
        <v>411.138859744061</v>
      </c>
      <c r="F131" s="33" t="n">
        <v>-0.6</v>
      </c>
      <c r="G131" s="17" t="n">
        <v>411</v>
      </c>
      <c r="H131" s="17" t="n">
        <v>13781652</v>
      </c>
    </row>
    <row r="132" customFormat="false" ht="12.75" hidden="false" customHeight="false" outlineLevel="0" collapsed="false">
      <c r="A132" s="0" t="s">
        <v>142</v>
      </c>
      <c r="B132" s="30" t="n">
        <v>28419</v>
      </c>
      <c r="C132" s="31" t="n">
        <v>5264</v>
      </c>
      <c r="D132" s="32" t="n">
        <v>0.833979735295183</v>
      </c>
      <c r="E132" s="33" t="n">
        <v>277.715251853296</v>
      </c>
      <c r="F132" s="33" t="n">
        <v>-0.6</v>
      </c>
      <c r="G132" s="17" t="n">
        <v>277</v>
      </c>
      <c r="H132" s="17" t="n">
        <v>7872063</v>
      </c>
    </row>
    <row r="133" customFormat="false" ht="12.75" hidden="false" customHeight="false" outlineLevel="0" collapsed="false">
      <c r="A133" s="0" t="s">
        <v>143</v>
      </c>
      <c r="B133" s="30" t="n">
        <v>14840</v>
      </c>
      <c r="C133" s="31" t="n">
        <v>6233</v>
      </c>
      <c r="D133" s="32" t="n">
        <v>0.987499181249027</v>
      </c>
      <c r="E133" s="33" t="n">
        <v>328.837227355926</v>
      </c>
      <c r="F133" s="33" t="n">
        <v>-0.6</v>
      </c>
      <c r="G133" s="17" t="n">
        <v>328</v>
      </c>
      <c r="H133" s="17" t="n">
        <v>4867520</v>
      </c>
    </row>
    <row r="134" customFormat="false" ht="12.75" hidden="false" customHeight="false" outlineLevel="0" collapsed="false">
      <c r="A134" s="0" t="s">
        <v>144</v>
      </c>
      <c r="B134" s="30" t="n">
        <v>39625</v>
      </c>
      <c r="C134" s="31" t="n">
        <v>5648</v>
      </c>
      <c r="D134" s="32" t="n">
        <v>0.89481716279392</v>
      </c>
      <c r="E134" s="33" t="n">
        <v>297.974115210375</v>
      </c>
      <c r="F134" s="33" t="n">
        <v>-0.6</v>
      </c>
      <c r="G134" s="17" t="n">
        <v>297</v>
      </c>
      <c r="H134" s="17" t="n">
        <v>11768625</v>
      </c>
    </row>
    <row r="135" customFormat="false" ht="12.75" hidden="false" customHeight="false" outlineLevel="0" collapsed="false">
      <c r="A135" s="0" t="s">
        <v>145</v>
      </c>
      <c r="B135" s="30" t="n">
        <v>9630</v>
      </c>
      <c r="C135" s="31" t="n">
        <v>4599</v>
      </c>
      <c r="D135" s="32" t="n">
        <v>0.72862325277784</v>
      </c>
      <c r="E135" s="33" t="n">
        <v>242.631543175021</v>
      </c>
      <c r="F135" s="33" t="n">
        <v>-0.6</v>
      </c>
      <c r="G135" s="17" t="n">
        <v>242</v>
      </c>
      <c r="H135" s="17" t="n">
        <v>2330460</v>
      </c>
    </row>
    <row r="136" customFormat="false" ht="12.75" hidden="false" customHeight="false" outlineLevel="0" collapsed="false">
      <c r="A136" s="0" t="s">
        <v>146</v>
      </c>
      <c r="B136" s="30" t="n">
        <v>13563</v>
      </c>
      <c r="C136" s="31" t="n">
        <v>4813</v>
      </c>
      <c r="D136" s="32" t="n">
        <v>0.762527444144323</v>
      </c>
      <c r="E136" s="33" t="n">
        <v>253.92163890006</v>
      </c>
      <c r="F136" s="33" t="n">
        <v>-0.6</v>
      </c>
      <c r="G136" s="17" t="n">
        <v>253</v>
      </c>
      <c r="H136" s="17" t="n">
        <v>3431439</v>
      </c>
    </row>
    <row r="137" customFormat="false" ht="30" hidden="false" customHeight="true" outlineLevel="0" collapsed="false">
      <c r="A137" s="29" t="s">
        <v>147</v>
      </c>
      <c r="B137" s="30" t="n">
        <v>41317</v>
      </c>
      <c r="C137" s="31" t="n">
        <v>5077</v>
      </c>
      <c r="D137" s="32" t="n">
        <v>0.804353175549705</v>
      </c>
      <c r="E137" s="33" t="n">
        <v>267.849607458052</v>
      </c>
      <c r="F137" s="33" t="n">
        <v>-0.6</v>
      </c>
      <c r="G137" s="17" t="n">
        <v>267</v>
      </c>
      <c r="H137" s="17" t="n">
        <v>11031639</v>
      </c>
    </row>
    <row r="138" customFormat="false" ht="12.75" hidden="false" customHeight="false" outlineLevel="0" collapsed="false">
      <c r="A138" s="0" t="s">
        <v>148</v>
      </c>
      <c r="B138" s="30" t="n">
        <v>92281</v>
      </c>
      <c r="C138" s="31" t="n">
        <v>5703</v>
      </c>
      <c r="D138" s="32" t="n">
        <v>0.903530856836708</v>
      </c>
      <c r="E138" s="33" t="n">
        <v>300.875775326624</v>
      </c>
      <c r="F138" s="33" t="n">
        <v>-0.6</v>
      </c>
      <c r="G138" s="17" t="n">
        <v>300</v>
      </c>
      <c r="H138" s="17" t="n">
        <v>27684300</v>
      </c>
    </row>
    <row r="139" customFormat="false" ht="12.75" hidden="false" customHeight="false" outlineLevel="0" collapsed="false">
      <c r="A139" s="0" t="s">
        <v>149</v>
      </c>
      <c r="B139" s="30" t="n">
        <v>10120</v>
      </c>
      <c r="C139" s="31" t="n">
        <v>5084</v>
      </c>
      <c r="D139" s="32" t="n">
        <v>0.80546219115515</v>
      </c>
      <c r="E139" s="33" t="n">
        <v>268.218909654665</v>
      </c>
      <c r="F139" s="33" t="n">
        <v>-0.6</v>
      </c>
      <c r="G139" s="17" t="n">
        <v>268</v>
      </c>
      <c r="H139" s="17" t="n">
        <v>2712160</v>
      </c>
    </row>
    <row r="140" customFormat="false" ht="12.75" hidden="false" customHeight="false" outlineLevel="0" collapsed="false">
      <c r="A140" s="0" t="s">
        <v>150</v>
      </c>
      <c r="B140" s="30" t="n">
        <v>75697</v>
      </c>
      <c r="C140" s="31" t="n">
        <v>7843</v>
      </c>
      <c r="D140" s="32" t="n">
        <v>1.24257277050154</v>
      </c>
      <c r="E140" s="33" t="n">
        <v>413.776732577014</v>
      </c>
      <c r="F140" s="33" t="n">
        <v>-0.6</v>
      </c>
      <c r="G140" s="17" t="n">
        <v>413</v>
      </c>
      <c r="H140" s="17" t="n">
        <v>31262861</v>
      </c>
    </row>
    <row r="141" customFormat="false" ht="12.75" hidden="false" customHeight="false" outlineLevel="0" collapsed="false">
      <c r="A141" s="0" t="s">
        <v>151</v>
      </c>
      <c r="B141" s="30" t="n">
        <v>23444</v>
      </c>
      <c r="C141" s="31" t="n">
        <v>4662</v>
      </c>
      <c r="D141" s="32" t="n">
        <v>0.738604393226851</v>
      </c>
      <c r="E141" s="33" t="n">
        <v>245.955262944541</v>
      </c>
      <c r="F141" s="33" t="n">
        <v>-0.6</v>
      </c>
      <c r="G141" s="17" t="n">
        <v>245</v>
      </c>
      <c r="H141" s="17" t="n">
        <v>5743780</v>
      </c>
    </row>
    <row r="142" customFormat="false" ht="12.75" hidden="false" customHeight="false" outlineLevel="0" collapsed="false">
      <c r="A142" s="0" t="s">
        <v>152</v>
      </c>
      <c r="B142" s="30" t="n">
        <v>58448</v>
      </c>
      <c r="C142" s="31" t="n">
        <v>6043</v>
      </c>
      <c r="D142" s="32" t="n">
        <v>0.957397329101214</v>
      </c>
      <c r="E142" s="33" t="n">
        <v>318.813310590704</v>
      </c>
      <c r="F142" s="33" t="n">
        <v>-0.6</v>
      </c>
      <c r="G142" s="17" t="n">
        <v>318</v>
      </c>
      <c r="H142" s="17" t="n">
        <v>18586464</v>
      </c>
    </row>
    <row r="143" customFormat="false" ht="30" hidden="false" customHeight="true" outlineLevel="0" collapsed="false">
      <c r="A143" s="29" t="s">
        <v>153</v>
      </c>
      <c r="B143" s="30" t="n">
        <v>27565</v>
      </c>
      <c r="C143" s="31" t="n">
        <v>6923</v>
      </c>
      <c r="D143" s="32" t="n">
        <v>1.09681643378582</v>
      </c>
      <c r="E143" s="33" t="n">
        <v>365.239872450678</v>
      </c>
      <c r="F143" s="33" t="n">
        <v>-0.6</v>
      </c>
      <c r="G143" s="17" t="n">
        <v>365</v>
      </c>
      <c r="H143" s="17" t="n">
        <v>10061225</v>
      </c>
    </row>
    <row r="144" customFormat="false" ht="12.75" hidden="false" customHeight="false" outlineLevel="0" collapsed="false">
      <c r="A144" s="0" t="s">
        <v>154</v>
      </c>
      <c r="B144" s="30" t="n">
        <v>37986</v>
      </c>
      <c r="C144" s="31" t="n">
        <v>6408</v>
      </c>
      <c r="D144" s="32" t="n">
        <v>1.01522457138517</v>
      </c>
      <c r="E144" s="33" t="n">
        <v>338.069782271262</v>
      </c>
      <c r="F144" s="33" t="n">
        <v>-0.6</v>
      </c>
      <c r="G144" s="17" t="n">
        <v>337</v>
      </c>
      <c r="H144" s="17" t="n">
        <v>12801282</v>
      </c>
    </row>
    <row r="145" customFormat="false" ht="12.75" hidden="false" customHeight="false" outlineLevel="0" collapsed="false">
      <c r="A145" s="0" t="s">
        <v>155</v>
      </c>
      <c r="B145" s="30" t="n">
        <v>9676</v>
      </c>
      <c r="C145" s="31" t="n">
        <v>3527</v>
      </c>
      <c r="D145" s="32" t="n">
        <v>0.558785434343866</v>
      </c>
      <c r="E145" s="33" t="n">
        <v>186.075549636507</v>
      </c>
      <c r="F145" s="33" t="n">
        <v>-0.6</v>
      </c>
      <c r="G145" s="17" t="n">
        <v>185</v>
      </c>
      <c r="H145" s="17" t="n">
        <v>1790060</v>
      </c>
    </row>
    <row r="146" customFormat="false" ht="12.75" hidden="false" customHeight="false" outlineLevel="0" collapsed="false">
      <c r="A146" s="0" t="s">
        <v>156</v>
      </c>
      <c r="B146" s="30" t="n">
        <v>8354</v>
      </c>
      <c r="C146" s="31" t="n">
        <v>6759</v>
      </c>
      <c r="D146" s="32" t="n">
        <v>1.07083378245823</v>
      </c>
      <c r="E146" s="33" t="n">
        <v>356.587649558592</v>
      </c>
      <c r="F146" s="33" t="n">
        <v>-0.6</v>
      </c>
      <c r="G146" s="17" t="n">
        <v>356</v>
      </c>
      <c r="H146" s="17" t="n">
        <v>2974024</v>
      </c>
    </row>
    <row r="147" customFormat="false" ht="12.75" hidden="false" customHeight="false" outlineLevel="0" collapsed="false">
      <c r="A147" s="0" t="s">
        <v>157</v>
      </c>
      <c r="B147" s="30" t="n">
        <v>103981</v>
      </c>
      <c r="C147" s="31" t="n">
        <v>5985</v>
      </c>
      <c r="D147" s="32" t="n">
        <v>0.948208342656093</v>
      </c>
      <c r="E147" s="33" t="n">
        <v>315.753378104479</v>
      </c>
      <c r="F147" s="33" t="n">
        <v>-0.6</v>
      </c>
      <c r="G147" s="17" t="n">
        <v>315</v>
      </c>
      <c r="H147" s="17" t="n">
        <v>32754015</v>
      </c>
    </row>
    <row r="148" customFormat="false" ht="12.75" hidden="false" customHeight="false" outlineLevel="0" collapsed="false">
      <c r="A148" s="0" t="s">
        <v>158</v>
      </c>
      <c r="B148" s="30" t="n">
        <v>4656</v>
      </c>
      <c r="C148" s="31" t="n">
        <v>4081</v>
      </c>
      <c r="D148" s="32" t="n">
        <v>0.646556097974856</v>
      </c>
      <c r="E148" s="33" t="n">
        <v>215.303180625627</v>
      </c>
      <c r="F148" s="33" t="n">
        <v>-0.6</v>
      </c>
      <c r="G148" s="17" t="n">
        <v>215</v>
      </c>
      <c r="H148" s="17" t="n">
        <v>1001040</v>
      </c>
    </row>
    <row r="149" customFormat="false" ht="12.75" hidden="false" customHeight="false" outlineLevel="0" collapsed="false">
      <c r="A149" s="0" t="s">
        <v>159</v>
      </c>
      <c r="B149" s="30" t="n">
        <v>5509</v>
      </c>
      <c r="C149" s="31" t="n">
        <v>4396</v>
      </c>
      <c r="D149" s="32" t="n">
        <v>0.696461800219914</v>
      </c>
      <c r="E149" s="33" t="n">
        <v>231.921779473231</v>
      </c>
      <c r="F149" s="33" t="n">
        <v>-0.6</v>
      </c>
      <c r="G149" s="17" t="n">
        <v>231</v>
      </c>
      <c r="H149" s="17" t="n">
        <v>1272579</v>
      </c>
    </row>
    <row r="150" customFormat="false" ht="12.75" hidden="false" customHeight="false" outlineLevel="0" collapsed="false">
      <c r="A150" s="0" t="s">
        <v>160</v>
      </c>
      <c r="B150" s="30" t="n">
        <v>31636</v>
      </c>
      <c r="C150" s="31" t="n">
        <v>5366</v>
      </c>
      <c r="D150" s="32" t="n">
        <v>0.850139676974535</v>
      </c>
      <c r="E150" s="33" t="n">
        <v>283.09651243252</v>
      </c>
      <c r="F150" s="33" t="n">
        <v>-0.6</v>
      </c>
      <c r="G150" s="17" t="n">
        <v>282</v>
      </c>
      <c r="H150" s="17" t="n">
        <v>8921352</v>
      </c>
    </row>
    <row r="151" customFormat="false" ht="12.75" hidden="false" customHeight="false" outlineLevel="0" collapsed="false">
      <c r="A151" s="0" t="s">
        <v>161</v>
      </c>
      <c r="B151" s="30" t="n">
        <v>6597</v>
      </c>
      <c r="C151" s="31" t="n">
        <v>4211</v>
      </c>
      <c r="D151" s="32" t="n">
        <v>0.667152102075991</v>
      </c>
      <c r="E151" s="33" t="n">
        <v>222.161649991305</v>
      </c>
      <c r="F151" s="33" t="n">
        <v>-0.6</v>
      </c>
      <c r="G151" s="17" t="n">
        <v>222</v>
      </c>
      <c r="H151" s="17" t="n">
        <v>1464534</v>
      </c>
    </row>
    <row r="152" customFormat="false" ht="12.75" hidden="false" customHeight="false" outlineLevel="0" collapsed="false">
      <c r="A152" s="0" t="s">
        <v>162</v>
      </c>
      <c r="B152" s="30" t="n">
        <v>5674</v>
      </c>
      <c r="C152" s="31" t="n">
        <v>4942</v>
      </c>
      <c r="D152" s="32" t="n">
        <v>0.78296501744468</v>
      </c>
      <c r="E152" s="33" t="n">
        <v>260.727350809079</v>
      </c>
      <c r="F152" s="33" t="n">
        <v>-0.6</v>
      </c>
      <c r="G152" s="17" t="n">
        <v>260</v>
      </c>
      <c r="H152" s="17" t="n">
        <v>1475240</v>
      </c>
    </row>
    <row r="153" customFormat="false" ht="12.75" hidden="false" customHeight="false" outlineLevel="0" collapsed="false">
      <c r="A153" s="0" t="s">
        <v>163</v>
      </c>
      <c r="B153" s="30" t="n">
        <v>5268</v>
      </c>
      <c r="C153" s="31" t="n">
        <v>3269</v>
      </c>
      <c r="D153" s="32" t="n">
        <v>0.517910287743152</v>
      </c>
      <c r="E153" s="33" t="n">
        <v>172.46412581847</v>
      </c>
      <c r="F153" s="33" t="n">
        <v>-0.6</v>
      </c>
      <c r="G153" s="17" t="n">
        <v>172</v>
      </c>
      <c r="H153" s="17" t="n">
        <v>906096</v>
      </c>
    </row>
    <row r="154" customFormat="false" ht="12.75" hidden="false" customHeight="false" outlineLevel="0" collapsed="false">
      <c r="A154" s="0" t="s">
        <v>164</v>
      </c>
      <c r="B154" s="30" t="n">
        <v>519969</v>
      </c>
      <c r="C154" s="31" t="n">
        <v>6818</v>
      </c>
      <c r="D154" s="32" t="n">
        <v>1.08018119970413</v>
      </c>
      <c r="E154" s="33" t="n">
        <v>359.700339501477</v>
      </c>
      <c r="F154" s="33" t="n">
        <v>-0.6</v>
      </c>
      <c r="G154" s="17" t="n">
        <v>359</v>
      </c>
      <c r="H154" s="17" t="n">
        <v>186668871</v>
      </c>
    </row>
    <row r="155" customFormat="false" ht="12.75" hidden="false" customHeight="false" outlineLevel="0" collapsed="false">
      <c r="A155" s="0" t="s">
        <v>165</v>
      </c>
      <c r="B155" s="30" t="n">
        <v>13134</v>
      </c>
      <c r="C155" s="31" t="n">
        <v>5255</v>
      </c>
      <c r="D155" s="32" t="n">
        <v>0.832553858088182</v>
      </c>
      <c r="E155" s="33" t="n">
        <v>277.240434743364</v>
      </c>
      <c r="F155" s="33" t="n">
        <v>-0.6</v>
      </c>
      <c r="G155" s="17" t="n">
        <v>277</v>
      </c>
      <c r="H155" s="17" t="n">
        <v>3638118</v>
      </c>
    </row>
    <row r="156" customFormat="false" ht="12.75" hidden="false" customHeight="false" outlineLevel="0" collapsed="false">
      <c r="A156" s="0" t="s">
        <v>166</v>
      </c>
      <c r="B156" s="30" t="n">
        <v>9273</v>
      </c>
      <c r="C156" s="31" t="n">
        <v>4666</v>
      </c>
      <c r="D156" s="32" t="n">
        <v>0.739238116429963</v>
      </c>
      <c r="E156" s="33" t="n">
        <v>246.166292771178</v>
      </c>
      <c r="F156" s="33" t="n">
        <v>-0.6</v>
      </c>
      <c r="G156" s="17" t="n">
        <v>246</v>
      </c>
      <c r="H156" s="17" t="n">
        <v>2281158</v>
      </c>
    </row>
    <row r="157" customFormat="false" ht="12.75" hidden="false" customHeight="false" outlineLevel="0" collapsed="false">
      <c r="A157" s="0" t="s">
        <v>167</v>
      </c>
      <c r="B157" s="30" t="n">
        <v>8808</v>
      </c>
      <c r="C157" s="31" t="n">
        <v>4889</v>
      </c>
      <c r="D157" s="32" t="n">
        <v>0.774568185003448</v>
      </c>
      <c r="E157" s="33" t="n">
        <v>257.931205606148</v>
      </c>
      <c r="F157" s="33" t="n">
        <v>-0.6</v>
      </c>
      <c r="G157" s="17" t="n">
        <v>257</v>
      </c>
      <c r="H157" s="17" t="n">
        <v>2263656</v>
      </c>
    </row>
    <row r="158" customFormat="false" ht="12.75" hidden="false" customHeight="false" outlineLevel="0" collapsed="false">
      <c r="A158" s="0" t="s">
        <v>168</v>
      </c>
      <c r="B158" s="30" t="n">
        <v>34778</v>
      </c>
      <c r="C158" s="31" t="n">
        <v>8622</v>
      </c>
      <c r="D158" s="32" t="n">
        <v>1.36599036430757</v>
      </c>
      <c r="E158" s="33" t="n">
        <v>454.874791314422</v>
      </c>
      <c r="F158" s="33" t="n">
        <v>-0.6</v>
      </c>
      <c r="G158" s="17" t="n">
        <v>454</v>
      </c>
      <c r="H158" s="17" t="n">
        <v>15789212</v>
      </c>
    </row>
    <row r="159" customFormat="false" ht="12.75" hidden="false" customHeight="false" outlineLevel="0" collapsed="false">
      <c r="A159" s="0" t="s">
        <v>169</v>
      </c>
      <c r="B159" s="30" t="n">
        <v>6725</v>
      </c>
      <c r="C159" s="31" t="n">
        <v>4302</v>
      </c>
      <c r="D159" s="32" t="n">
        <v>0.681569304946786</v>
      </c>
      <c r="E159" s="33" t="n">
        <v>226.96257854728</v>
      </c>
      <c r="F159" s="33" t="n">
        <v>-0.6</v>
      </c>
      <c r="G159" s="17" t="n">
        <v>226</v>
      </c>
      <c r="H159" s="17" t="n">
        <v>1519850</v>
      </c>
    </row>
    <row r="160" customFormat="false" ht="12.75" hidden="false" customHeight="false" outlineLevel="0" collapsed="false">
      <c r="A160" s="0" t="s">
        <v>170</v>
      </c>
      <c r="B160" s="30" t="n">
        <v>41564</v>
      </c>
      <c r="C160" s="31" t="n">
        <v>7091</v>
      </c>
      <c r="D160" s="32" t="n">
        <v>1.12343280831652</v>
      </c>
      <c r="E160" s="33" t="n">
        <v>374.1031251694</v>
      </c>
      <c r="F160" s="33" t="n">
        <v>-0.6</v>
      </c>
      <c r="G160" s="17" t="n">
        <v>374</v>
      </c>
      <c r="H160" s="17" t="n">
        <v>15544936</v>
      </c>
    </row>
    <row r="161" customFormat="false" ht="12.75" hidden="false" customHeight="false" outlineLevel="0" collapsed="false">
      <c r="A161" s="0" t="s">
        <v>171</v>
      </c>
      <c r="B161" s="30" t="n">
        <v>38792</v>
      </c>
      <c r="C161" s="31" t="n">
        <v>8052</v>
      </c>
      <c r="D161" s="32" t="n">
        <v>1.27568480786414</v>
      </c>
      <c r="E161" s="33" t="n">
        <v>424.803041018758</v>
      </c>
      <c r="F161" s="33" t="n">
        <v>-0.6</v>
      </c>
      <c r="G161" s="17" t="n">
        <v>424</v>
      </c>
      <c r="H161" s="17" t="n">
        <v>16447808</v>
      </c>
    </row>
    <row r="162" customFormat="false" ht="12.75" hidden="false" customHeight="false" outlineLevel="0" collapsed="false">
      <c r="A162" s="0" t="s">
        <v>172</v>
      </c>
      <c r="B162" s="30" t="n">
        <v>38220</v>
      </c>
      <c r="C162" s="31" t="n">
        <v>5689</v>
      </c>
      <c r="D162" s="32" t="n">
        <v>0.901312825625816</v>
      </c>
      <c r="E162" s="33" t="n">
        <v>300.137170933397</v>
      </c>
      <c r="F162" s="33" t="n">
        <v>-0.6</v>
      </c>
      <c r="G162" s="17" t="n">
        <v>300</v>
      </c>
      <c r="H162" s="17" t="n">
        <v>11466000</v>
      </c>
    </row>
    <row r="163" customFormat="false" ht="12.75" hidden="false" customHeight="false" outlineLevel="0" collapsed="false">
      <c r="A163" s="0" t="s">
        <v>173</v>
      </c>
      <c r="B163" s="30" t="n">
        <v>12538</v>
      </c>
      <c r="C163" s="31" t="n">
        <v>4969</v>
      </c>
      <c r="D163" s="32" t="n">
        <v>0.787242649065685</v>
      </c>
      <c r="E163" s="33" t="n">
        <v>262.151802138873</v>
      </c>
      <c r="F163" s="33" t="n">
        <v>-0.6</v>
      </c>
      <c r="G163" s="17" t="n">
        <v>262</v>
      </c>
      <c r="H163" s="17" t="n">
        <v>3284956</v>
      </c>
    </row>
    <row r="164" customFormat="false" ht="12.75" hidden="false" customHeight="false" outlineLevel="0" collapsed="false">
      <c r="A164" s="0" t="s">
        <v>174</v>
      </c>
      <c r="B164" s="30" t="n">
        <v>14385</v>
      </c>
      <c r="C164" s="31" t="n">
        <v>4649</v>
      </c>
      <c r="D164" s="32" t="n">
        <v>0.736544792816738</v>
      </c>
      <c r="E164" s="33" t="n">
        <v>245.269416007974</v>
      </c>
      <c r="F164" s="33" t="n">
        <v>-0.6</v>
      </c>
      <c r="G164" s="17" t="n">
        <v>245</v>
      </c>
      <c r="H164" s="17" t="n">
        <v>3524325</v>
      </c>
    </row>
    <row r="165" customFormat="false" ht="12.75" hidden="false" customHeight="false" outlineLevel="0" collapsed="false">
      <c r="A165" s="0" t="s">
        <v>175</v>
      </c>
      <c r="B165" s="30" t="n">
        <v>23750</v>
      </c>
      <c r="C165" s="31" t="n">
        <v>4844</v>
      </c>
      <c r="D165" s="32" t="n">
        <v>0.76743879896844</v>
      </c>
      <c r="E165" s="33" t="n">
        <v>255.557120056491</v>
      </c>
      <c r="F165" s="33" t="n">
        <v>-0.6</v>
      </c>
      <c r="G165" s="17" t="n">
        <v>255</v>
      </c>
      <c r="H165" s="17" t="n">
        <v>6056250</v>
      </c>
    </row>
    <row r="166" customFormat="false" ht="12.75" hidden="false" customHeight="false" outlineLevel="0" collapsed="false">
      <c r="A166" s="0" t="s">
        <v>176</v>
      </c>
      <c r="B166" s="30" t="n">
        <v>33806</v>
      </c>
      <c r="C166" s="31" t="n">
        <v>5399</v>
      </c>
      <c r="D166" s="32" t="n">
        <v>0.855367893400208</v>
      </c>
      <c r="E166" s="33" t="n">
        <v>284.837508502269</v>
      </c>
      <c r="F166" s="33" t="n">
        <v>-0.6</v>
      </c>
      <c r="G166" s="17" t="n">
        <v>284</v>
      </c>
      <c r="H166" s="17" t="n">
        <v>9600904</v>
      </c>
    </row>
    <row r="167" customFormat="false" ht="12.75" hidden="false" customHeight="false" outlineLevel="0" collapsed="false">
      <c r="A167" s="0" t="s">
        <v>177</v>
      </c>
      <c r="B167" s="30" t="n">
        <v>9082</v>
      </c>
      <c r="C167" s="31" t="n">
        <v>3752</v>
      </c>
      <c r="D167" s="32" t="n">
        <v>0.594432364518907</v>
      </c>
      <c r="E167" s="33" t="n">
        <v>197.945977384796</v>
      </c>
      <c r="F167" s="33" t="n">
        <v>-0.6</v>
      </c>
      <c r="G167" s="17" t="n">
        <v>197</v>
      </c>
      <c r="H167" s="17" t="n">
        <v>1789154</v>
      </c>
    </row>
    <row r="168" customFormat="false" ht="12.75" hidden="false" customHeight="false" outlineLevel="0" collapsed="false">
      <c r="A168" s="0" t="s">
        <v>178</v>
      </c>
      <c r="B168" s="30" t="n">
        <v>10218</v>
      </c>
      <c r="C168" s="31" t="n">
        <v>4738</v>
      </c>
      <c r="D168" s="32" t="n">
        <v>0.750645134085976</v>
      </c>
      <c r="E168" s="33" t="n">
        <v>249.96482965063</v>
      </c>
      <c r="F168" s="33" t="n">
        <v>-0.6</v>
      </c>
      <c r="G168" s="17" t="n">
        <v>249</v>
      </c>
      <c r="H168" s="17" t="n">
        <v>2544282</v>
      </c>
    </row>
    <row r="169" customFormat="false" ht="12.75" hidden="false" customHeight="false" outlineLevel="0" collapsed="false">
      <c r="A169" s="0" t="s">
        <v>179</v>
      </c>
      <c r="B169" s="30" t="n">
        <v>61358</v>
      </c>
      <c r="C169" s="31" t="n">
        <v>8135</v>
      </c>
      <c r="D169" s="32" t="n">
        <v>1.28883456432871</v>
      </c>
      <c r="E169" s="33" t="n">
        <v>429.18190992146</v>
      </c>
      <c r="F169" s="33" t="n">
        <v>-0.6</v>
      </c>
      <c r="G169" s="17" t="n">
        <v>429</v>
      </c>
      <c r="H169" s="17" t="n">
        <v>26322582</v>
      </c>
    </row>
    <row r="170" customFormat="false" ht="12.75" hidden="false" customHeight="false" outlineLevel="0" collapsed="false">
      <c r="A170" s="0" t="s">
        <v>180</v>
      </c>
      <c r="B170" s="30" t="n">
        <v>15141</v>
      </c>
      <c r="C170" s="31" t="n">
        <v>4416</v>
      </c>
      <c r="D170" s="32" t="n">
        <v>0.699630416235473</v>
      </c>
      <c r="E170" s="33" t="n">
        <v>232.976928606412</v>
      </c>
      <c r="F170" s="33" t="n">
        <v>-0.6</v>
      </c>
      <c r="G170" s="17" t="n">
        <v>232</v>
      </c>
      <c r="H170" s="17" t="n">
        <v>3512712</v>
      </c>
    </row>
    <row r="171" customFormat="false" ht="12.75" hidden="false" customHeight="false" outlineLevel="0" collapsed="false">
      <c r="A171" s="0" t="s">
        <v>181</v>
      </c>
      <c r="B171" s="30" t="n">
        <v>35482</v>
      </c>
      <c r="C171" s="31" t="n">
        <v>8235</v>
      </c>
      <c r="D171" s="32" t="n">
        <v>1.3046776444065</v>
      </c>
      <c r="E171" s="33" t="n">
        <v>434.457655587366</v>
      </c>
      <c r="F171" s="33" t="n">
        <v>-0.6</v>
      </c>
      <c r="G171" s="17" t="n">
        <v>434</v>
      </c>
      <c r="H171" s="17" t="n">
        <v>15399188</v>
      </c>
    </row>
    <row r="172" customFormat="false" ht="12.75" hidden="false" customHeight="false" outlineLevel="0" collapsed="false">
      <c r="A172" s="0" t="s">
        <v>182</v>
      </c>
      <c r="B172" s="30" t="n">
        <v>18253</v>
      </c>
      <c r="C172" s="31" t="n">
        <v>5223</v>
      </c>
      <c r="D172" s="32" t="n">
        <v>0.827484072463287</v>
      </c>
      <c r="E172" s="33" t="n">
        <v>275.552196130275</v>
      </c>
      <c r="F172" s="33" t="n">
        <v>-0.6</v>
      </c>
      <c r="G172" s="17" t="n">
        <v>275</v>
      </c>
      <c r="H172" s="17" t="n">
        <v>5019575</v>
      </c>
    </row>
    <row r="173" customFormat="false" ht="12.75" hidden="false" customHeight="false" outlineLevel="0" collapsed="false">
      <c r="A173" s="0" t="s">
        <v>183</v>
      </c>
      <c r="B173" s="30" t="n">
        <v>51688</v>
      </c>
      <c r="C173" s="31" t="n">
        <v>5736</v>
      </c>
      <c r="D173" s="32" t="n">
        <v>0.908759073262381</v>
      </c>
      <c r="E173" s="33" t="n">
        <v>302.616771396373</v>
      </c>
      <c r="F173" s="33" t="n">
        <v>-0.6</v>
      </c>
      <c r="G173" s="17" t="n">
        <v>302</v>
      </c>
      <c r="H173" s="17" t="n">
        <v>15609776</v>
      </c>
    </row>
    <row r="174" customFormat="false" ht="12.75" hidden="false" customHeight="false" outlineLevel="0" collapsed="false">
      <c r="A174" s="0" t="s">
        <v>184</v>
      </c>
      <c r="B174" s="30" t="n">
        <v>9019</v>
      </c>
      <c r="C174" s="31" t="n">
        <v>4110</v>
      </c>
      <c r="D174" s="32" t="n">
        <v>0.651150591197417</v>
      </c>
      <c r="E174" s="33" t="n">
        <v>216.83314686874</v>
      </c>
      <c r="F174" s="33" t="n">
        <v>-0.6</v>
      </c>
      <c r="G174" s="17" t="n">
        <v>216</v>
      </c>
      <c r="H174" s="17" t="n">
        <v>1948104</v>
      </c>
    </row>
    <row r="175" customFormat="false" ht="12.75" hidden="false" customHeight="false" outlineLevel="0" collapsed="false">
      <c r="A175" s="0" t="s">
        <v>185</v>
      </c>
      <c r="B175" s="30" t="n">
        <v>24529</v>
      </c>
      <c r="C175" s="31" t="n">
        <v>7041</v>
      </c>
      <c r="D175" s="32" t="n">
        <v>1.11551126827762</v>
      </c>
      <c r="E175" s="33" t="n">
        <v>371.465252336447</v>
      </c>
      <c r="F175" s="33" t="n">
        <v>-0.6</v>
      </c>
      <c r="G175" s="17" t="n">
        <v>371</v>
      </c>
      <c r="H175" s="17" t="n">
        <v>9100259</v>
      </c>
    </row>
    <row r="176" customFormat="false" ht="12.75" hidden="false" customHeight="false" outlineLevel="0" collapsed="false">
      <c r="A176" s="0" t="s">
        <v>186</v>
      </c>
      <c r="B176" s="30" t="n">
        <v>11964</v>
      </c>
      <c r="C176" s="31" t="n">
        <v>4846</v>
      </c>
      <c r="D176" s="32" t="n">
        <v>0.767755660569996</v>
      </c>
      <c r="E176" s="33" t="n">
        <v>255.662634969809</v>
      </c>
      <c r="F176" s="33" t="n">
        <v>-0.6</v>
      </c>
      <c r="G176" s="17" t="n">
        <v>255</v>
      </c>
      <c r="H176" s="17" t="n">
        <v>3050820</v>
      </c>
    </row>
    <row r="177" customFormat="false" ht="12.75" hidden="false" customHeight="false" outlineLevel="0" collapsed="false">
      <c r="A177" s="0" t="s">
        <v>187</v>
      </c>
      <c r="B177" s="30" t="n">
        <v>10277</v>
      </c>
      <c r="C177" s="31" t="n">
        <v>4436</v>
      </c>
      <c r="D177" s="32" t="n">
        <v>0.702799032251032</v>
      </c>
      <c r="E177" s="33" t="n">
        <v>234.032077739594</v>
      </c>
      <c r="F177" s="33" t="n">
        <v>-0.6</v>
      </c>
      <c r="G177" s="17" t="n">
        <v>233</v>
      </c>
      <c r="H177" s="17" t="n">
        <v>2394541</v>
      </c>
    </row>
    <row r="178" customFormat="false" ht="12.75" hidden="false" customHeight="false" outlineLevel="0" collapsed="false">
      <c r="A178" s="0" t="s">
        <v>188</v>
      </c>
      <c r="B178" s="30" t="n">
        <v>12300</v>
      </c>
      <c r="C178" s="31" t="n">
        <v>4249</v>
      </c>
      <c r="D178" s="32" t="n">
        <v>0.673172472505554</v>
      </c>
      <c r="E178" s="33" t="n">
        <v>224.166433344349</v>
      </c>
      <c r="F178" s="33" t="n">
        <v>-0.6</v>
      </c>
      <c r="G178" s="17" t="n">
        <v>224</v>
      </c>
      <c r="H178" s="17" t="n">
        <v>2755200</v>
      </c>
    </row>
    <row r="179" customFormat="false" ht="12.75" hidden="false" customHeight="false" outlineLevel="0" collapsed="false">
      <c r="A179" s="0" t="s">
        <v>189</v>
      </c>
      <c r="B179" s="30" t="n">
        <v>10592</v>
      </c>
      <c r="C179" s="31" t="n">
        <v>4935</v>
      </c>
      <c r="D179" s="32" t="n">
        <v>0.781856001839234</v>
      </c>
      <c r="E179" s="33" t="n">
        <v>260.358048612465</v>
      </c>
      <c r="F179" s="33" t="n">
        <v>-0.6</v>
      </c>
      <c r="G179" s="17" t="n">
        <v>260</v>
      </c>
      <c r="H179" s="17" t="n">
        <v>2753920</v>
      </c>
    </row>
    <row r="180" customFormat="false" ht="12.75" hidden="false" customHeight="false" outlineLevel="0" collapsed="false">
      <c r="A180" s="0" t="s">
        <v>190</v>
      </c>
      <c r="B180" s="30" t="n">
        <v>12564</v>
      </c>
      <c r="C180" s="31" t="n">
        <v>4566</v>
      </c>
      <c r="D180" s="32" t="n">
        <v>0.723395036352167</v>
      </c>
      <c r="E180" s="33" t="n">
        <v>240.890547105272</v>
      </c>
      <c r="F180" s="33" t="n">
        <v>-0.6</v>
      </c>
      <c r="G180" s="17" t="n">
        <v>240</v>
      </c>
      <c r="H180" s="17" t="n">
        <v>3015360</v>
      </c>
    </row>
    <row r="181" customFormat="false" ht="12.75" hidden="false" customHeight="false" outlineLevel="0" collapsed="false">
      <c r="A181" s="0" t="s">
        <v>191</v>
      </c>
      <c r="B181" s="30" t="n">
        <v>14944</v>
      </c>
      <c r="C181" s="31" t="n">
        <v>5332</v>
      </c>
      <c r="D181" s="32" t="n">
        <v>0.844753029748085</v>
      </c>
      <c r="E181" s="33" t="n">
        <v>281.302758906112</v>
      </c>
      <c r="F181" s="33" t="n">
        <v>-0.6</v>
      </c>
      <c r="G181" s="17" t="n">
        <v>281</v>
      </c>
      <c r="H181" s="17" t="n">
        <v>4199264</v>
      </c>
    </row>
    <row r="182" customFormat="false" ht="12.75" hidden="false" customHeight="false" outlineLevel="0" collapsed="false">
      <c r="A182" s="0" t="s">
        <v>192</v>
      </c>
      <c r="B182" s="30" t="n">
        <v>11597</v>
      </c>
      <c r="C182" s="31" t="n">
        <v>4759</v>
      </c>
      <c r="D182" s="32" t="n">
        <v>0.753972180902313</v>
      </c>
      <c r="E182" s="33" t="n">
        <v>251.07273624047</v>
      </c>
      <c r="F182" s="33" t="n">
        <v>-0.6</v>
      </c>
      <c r="G182" s="17" t="n">
        <v>250</v>
      </c>
      <c r="H182" s="17" t="n">
        <v>2899250</v>
      </c>
    </row>
    <row r="183" customFormat="false" ht="12.75" hidden="false" customHeight="false" outlineLevel="0" collapsed="false">
      <c r="A183" s="0" t="s">
        <v>193</v>
      </c>
      <c r="B183" s="30" t="n">
        <v>55490</v>
      </c>
      <c r="C183" s="31" t="n">
        <v>6130</v>
      </c>
      <c r="D183" s="32" t="n">
        <v>0.971180808768897</v>
      </c>
      <c r="E183" s="33" t="n">
        <v>323.403209320043</v>
      </c>
      <c r="F183" s="33" t="n">
        <v>-0.6</v>
      </c>
      <c r="G183" s="17" t="n">
        <v>323</v>
      </c>
      <c r="H183" s="17" t="n">
        <v>17923270</v>
      </c>
    </row>
    <row r="184" customFormat="false" ht="12.75" hidden="false" customHeight="false" outlineLevel="0" collapsed="false">
      <c r="A184" s="0" t="s">
        <v>194</v>
      </c>
      <c r="B184" s="30" t="n">
        <v>9050</v>
      </c>
      <c r="C184" s="31" t="n">
        <v>4127</v>
      </c>
      <c r="D184" s="32" t="n">
        <v>0.653843914810642</v>
      </c>
      <c r="E184" s="33" t="n">
        <v>217.730023631944</v>
      </c>
      <c r="F184" s="33" t="n">
        <v>-0.6</v>
      </c>
      <c r="G184" s="17" t="n">
        <v>217</v>
      </c>
      <c r="H184" s="17" t="n">
        <v>1963850</v>
      </c>
    </row>
    <row r="185" customFormat="false" ht="12.75" hidden="false" customHeight="false" outlineLevel="0" collapsed="false">
      <c r="A185" s="0" t="s">
        <v>195</v>
      </c>
      <c r="B185" s="30" t="n">
        <v>52151</v>
      </c>
      <c r="C185" s="31" t="n">
        <v>5642</v>
      </c>
      <c r="D185" s="32" t="n">
        <v>0.893866577989252</v>
      </c>
      <c r="E185" s="33" t="n">
        <v>297.657570470421</v>
      </c>
      <c r="F185" s="33" t="n">
        <v>-0.6</v>
      </c>
      <c r="G185" s="17" t="n">
        <v>297</v>
      </c>
      <c r="H185" s="17" t="n">
        <v>15488847</v>
      </c>
    </row>
    <row r="186" customFormat="false" ht="12.75" hidden="false" customHeight="false" outlineLevel="0" collapsed="false">
      <c r="A186" s="0" t="s">
        <v>196</v>
      </c>
      <c r="B186" s="30" t="n">
        <v>23007</v>
      </c>
      <c r="C186" s="31" t="n">
        <v>5121</v>
      </c>
      <c r="D186" s="32" t="n">
        <v>0.811324130783935</v>
      </c>
      <c r="E186" s="33" t="n">
        <v>270.17093555105</v>
      </c>
      <c r="F186" s="33" t="n">
        <v>-0.6</v>
      </c>
      <c r="G186" s="17" t="n">
        <v>270</v>
      </c>
      <c r="H186" s="17" t="n">
        <v>6211890</v>
      </c>
    </row>
    <row r="187" customFormat="false" ht="12.75" hidden="false" customHeight="false" outlineLevel="0" collapsed="false">
      <c r="A187" s="0" t="s">
        <v>197</v>
      </c>
      <c r="B187" s="30" t="n">
        <v>15658</v>
      </c>
      <c r="C187" s="31" t="n">
        <v>4545</v>
      </c>
      <c r="D187" s="32" t="n">
        <v>0.72006798953583</v>
      </c>
      <c r="E187" s="33" t="n">
        <v>239.782640515431</v>
      </c>
      <c r="F187" s="33" t="n">
        <v>-0.6</v>
      </c>
      <c r="G187" s="17" t="n">
        <v>239</v>
      </c>
      <c r="H187" s="17" t="n">
        <v>3742262</v>
      </c>
    </row>
    <row r="188" customFormat="false" ht="12.75" hidden="false" customHeight="false" outlineLevel="0" collapsed="false">
      <c r="A188" s="0" t="s">
        <v>198</v>
      </c>
      <c r="B188" s="30" t="n">
        <v>10968</v>
      </c>
      <c r="C188" s="31" t="n">
        <v>5505</v>
      </c>
      <c r="D188" s="32" t="n">
        <v>0.872161558282672</v>
      </c>
      <c r="E188" s="33" t="n">
        <v>290.42979890813</v>
      </c>
      <c r="F188" s="33" t="n">
        <v>-0.6</v>
      </c>
      <c r="G188" s="17" t="n">
        <v>290</v>
      </c>
      <c r="H188" s="17" t="n">
        <v>3180720</v>
      </c>
    </row>
    <row r="189" customFormat="false" ht="12.75" hidden="false" customHeight="false" outlineLevel="0" collapsed="false">
      <c r="A189" s="0" t="s">
        <v>199</v>
      </c>
      <c r="B189" s="30" t="n">
        <v>36920</v>
      </c>
      <c r="C189" s="31" t="n">
        <v>5845</v>
      </c>
      <c r="D189" s="32" t="n">
        <v>0.926028030547178</v>
      </c>
      <c r="E189" s="33" t="n">
        <v>308.36733417221</v>
      </c>
      <c r="F189" s="33" t="n">
        <v>-0.6</v>
      </c>
      <c r="G189" s="17" t="n">
        <v>308</v>
      </c>
      <c r="H189" s="17" t="n">
        <v>11371360</v>
      </c>
    </row>
    <row r="190" customFormat="false" ht="12.75" hidden="false" customHeight="false" outlineLevel="0" collapsed="false">
      <c r="A190" s="0" t="s">
        <v>200</v>
      </c>
      <c r="B190" s="30" t="n">
        <v>12203</v>
      </c>
      <c r="C190" s="31" t="n">
        <v>4288</v>
      </c>
      <c r="D190" s="32" t="n">
        <v>0.679351273735894</v>
      </c>
      <c r="E190" s="33" t="n">
        <v>226.223974154053</v>
      </c>
      <c r="F190" s="33" t="n">
        <v>-0.6</v>
      </c>
      <c r="G190" s="17" t="n">
        <v>226</v>
      </c>
      <c r="H190" s="17" t="n">
        <v>2757878</v>
      </c>
    </row>
    <row r="191" customFormat="false" ht="12.75" hidden="false" customHeight="false" outlineLevel="0" collapsed="false">
      <c r="A191" s="0" t="s">
        <v>201</v>
      </c>
      <c r="B191" s="30" t="n">
        <v>12520</v>
      </c>
      <c r="C191" s="31" t="n">
        <v>6943</v>
      </c>
      <c r="D191" s="32" t="n">
        <v>1.09998504980138</v>
      </c>
      <c r="E191" s="33" t="n">
        <v>366.295021583859</v>
      </c>
      <c r="F191" s="33" t="n">
        <v>-0.6</v>
      </c>
      <c r="G191" s="17" t="n">
        <v>366</v>
      </c>
      <c r="H191" s="17" t="n">
        <v>4582320</v>
      </c>
    </row>
    <row r="192" customFormat="false" ht="30" hidden="false" customHeight="true" outlineLevel="0" collapsed="false">
      <c r="A192" s="29" t="s">
        <v>202</v>
      </c>
      <c r="B192" s="30" t="n">
        <v>25918</v>
      </c>
      <c r="C192" s="31" t="n">
        <v>4491</v>
      </c>
      <c r="D192" s="32" t="n">
        <v>0.71151272629382</v>
      </c>
      <c r="E192" s="33" t="n">
        <v>236.933737855842</v>
      </c>
      <c r="F192" s="33" t="n">
        <v>-0.6</v>
      </c>
      <c r="G192" s="17" t="n">
        <v>236</v>
      </c>
      <c r="H192" s="17" t="n">
        <v>6116648</v>
      </c>
    </row>
    <row r="193" customFormat="false" ht="12.75" hidden="false" customHeight="false" outlineLevel="0" collapsed="false">
      <c r="A193" s="0" t="s">
        <v>203</v>
      </c>
      <c r="B193" s="30" t="n">
        <v>8472</v>
      </c>
      <c r="C193" s="31" t="n">
        <v>3752</v>
      </c>
      <c r="D193" s="32" t="n">
        <v>0.594432364518907</v>
      </c>
      <c r="E193" s="33" t="n">
        <v>197.945977384796</v>
      </c>
      <c r="F193" s="33" t="n">
        <v>-0.6</v>
      </c>
      <c r="G193" s="17" t="n">
        <v>197</v>
      </c>
      <c r="H193" s="17" t="n">
        <v>1668984</v>
      </c>
    </row>
    <row r="194" customFormat="false" ht="12.75" hidden="false" customHeight="false" outlineLevel="0" collapsed="false">
      <c r="A194" s="0" t="s">
        <v>204</v>
      </c>
      <c r="B194" s="30" t="n">
        <v>10508</v>
      </c>
      <c r="C194" s="31" t="n">
        <v>3690</v>
      </c>
      <c r="D194" s="32" t="n">
        <v>0.584609654870674</v>
      </c>
      <c r="E194" s="33" t="n">
        <v>194.675015071934</v>
      </c>
      <c r="F194" s="33" t="n">
        <v>-0.6</v>
      </c>
      <c r="G194" s="17" t="n">
        <v>194</v>
      </c>
      <c r="H194" s="17" t="n">
        <v>2038552</v>
      </c>
    </row>
    <row r="195" customFormat="false" ht="12.75" hidden="false" customHeight="false" outlineLevel="0" collapsed="false">
      <c r="A195" s="0" t="s">
        <v>205</v>
      </c>
      <c r="B195" s="30" t="n">
        <v>11232</v>
      </c>
      <c r="C195" s="31" t="n">
        <v>5337</v>
      </c>
      <c r="D195" s="32" t="n">
        <v>0.845545183751974</v>
      </c>
      <c r="E195" s="33" t="n">
        <v>281.566546189407</v>
      </c>
      <c r="F195" s="33" t="n">
        <v>-0.6</v>
      </c>
      <c r="G195" s="17" t="n">
        <v>281</v>
      </c>
      <c r="H195" s="17" t="n">
        <v>3156192</v>
      </c>
    </row>
    <row r="196" customFormat="false" ht="12.75" hidden="false" customHeight="false" outlineLevel="0" collapsed="false">
      <c r="A196" s="0" t="s">
        <v>206</v>
      </c>
      <c r="B196" s="30" t="n">
        <v>9017</v>
      </c>
      <c r="C196" s="31" t="n">
        <v>4417</v>
      </c>
      <c r="D196" s="32" t="n">
        <v>0.699788847036251</v>
      </c>
      <c r="E196" s="33" t="n">
        <v>233.029686063072</v>
      </c>
      <c r="F196" s="33" t="n">
        <v>-0.6</v>
      </c>
      <c r="G196" s="17" t="n">
        <v>232</v>
      </c>
      <c r="H196" s="17" t="n">
        <v>2091944</v>
      </c>
    </row>
    <row r="197" customFormat="false" ht="12.75" hidden="false" customHeight="false" outlineLevel="0" collapsed="false">
      <c r="A197" s="0" t="s">
        <v>207</v>
      </c>
      <c r="B197" s="30" t="n">
        <v>12323</v>
      </c>
      <c r="C197" s="31" t="n">
        <v>3460</v>
      </c>
      <c r="D197" s="32" t="n">
        <v>0.548170570691743</v>
      </c>
      <c r="E197" s="33" t="n">
        <v>182.54080004035</v>
      </c>
      <c r="F197" s="33" t="n">
        <v>-0.6</v>
      </c>
      <c r="G197" s="17" t="n">
        <v>182</v>
      </c>
      <c r="H197" s="17" t="n">
        <v>2242786</v>
      </c>
    </row>
    <row r="198" customFormat="false" ht="12.75" hidden="false" customHeight="false" outlineLevel="0" collapsed="false">
      <c r="A198" s="0" t="s">
        <v>208</v>
      </c>
      <c r="B198" s="30" t="n">
        <v>14934</v>
      </c>
      <c r="C198" s="31" t="n">
        <v>7511</v>
      </c>
      <c r="D198" s="32" t="n">
        <v>1.18997374464326</v>
      </c>
      <c r="E198" s="33" t="n">
        <v>396.261256966206</v>
      </c>
      <c r="F198" s="33" t="n">
        <v>-0.6</v>
      </c>
      <c r="G198" s="17" t="n">
        <v>396</v>
      </c>
      <c r="H198" s="17" t="n">
        <v>5913864</v>
      </c>
    </row>
    <row r="199" customFormat="false" ht="12.75" hidden="false" customHeight="false" outlineLevel="0" collapsed="false">
      <c r="A199" s="0" t="s">
        <v>209</v>
      </c>
      <c r="B199" s="30" t="n">
        <v>86446</v>
      </c>
      <c r="C199" s="31" t="n">
        <v>5622</v>
      </c>
      <c r="D199" s="32" t="n">
        <v>0.890697961973693</v>
      </c>
      <c r="E199" s="33" t="n">
        <v>296.60242133724</v>
      </c>
      <c r="F199" s="33" t="n">
        <v>-0.6</v>
      </c>
      <c r="G199" s="17" t="n">
        <v>296</v>
      </c>
      <c r="H199" s="17" t="n">
        <v>25588016</v>
      </c>
    </row>
    <row r="200" customFormat="false" ht="12.75" hidden="false" customHeight="false" outlineLevel="0" collapsed="false">
      <c r="A200" s="0" t="s">
        <v>210</v>
      </c>
      <c r="B200" s="30" t="n">
        <v>11679</v>
      </c>
      <c r="C200" s="31" t="n">
        <v>5481</v>
      </c>
      <c r="D200" s="32" t="n">
        <v>0.868359219064001</v>
      </c>
      <c r="E200" s="33" t="n">
        <v>289.163619948312</v>
      </c>
      <c r="F200" s="33" t="n">
        <v>-0.6</v>
      </c>
      <c r="G200" s="17" t="n">
        <v>289</v>
      </c>
      <c r="H200" s="17" t="n">
        <v>3375231</v>
      </c>
    </row>
    <row r="201" customFormat="false" ht="12.75" hidden="false" customHeight="false" outlineLevel="0" collapsed="false">
      <c r="A201" s="0" t="s">
        <v>211</v>
      </c>
      <c r="B201" s="30" t="n">
        <v>23694</v>
      </c>
      <c r="C201" s="31" t="n">
        <v>4511</v>
      </c>
      <c r="D201" s="32" t="n">
        <v>0.714681342309379</v>
      </c>
      <c r="E201" s="33" t="n">
        <v>237.988886989023</v>
      </c>
      <c r="F201" s="33" t="n">
        <v>-0.6</v>
      </c>
      <c r="G201" s="17" t="n">
        <v>237</v>
      </c>
      <c r="H201" s="17" t="n">
        <v>5615478</v>
      </c>
    </row>
    <row r="202" customFormat="false" ht="12.75" hidden="false" customHeight="false" outlineLevel="0" collapsed="false">
      <c r="A202" s="0" t="s">
        <v>212</v>
      </c>
      <c r="B202" s="30" t="n">
        <v>3717</v>
      </c>
      <c r="C202" s="31" t="n">
        <v>3842</v>
      </c>
      <c r="D202" s="32" t="n">
        <v>0.608691136588924</v>
      </c>
      <c r="E202" s="33" t="n">
        <v>202.694148484112</v>
      </c>
      <c r="F202" s="33" t="n">
        <v>-0.6</v>
      </c>
      <c r="G202" s="17" t="n">
        <v>202</v>
      </c>
      <c r="H202" s="17" t="n">
        <v>750834</v>
      </c>
    </row>
    <row r="203" customFormat="false" ht="12.75" hidden="false" customHeight="false" outlineLevel="0" collapsed="false">
      <c r="A203" s="0" t="s">
        <v>213</v>
      </c>
      <c r="B203" s="30" t="n">
        <v>4223</v>
      </c>
      <c r="C203" s="31" t="n">
        <v>4098</v>
      </c>
      <c r="D203" s="32" t="n">
        <v>0.649249421588082</v>
      </c>
      <c r="E203" s="33" t="n">
        <v>216.200057388831</v>
      </c>
      <c r="F203" s="33" t="n">
        <v>-0.6</v>
      </c>
      <c r="G203" s="17" t="n">
        <v>216</v>
      </c>
      <c r="H203" s="17" t="n">
        <v>912168</v>
      </c>
    </row>
    <row r="204" customFormat="false" ht="12.75" hidden="false" customHeight="false" outlineLevel="0" collapsed="false">
      <c r="A204" s="0" t="s">
        <v>214</v>
      </c>
      <c r="B204" s="30" t="n">
        <v>13145</v>
      </c>
      <c r="C204" s="31" t="n">
        <v>4075</v>
      </c>
      <c r="D204" s="32" t="n">
        <v>0.645605513170188</v>
      </c>
      <c r="E204" s="33" t="n">
        <v>214.986635885673</v>
      </c>
      <c r="F204" s="33" t="n">
        <v>-0.6</v>
      </c>
      <c r="G204" s="17" t="n">
        <v>214</v>
      </c>
      <c r="H204" s="17" t="n">
        <v>2813030</v>
      </c>
    </row>
    <row r="205" customFormat="false" ht="12.75" hidden="false" customHeight="false" outlineLevel="0" collapsed="false">
      <c r="A205" s="0" t="s">
        <v>215</v>
      </c>
      <c r="B205" s="30" t="n">
        <v>15426</v>
      </c>
      <c r="C205" s="31" t="n">
        <v>4307</v>
      </c>
      <c r="D205" s="32" t="n">
        <v>0.682361458950675</v>
      </c>
      <c r="E205" s="33" t="n">
        <v>227.226365830575</v>
      </c>
      <c r="F205" s="33" t="n">
        <v>-0.6</v>
      </c>
      <c r="G205" s="17" t="n">
        <v>227</v>
      </c>
      <c r="H205" s="17" t="n">
        <v>3501702</v>
      </c>
    </row>
    <row r="206" customFormat="false" ht="12.75" hidden="false" customHeight="false" outlineLevel="0" collapsed="false">
      <c r="A206" s="0" t="s">
        <v>216</v>
      </c>
      <c r="B206" s="30" t="n">
        <v>12321</v>
      </c>
      <c r="C206" s="31" t="n">
        <v>3532</v>
      </c>
      <c r="D206" s="32" t="n">
        <v>0.559577588347756</v>
      </c>
      <c r="E206" s="33" t="n">
        <v>186.339336919803</v>
      </c>
      <c r="F206" s="33" t="n">
        <v>-0.6</v>
      </c>
      <c r="G206" s="17" t="n">
        <v>186</v>
      </c>
      <c r="H206" s="17" t="n">
        <v>2291706</v>
      </c>
    </row>
    <row r="207" customFormat="false" ht="12.75" hidden="false" customHeight="false" outlineLevel="0" collapsed="false">
      <c r="A207" s="0" t="s">
        <v>217</v>
      </c>
      <c r="B207" s="30" t="n">
        <v>9828</v>
      </c>
      <c r="C207" s="31" t="n">
        <v>4227</v>
      </c>
      <c r="D207" s="32" t="n">
        <v>0.669686994888438</v>
      </c>
      <c r="E207" s="33" t="n">
        <v>223.00576929785</v>
      </c>
      <c r="F207" s="33" t="n">
        <v>-0.6</v>
      </c>
      <c r="G207" s="17" t="n">
        <v>222</v>
      </c>
      <c r="H207" s="17" t="n">
        <v>2181816</v>
      </c>
    </row>
    <row r="208" customFormat="false" ht="30" hidden="false" customHeight="true" outlineLevel="0" collapsed="false">
      <c r="A208" s="29" t="s">
        <v>218</v>
      </c>
      <c r="B208" s="30" t="n">
        <v>11143</v>
      </c>
      <c r="C208" s="31" t="n">
        <v>4505</v>
      </c>
      <c r="D208" s="32" t="n">
        <v>0.713730757504711</v>
      </c>
      <c r="E208" s="33" t="n">
        <v>237.672342249069</v>
      </c>
      <c r="F208" s="33" t="n">
        <v>-0.6</v>
      </c>
      <c r="G208" s="17" t="n">
        <v>237</v>
      </c>
      <c r="H208" s="17" t="n">
        <v>2640891</v>
      </c>
    </row>
    <row r="209" customFormat="false" ht="12.75" hidden="false" customHeight="false" outlineLevel="0" collapsed="false">
      <c r="A209" s="0" t="s">
        <v>219</v>
      </c>
      <c r="B209" s="30" t="n">
        <v>9563</v>
      </c>
      <c r="C209" s="31" t="n">
        <v>4151</v>
      </c>
      <c r="D209" s="32" t="n">
        <v>0.657646254029313</v>
      </c>
      <c r="E209" s="33" t="n">
        <v>218.996202591761</v>
      </c>
      <c r="F209" s="33" t="n">
        <v>-0.6</v>
      </c>
      <c r="G209" s="17" t="n">
        <v>218</v>
      </c>
      <c r="H209" s="17" t="n">
        <v>2084734</v>
      </c>
    </row>
    <row r="210" customFormat="false" ht="12.75" hidden="false" customHeight="false" outlineLevel="0" collapsed="false">
      <c r="A210" s="0" t="s">
        <v>220</v>
      </c>
      <c r="B210" s="30" t="n">
        <v>15220</v>
      </c>
      <c r="C210" s="31" t="n">
        <v>4907</v>
      </c>
      <c r="D210" s="32" t="n">
        <v>0.777419939417452</v>
      </c>
      <c r="E210" s="33" t="n">
        <v>258.880839826011</v>
      </c>
      <c r="F210" s="33" t="n">
        <v>-0.6</v>
      </c>
      <c r="G210" s="17" t="n">
        <v>258</v>
      </c>
      <c r="H210" s="17" t="n">
        <v>3926760</v>
      </c>
    </row>
    <row r="211" customFormat="false" ht="12.75" hidden="false" customHeight="false" outlineLevel="0" collapsed="false">
      <c r="A211" s="0" t="s">
        <v>221</v>
      </c>
      <c r="B211" s="30" t="n">
        <v>7152</v>
      </c>
      <c r="C211" s="31" t="n">
        <v>3637</v>
      </c>
      <c r="D211" s="32" t="n">
        <v>0.576212822429442</v>
      </c>
      <c r="E211" s="33" t="n">
        <v>191.878869869004</v>
      </c>
      <c r="F211" s="33" t="n">
        <v>-0.6</v>
      </c>
      <c r="G211" s="17" t="n">
        <v>191</v>
      </c>
      <c r="H211" s="17" t="n">
        <v>1366032</v>
      </c>
    </row>
    <row r="212" customFormat="false" ht="12.75" hidden="false" customHeight="false" outlineLevel="0" collapsed="false">
      <c r="A212" s="0" t="s">
        <v>222</v>
      </c>
      <c r="B212" s="30" t="n">
        <v>29588</v>
      </c>
      <c r="C212" s="31" t="n">
        <v>5139</v>
      </c>
      <c r="D212" s="32" t="n">
        <v>0.814175885197938</v>
      </c>
      <c r="E212" s="33" t="n">
        <v>271.120569770913</v>
      </c>
      <c r="F212" s="33" t="n">
        <v>-0.6</v>
      </c>
      <c r="G212" s="17" t="n">
        <v>271</v>
      </c>
      <c r="H212" s="17" t="n">
        <v>8018348</v>
      </c>
    </row>
    <row r="213" customFormat="false" ht="12.75" hidden="false" customHeight="false" outlineLevel="0" collapsed="false">
      <c r="A213" s="0" t="s">
        <v>223</v>
      </c>
      <c r="B213" s="30" t="n">
        <v>20535</v>
      </c>
      <c r="C213" s="31" t="n">
        <v>6187</v>
      </c>
      <c r="D213" s="32" t="n">
        <v>0.980211364413241</v>
      </c>
      <c r="E213" s="33" t="n">
        <v>326.410384349609</v>
      </c>
      <c r="F213" s="33" t="n">
        <v>-0.6</v>
      </c>
      <c r="G213" s="17" t="n">
        <v>326</v>
      </c>
      <c r="H213" s="17" t="n">
        <v>6694410</v>
      </c>
    </row>
    <row r="214" customFormat="false" ht="12.75" hidden="false" customHeight="false" outlineLevel="0" collapsed="false">
      <c r="A214" s="0" t="s">
        <v>224</v>
      </c>
      <c r="B214" s="30" t="n">
        <v>5618</v>
      </c>
      <c r="C214" s="31" t="n">
        <v>3953</v>
      </c>
      <c r="D214" s="32" t="n">
        <v>0.626276955475277</v>
      </c>
      <c r="E214" s="33" t="n">
        <v>208.550226173267</v>
      </c>
      <c r="F214" s="33" t="n">
        <v>-0.6</v>
      </c>
      <c r="G214" s="17" t="n">
        <v>208</v>
      </c>
      <c r="H214" s="17" t="n">
        <v>1168544</v>
      </c>
    </row>
    <row r="215" customFormat="false" ht="12.75" hidden="false" customHeight="false" outlineLevel="0" collapsed="false">
      <c r="A215" s="0" t="s">
        <v>225</v>
      </c>
      <c r="B215" s="30" t="n">
        <v>7217</v>
      </c>
      <c r="C215" s="31" t="n">
        <v>5834</v>
      </c>
      <c r="D215" s="32" t="n">
        <v>0.924285291738621</v>
      </c>
      <c r="E215" s="33" t="n">
        <v>307.787002148961</v>
      </c>
      <c r="F215" s="33" t="n">
        <v>-0.6</v>
      </c>
      <c r="G215" s="17" t="n">
        <v>307</v>
      </c>
      <c r="H215" s="17" t="n">
        <v>2215619</v>
      </c>
    </row>
    <row r="216" customFormat="false" ht="12.75" hidden="false" customHeight="false" outlineLevel="0" collapsed="false">
      <c r="A216" s="0" t="s">
        <v>226</v>
      </c>
      <c r="B216" s="30" t="n">
        <v>23116</v>
      </c>
      <c r="C216" s="31" t="n">
        <v>4526</v>
      </c>
      <c r="D216" s="32" t="n">
        <v>0.717057804321049</v>
      </c>
      <c r="E216" s="33" t="n">
        <v>238.780248838909</v>
      </c>
      <c r="F216" s="33" t="n">
        <v>-0.6</v>
      </c>
      <c r="G216" s="17" t="n">
        <v>238</v>
      </c>
      <c r="H216" s="17" t="n">
        <v>5501608</v>
      </c>
    </row>
    <row r="217" customFormat="false" ht="12.75" hidden="false" customHeight="false" outlineLevel="0" collapsed="false">
      <c r="A217" s="0" t="s">
        <v>227</v>
      </c>
      <c r="B217" s="30" t="n">
        <v>4898</v>
      </c>
      <c r="C217" s="31" t="n">
        <v>3080</v>
      </c>
      <c r="D217" s="32" t="n">
        <v>0.487966866396118</v>
      </c>
      <c r="E217" s="33" t="n">
        <v>162.492966509907</v>
      </c>
      <c r="F217" s="33" t="n">
        <v>-0.6</v>
      </c>
      <c r="G217" s="17" t="n">
        <v>162</v>
      </c>
      <c r="H217" s="17" t="n">
        <v>793476</v>
      </c>
    </row>
    <row r="218" customFormat="false" ht="12.75" hidden="false" customHeight="false" outlineLevel="0" collapsed="false">
      <c r="A218" s="0" t="s">
        <v>228</v>
      </c>
      <c r="B218" s="30" t="n">
        <v>10448</v>
      </c>
      <c r="C218" s="31" t="n">
        <v>4928</v>
      </c>
      <c r="D218" s="32" t="n">
        <v>0.780746986233789</v>
      </c>
      <c r="E218" s="33" t="n">
        <v>259.988746415852</v>
      </c>
      <c r="F218" s="33" t="n">
        <v>-0.6</v>
      </c>
      <c r="G218" s="17" t="n">
        <v>259</v>
      </c>
      <c r="H218" s="17" t="n">
        <v>2706032</v>
      </c>
    </row>
    <row r="219" customFormat="false" ht="12.75" hidden="false" customHeight="false" outlineLevel="0" collapsed="false">
      <c r="A219" s="0" t="s">
        <v>229</v>
      </c>
      <c r="B219" s="30" t="n">
        <v>136841</v>
      </c>
      <c r="C219" s="31" t="n">
        <v>6348</v>
      </c>
      <c r="D219" s="32" t="n">
        <v>1.00571872333849</v>
      </c>
      <c r="E219" s="33" t="n">
        <v>334.904334871718</v>
      </c>
      <c r="F219" s="33" t="n">
        <v>-0.6</v>
      </c>
      <c r="G219" s="17" t="n">
        <v>334</v>
      </c>
      <c r="H219" s="17" t="n">
        <v>45704894</v>
      </c>
    </row>
    <row r="220" customFormat="false" ht="30" hidden="false" customHeight="true" outlineLevel="0" collapsed="false">
      <c r="A220" s="29" t="s">
        <v>230</v>
      </c>
      <c r="B220" s="30" t="n">
        <v>13309</v>
      </c>
      <c r="C220" s="31" t="n">
        <v>4677</v>
      </c>
      <c r="D220" s="32" t="n">
        <v>0.740980855238521</v>
      </c>
      <c r="E220" s="33" t="n">
        <v>246.746624794427</v>
      </c>
      <c r="F220" s="33" t="n">
        <v>-0.6</v>
      </c>
      <c r="G220" s="17" t="n">
        <v>246</v>
      </c>
      <c r="H220" s="17" t="n">
        <v>3274014</v>
      </c>
    </row>
    <row r="221" customFormat="false" ht="12.75" hidden="false" customHeight="false" outlineLevel="0" collapsed="false">
      <c r="A221" s="0" t="s">
        <v>231</v>
      </c>
      <c r="B221" s="30" t="n">
        <v>12502</v>
      </c>
      <c r="C221" s="31" t="n">
        <v>5288</v>
      </c>
      <c r="D221" s="32" t="n">
        <v>0.837782074513854</v>
      </c>
      <c r="E221" s="33" t="n">
        <v>278.981430813114</v>
      </c>
      <c r="F221" s="33" t="n">
        <v>-0.6</v>
      </c>
      <c r="G221" s="17" t="n">
        <v>278</v>
      </c>
      <c r="H221" s="17" t="n">
        <v>3475556</v>
      </c>
    </row>
    <row r="222" customFormat="false" ht="12.75" hidden="false" customHeight="false" outlineLevel="0" collapsed="false">
      <c r="A222" s="0" t="s">
        <v>232</v>
      </c>
      <c r="B222" s="30" t="n">
        <v>15200</v>
      </c>
      <c r="C222" s="31" t="n">
        <v>5188</v>
      </c>
      <c r="D222" s="32" t="n">
        <v>0.821938994436058</v>
      </c>
      <c r="E222" s="33" t="n">
        <v>273.705685147207</v>
      </c>
      <c r="F222" s="33" t="n">
        <v>-0.6</v>
      </c>
      <c r="G222" s="17" t="n">
        <v>273</v>
      </c>
      <c r="H222" s="17" t="n">
        <v>4149600</v>
      </c>
    </row>
    <row r="223" customFormat="false" ht="12.75" hidden="false" customHeight="false" outlineLevel="0" collapsed="false">
      <c r="A223" s="0" t="s">
        <v>233</v>
      </c>
      <c r="B223" s="30" t="n">
        <v>8069</v>
      </c>
      <c r="C223" s="31" t="n">
        <v>5105</v>
      </c>
      <c r="D223" s="32" t="n">
        <v>0.808789237971488</v>
      </c>
      <c r="E223" s="33" t="n">
        <v>269.326816244505</v>
      </c>
      <c r="F223" s="33" t="n">
        <v>-0.6</v>
      </c>
      <c r="G223" s="17" t="n">
        <v>269</v>
      </c>
      <c r="H223" s="17" t="n">
        <v>2170561</v>
      </c>
    </row>
    <row r="224" customFormat="false" ht="12.75" hidden="false" customHeight="false" outlineLevel="0" collapsed="false">
      <c r="A224" s="0" t="s">
        <v>234</v>
      </c>
      <c r="B224" s="30" t="n">
        <v>24828</v>
      </c>
      <c r="C224" s="31" t="n">
        <v>5141</v>
      </c>
      <c r="D224" s="32" t="n">
        <v>0.814492746799494</v>
      </c>
      <c r="E224" s="33" t="n">
        <v>271.226084684232</v>
      </c>
      <c r="F224" s="33" t="n">
        <v>-0.6</v>
      </c>
      <c r="G224" s="17" t="n">
        <v>271</v>
      </c>
      <c r="H224" s="17" t="n">
        <v>6728388</v>
      </c>
    </row>
    <row r="225" customFormat="false" ht="12.75" hidden="false" customHeight="false" outlineLevel="0" collapsed="false">
      <c r="A225" s="0" t="s">
        <v>235</v>
      </c>
      <c r="B225" s="30" t="n">
        <v>5717</v>
      </c>
      <c r="C225" s="31" t="n">
        <v>4498</v>
      </c>
      <c r="D225" s="32" t="n">
        <v>0.712621741899266</v>
      </c>
      <c r="E225" s="33" t="n">
        <v>237.303040052455</v>
      </c>
      <c r="F225" s="33" t="n">
        <v>-0.6</v>
      </c>
      <c r="G225" s="17" t="n">
        <v>237</v>
      </c>
      <c r="H225" s="17" t="n">
        <v>1354929</v>
      </c>
    </row>
    <row r="226" customFormat="false" ht="12.75" hidden="false" customHeight="false" outlineLevel="0" collapsed="false">
      <c r="A226" s="0" t="s">
        <v>236</v>
      </c>
      <c r="B226" s="30" t="n">
        <v>21553</v>
      </c>
      <c r="C226" s="31" t="n">
        <v>4726</v>
      </c>
      <c r="D226" s="32" t="n">
        <v>0.748743964476641</v>
      </c>
      <c r="E226" s="33" t="n">
        <v>249.331740170721</v>
      </c>
      <c r="F226" s="33" t="n">
        <v>-0.6</v>
      </c>
      <c r="G226" s="17" t="n">
        <v>249</v>
      </c>
      <c r="H226" s="17" t="n">
        <v>5366697</v>
      </c>
    </row>
    <row r="227" customFormat="false" ht="12.75" hidden="false" customHeight="false" outlineLevel="0" collapsed="false">
      <c r="A227" s="0" t="s">
        <v>237</v>
      </c>
      <c r="B227" s="30" t="n">
        <v>4411</v>
      </c>
      <c r="C227" s="31" t="n">
        <v>4059</v>
      </c>
      <c r="D227" s="32" t="n">
        <v>0.643070620357741</v>
      </c>
      <c r="E227" s="33" t="n">
        <v>214.142516579128</v>
      </c>
      <c r="F227" s="33" t="n">
        <v>-0.6</v>
      </c>
      <c r="G227" s="17" t="n">
        <v>214</v>
      </c>
      <c r="H227" s="17" t="n">
        <v>943954</v>
      </c>
    </row>
    <row r="228" customFormat="false" ht="12.75" hidden="false" customHeight="false" outlineLevel="0" collapsed="false">
      <c r="A228" s="0" t="s">
        <v>238</v>
      </c>
      <c r="B228" s="30" t="n">
        <v>9864</v>
      </c>
      <c r="C228" s="31" t="n">
        <v>5382</v>
      </c>
      <c r="D228" s="32" t="n">
        <v>0.852674569786983</v>
      </c>
      <c r="E228" s="33" t="n">
        <v>283.940631739065</v>
      </c>
      <c r="F228" s="33" t="n">
        <v>-0.6</v>
      </c>
      <c r="G228" s="17" t="n">
        <v>283</v>
      </c>
      <c r="H228" s="17" t="n">
        <v>2791512</v>
      </c>
    </row>
    <row r="229" customFormat="false" ht="12.75" hidden="false" customHeight="false" outlineLevel="0" collapsed="false">
      <c r="A229" s="0" t="s">
        <v>239</v>
      </c>
      <c r="B229" s="30" t="n">
        <v>138428</v>
      </c>
      <c r="C229" s="31" t="n">
        <v>6466</v>
      </c>
      <c r="D229" s="32" t="n">
        <v>1.02441355783029</v>
      </c>
      <c r="E229" s="33" t="n">
        <v>341.129714757487</v>
      </c>
      <c r="F229" s="33" t="n">
        <v>-0.6</v>
      </c>
      <c r="G229" s="17" t="n">
        <v>341</v>
      </c>
      <c r="H229" s="17" t="n">
        <v>47203948</v>
      </c>
    </row>
    <row r="230" customFormat="false" ht="30" hidden="false" customHeight="true" outlineLevel="0" collapsed="false">
      <c r="A230" s="29" t="s">
        <v>240</v>
      </c>
      <c r="B230" s="30" t="n">
        <v>21523</v>
      </c>
      <c r="C230" s="31" t="n">
        <v>4446</v>
      </c>
      <c r="D230" s="32" t="n">
        <v>0.704383340258812</v>
      </c>
      <c r="E230" s="33" t="n">
        <v>234.559652306184</v>
      </c>
      <c r="F230" s="33" t="n">
        <v>-0.6</v>
      </c>
      <c r="G230" s="17" t="n">
        <v>234</v>
      </c>
      <c r="H230" s="17" t="n">
        <v>5036382</v>
      </c>
    </row>
    <row r="231" customFormat="false" ht="12.75" hidden="false" customHeight="false" outlineLevel="0" collapsed="false">
      <c r="A231" s="0" t="s">
        <v>241</v>
      </c>
      <c r="B231" s="30" t="n">
        <v>49434</v>
      </c>
      <c r="C231" s="31" t="n">
        <v>5629</v>
      </c>
      <c r="D231" s="32" t="n">
        <v>0.891806977579139</v>
      </c>
      <c r="E231" s="33" t="n">
        <v>296.971723533853</v>
      </c>
      <c r="F231" s="33" t="n">
        <v>-0.6</v>
      </c>
      <c r="G231" s="17" t="n">
        <v>296</v>
      </c>
      <c r="H231" s="17" t="n">
        <v>14632464</v>
      </c>
    </row>
    <row r="232" customFormat="false" ht="12.75" hidden="false" customHeight="false" outlineLevel="0" collapsed="false">
      <c r="A232" s="0" t="s">
        <v>242</v>
      </c>
      <c r="B232" s="30" t="n">
        <v>56076</v>
      </c>
      <c r="C232" s="31" t="n">
        <v>5706</v>
      </c>
      <c r="D232" s="32" t="n">
        <v>0.904006149239042</v>
      </c>
      <c r="E232" s="33" t="n">
        <v>301.034047696601</v>
      </c>
      <c r="F232" s="33" t="n">
        <v>-0.6</v>
      </c>
      <c r="G232" s="17" t="n">
        <v>300</v>
      </c>
      <c r="H232" s="17" t="n">
        <v>16822800</v>
      </c>
    </row>
    <row r="233" customFormat="false" ht="12.75" hidden="false" customHeight="false" outlineLevel="0" collapsed="false">
      <c r="A233" s="0" t="s">
        <v>243</v>
      </c>
      <c r="B233" s="30" t="n">
        <v>10076</v>
      </c>
      <c r="C233" s="31" t="n">
        <v>5196</v>
      </c>
      <c r="D233" s="32" t="n">
        <v>0.823206440842282</v>
      </c>
      <c r="E233" s="33" t="n">
        <v>274.12774480048</v>
      </c>
      <c r="F233" s="33" t="n">
        <v>-0.6</v>
      </c>
      <c r="G233" s="17" t="n">
        <v>274</v>
      </c>
      <c r="H233" s="17" t="n">
        <v>2760824</v>
      </c>
    </row>
    <row r="234" customFormat="false" ht="12.75" hidden="false" customHeight="false" outlineLevel="0" collapsed="false">
      <c r="A234" s="0" t="s">
        <v>244</v>
      </c>
      <c r="B234" s="30" t="n">
        <v>15130</v>
      </c>
      <c r="C234" s="31" t="n">
        <v>4521</v>
      </c>
      <c r="D234" s="32" t="n">
        <v>0.716265650317159</v>
      </c>
      <c r="E234" s="33" t="n">
        <v>238.516461555614</v>
      </c>
      <c r="F234" s="33" t="n">
        <v>-0.6</v>
      </c>
      <c r="G234" s="17" t="n">
        <v>238</v>
      </c>
      <c r="H234" s="17" t="n">
        <v>3600940</v>
      </c>
    </row>
    <row r="235" customFormat="false" ht="12.75" hidden="false" customHeight="false" outlineLevel="0" collapsed="false">
      <c r="A235" s="0" t="s">
        <v>245</v>
      </c>
      <c r="B235" s="30" t="n">
        <v>15222</v>
      </c>
      <c r="C235" s="31" t="n">
        <v>4514</v>
      </c>
      <c r="D235" s="32" t="n">
        <v>0.715156634711713</v>
      </c>
      <c r="E235" s="33" t="n">
        <v>238.147159359</v>
      </c>
      <c r="F235" s="33" t="n">
        <v>-0.6</v>
      </c>
      <c r="G235" s="17" t="n">
        <v>238</v>
      </c>
      <c r="H235" s="17" t="n">
        <v>3622836</v>
      </c>
    </row>
    <row r="236" customFormat="false" ht="12.75" hidden="false" customHeight="false" outlineLevel="0" collapsed="false">
      <c r="A236" s="0" t="s">
        <v>246</v>
      </c>
      <c r="B236" s="30" t="n">
        <v>25667</v>
      </c>
      <c r="C236" s="31" t="n">
        <v>4482</v>
      </c>
      <c r="D236" s="32" t="n">
        <v>0.710086849086818</v>
      </c>
      <c r="E236" s="33" t="n">
        <v>236.458920745911</v>
      </c>
      <c r="F236" s="33" t="n">
        <v>-0.6</v>
      </c>
      <c r="G236" s="17" t="n">
        <v>236</v>
      </c>
      <c r="H236" s="17" t="n">
        <v>6057412</v>
      </c>
    </row>
    <row r="237" customFormat="false" ht="12.75" hidden="false" customHeight="false" outlineLevel="0" collapsed="false">
      <c r="A237" s="0" t="s">
        <v>247</v>
      </c>
      <c r="B237" s="30" t="n">
        <v>10242</v>
      </c>
      <c r="C237" s="31" t="n">
        <v>4324</v>
      </c>
      <c r="D237" s="32" t="n">
        <v>0.685054782563901</v>
      </c>
      <c r="E237" s="33" t="n">
        <v>228.123242593779</v>
      </c>
      <c r="F237" s="33" t="n">
        <v>-0.6</v>
      </c>
      <c r="G237" s="17" t="n">
        <v>228</v>
      </c>
      <c r="H237" s="17" t="n">
        <v>2335176</v>
      </c>
    </row>
    <row r="238" customFormat="false" ht="12.75" hidden="false" customHeight="false" outlineLevel="0" collapsed="false">
      <c r="A238" s="0" t="s">
        <v>248</v>
      </c>
      <c r="B238" s="30" t="n">
        <v>20114</v>
      </c>
      <c r="C238" s="31" t="n">
        <v>4845</v>
      </c>
      <c r="D238" s="32" t="n">
        <v>0.767597229769218</v>
      </c>
      <c r="E238" s="33" t="n">
        <v>255.60987751315</v>
      </c>
      <c r="F238" s="33" t="n">
        <v>-0.6</v>
      </c>
      <c r="G238" s="17" t="n">
        <v>255</v>
      </c>
      <c r="H238" s="17" t="n">
        <v>5129070</v>
      </c>
    </row>
    <row r="239" customFormat="false" ht="12.75" hidden="false" customHeight="false" outlineLevel="0" collapsed="false">
      <c r="A239" s="0" t="s">
        <v>249</v>
      </c>
      <c r="B239" s="30" t="n">
        <v>6902</v>
      </c>
      <c r="C239" s="31" t="n">
        <v>4001</v>
      </c>
      <c r="D239" s="32" t="n">
        <v>0.633881633912619</v>
      </c>
      <c r="E239" s="33" t="n">
        <v>211.082584092902</v>
      </c>
      <c r="F239" s="33" t="n">
        <v>-0.6</v>
      </c>
      <c r="G239" s="17" t="n">
        <v>210</v>
      </c>
      <c r="H239" s="17" t="n">
        <v>1449420</v>
      </c>
    </row>
    <row r="240" customFormat="false" ht="12.75" hidden="false" customHeight="false" outlineLevel="0" collapsed="false">
      <c r="A240" s="0" t="s">
        <v>250</v>
      </c>
      <c r="B240" s="30" t="n">
        <v>10855</v>
      </c>
      <c r="C240" s="31" t="n">
        <v>3890</v>
      </c>
      <c r="D240" s="32" t="n">
        <v>0.616295815026266</v>
      </c>
      <c r="E240" s="33" t="n">
        <v>205.226506403747</v>
      </c>
      <c r="F240" s="33" t="n">
        <v>-0.6</v>
      </c>
      <c r="G240" s="17" t="n">
        <v>205</v>
      </c>
      <c r="H240" s="17" t="n">
        <v>2225275</v>
      </c>
    </row>
    <row r="241" customFormat="false" ht="12.75" hidden="false" customHeight="false" outlineLevel="0" collapsed="false">
      <c r="A241" s="0" t="s">
        <v>251</v>
      </c>
      <c r="B241" s="30" t="n">
        <v>10655</v>
      </c>
      <c r="C241" s="31" t="n">
        <v>4469</v>
      </c>
      <c r="D241" s="32" t="n">
        <v>0.708027248676705</v>
      </c>
      <c r="E241" s="33" t="n">
        <v>235.773073809343</v>
      </c>
      <c r="F241" s="33" t="n">
        <v>-0.6</v>
      </c>
      <c r="G241" s="17" t="n">
        <v>235</v>
      </c>
      <c r="H241" s="17" t="n">
        <v>2503925</v>
      </c>
    </row>
    <row r="242" customFormat="false" ht="12.75" hidden="false" customHeight="false" outlineLevel="0" collapsed="false">
      <c r="A242" s="0" t="s">
        <v>252</v>
      </c>
      <c r="B242" s="30" t="n">
        <v>10863</v>
      </c>
      <c r="C242" s="31" t="n">
        <v>5055</v>
      </c>
      <c r="D242" s="32" t="n">
        <v>0.80086769793259</v>
      </c>
      <c r="E242" s="33" t="n">
        <v>266.688943411552</v>
      </c>
      <c r="F242" s="33" t="n">
        <v>-0.6</v>
      </c>
      <c r="G242" s="17" t="n">
        <v>266</v>
      </c>
      <c r="H242" s="17" t="n">
        <v>2889558</v>
      </c>
    </row>
    <row r="243" customFormat="false" ht="12.75" hidden="false" customHeight="false" outlineLevel="0" collapsed="false">
      <c r="A243" s="0" t="s">
        <v>253</v>
      </c>
      <c r="B243" s="30" t="n">
        <v>6805</v>
      </c>
      <c r="C243" s="31" t="n">
        <v>4427</v>
      </c>
      <c r="D243" s="32" t="n">
        <v>0.70137315504403</v>
      </c>
      <c r="E243" s="33" t="n">
        <v>233.557260629662</v>
      </c>
      <c r="F243" s="33" t="n">
        <v>-0.6</v>
      </c>
      <c r="G243" s="17" t="n">
        <v>233</v>
      </c>
      <c r="H243" s="17" t="n">
        <v>1585565</v>
      </c>
    </row>
    <row r="244" customFormat="false" ht="12.75" hidden="false" customHeight="false" outlineLevel="0" collapsed="false">
      <c r="A244" s="0" t="s">
        <v>254</v>
      </c>
      <c r="B244" s="30" t="n">
        <v>7166</v>
      </c>
      <c r="C244" s="31" t="n">
        <v>4500</v>
      </c>
      <c r="D244" s="32" t="n">
        <v>0.712938603500822</v>
      </c>
      <c r="E244" s="33" t="n">
        <v>237.408554965774</v>
      </c>
      <c r="F244" s="33" t="n">
        <v>-0.6</v>
      </c>
      <c r="G244" s="17" t="n">
        <v>237</v>
      </c>
      <c r="H244" s="17" t="n">
        <v>1698342</v>
      </c>
    </row>
    <row r="245" customFormat="false" ht="30" hidden="false" customHeight="true" outlineLevel="0" collapsed="false">
      <c r="A245" s="29" t="s">
        <v>255</v>
      </c>
      <c r="B245" s="30" t="n">
        <v>26191</v>
      </c>
      <c r="C245" s="31" t="n">
        <v>4475</v>
      </c>
      <c r="D245" s="32" t="n">
        <v>0.708977833481373</v>
      </c>
      <c r="E245" s="33" t="n">
        <v>236.089618549297</v>
      </c>
      <c r="F245" s="33" t="n">
        <v>-0.6</v>
      </c>
      <c r="G245" s="17" t="n">
        <v>235</v>
      </c>
      <c r="H245" s="17" t="n">
        <v>6154885</v>
      </c>
    </row>
    <row r="246" customFormat="false" ht="12.75" hidden="false" customHeight="false" outlineLevel="0" collapsed="false">
      <c r="A246" s="0" t="s">
        <v>256</v>
      </c>
      <c r="B246" s="30" t="n">
        <v>95426</v>
      </c>
      <c r="C246" s="31" t="n">
        <v>5739</v>
      </c>
      <c r="D246" s="32" t="n">
        <v>0.909234365664715</v>
      </c>
      <c r="E246" s="33" t="n">
        <v>302.77504376635</v>
      </c>
      <c r="F246" s="33" t="n">
        <v>-0.6</v>
      </c>
      <c r="G246" s="17" t="n">
        <v>302</v>
      </c>
      <c r="H246" s="17" t="n">
        <v>28818652</v>
      </c>
    </row>
    <row r="247" customFormat="false" ht="12.75" hidden="false" customHeight="false" outlineLevel="0" collapsed="false">
      <c r="A247" s="0" t="s">
        <v>257</v>
      </c>
      <c r="B247" s="30" t="n">
        <v>9591</v>
      </c>
      <c r="C247" s="31" t="n">
        <v>4653</v>
      </c>
      <c r="D247" s="32" t="n">
        <v>0.73717851601985</v>
      </c>
      <c r="E247" s="33" t="n">
        <v>245.48044583461</v>
      </c>
      <c r="F247" s="33" t="n">
        <v>-0.6</v>
      </c>
      <c r="G247" s="17" t="n">
        <v>245</v>
      </c>
      <c r="H247" s="17" t="n">
        <v>2349795</v>
      </c>
    </row>
    <row r="248" customFormat="false" ht="12.75" hidden="false" customHeight="false" outlineLevel="0" collapsed="false">
      <c r="A248" s="0" t="s">
        <v>258</v>
      </c>
      <c r="B248" s="30" t="n">
        <v>36787</v>
      </c>
      <c r="C248" s="31" t="n">
        <v>5049</v>
      </c>
      <c r="D248" s="32" t="n">
        <v>0.799917113127922</v>
      </c>
      <c r="E248" s="33" t="n">
        <v>266.372398671598</v>
      </c>
      <c r="F248" s="33" t="n">
        <v>-0.6</v>
      </c>
      <c r="G248" s="17" t="n">
        <v>266</v>
      </c>
      <c r="H248" s="17" t="n">
        <v>9785342</v>
      </c>
    </row>
    <row r="249" customFormat="false" ht="12.75" hidden="false" customHeight="false" outlineLevel="0" collapsed="false">
      <c r="A249" s="0" t="s">
        <v>259</v>
      </c>
      <c r="B249" s="30" t="n">
        <v>18986</v>
      </c>
      <c r="C249" s="31" t="n">
        <v>4470</v>
      </c>
      <c r="D249" s="32" t="n">
        <v>0.708185679477483</v>
      </c>
      <c r="E249" s="33" t="n">
        <v>235.825831266002</v>
      </c>
      <c r="F249" s="33" t="n">
        <v>-0.6</v>
      </c>
      <c r="G249" s="17" t="n">
        <v>235</v>
      </c>
      <c r="H249" s="17" t="n">
        <v>4461710</v>
      </c>
    </row>
    <row r="250" customFormat="false" ht="12.75" hidden="false" customHeight="false" outlineLevel="0" collapsed="false">
      <c r="A250" s="0" t="s">
        <v>260</v>
      </c>
      <c r="B250" s="30" t="n">
        <v>9539</v>
      </c>
      <c r="C250" s="31" t="n">
        <v>4439</v>
      </c>
      <c r="D250" s="32" t="n">
        <v>0.703274324653366</v>
      </c>
      <c r="E250" s="33" t="n">
        <v>234.190350109571</v>
      </c>
      <c r="F250" s="33" t="n">
        <v>-0.6</v>
      </c>
      <c r="G250" s="17" t="n">
        <v>234</v>
      </c>
      <c r="H250" s="17" t="n">
        <v>2232126</v>
      </c>
    </row>
    <row r="251" customFormat="false" ht="12.75" hidden="false" customHeight="false" outlineLevel="0" collapsed="false">
      <c r="A251" s="0" t="s">
        <v>261</v>
      </c>
      <c r="B251" s="30" t="n">
        <v>5899</v>
      </c>
      <c r="C251" s="31" t="n">
        <v>4278</v>
      </c>
      <c r="D251" s="32" t="n">
        <v>0.677766965728114</v>
      </c>
      <c r="E251" s="33" t="n">
        <v>225.696399587462</v>
      </c>
      <c r="F251" s="33" t="n">
        <v>-0.6</v>
      </c>
      <c r="G251" s="17" t="n">
        <v>225</v>
      </c>
      <c r="H251" s="17" t="n">
        <v>1327275</v>
      </c>
    </row>
    <row r="252" customFormat="false" ht="12.75" hidden="false" customHeight="false" outlineLevel="0" collapsed="false">
      <c r="A252" s="0" t="s">
        <v>262</v>
      </c>
      <c r="B252" s="30" t="n">
        <v>11413</v>
      </c>
      <c r="C252" s="31" t="n">
        <v>4189</v>
      </c>
      <c r="D252" s="32" t="n">
        <v>0.663666624458876</v>
      </c>
      <c r="E252" s="33" t="n">
        <v>221.000985944806</v>
      </c>
      <c r="F252" s="33" t="n">
        <v>-0.6</v>
      </c>
      <c r="G252" s="17" t="n">
        <v>220</v>
      </c>
      <c r="H252" s="17" t="n">
        <v>2510860</v>
      </c>
    </row>
    <row r="253" customFormat="false" ht="12.75" hidden="false" customHeight="false" outlineLevel="0" collapsed="false">
      <c r="A253" s="0" t="s">
        <v>263</v>
      </c>
      <c r="B253" s="30" t="n">
        <v>37002</v>
      </c>
      <c r="C253" s="31" t="n">
        <v>5077</v>
      </c>
      <c r="D253" s="32" t="n">
        <v>0.804353175549705</v>
      </c>
      <c r="E253" s="33" t="n">
        <v>267.849607458052</v>
      </c>
      <c r="F253" s="33" t="n">
        <v>-0.6</v>
      </c>
      <c r="G253" s="17" t="n">
        <v>267</v>
      </c>
      <c r="H253" s="17" t="n">
        <v>9879534</v>
      </c>
    </row>
    <row r="254" customFormat="false" ht="12.75" hidden="false" customHeight="false" outlineLevel="0" collapsed="false">
      <c r="A254" s="0" t="s">
        <v>264</v>
      </c>
      <c r="B254" s="30" t="n">
        <v>25311</v>
      </c>
      <c r="C254" s="31" t="n">
        <v>3941</v>
      </c>
      <c r="D254" s="32" t="n">
        <v>0.624375785865942</v>
      </c>
      <c r="E254" s="33" t="n">
        <v>207.917136693359</v>
      </c>
      <c r="F254" s="33" t="n">
        <v>-0.6</v>
      </c>
      <c r="G254" s="17" t="n">
        <v>207</v>
      </c>
      <c r="H254" s="17" t="n">
        <v>5239377</v>
      </c>
    </row>
    <row r="255" customFormat="false" ht="30" hidden="false" customHeight="true" outlineLevel="0" collapsed="false">
      <c r="A255" s="29" t="s">
        <v>265</v>
      </c>
      <c r="B255" s="30" t="n">
        <v>24551</v>
      </c>
      <c r="C255" s="31" t="n">
        <v>4967</v>
      </c>
      <c r="D255" s="32" t="n">
        <v>0.786925787464129</v>
      </c>
      <c r="E255" s="33" t="n">
        <v>262.046287225555</v>
      </c>
      <c r="F255" s="33" t="n">
        <v>-0.6</v>
      </c>
      <c r="G255" s="17" t="n">
        <v>261</v>
      </c>
      <c r="H255" s="17" t="n">
        <v>6407811</v>
      </c>
    </row>
    <row r="256" customFormat="false" ht="12.75" hidden="false" customHeight="false" outlineLevel="0" collapsed="false">
      <c r="A256" s="0" t="s">
        <v>266</v>
      </c>
      <c r="B256" s="30" t="n">
        <v>18783</v>
      </c>
      <c r="C256" s="31" t="n">
        <v>3819</v>
      </c>
      <c r="D256" s="32" t="n">
        <v>0.605047228171031</v>
      </c>
      <c r="E256" s="33" t="n">
        <v>201.480726980953</v>
      </c>
      <c r="F256" s="33" t="n">
        <v>-0.6</v>
      </c>
      <c r="G256" s="17" t="n">
        <v>201</v>
      </c>
      <c r="H256" s="17" t="n">
        <v>3775383</v>
      </c>
    </row>
    <row r="257" customFormat="false" ht="12.75" hidden="false" customHeight="false" outlineLevel="0" collapsed="false">
      <c r="A257" s="0" t="s">
        <v>267</v>
      </c>
      <c r="B257" s="30" t="n">
        <v>20008</v>
      </c>
      <c r="C257" s="31" t="n">
        <v>4158</v>
      </c>
      <c r="D257" s="32" t="n">
        <v>0.658755269634759</v>
      </c>
      <c r="E257" s="33" t="n">
        <v>219.365504788375</v>
      </c>
      <c r="F257" s="33" t="n">
        <v>-0.6</v>
      </c>
      <c r="G257" s="17" t="n">
        <v>219</v>
      </c>
      <c r="H257" s="17" t="n">
        <v>4381752</v>
      </c>
    </row>
    <row r="258" customFormat="false" ht="12.75" hidden="false" customHeight="false" outlineLevel="0" collapsed="false">
      <c r="A258" s="0" t="s">
        <v>268</v>
      </c>
      <c r="B258" s="30" t="n">
        <v>96039</v>
      </c>
      <c r="C258" s="31" t="n">
        <v>6157</v>
      </c>
      <c r="D258" s="32" t="n">
        <v>0.975458440389902</v>
      </c>
      <c r="E258" s="33" t="n">
        <v>324.827660649837</v>
      </c>
      <c r="F258" s="33" t="n">
        <v>-0.6</v>
      </c>
      <c r="G258" s="17" t="n">
        <v>324</v>
      </c>
      <c r="H258" s="17" t="n">
        <v>31116636</v>
      </c>
    </row>
    <row r="259" customFormat="false" ht="12.75" hidden="false" customHeight="false" outlineLevel="0" collapsed="false">
      <c r="A259" s="0" t="s">
        <v>269</v>
      </c>
      <c r="B259" s="30" t="n">
        <v>18015</v>
      </c>
      <c r="C259" s="31" t="n">
        <v>5491</v>
      </c>
      <c r="D259" s="32" t="n">
        <v>0.86994352707178</v>
      </c>
      <c r="E259" s="33" t="n">
        <v>289.691194514903</v>
      </c>
      <c r="F259" s="33" t="n">
        <v>-0.6</v>
      </c>
      <c r="G259" s="17" t="n">
        <v>289</v>
      </c>
      <c r="H259" s="17" t="n">
        <v>5206335</v>
      </c>
    </row>
    <row r="260" customFormat="false" ht="12.75" hidden="false" customHeight="false" outlineLevel="0" collapsed="false">
      <c r="A260" s="0" t="s">
        <v>270</v>
      </c>
      <c r="B260" s="30" t="n">
        <v>9855</v>
      </c>
      <c r="C260" s="31" t="n">
        <v>4267</v>
      </c>
      <c r="D260" s="32" t="n">
        <v>0.676024226919557</v>
      </c>
      <c r="E260" s="33" t="n">
        <v>225.116067564212</v>
      </c>
      <c r="F260" s="33" t="n">
        <v>-0.6</v>
      </c>
      <c r="G260" s="17" t="n">
        <v>225</v>
      </c>
      <c r="H260" s="17" t="n">
        <v>2217375</v>
      </c>
    </row>
    <row r="261" customFormat="false" ht="12.75" hidden="false" customHeight="false" outlineLevel="0" collapsed="false">
      <c r="A261" s="0" t="s">
        <v>271</v>
      </c>
      <c r="B261" s="30" t="n">
        <v>54897</v>
      </c>
      <c r="C261" s="31" t="n">
        <v>5253</v>
      </c>
      <c r="D261" s="32" t="n">
        <v>0.832236996486626</v>
      </c>
      <c r="E261" s="33" t="n">
        <v>277.134919830046</v>
      </c>
      <c r="F261" s="33" t="n">
        <v>-0.6</v>
      </c>
      <c r="G261" s="17" t="n">
        <v>277</v>
      </c>
      <c r="H261" s="17" t="n">
        <v>15206469</v>
      </c>
    </row>
    <row r="262" customFormat="false" ht="30" hidden="false" customHeight="true" outlineLevel="0" collapsed="false">
      <c r="A262" s="29" t="s">
        <v>272</v>
      </c>
      <c r="B262" s="30" t="n">
        <v>7333</v>
      </c>
      <c r="C262" s="31" t="n">
        <v>4157</v>
      </c>
      <c r="D262" s="32" t="n">
        <v>0.658596838833981</v>
      </c>
      <c r="E262" s="33" t="n">
        <v>219.312747331716</v>
      </c>
      <c r="F262" s="33" t="n">
        <v>-0.6</v>
      </c>
      <c r="G262" s="17" t="n">
        <v>219</v>
      </c>
      <c r="H262" s="17" t="n">
        <v>1605927</v>
      </c>
    </row>
    <row r="263" customFormat="false" ht="12.75" hidden="false" customHeight="false" outlineLevel="0" collapsed="false">
      <c r="A263" s="0" t="s">
        <v>273</v>
      </c>
      <c r="B263" s="30" t="n">
        <v>6798</v>
      </c>
      <c r="C263" s="31" t="n">
        <v>3688</v>
      </c>
      <c r="D263" s="32" t="n">
        <v>0.584292793269118</v>
      </c>
      <c r="E263" s="33" t="n">
        <v>194.569500158616</v>
      </c>
      <c r="F263" s="33" t="n">
        <v>-0.6</v>
      </c>
      <c r="G263" s="17" t="n">
        <v>194</v>
      </c>
      <c r="H263" s="17" t="n">
        <v>1318812</v>
      </c>
    </row>
    <row r="264" customFormat="false" ht="12.75" hidden="false" customHeight="false" outlineLevel="0" collapsed="false">
      <c r="A264" s="0" t="s">
        <v>274</v>
      </c>
      <c r="B264" s="30" t="n">
        <v>10340</v>
      </c>
      <c r="C264" s="31" t="n">
        <v>3652</v>
      </c>
      <c r="D264" s="32" t="n">
        <v>0.578589284441111</v>
      </c>
      <c r="E264" s="33" t="n">
        <v>192.67023171889</v>
      </c>
      <c r="F264" s="33" t="n">
        <v>-0.6</v>
      </c>
      <c r="G264" s="17" t="n">
        <v>192</v>
      </c>
      <c r="H264" s="17" t="n">
        <v>1985280</v>
      </c>
    </row>
    <row r="265" customFormat="false" ht="12.75" hidden="false" customHeight="false" outlineLevel="0" collapsed="false">
      <c r="A265" s="0" t="s">
        <v>275</v>
      </c>
      <c r="B265" s="30" t="n">
        <v>14550</v>
      </c>
      <c r="C265" s="31" t="n">
        <v>6503</v>
      </c>
      <c r="D265" s="32" t="n">
        <v>1.03027549745908</v>
      </c>
      <c r="E265" s="33" t="n">
        <v>343.081740653872</v>
      </c>
      <c r="F265" s="33" t="n">
        <v>-0.6</v>
      </c>
      <c r="G265" s="17" t="n">
        <v>342</v>
      </c>
      <c r="H265" s="17" t="n">
        <v>4976100</v>
      </c>
    </row>
    <row r="266" customFormat="false" ht="12.75" hidden="false" customHeight="false" outlineLevel="0" collapsed="false">
      <c r="A266" s="0" t="s">
        <v>276</v>
      </c>
      <c r="B266" s="30" t="n">
        <v>5495</v>
      </c>
      <c r="C266" s="31" t="n">
        <v>3972</v>
      </c>
      <c r="D266" s="32" t="n">
        <v>0.629287140690059</v>
      </c>
      <c r="E266" s="33" t="n">
        <v>209.55261784979</v>
      </c>
      <c r="F266" s="33" t="n">
        <v>-0.6</v>
      </c>
      <c r="G266" s="17" t="n">
        <v>209</v>
      </c>
      <c r="H266" s="17" t="n">
        <v>1148455</v>
      </c>
    </row>
    <row r="267" customFormat="false" ht="12.75" hidden="false" customHeight="false" outlineLevel="0" collapsed="false">
      <c r="A267" s="0" t="s">
        <v>277</v>
      </c>
      <c r="B267" s="30" t="n">
        <v>12189</v>
      </c>
      <c r="C267" s="31" t="n">
        <v>3636</v>
      </c>
      <c r="D267" s="32" t="n">
        <v>0.576054391628664</v>
      </c>
      <c r="E267" s="33" t="n">
        <v>191.826112412345</v>
      </c>
      <c r="F267" s="33" t="n">
        <v>-0.6</v>
      </c>
      <c r="G267" s="17" t="n">
        <v>191</v>
      </c>
      <c r="H267" s="17" t="n">
        <v>2328099</v>
      </c>
    </row>
    <row r="268" customFormat="false" ht="12.75" hidden="false" customHeight="false" outlineLevel="0" collapsed="false">
      <c r="A268" s="0" t="s">
        <v>278</v>
      </c>
      <c r="B268" s="30" t="n">
        <v>10225</v>
      </c>
      <c r="C268" s="31" t="n">
        <v>4936</v>
      </c>
      <c r="D268" s="32" t="n">
        <v>0.782014432640012</v>
      </c>
      <c r="E268" s="33" t="n">
        <v>260.410806069124</v>
      </c>
      <c r="F268" s="33" t="n">
        <v>-0.6</v>
      </c>
      <c r="G268" s="17" t="n">
        <v>260</v>
      </c>
      <c r="H268" s="17" t="n">
        <v>2658500</v>
      </c>
    </row>
    <row r="269" customFormat="false" ht="12.75" hidden="false" customHeight="false" outlineLevel="0" collapsed="false">
      <c r="A269" s="0" t="s">
        <v>279</v>
      </c>
      <c r="B269" s="30" t="n">
        <v>59387</v>
      </c>
      <c r="C269" s="31" t="n">
        <v>5905</v>
      </c>
      <c r="D269" s="32" t="n">
        <v>0.935533878593856</v>
      </c>
      <c r="E269" s="33" t="n">
        <v>311.532781571754</v>
      </c>
      <c r="F269" s="33" t="n">
        <v>-0.6</v>
      </c>
      <c r="G269" s="17" t="n">
        <v>311</v>
      </c>
      <c r="H269" s="17" t="n">
        <v>18469357</v>
      </c>
    </row>
    <row r="270" customFormat="false" ht="30" hidden="false" customHeight="true" outlineLevel="0" collapsed="false">
      <c r="A270" s="29" t="s">
        <v>280</v>
      </c>
      <c r="B270" s="30" t="n">
        <v>2437</v>
      </c>
      <c r="C270" s="31" t="n">
        <v>3923</v>
      </c>
      <c r="D270" s="32" t="n">
        <v>0.621524031451939</v>
      </c>
      <c r="E270" s="33" t="n">
        <v>206.967502473496</v>
      </c>
      <c r="F270" s="33" t="n">
        <v>-0.6</v>
      </c>
      <c r="G270" s="17" t="n">
        <v>206</v>
      </c>
      <c r="H270" s="17" t="n">
        <v>502022</v>
      </c>
    </row>
    <row r="271" customFormat="false" ht="12.75" hidden="false" customHeight="false" outlineLevel="0" collapsed="false">
      <c r="A271" s="0" t="s">
        <v>281</v>
      </c>
      <c r="B271" s="30" t="n">
        <v>2857</v>
      </c>
      <c r="C271" s="31" t="n">
        <v>3814</v>
      </c>
      <c r="D271" s="32" t="n">
        <v>0.604255074167141</v>
      </c>
      <c r="E271" s="33" t="n">
        <v>201.216939697658</v>
      </c>
      <c r="F271" s="33" t="n">
        <v>-0.6</v>
      </c>
      <c r="G271" s="17" t="n">
        <v>201</v>
      </c>
      <c r="H271" s="17" t="n">
        <v>574257</v>
      </c>
    </row>
    <row r="272" customFormat="false" ht="12.75" hidden="false" customHeight="false" outlineLevel="0" collapsed="false">
      <c r="A272" s="0" t="s">
        <v>282</v>
      </c>
      <c r="B272" s="30" t="n">
        <v>12346</v>
      </c>
      <c r="C272" s="31" t="n">
        <v>4858</v>
      </c>
      <c r="D272" s="32" t="n">
        <v>0.769656830179331</v>
      </c>
      <c r="E272" s="33" t="n">
        <v>256.295724449717</v>
      </c>
      <c r="F272" s="33" t="n">
        <v>-0.6</v>
      </c>
      <c r="G272" s="17" t="n">
        <v>256</v>
      </c>
      <c r="H272" s="17" t="n">
        <v>3160576</v>
      </c>
    </row>
    <row r="273" customFormat="false" ht="12.75" hidden="false" customHeight="false" outlineLevel="0" collapsed="false">
      <c r="A273" s="0" t="s">
        <v>283</v>
      </c>
      <c r="B273" s="30" t="n">
        <v>3227</v>
      </c>
      <c r="C273" s="31" t="n">
        <v>4677</v>
      </c>
      <c r="D273" s="32" t="n">
        <v>0.740980855238521</v>
      </c>
      <c r="E273" s="33" t="n">
        <v>246.746624794427</v>
      </c>
      <c r="F273" s="33" t="n">
        <v>-0.6</v>
      </c>
      <c r="G273" s="17" t="n">
        <v>246</v>
      </c>
      <c r="H273" s="17" t="n">
        <v>793842</v>
      </c>
    </row>
    <row r="274" customFormat="false" ht="12.75" hidden="false" customHeight="false" outlineLevel="0" collapsed="false">
      <c r="A274" s="0" t="s">
        <v>284</v>
      </c>
      <c r="B274" s="30" t="n">
        <v>7063</v>
      </c>
      <c r="C274" s="31" t="n">
        <v>4620</v>
      </c>
      <c r="D274" s="32" t="n">
        <v>0.731950299594177</v>
      </c>
      <c r="E274" s="33" t="n">
        <v>243.739449764861</v>
      </c>
      <c r="F274" s="33" t="n">
        <v>-0.6</v>
      </c>
      <c r="G274" s="17" t="n">
        <v>243</v>
      </c>
      <c r="H274" s="17" t="n">
        <v>1716309</v>
      </c>
    </row>
    <row r="275" customFormat="false" ht="12.75" hidden="false" customHeight="false" outlineLevel="0" collapsed="false">
      <c r="A275" s="0" t="s">
        <v>285</v>
      </c>
      <c r="B275" s="30" t="n">
        <v>4254</v>
      </c>
      <c r="C275" s="31" t="n">
        <v>4556</v>
      </c>
      <c r="D275" s="32" t="n">
        <v>0.721810728344387</v>
      </c>
      <c r="E275" s="33" t="n">
        <v>240.362972538681</v>
      </c>
      <c r="F275" s="33" t="n">
        <v>-0.6</v>
      </c>
      <c r="G275" s="17" t="n">
        <v>240</v>
      </c>
      <c r="H275" s="17" t="n">
        <v>1020960</v>
      </c>
    </row>
    <row r="276" customFormat="false" ht="12.75" hidden="false" customHeight="false" outlineLevel="0" collapsed="false">
      <c r="A276" s="0" t="s">
        <v>286</v>
      </c>
      <c r="B276" s="30" t="n">
        <v>6767</v>
      </c>
      <c r="C276" s="31" t="n">
        <v>5017</v>
      </c>
      <c r="D276" s="32" t="n">
        <v>0.794847327503027</v>
      </c>
      <c r="E276" s="33" t="n">
        <v>264.684160058508</v>
      </c>
      <c r="F276" s="33" t="n">
        <v>-0.6</v>
      </c>
      <c r="G276" s="17" t="n">
        <v>264</v>
      </c>
      <c r="H276" s="17" t="n">
        <v>1786488</v>
      </c>
    </row>
    <row r="277" customFormat="false" ht="12.75" hidden="false" customHeight="false" outlineLevel="0" collapsed="false">
      <c r="A277" s="0" t="s">
        <v>287</v>
      </c>
      <c r="B277" s="30" t="n">
        <v>71572</v>
      </c>
      <c r="C277" s="31" t="n">
        <v>5162</v>
      </c>
      <c r="D277" s="32" t="n">
        <v>0.817819793615831</v>
      </c>
      <c r="E277" s="33" t="n">
        <v>272.333991274072</v>
      </c>
      <c r="F277" s="33" t="n">
        <v>-0.6</v>
      </c>
      <c r="G277" s="17" t="n">
        <v>272</v>
      </c>
      <c r="H277" s="17" t="n">
        <v>19467584</v>
      </c>
    </row>
    <row r="278" customFormat="false" ht="12.75" hidden="false" customHeight="false" outlineLevel="0" collapsed="false">
      <c r="A278" s="0" t="s">
        <v>288</v>
      </c>
      <c r="B278" s="30" t="n">
        <v>2714</v>
      </c>
      <c r="C278" s="31" t="n">
        <v>3720</v>
      </c>
      <c r="D278" s="32" t="n">
        <v>0.589362578894013</v>
      </c>
      <c r="E278" s="33" t="n">
        <v>196.257738771706</v>
      </c>
      <c r="F278" s="33" t="n">
        <v>-0.6</v>
      </c>
      <c r="G278" s="17" t="n">
        <v>196</v>
      </c>
      <c r="H278" s="17" t="n">
        <v>531944</v>
      </c>
    </row>
    <row r="279" customFormat="false" ht="12.75" hidden="false" customHeight="false" outlineLevel="0" collapsed="false">
      <c r="A279" s="0" t="s">
        <v>289</v>
      </c>
      <c r="B279" s="30" t="n">
        <v>6030</v>
      </c>
      <c r="C279" s="31" t="n">
        <v>4088</v>
      </c>
      <c r="D279" s="32" t="n">
        <v>0.647665113580302</v>
      </c>
      <c r="E279" s="33" t="n">
        <v>215.672482822241</v>
      </c>
      <c r="F279" s="33" t="n">
        <v>-0.6</v>
      </c>
      <c r="G279" s="17" t="n">
        <v>215</v>
      </c>
      <c r="H279" s="17" t="n">
        <v>1296450</v>
      </c>
    </row>
    <row r="280" customFormat="false" ht="12.75" hidden="false" customHeight="false" outlineLevel="0" collapsed="false">
      <c r="A280" s="0" t="s">
        <v>290</v>
      </c>
      <c r="B280" s="30" t="n">
        <v>116379</v>
      </c>
      <c r="C280" s="31" t="n">
        <v>6363</v>
      </c>
      <c r="D280" s="32" t="n">
        <v>1.00809518535016</v>
      </c>
      <c r="E280" s="33" t="n">
        <v>335.695696721604</v>
      </c>
      <c r="F280" s="33" t="n">
        <v>-0.6</v>
      </c>
      <c r="G280" s="17" t="n">
        <v>335</v>
      </c>
      <c r="H280" s="17" t="n">
        <v>38986965</v>
      </c>
    </row>
    <row r="281" customFormat="false" ht="12.75" hidden="false" customHeight="false" outlineLevel="0" collapsed="false">
      <c r="A281" s="0" t="s">
        <v>291</v>
      </c>
      <c r="B281" s="30" t="n">
        <v>7050</v>
      </c>
      <c r="C281" s="31" t="n">
        <v>4701</v>
      </c>
      <c r="D281" s="32" t="n">
        <v>0.744783194457192</v>
      </c>
      <c r="E281" s="33" t="n">
        <v>248.012803754245</v>
      </c>
      <c r="F281" s="33" t="n">
        <v>-0.6</v>
      </c>
      <c r="G281" s="17" t="n">
        <v>247</v>
      </c>
      <c r="H281" s="17" t="n">
        <v>1741350</v>
      </c>
    </row>
    <row r="282" customFormat="false" ht="12.75" hidden="false" customHeight="false" outlineLevel="0" collapsed="false">
      <c r="A282" s="0" t="s">
        <v>292</v>
      </c>
      <c r="B282" s="30" t="n">
        <v>5431</v>
      </c>
      <c r="C282" s="31" t="n">
        <v>4370</v>
      </c>
      <c r="D282" s="32" t="n">
        <v>0.692342599399687</v>
      </c>
      <c r="E282" s="33" t="n">
        <v>230.550085600096</v>
      </c>
      <c r="F282" s="33" t="n">
        <v>-0.6</v>
      </c>
      <c r="G282" s="17" t="n">
        <v>230</v>
      </c>
      <c r="H282" s="17" t="n">
        <v>1249130</v>
      </c>
    </row>
    <row r="283" customFormat="false" ht="12.75" hidden="false" customHeight="false" outlineLevel="0" collapsed="false">
      <c r="A283" s="0" t="s">
        <v>293</v>
      </c>
      <c r="B283" s="30" t="n">
        <v>8463</v>
      </c>
      <c r="C283" s="31" t="n">
        <v>5734</v>
      </c>
      <c r="D283" s="32" t="n">
        <v>0.908442211660825</v>
      </c>
      <c r="E283" s="33" t="n">
        <v>302.511256483055</v>
      </c>
      <c r="F283" s="33" t="n">
        <v>-0.6</v>
      </c>
      <c r="G283" s="17" t="n">
        <v>302</v>
      </c>
      <c r="H283" s="17" t="n">
        <v>2555826</v>
      </c>
    </row>
    <row r="284" customFormat="false" ht="12.75" hidden="false" customHeight="false" outlineLevel="0" collapsed="false">
      <c r="A284" s="0" t="s">
        <v>294</v>
      </c>
      <c r="B284" s="30" t="n">
        <v>3012</v>
      </c>
      <c r="C284" s="31" t="n">
        <v>3800</v>
      </c>
      <c r="D284" s="32" t="n">
        <v>0.602037042956249</v>
      </c>
      <c r="E284" s="33" t="n">
        <v>200.478335304431</v>
      </c>
      <c r="F284" s="33" t="n">
        <v>-0.6</v>
      </c>
      <c r="G284" s="17" t="n">
        <v>200</v>
      </c>
      <c r="H284" s="17" t="n">
        <v>602400</v>
      </c>
    </row>
    <row r="285" customFormat="false" ht="30" hidden="false" customHeight="true" outlineLevel="0" collapsed="false">
      <c r="A285" s="29" t="s">
        <v>295</v>
      </c>
      <c r="B285" s="30" t="n">
        <v>3119</v>
      </c>
      <c r="C285" s="31" t="n">
        <v>3485</v>
      </c>
      <c r="D285" s="32" t="n">
        <v>0.552131340711192</v>
      </c>
      <c r="E285" s="33" t="n">
        <v>183.859736456827</v>
      </c>
      <c r="F285" s="33" t="n">
        <v>-0.6</v>
      </c>
      <c r="G285" s="17" t="n">
        <v>183</v>
      </c>
      <c r="H285" s="17" t="n">
        <v>570777</v>
      </c>
    </row>
    <row r="286" customFormat="false" ht="12.75" hidden="false" customHeight="false" outlineLevel="0" collapsed="false">
      <c r="A286" s="0" t="s">
        <v>296</v>
      </c>
      <c r="B286" s="30" t="n">
        <v>6512</v>
      </c>
      <c r="C286" s="31" t="n">
        <v>4367</v>
      </c>
      <c r="D286" s="32" t="n">
        <v>0.691867306997353</v>
      </c>
      <c r="E286" s="33" t="n">
        <v>230.391813230119</v>
      </c>
      <c r="F286" s="33" t="n">
        <v>-0.6</v>
      </c>
      <c r="G286" s="17" t="n">
        <v>230</v>
      </c>
      <c r="H286" s="17" t="n">
        <v>1497760</v>
      </c>
    </row>
    <row r="287" customFormat="false" ht="12.75" hidden="false" customHeight="false" outlineLevel="0" collapsed="false">
      <c r="A287" s="0" t="s">
        <v>297</v>
      </c>
      <c r="B287" s="30" t="n">
        <v>27642</v>
      </c>
      <c r="C287" s="31" t="n">
        <v>4806</v>
      </c>
      <c r="D287" s="32" t="n">
        <v>0.761418428538877</v>
      </c>
      <c r="E287" s="33" t="n">
        <v>253.552336703446</v>
      </c>
      <c r="F287" s="33" t="n">
        <v>-0.6</v>
      </c>
      <c r="G287" s="17" t="n">
        <v>253</v>
      </c>
      <c r="H287" s="17" t="n">
        <v>6993426</v>
      </c>
    </row>
    <row r="288" customFormat="false" ht="12.75" hidden="false" customHeight="false" outlineLevel="0" collapsed="false">
      <c r="A288" s="0" t="s">
        <v>298</v>
      </c>
      <c r="B288" s="30" t="n">
        <v>18305</v>
      </c>
      <c r="C288" s="31" t="n">
        <v>4587</v>
      </c>
      <c r="D288" s="32" t="n">
        <v>0.726722083168504</v>
      </c>
      <c r="E288" s="33" t="n">
        <v>241.998453695112</v>
      </c>
      <c r="F288" s="33" t="n">
        <v>-0.6</v>
      </c>
      <c r="G288" s="17" t="n">
        <v>241</v>
      </c>
      <c r="H288" s="17" t="n">
        <v>4411505</v>
      </c>
    </row>
    <row r="289" customFormat="false" ht="12.75" hidden="false" customHeight="false" outlineLevel="0" collapsed="false">
      <c r="A289" s="0" t="s">
        <v>299</v>
      </c>
      <c r="B289" s="30" t="n">
        <v>10051</v>
      </c>
      <c r="C289" s="31" t="n">
        <v>4265</v>
      </c>
      <c r="D289" s="32" t="n">
        <v>0.675707365318001</v>
      </c>
      <c r="E289" s="33" t="n">
        <v>225.010552650894</v>
      </c>
      <c r="F289" s="33" t="n">
        <v>-0.6</v>
      </c>
      <c r="G289" s="17" t="n">
        <v>224</v>
      </c>
      <c r="H289" s="17" t="n">
        <v>2251424</v>
      </c>
    </row>
    <row r="290" customFormat="false" ht="12.75" hidden="false" customHeight="false" outlineLevel="0" collapsed="false">
      <c r="A290" s="0" t="s">
        <v>300</v>
      </c>
      <c r="B290" s="30" t="n">
        <v>5106</v>
      </c>
      <c r="C290" s="31" t="n">
        <v>3525</v>
      </c>
      <c r="D290" s="32" t="n">
        <v>0.55846857274231</v>
      </c>
      <c r="E290" s="33" t="n">
        <v>185.970034723189</v>
      </c>
      <c r="F290" s="33" t="n">
        <v>-0.6</v>
      </c>
      <c r="G290" s="17" t="n">
        <v>185</v>
      </c>
      <c r="H290" s="17" t="n">
        <v>944610</v>
      </c>
    </row>
    <row r="291" customFormat="false" ht="12.75" hidden="false" customHeight="false" outlineLevel="0" collapsed="false">
      <c r="A291" s="0" t="s">
        <v>301</v>
      </c>
      <c r="B291" s="30" t="n">
        <v>16617</v>
      </c>
      <c r="C291" s="31" t="n">
        <v>4448</v>
      </c>
      <c r="D291" s="32" t="n">
        <v>0.704700201860368</v>
      </c>
      <c r="E291" s="33" t="n">
        <v>234.665167219502</v>
      </c>
      <c r="F291" s="33" t="n">
        <v>-0.6</v>
      </c>
      <c r="G291" s="17" t="n">
        <v>234</v>
      </c>
      <c r="H291" s="17" t="n">
        <v>3888378</v>
      </c>
    </row>
    <row r="292" customFormat="false" ht="12.75" hidden="false" customHeight="false" outlineLevel="0" collapsed="false">
      <c r="A292" s="0" t="s">
        <v>302</v>
      </c>
      <c r="B292" s="30" t="n">
        <v>22926</v>
      </c>
      <c r="C292" s="31" t="n">
        <v>5612</v>
      </c>
      <c r="D292" s="32" t="n">
        <v>0.889113653965914</v>
      </c>
      <c r="E292" s="33" t="n">
        <v>296.074846770649</v>
      </c>
      <c r="F292" s="33" t="n">
        <v>-0.6</v>
      </c>
      <c r="G292" s="17" t="n">
        <v>295</v>
      </c>
      <c r="H292" s="17" t="n">
        <v>6763170</v>
      </c>
    </row>
    <row r="293" customFormat="false" ht="12.75" hidden="false" customHeight="false" outlineLevel="0" collapsed="false">
      <c r="A293" s="0" t="s">
        <v>303</v>
      </c>
      <c r="B293" s="30" t="n">
        <v>74377</v>
      </c>
      <c r="C293" s="31" t="n">
        <v>5631</v>
      </c>
      <c r="D293" s="32" t="n">
        <v>0.892123839180695</v>
      </c>
      <c r="E293" s="33" t="n">
        <v>297.077238447171</v>
      </c>
      <c r="F293" s="33" t="n">
        <v>-0.6</v>
      </c>
      <c r="G293" s="17" t="n">
        <v>296</v>
      </c>
      <c r="H293" s="17" t="n">
        <v>22015592</v>
      </c>
    </row>
    <row r="294" customFormat="false" ht="12.75" hidden="false" customHeight="false" outlineLevel="0" collapsed="false">
      <c r="A294" s="0" t="s">
        <v>304</v>
      </c>
      <c r="B294" s="30" t="n">
        <v>6285</v>
      </c>
      <c r="C294" s="31" t="n">
        <v>3690</v>
      </c>
      <c r="D294" s="32" t="n">
        <v>0.584609654870674</v>
      </c>
      <c r="E294" s="33" t="n">
        <v>194.675015071934</v>
      </c>
      <c r="F294" s="33" t="n">
        <v>-0.6</v>
      </c>
      <c r="G294" s="17" t="n">
        <v>194</v>
      </c>
      <c r="H294" s="17" t="n">
        <v>1219290</v>
      </c>
    </row>
    <row r="295" customFormat="false" ht="12.75" hidden="false" customHeight="false" outlineLevel="0" collapsed="false">
      <c r="A295" s="0" t="s">
        <v>305</v>
      </c>
      <c r="B295" s="30" t="n">
        <v>40903</v>
      </c>
      <c r="C295" s="31" t="n">
        <v>5183</v>
      </c>
      <c r="D295" s="32" t="n">
        <v>0.821146840432169</v>
      </c>
      <c r="E295" s="33" t="n">
        <v>273.441897863912</v>
      </c>
      <c r="F295" s="33" t="n">
        <v>-0.6</v>
      </c>
      <c r="G295" s="17" t="n">
        <v>273</v>
      </c>
      <c r="H295" s="17" t="n">
        <v>11166519</v>
      </c>
    </row>
    <row r="296" customFormat="false" ht="12.75" hidden="false" customHeight="false" outlineLevel="0" collapsed="false">
      <c r="A296" s="0" t="s">
        <v>306</v>
      </c>
      <c r="B296" s="30" t="n">
        <v>8222</v>
      </c>
      <c r="C296" s="31" t="n">
        <v>4315</v>
      </c>
      <c r="D296" s="32" t="n">
        <v>0.683628905356899</v>
      </c>
      <c r="E296" s="33" t="n">
        <v>227.648425483847</v>
      </c>
      <c r="F296" s="33" t="n">
        <v>-0.6</v>
      </c>
      <c r="G296" s="17" t="n">
        <v>227</v>
      </c>
      <c r="H296" s="17" t="n">
        <v>1866394</v>
      </c>
    </row>
    <row r="297" customFormat="false" ht="12.75" hidden="false" customHeight="false" outlineLevel="0" collapsed="false">
      <c r="A297" s="0" t="s">
        <v>307</v>
      </c>
      <c r="B297" s="30" t="n">
        <v>3557</v>
      </c>
      <c r="C297" s="31" t="n">
        <v>3278</v>
      </c>
      <c r="D297" s="32" t="n">
        <v>0.519336164950154</v>
      </c>
      <c r="E297" s="33" t="n">
        <v>172.938942928401</v>
      </c>
      <c r="F297" s="33" t="n">
        <v>-0.6</v>
      </c>
      <c r="G297" s="17" t="n">
        <v>172</v>
      </c>
      <c r="H297" s="17" t="n">
        <v>611804</v>
      </c>
    </row>
    <row r="298" s="38" customFormat="true" ht="12.75" hidden="false" customHeight="false" outlineLevel="0" collapsed="false">
      <c r="A298" s="38" t="s">
        <v>308</v>
      </c>
      <c r="B298" s="30" t="n">
        <v>4815</v>
      </c>
      <c r="C298" s="31" t="n">
        <v>3336</v>
      </c>
      <c r="D298" s="39" t="n">
        <v>0.528525151395276</v>
      </c>
      <c r="E298" s="40" t="n">
        <v>175.998875414627</v>
      </c>
      <c r="F298" s="33" t="n">
        <v>-0.6</v>
      </c>
      <c r="G298" s="17" t="n">
        <v>175</v>
      </c>
      <c r="H298" s="17" t="n">
        <v>842625</v>
      </c>
    </row>
    <row r="299" s="38" customFormat="true" ht="5.25" hidden="false" customHeight="true" outlineLevel="0" collapsed="false">
      <c r="A299" s="41"/>
      <c r="B299" s="42"/>
      <c r="C299" s="43"/>
      <c r="D299" s="44"/>
      <c r="E299" s="45"/>
      <c r="F299" s="45"/>
      <c r="G299" s="45"/>
      <c r="H299" s="45"/>
    </row>
    <row r="300" customFormat="false" ht="12.75" hidden="false" customHeight="false" outlineLevel="0" collapsed="false">
      <c r="A300" s="46"/>
      <c r="B300" s="38"/>
      <c r="C300" s="38"/>
      <c r="D300" s="38"/>
      <c r="E300" s="47"/>
      <c r="F300" s="47"/>
      <c r="G300" s="48"/>
      <c r="H300" s="17"/>
    </row>
    <row r="301" customFormat="false" ht="12.75" hidden="false" customHeight="false" outlineLevel="0" collapsed="false">
      <c r="A301" s="38"/>
      <c r="B301" s="38"/>
      <c r="C301" s="38"/>
      <c r="D301" s="38"/>
      <c r="E301" s="38"/>
      <c r="F301" s="38"/>
      <c r="G301" s="38"/>
      <c r="H301" s="38"/>
    </row>
    <row r="302" customFormat="false" ht="12.75" hidden="false" customHeight="false" outlineLevel="0" collapsed="false">
      <c r="A302" s="38"/>
      <c r="B302" s="38"/>
      <c r="C302" s="38"/>
      <c r="D302" s="38"/>
      <c r="E302" s="38"/>
      <c r="F302" s="38"/>
      <c r="G302" s="38"/>
      <c r="H302" s="38"/>
    </row>
    <row r="303" customFormat="false" ht="12.75" hidden="false" customHeight="false" outlineLevel="0" collapsed="false">
      <c r="A303" s="38"/>
      <c r="B303" s="38"/>
      <c r="C303" s="38"/>
      <c r="D303" s="38"/>
      <c r="E303" s="38"/>
      <c r="F303" s="38"/>
      <c r="G303" s="38"/>
      <c r="H303" s="38"/>
    </row>
    <row r="304" customFormat="false" ht="12.75" hidden="false" customHeight="false" outlineLevel="0" collapsed="false">
      <c r="A304" s="38"/>
      <c r="B304" s="38"/>
      <c r="C304" s="38"/>
      <c r="D304" s="38"/>
      <c r="E304" s="38"/>
      <c r="F304" s="38"/>
      <c r="G304" s="38"/>
      <c r="H304" s="38"/>
    </row>
    <row r="305" customFormat="false" ht="12.75" hidden="false" customHeight="false" outlineLevel="0" collapsed="false">
      <c r="A305" s="38"/>
      <c r="B305" s="38"/>
      <c r="C305" s="38"/>
      <c r="D305" s="38"/>
      <c r="E305" s="38"/>
      <c r="F305" s="38"/>
      <c r="G305" s="38"/>
      <c r="H305" s="38"/>
    </row>
    <row r="306" customFormat="false" ht="12.75" hidden="false" customHeight="false" outlineLevel="0" collapsed="false">
      <c r="A306" s="38"/>
      <c r="B306" s="38"/>
      <c r="C306" s="38"/>
      <c r="D306" s="38"/>
      <c r="E306" s="38"/>
      <c r="F306" s="38"/>
      <c r="G306" s="38"/>
      <c r="H306" s="38"/>
    </row>
    <row r="307" customFormat="false" ht="12.75" hidden="false" customHeight="false" outlineLevel="0" collapsed="false">
      <c r="A307" s="38"/>
      <c r="B307" s="38"/>
      <c r="C307" s="38"/>
      <c r="D307" s="38"/>
      <c r="E307" s="38"/>
      <c r="F307" s="38"/>
      <c r="G307" s="38"/>
      <c r="H307" s="38"/>
    </row>
  </sheetData>
  <conditionalFormatting sqref="F300">
    <cfRule type="cellIs" priority="2" operator="notEqual" aboveAverage="0" equalAverage="0" bottom="0" percent="0" rank="0" text="" dxfId="0">
      <formula>$G$300</formula>
    </cfRule>
  </conditionalFormatting>
  <printOptions headings="false" gridLines="false" gridLinesSet="true" horizontalCentered="false" verticalCentered="false"/>
  <pageMargins left="0.708333333333333" right="0.39375" top="0.7875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tatistiska centralbyrån 
Offentlig ekonomi&amp;CSeptember 2010&amp;RPreliminärt utfall
&amp;P(&amp;N)</oddHeader>
    <oddFooter/>
  </headerFooter>
  <rowBreaks count="3" manualBreakCount="3">
    <brk id="51" man="true" max="16383" min="0"/>
    <brk id="229" man="true" max="16383" min="0"/>
    <brk id="2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13:26:54Z</dcterms:created>
  <dc:creator>Olof Klingnéus</dc:creator>
  <dc:description/>
  <dc:language>en-US</dc:language>
  <cp:lastModifiedBy>scbasak</cp:lastModifiedBy>
  <cp:lastPrinted>2010-09-24T06:43:09Z</cp:lastPrinted>
  <dcterms:modified xsi:type="dcterms:W3CDTF">2011-12-20T11:53:44Z</dcterms:modified>
  <cp:revision>0</cp:revision>
  <dc:subject/>
  <dc:title/>
</cp:coreProperties>
</file>