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15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15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Fixed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321786690975"/>
          <c:y val="0.0279297198740262"/>
          <c:w val="0.90943482224248"/>
          <c:h val="0.83258743576993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72.6 73.0 73.6 73.9 75.4 73.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284</c:f>
              <c:strCache>
                <c:ptCount val="270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</c:strCache>
            </c:strRef>
          </c:cat>
          <c:val>
            <c:numRef>
              <c:f>Data!$E$15:$E$284</c:f>
              <c:numCache>
                <c:formatCode>General</c:formatCode>
                <c:ptCount val="270"/>
                <c:pt idx="0">
                  <c:v>73.9</c:v>
                </c:pt>
                <c:pt idx="1">
                  <c:v>74.2</c:v>
                </c:pt>
                <c:pt idx="2">
                  <c:v>74.3</c:v>
                </c:pt>
                <c:pt idx="3">
                  <c:v>74.4</c:v>
                </c:pt>
                <c:pt idx="4">
                  <c:v>74.9</c:v>
                </c:pt>
                <c:pt idx="5">
                  <c:v>75.5</c:v>
                </c:pt>
                <c:pt idx="6">
                  <c:v>74.6</c:v>
                </c:pt>
                <c:pt idx="7">
                  <c:v>74.8</c:v>
                </c:pt>
                <c:pt idx="8">
                  <c:v>75.1</c:v>
                </c:pt>
                <c:pt idx="9">
                  <c:v>74.9</c:v>
                </c:pt>
                <c:pt idx="10">
                  <c:v>75.5</c:v>
                </c:pt>
                <c:pt idx="11">
                  <c:v>73.6</c:v>
                </c:pt>
                <c:pt idx="12">
                  <c:v>75.2</c:v>
                </c:pt>
                <c:pt idx="13">
                  <c:v>75.3</c:v>
                </c:pt>
                <c:pt idx="14">
                  <c:v>75.1</c:v>
                </c:pt>
                <c:pt idx="15">
                  <c:v>75.7</c:v>
                </c:pt>
                <c:pt idx="16">
                  <c:v>75.9</c:v>
                </c:pt>
                <c:pt idx="17">
                  <c:v>75.8</c:v>
                </c:pt>
                <c:pt idx="18">
                  <c:v>75.5</c:v>
                </c:pt>
                <c:pt idx="19">
                  <c:v>75.5</c:v>
                </c:pt>
                <c:pt idx="20">
                  <c:v>75.9</c:v>
                </c:pt>
                <c:pt idx="21">
                  <c:v>76</c:v>
                </c:pt>
                <c:pt idx="22">
                  <c:v>74.9</c:v>
                </c:pt>
                <c:pt idx="23">
                  <c:v>75.7</c:v>
                </c:pt>
                <c:pt idx="24">
                  <c:v>76.3</c:v>
                </c:pt>
                <c:pt idx="25">
                  <c:v>76.4</c:v>
                </c:pt>
                <c:pt idx="26">
                  <c:v>76.9</c:v>
                </c:pt>
                <c:pt idx="27">
                  <c:v>78.8</c:v>
                </c:pt>
                <c:pt idx="28">
                  <c:v>76.5</c:v>
                </c:pt>
                <c:pt idx="29">
                  <c:v>77.4</c:v>
                </c:pt>
                <c:pt idx="30">
                  <c:v>77.5</c:v>
                </c:pt>
                <c:pt idx="31">
                  <c:v>77.7</c:v>
                </c:pt>
                <c:pt idx="32">
                  <c:v>77.2</c:v>
                </c:pt>
                <c:pt idx="33">
                  <c:v>77.5</c:v>
                </c:pt>
                <c:pt idx="34">
                  <c:v>77.3</c:v>
                </c:pt>
                <c:pt idx="35">
                  <c:v>77.5</c:v>
                </c:pt>
                <c:pt idx="36">
                  <c:v>77.9</c:v>
                </c:pt>
                <c:pt idx="37">
                  <c:v>77.8</c:v>
                </c:pt>
                <c:pt idx="38">
                  <c:v>77.8</c:v>
                </c:pt>
                <c:pt idx="39">
                  <c:v>80.3</c:v>
                </c:pt>
                <c:pt idx="40">
                  <c:v>77.5</c:v>
                </c:pt>
                <c:pt idx="41">
                  <c:v>77.8</c:v>
                </c:pt>
                <c:pt idx="42">
                  <c:v>78.7</c:v>
                </c:pt>
                <c:pt idx="43">
                  <c:v>79.3</c:v>
                </c:pt>
                <c:pt idx="44">
                  <c:v>78.9</c:v>
                </c:pt>
                <c:pt idx="45">
                  <c:v>78.5</c:v>
                </c:pt>
                <c:pt idx="46">
                  <c:v>78</c:v>
                </c:pt>
                <c:pt idx="47">
                  <c:v>79.6</c:v>
                </c:pt>
                <c:pt idx="48">
                  <c:v>78.2</c:v>
                </c:pt>
                <c:pt idx="49">
                  <c:v>79.3</c:v>
                </c:pt>
                <c:pt idx="50">
                  <c:v>79.7</c:v>
                </c:pt>
                <c:pt idx="51">
                  <c:v>79.6</c:v>
                </c:pt>
                <c:pt idx="52">
                  <c:v>79.8</c:v>
                </c:pt>
                <c:pt idx="53">
                  <c:v>79.6</c:v>
                </c:pt>
                <c:pt idx="54">
                  <c:v>80.1</c:v>
                </c:pt>
                <c:pt idx="55">
                  <c:v>81</c:v>
                </c:pt>
                <c:pt idx="56">
                  <c:v>80.9</c:v>
                </c:pt>
                <c:pt idx="57">
                  <c:v>81</c:v>
                </c:pt>
                <c:pt idx="58">
                  <c:v>81</c:v>
                </c:pt>
                <c:pt idx="59">
                  <c:v>81.9</c:v>
                </c:pt>
                <c:pt idx="60">
                  <c:v>81.6</c:v>
                </c:pt>
                <c:pt idx="61">
                  <c:v>81.8</c:v>
                </c:pt>
                <c:pt idx="62">
                  <c:v>82.3</c:v>
                </c:pt>
                <c:pt idx="63">
                  <c:v>82.8</c:v>
                </c:pt>
                <c:pt idx="64">
                  <c:v>83.3</c:v>
                </c:pt>
                <c:pt idx="65">
                  <c:v>83.8</c:v>
                </c:pt>
                <c:pt idx="66">
                  <c:v>84</c:v>
                </c:pt>
                <c:pt idx="67">
                  <c:v>83.5</c:v>
                </c:pt>
                <c:pt idx="68">
                  <c:v>83.7</c:v>
                </c:pt>
                <c:pt idx="69">
                  <c:v>83.8</c:v>
                </c:pt>
                <c:pt idx="70">
                  <c:v>84.3</c:v>
                </c:pt>
                <c:pt idx="71">
                  <c:v>84.6</c:v>
                </c:pt>
                <c:pt idx="72">
                  <c:v>84.6</c:v>
                </c:pt>
                <c:pt idx="73">
                  <c:v>85.4</c:v>
                </c:pt>
                <c:pt idx="74">
                  <c:v>85.3</c:v>
                </c:pt>
                <c:pt idx="75">
                  <c:v>85.1</c:v>
                </c:pt>
                <c:pt idx="76">
                  <c:v>86.3</c:v>
                </c:pt>
                <c:pt idx="77">
                  <c:v>87.8</c:v>
                </c:pt>
                <c:pt idx="78">
                  <c:v>86.2</c:v>
                </c:pt>
                <c:pt idx="79">
                  <c:v>87.3</c:v>
                </c:pt>
                <c:pt idx="80">
                  <c:v>88.2</c:v>
                </c:pt>
                <c:pt idx="81">
                  <c:v>85.8</c:v>
                </c:pt>
                <c:pt idx="82">
                  <c:v>87</c:v>
                </c:pt>
                <c:pt idx="83">
                  <c:v>87.6</c:v>
                </c:pt>
                <c:pt idx="84">
                  <c:v>87.9</c:v>
                </c:pt>
                <c:pt idx="85">
                  <c:v>88.5</c:v>
                </c:pt>
                <c:pt idx="86">
                  <c:v>89</c:v>
                </c:pt>
                <c:pt idx="87">
                  <c:v>89.1</c:v>
                </c:pt>
                <c:pt idx="88">
                  <c:v>89.8</c:v>
                </c:pt>
                <c:pt idx="89">
                  <c:v>89.4</c:v>
                </c:pt>
                <c:pt idx="90">
                  <c:v>88.1</c:v>
                </c:pt>
                <c:pt idx="91">
                  <c:v>88.2</c:v>
                </c:pt>
                <c:pt idx="92">
                  <c:v>87.2</c:v>
                </c:pt>
                <c:pt idx="93">
                  <c:v>88.6</c:v>
                </c:pt>
                <c:pt idx="94">
                  <c:v>88.7</c:v>
                </c:pt>
                <c:pt idx="95">
                  <c:v>87.6</c:v>
                </c:pt>
                <c:pt idx="96">
                  <c:v>88.2</c:v>
                </c:pt>
                <c:pt idx="97">
                  <c:v>88</c:v>
                </c:pt>
                <c:pt idx="98">
                  <c:v>87.5</c:v>
                </c:pt>
                <c:pt idx="99">
                  <c:v>88</c:v>
                </c:pt>
                <c:pt idx="100">
                  <c:v>86.8</c:v>
                </c:pt>
                <c:pt idx="101">
                  <c:v>85.9</c:v>
                </c:pt>
                <c:pt idx="102">
                  <c:v>86.7</c:v>
                </c:pt>
                <c:pt idx="103">
                  <c:v>87.6</c:v>
                </c:pt>
                <c:pt idx="104">
                  <c:v>86.6</c:v>
                </c:pt>
                <c:pt idx="105">
                  <c:v>87.5</c:v>
                </c:pt>
                <c:pt idx="106">
                  <c:v>86.4</c:v>
                </c:pt>
                <c:pt idx="107">
                  <c:v>87.7</c:v>
                </c:pt>
                <c:pt idx="108">
                  <c:v>88.7</c:v>
                </c:pt>
                <c:pt idx="109">
                  <c:v>87.6</c:v>
                </c:pt>
                <c:pt idx="110">
                  <c:v>87</c:v>
                </c:pt>
                <c:pt idx="111">
                  <c:v>89.2</c:v>
                </c:pt>
                <c:pt idx="112">
                  <c:v>87.2</c:v>
                </c:pt>
                <c:pt idx="113">
                  <c:v>88</c:v>
                </c:pt>
                <c:pt idx="114">
                  <c:v>88.9</c:v>
                </c:pt>
                <c:pt idx="115">
                  <c:v>89.1</c:v>
                </c:pt>
                <c:pt idx="116">
                  <c:v>90.1</c:v>
                </c:pt>
                <c:pt idx="117">
                  <c:v>87.2</c:v>
                </c:pt>
                <c:pt idx="118">
                  <c:v>89.9</c:v>
                </c:pt>
                <c:pt idx="119">
                  <c:v>90.2</c:v>
                </c:pt>
                <c:pt idx="120">
                  <c:v>90.7</c:v>
                </c:pt>
                <c:pt idx="121">
                  <c:v>90.4</c:v>
                </c:pt>
                <c:pt idx="122">
                  <c:v>91</c:v>
                </c:pt>
                <c:pt idx="123">
                  <c:v>91.4</c:v>
                </c:pt>
                <c:pt idx="124">
                  <c:v>91.7</c:v>
                </c:pt>
                <c:pt idx="125">
                  <c:v>91.3</c:v>
                </c:pt>
                <c:pt idx="126">
                  <c:v>91.6</c:v>
                </c:pt>
                <c:pt idx="127">
                  <c:v>91.3</c:v>
                </c:pt>
                <c:pt idx="128">
                  <c:v>90.9</c:v>
                </c:pt>
                <c:pt idx="129">
                  <c:v>90.9</c:v>
                </c:pt>
                <c:pt idx="130">
                  <c:v>92.1</c:v>
                </c:pt>
                <c:pt idx="131">
                  <c:v>90.9</c:v>
                </c:pt>
                <c:pt idx="132">
                  <c:v>92</c:v>
                </c:pt>
                <c:pt idx="133">
                  <c:v>91.7</c:v>
                </c:pt>
                <c:pt idx="134">
                  <c:v>91.7</c:v>
                </c:pt>
                <c:pt idx="135">
                  <c:v>92.1</c:v>
                </c:pt>
                <c:pt idx="136">
                  <c:v>91.4</c:v>
                </c:pt>
                <c:pt idx="137">
                  <c:v>92.9</c:v>
                </c:pt>
                <c:pt idx="138">
                  <c:v>91.9</c:v>
                </c:pt>
                <c:pt idx="139">
                  <c:v>91.9</c:v>
                </c:pt>
                <c:pt idx="140">
                  <c:v>92.1</c:v>
                </c:pt>
                <c:pt idx="141">
                  <c:v>91.9</c:v>
                </c:pt>
                <c:pt idx="142">
                  <c:v>92.7</c:v>
                </c:pt>
                <c:pt idx="143">
                  <c:v>92.7</c:v>
                </c:pt>
                <c:pt idx="144">
                  <c:v>93.1</c:v>
                </c:pt>
                <c:pt idx="145">
                  <c:v>92.9</c:v>
                </c:pt>
                <c:pt idx="146">
                  <c:v>94.1</c:v>
                </c:pt>
                <c:pt idx="147">
                  <c:v>93.1</c:v>
                </c:pt>
                <c:pt idx="148">
                  <c:v>92.9</c:v>
                </c:pt>
                <c:pt idx="149">
                  <c:v>95.3</c:v>
                </c:pt>
                <c:pt idx="150">
                  <c:v>95</c:v>
                </c:pt>
                <c:pt idx="151">
                  <c:v>94.3</c:v>
                </c:pt>
                <c:pt idx="152">
                  <c:v>94</c:v>
                </c:pt>
                <c:pt idx="153">
                  <c:v>93</c:v>
                </c:pt>
                <c:pt idx="154">
                  <c:v>94</c:v>
                </c:pt>
                <c:pt idx="155">
                  <c:v>94.9</c:v>
                </c:pt>
                <c:pt idx="156">
                  <c:v>94.5</c:v>
                </c:pt>
                <c:pt idx="157">
                  <c:v>95</c:v>
                </c:pt>
                <c:pt idx="158">
                  <c:v>95.1</c:v>
                </c:pt>
                <c:pt idx="159">
                  <c:v>95.4</c:v>
                </c:pt>
                <c:pt idx="160">
                  <c:v>95.5</c:v>
                </c:pt>
                <c:pt idx="161">
                  <c:v>95.9</c:v>
                </c:pt>
                <c:pt idx="162">
                  <c:v>95.8</c:v>
                </c:pt>
                <c:pt idx="163">
                  <c:v>96.2</c:v>
                </c:pt>
                <c:pt idx="164">
                  <c:v>96.8</c:v>
                </c:pt>
                <c:pt idx="165">
                  <c:v>97.1</c:v>
                </c:pt>
                <c:pt idx="166">
                  <c:v>97</c:v>
                </c:pt>
                <c:pt idx="167">
                  <c:v>97</c:v>
                </c:pt>
                <c:pt idx="168">
                  <c:v>96.6</c:v>
                </c:pt>
                <c:pt idx="169">
                  <c:v>97.5</c:v>
                </c:pt>
                <c:pt idx="170">
                  <c:v>97.1</c:v>
                </c:pt>
                <c:pt idx="171">
                  <c:v>97.5</c:v>
                </c:pt>
                <c:pt idx="172">
                  <c:v>98</c:v>
                </c:pt>
                <c:pt idx="173">
                  <c:v>97.6</c:v>
                </c:pt>
                <c:pt idx="174">
                  <c:v>98.5</c:v>
                </c:pt>
                <c:pt idx="175">
                  <c:v>99.1</c:v>
                </c:pt>
                <c:pt idx="176">
                  <c:v>99.4</c:v>
                </c:pt>
                <c:pt idx="177">
                  <c:v>99.4</c:v>
                </c:pt>
                <c:pt idx="178">
                  <c:v>99.2</c:v>
                </c:pt>
                <c:pt idx="179">
                  <c:v>100</c:v>
                </c:pt>
                <c:pt idx="180">
                  <c:v>100.5</c:v>
                </c:pt>
                <c:pt idx="181">
                  <c:v>100.2</c:v>
                </c:pt>
                <c:pt idx="182">
                  <c:v>100.7</c:v>
                </c:pt>
                <c:pt idx="183">
                  <c:v>101.1</c:v>
                </c:pt>
                <c:pt idx="184">
                  <c:v>100.8</c:v>
                </c:pt>
                <c:pt idx="185">
                  <c:v>101.3</c:v>
                </c:pt>
                <c:pt idx="186">
                  <c:v>101.5</c:v>
                </c:pt>
                <c:pt idx="187">
                  <c:v>101.2</c:v>
                </c:pt>
                <c:pt idx="188">
                  <c:v>101.6</c:v>
                </c:pt>
                <c:pt idx="189">
                  <c:v>102</c:v>
                </c:pt>
                <c:pt idx="190">
                  <c:v>103.6</c:v>
                </c:pt>
                <c:pt idx="191">
                  <c:v>103.5</c:v>
                </c:pt>
                <c:pt idx="192">
                  <c:v>103</c:v>
                </c:pt>
                <c:pt idx="193">
                  <c:v>103.4</c:v>
                </c:pt>
                <c:pt idx="194">
                  <c:v>103.6</c:v>
                </c:pt>
                <c:pt idx="195">
                  <c:v>104.6</c:v>
                </c:pt>
                <c:pt idx="196">
                  <c:v>104.4</c:v>
                </c:pt>
                <c:pt idx="197">
                  <c:v>104.3</c:v>
                </c:pt>
                <c:pt idx="198">
                  <c:v>105.7</c:v>
                </c:pt>
                <c:pt idx="199">
                  <c:v>104.7</c:v>
                </c:pt>
                <c:pt idx="200">
                  <c:v>104</c:v>
                </c:pt>
                <c:pt idx="201">
                  <c:v>103.7</c:v>
                </c:pt>
                <c:pt idx="202">
                  <c:v>104.9</c:v>
                </c:pt>
                <c:pt idx="203">
                  <c:v>104.3</c:v>
                </c:pt>
                <c:pt idx="204">
                  <c:v>104.8</c:v>
                </c:pt>
                <c:pt idx="205">
                  <c:v>105.2</c:v>
                </c:pt>
                <c:pt idx="206">
                  <c:v>105.4</c:v>
                </c:pt>
                <c:pt idx="207">
                  <c:v>105.5</c:v>
                </c:pt>
                <c:pt idx="208">
                  <c:v>106.2</c:v>
                </c:pt>
                <c:pt idx="209">
                  <c:v>106.1</c:v>
                </c:pt>
                <c:pt idx="210">
                  <c:v>106.4</c:v>
                </c:pt>
                <c:pt idx="211">
                  <c:v>106.3</c:v>
                </c:pt>
                <c:pt idx="212">
                  <c:v>106.8</c:v>
                </c:pt>
                <c:pt idx="213">
                  <c:v>107.2</c:v>
                </c:pt>
                <c:pt idx="214">
                  <c:v>107.8</c:v>
                </c:pt>
                <c:pt idx="215">
                  <c:v>106.5</c:v>
                </c:pt>
                <c:pt idx="216">
                  <c:v>104</c:v>
                </c:pt>
                <c:pt idx="217">
                  <c:v>105</c:v>
                </c:pt>
                <c:pt idx="218">
                  <c:v>105.2</c:v>
                </c:pt>
                <c:pt idx="219">
                  <c:v>105.5</c:v>
                </c:pt>
                <c:pt idx="220">
                  <c:v>106.5</c:v>
                </c:pt>
                <c:pt idx="221">
                  <c:v>106</c:v>
                </c:pt>
                <c:pt idx="222">
                  <c:v>107.9</c:v>
                </c:pt>
                <c:pt idx="223">
                  <c:v>106.6</c:v>
                </c:pt>
                <c:pt idx="224">
                  <c:v>106.7</c:v>
                </c:pt>
                <c:pt idx="225">
                  <c:v>107</c:v>
                </c:pt>
                <c:pt idx="226">
                  <c:v>107.2</c:v>
                </c:pt>
                <c:pt idx="227">
                  <c:v>106.5</c:v>
                </c:pt>
                <c:pt idx="228">
                  <c:v>106.2</c:v>
                </c:pt>
                <c:pt idx="229">
                  <c:v>107.3</c:v>
                </c:pt>
                <c:pt idx="230">
                  <c:v>108.1</c:v>
                </c:pt>
                <c:pt idx="231">
                  <c:v>107.8</c:v>
                </c:pt>
                <c:pt idx="232">
                  <c:v>108.4</c:v>
                </c:pt>
                <c:pt idx="233">
                  <c:v>109.3</c:v>
                </c:pt>
                <c:pt idx="234">
                  <c:v>109.2</c:v>
                </c:pt>
                <c:pt idx="235">
                  <c:v>108.6</c:v>
                </c:pt>
                <c:pt idx="236">
                  <c:v>102</c:v>
                </c:pt>
                <c:pt idx="237">
                  <c:v>94.9</c:v>
                </c:pt>
                <c:pt idx="238">
                  <c:v>96.8</c:v>
                </c:pt>
                <c:pt idx="239">
                  <c:v>99.4</c:v>
                </c:pt>
                <c:pt idx="240">
                  <c:v>101.8</c:v>
                </c:pt>
                <c:pt idx="241">
                  <c:v>103</c:v>
                </c:pt>
                <c:pt idx="242">
                  <c:v>103.4</c:v>
                </c:pt>
                <c:pt idx="243">
                  <c:v>103.2</c:v>
                </c:pt>
                <c:pt idx="244">
                  <c:v>102.6</c:v>
                </c:pt>
                <c:pt idx="245">
                  <c:v>102.6</c:v>
                </c:pt>
                <c:pt idx="246">
                  <c:v>105.2</c:v>
                </c:pt>
                <c:pt idx="247">
                  <c:v>106.8</c:v>
                </c:pt>
                <c:pt idx="248">
                  <c:v>107.3</c:v>
                </c:pt>
                <c:pt idx="249">
                  <c:v>103</c:v>
                </c:pt>
                <c:pt idx="250">
                  <c:v>107.4</c:v>
                </c:pt>
                <c:pt idx="251">
                  <c:v>108</c:v>
                </c:pt>
                <c:pt idx="252">
                  <c:v>108.2</c:v>
                </c:pt>
                <c:pt idx="253">
                  <c:v>107.9</c:v>
                </c:pt>
                <c:pt idx="254">
                  <c:v>108.1</c:v>
                </c:pt>
                <c:pt idx="255">
                  <c:v>109</c:v>
                </c:pt>
                <c:pt idx="256">
                  <c:v>112.9</c:v>
                </c:pt>
                <c:pt idx="257">
                  <c:v>111.3</c:v>
                </c:pt>
                <c:pt idx="258">
                  <c:v>110.4</c:v>
                </c:pt>
                <c:pt idx="259">
                  <c:v>110.6</c:v>
                </c:pt>
                <c:pt idx="260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0572"/>
        <c:axId val="26699486"/>
      </c:lineChart>
      <c:catAx>
        <c:axId val="909605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699486"/>
        <c:crossesAt val="0"/>
        <c:auto val="1"/>
        <c:lblAlgn val="ctr"/>
        <c:lblOffset val="100"/>
        <c:noMultiLvlLbl val="0"/>
      </c:catAx>
      <c:valAx>
        <c:axId val="2669948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9605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57641921397"/>
          <c:w val="0.975735789710178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3.0 2.4 1.9 1.3 0.1 0.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284</c:f>
              <c:strCache>
                <c:ptCount val="25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</c:strCache>
            </c:strRef>
          </c:cat>
          <c:val>
            <c:numRef>
              <c:f>Data!$F$27:$F$284</c:f>
              <c:numCache>
                <c:formatCode>General</c:formatCode>
                <c:ptCount val="258"/>
                <c:pt idx="0">
                  <c:v>1.70212765957447</c:v>
                </c:pt>
                <c:pt idx="1">
                  <c:v>1.50273224043715</c:v>
                </c:pt>
                <c:pt idx="2">
                  <c:v>1.20967741935483</c:v>
                </c:pt>
                <c:pt idx="3">
                  <c:v>1.7687074829932</c:v>
                </c:pt>
                <c:pt idx="4">
                  <c:v>1.31406044678055</c:v>
                </c:pt>
                <c:pt idx="5">
                  <c:v>0.234192037470704</c:v>
                </c:pt>
                <c:pt idx="6">
                  <c:v>1.30624092888243</c:v>
                </c:pt>
                <c:pt idx="7">
                  <c:v>1.0989010989011</c:v>
                </c:pt>
                <c:pt idx="8">
                  <c:v>0.939597315436247</c:v>
                </c:pt>
                <c:pt idx="9">
                  <c:v>1.31752305665349</c:v>
                </c:pt>
                <c:pt idx="10">
                  <c:v>-0.796812749003972</c:v>
                </c:pt>
                <c:pt idx="11">
                  <c:v>3.05444887118194</c:v>
                </c:pt>
                <c:pt idx="12">
                  <c:v>1.53417015341701</c:v>
                </c:pt>
                <c:pt idx="13">
                  <c:v>1.34589502018843</c:v>
                </c:pt>
                <c:pt idx="14">
                  <c:v>2.39043824701195</c:v>
                </c:pt>
                <c:pt idx="15">
                  <c:v>4.14438502673797</c:v>
                </c:pt>
                <c:pt idx="16">
                  <c:v>0.778210116731537</c:v>
                </c:pt>
                <c:pt idx="17">
                  <c:v>1.86915887850467</c:v>
                </c:pt>
                <c:pt idx="18">
                  <c:v>2.86532951289398</c:v>
                </c:pt>
                <c:pt idx="19">
                  <c:v>2.98913043478262</c:v>
                </c:pt>
                <c:pt idx="20">
                  <c:v>1.46276595744681</c:v>
                </c:pt>
                <c:pt idx="21">
                  <c:v>1.95058517555267</c:v>
                </c:pt>
                <c:pt idx="22">
                  <c:v>3.07898259705488</c:v>
                </c:pt>
                <c:pt idx="23">
                  <c:v>2.57731958762886</c:v>
                </c:pt>
                <c:pt idx="24">
                  <c:v>2.19780219780221</c:v>
                </c:pt>
                <c:pt idx="25">
                  <c:v>1.85922974767596</c:v>
                </c:pt>
                <c:pt idx="26">
                  <c:v>1.16731517509729</c:v>
                </c:pt>
                <c:pt idx="27">
                  <c:v>1.7971758664955</c:v>
                </c:pt>
                <c:pt idx="28">
                  <c:v>1.28700128700128</c:v>
                </c:pt>
                <c:pt idx="29">
                  <c:v>0.458715596330261</c:v>
                </c:pt>
                <c:pt idx="30">
                  <c:v>1.53203342618387</c:v>
                </c:pt>
                <c:pt idx="31">
                  <c:v>1.97889182058046</c:v>
                </c:pt>
                <c:pt idx="32">
                  <c:v>1.9659239842726</c:v>
                </c:pt>
                <c:pt idx="33">
                  <c:v>1.14795918367345</c:v>
                </c:pt>
                <c:pt idx="34">
                  <c:v>1.03896103896104</c:v>
                </c:pt>
                <c:pt idx="35">
                  <c:v>3.01507537688444</c:v>
                </c:pt>
                <c:pt idx="36">
                  <c:v>0.53763440860215</c:v>
                </c:pt>
                <c:pt idx="37">
                  <c:v>1.82529335071706</c:v>
                </c:pt>
                <c:pt idx="38">
                  <c:v>2.43589743589745</c:v>
                </c:pt>
                <c:pt idx="39">
                  <c:v>-0.756620428751564</c:v>
                </c:pt>
                <c:pt idx="40">
                  <c:v>3.17662007623889</c:v>
                </c:pt>
                <c:pt idx="41">
                  <c:v>2.05479452054795</c:v>
                </c:pt>
                <c:pt idx="42">
                  <c:v>1.7832647462277</c:v>
                </c:pt>
                <c:pt idx="43">
                  <c:v>1.94049159120311</c:v>
                </c:pt>
                <c:pt idx="44">
                  <c:v>2.31362467866323</c:v>
                </c:pt>
                <c:pt idx="45">
                  <c:v>3.27868852459017</c:v>
                </c:pt>
                <c:pt idx="46">
                  <c:v>3.8560411311054</c:v>
                </c:pt>
                <c:pt idx="47">
                  <c:v>3.04878048780488</c:v>
                </c:pt>
                <c:pt idx="48">
                  <c:v>4.54545454545456</c:v>
                </c:pt>
                <c:pt idx="49">
                  <c:v>3.20102432778489</c:v>
                </c:pt>
                <c:pt idx="50">
                  <c:v>3.25406758448059</c:v>
                </c:pt>
                <c:pt idx="51">
                  <c:v>4.06607369758578</c:v>
                </c:pt>
                <c:pt idx="52">
                  <c:v>4.4334975369458</c:v>
                </c:pt>
                <c:pt idx="53">
                  <c:v>5.14541387024607</c:v>
                </c:pt>
                <c:pt idx="54">
                  <c:v>4.44743935309973</c:v>
                </c:pt>
                <c:pt idx="55">
                  <c:v>2.91878172588833</c:v>
                </c:pt>
                <c:pt idx="56">
                  <c:v>3.14070351758795</c:v>
                </c:pt>
                <c:pt idx="57">
                  <c:v>3.54090354090353</c:v>
                </c:pt>
                <c:pt idx="58">
                  <c:v>4.45544554455446</c:v>
                </c:pt>
                <c:pt idx="59">
                  <c:v>3.43195266272189</c:v>
                </c:pt>
                <c:pt idx="60">
                  <c:v>4.0920716112532</c:v>
                </c:pt>
                <c:pt idx="61">
                  <c:v>4.34243176178659</c:v>
                </c:pt>
                <c:pt idx="62">
                  <c:v>3.39393939393939</c:v>
                </c:pt>
                <c:pt idx="63">
                  <c:v>3.17460317460316</c:v>
                </c:pt>
                <c:pt idx="64">
                  <c:v>3.65566037735849</c:v>
                </c:pt>
                <c:pt idx="65">
                  <c:v>4.57446808510638</c:v>
                </c:pt>
                <c:pt idx="66">
                  <c:v>2.45161290322582</c:v>
                </c:pt>
                <c:pt idx="67">
                  <c:v>4.31565967940815</c:v>
                </c:pt>
                <c:pt idx="68">
                  <c:v>5.115712545676</c:v>
                </c:pt>
                <c:pt idx="69">
                  <c:v>2.59433962264151</c:v>
                </c:pt>
                <c:pt idx="70">
                  <c:v>3.3175355450237</c:v>
                </c:pt>
                <c:pt idx="71">
                  <c:v>3.77574370709382</c:v>
                </c:pt>
                <c:pt idx="72">
                  <c:v>4.17690417690417</c:v>
                </c:pt>
                <c:pt idx="73">
                  <c:v>3.68608799048753</c:v>
                </c:pt>
                <c:pt idx="74">
                  <c:v>4.22039859320047</c:v>
                </c:pt>
                <c:pt idx="75">
                  <c:v>4.97041420118343</c:v>
                </c:pt>
                <c:pt idx="76">
                  <c:v>3.98179749715586</c:v>
                </c:pt>
                <c:pt idx="77">
                  <c:v>1.62767039674467</c:v>
                </c:pt>
                <c:pt idx="78">
                  <c:v>2.01511335012594</c:v>
                </c:pt>
                <c:pt idx="79">
                  <c:v>0.827423167848695</c:v>
                </c:pt>
                <c:pt idx="80">
                  <c:v>-1.27462340672073</c:v>
                </c:pt>
                <c:pt idx="81">
                  <c:v>3.33333333333334</c:v>
                </c:pt>
                <c:pt idx="82">
                  <c:v>2.29357798165137</c:v>
                </c:pt>
                <c:pt idx="83">
                  <c:v>0.11025358324146</c:v>
                </c:pt>
                <c:pt idx="84">
                  <c:v>0.70754716981134</c:v>
                </c:pt>
                <c:pt idx="85">
                  <c:v>-0.573394495412849</c:v>
                </c:pt>
                <c:pt idx="86">
                  <c:v>-1.91226096737908</c:v>
                </c:pt>
                <c:pt idx="87">
                  <c:v>-1.01465614430666</c:v>
                </c:pt>
                <c:pt idx="88">
                  <c:v>-3.39168490153173</c:v>
                </c:pt>
                <c:pt idx="89">
                  <c:v>-4.30430430430432</c:v>
                </c:pt>
                <c:pt idx="90">
                  <c:v>-1.48148148148148</c:v>
                </c:pt>
                <c:pt idx="91">
                  <c:v>-0.820633059788989</c:v>
                </c:pt>
                <c:pt idx="92">
                  <c:v>-0.821596244131462</c:v>
                </c:pt>
                <c:pt idx="93">
                  <c:v>-1.22358175750835</c:v>
                </c:pt>
                <c:pt idx="94">
                  <c:v>-2.46636771300449</c:v>
                </c:pt>
                <c:pt idx="95">
                  <c:v>0.22026431718063</c:v>
                </c:pt>
                <c:pt idx="96">
                  <c:v>1.05386416861826</c:v>
                </c:pt>
                <c:pt idx="97">
                  <c:v>-0.576701268742796</c:v>
                </c:pt>
                <c:pt idx="98">
                  <c:v>-0.688073394495425</c:v>
                </c:pt>
                <c:pt idx="99">
                  <c:v>1.59453302961277</c:v>
                </c:pt>
                <c:pt idx="100">
                  <c:v>0.22650056625142</c:v>
                </c:pt>
                <c:pt idx="101">
                  <c:v>2.09205020920502</c:v>
                </c:pt>
                <c:pt idx="102">
                  <c:v>2.50626566416041</c:v>
                </c:pt>
                <c:pt idx="103">
                  <c:v>1.77304964539007</c:v>
                </c:pt>
                <c:pt idx="104">
                  <c:v>4.02366863905326</c:v>
                </c:pt>
                <c:pt idx="105">
                  <c:v>-0.450450450450446</c:v>
                </c:pt>
                <c:pt idx="106">
                  <c:v>4.13793103448275</c:v>
                </c:pt>
                <c:pt idx="107">
                  <c:v>3.07692307692307</c:v>
                </c:pt>
                <c:pt idx="108">
                  <c:v>2.43337195828506</c:v>
                </c:pt>
                <c:pt idx="109">
                  <c:v>3.01624129930393</c:v>
                </c:pt>
                <c:pt idx="110">
                  <c:v>4.50346420323327</c:v>
                </c:pt>
                <c:pt idx="111">
                  <c:v>2.69058295964124</c:v>
                </c:pt>
                <c:pt idx="112">
                  <c:v>5.08474576271187</c:v>
                </c:pt>
                <c:pt idx="113">
                  <c:v>3.27868852459017</c:v>
                </c:pt>
                <c:pt idx="114">
                  <c:v>3.30073349633253</c:v>
                </c:pt>
                <c:pt idx="115">
                  <c:v>2.55516840882695</c:v>
                </c:pt>
                <c:pt idx="116">
                  <c:v>0.910125142207052</c:v>
                </c:pt>
                <c:pt idx="117">
                  <c:v>4.07239819004523</c:v>
                </c:pt>
                <c:pt idx="118">
                  <c:v>2.53863134657837</c:v>
                </c:pt>
                <c:pt idx="119">
                  <c:v>1.1727078891258</c:v>
                </c:pt>
                <c:pt idx="120">
                  <c:v>1.47058823529411</c:v>
                </c:pt>
                <c:pt idx="121">
                  <c:v>1.35135135135136</c:v>
                </c:pt>
                <c:pt idx="122">
                  <c:v>0.773480662983439</c:v>
                </c:pt>
                <c:pt idx="123">
                  <c:v>0.873362445414849</c:v>
                </c:pt>
                <c:pt idx="124">
                  <c:v>-0.215053763440864</c:v>
                </c:pt>
                <c:pt idx="125">
                  <c:v>1.28968253968254</c:v>
                </c:pt>
                <c:pt idx="126">
                  <c:v>0.473372781065096</c:v>
                </c:pt>
                <c:pt idx="127">
                  <c:v>0.679501698754259</c:v>
                </c:pt>
                <c:pt idx="128">
                  <c:v>1.35287485907554</c:v>
                </c:pt>
                <c:pt idx="129">
                  <c:v>1.08695652173914</c:v>
                </c:pt>
                <c:pt idx="130">
                  <c:v>0.753498385360585</c:v>
                </c:pt>
                <c:pt idx="131">
                  <c:v>2.31822971548998</c:v>
                </c:pt>
                <c:pt idx="132">
                  <c:v>1.11482720178373</c:v>
                </c:pt>
                <c:pt idx="133">
                  <c:v>1.11111111111111</c:v>
                </c:pt>
                <c:pt idx="134">
                  <c:v>2.63157894736841</c:v>
                </c:pt>
                <c:pt idx="135">
                  <c:v>1.08225108225108</c:v>
                </c:pt>
                <c:pt idx="136">
                  <c:v>1.7241379310345</c:v>
                </c:pt>
                <c:pt idx="137">
                  <c:v>2.05680705190989</c:v>
                </c:pt>
                <c:pt idx="138">
                  <c:v>3.4157832744405</c:v>
                </c:pt>
                <c:pt idx="139">
                  <c:v>2.47469066366703</c:v>
                </c:pt>
                <c:pt idx="140">
                  <c:v>2.22469410456063</c:v>
                </c:pt>
                <c:pt idx="141">
                  <c:v>1.29032258064516</c:v>
                </c:pt>
                <c:pt idx="142">
                  <c:v>1.49572649572651</c:v>
                </c:pt>
                <c:pt idx="143">
                  <c:v>2.67765190525233</c:v>
                </c:pt>
                <c:pt idx="144">
                  <c:v>1.43329658213891</c:v>
                </c:pt>
                <c:pt idx="145">
                  <c:v>2.0879120879121</c:v>
                </c:pt>
                <c:pt idx="146">
                  <c:v>1.06837606837606</c:v>
                </c:pt>
                <c:pt idx="147">
                  <c:v>2.46252676659529</c:v>
                </c:pt>
                <c:pt idx="148">
                  <c:v>2.86016949152541</c:v>
                </c:pt>
                <c:pt idx="149">
                  <c:v>0.191938579654516</c:v>
                </c:pt>
                <c:pt idx="150">
                  <c:v>0.911161731207288</c:v>
                </c:pt>
                <c:pt idx="151">
                  <c:v>1.97585071350166</c:v>
                </c:pt>
                <c:pt idx="152">
                  <c:v>3.0467899891186</c:v>
                </c:pt>
                <c:pt idx="153">
                  <c:v>4.45859872611465</c:v>
                </c:pt>
                <c:pt idx="154">
                  <c:v>3.15789473684212</c:v>
                </c:pt>
                <c:pt idx="155">
                  <c:v>2.5075225677031</c:v>
                </c:pt>
                <c:pt idx="156">
                  <c:v>2.06521739130436</c:v>
                </c:pt>
                <c:pt idx="157">
                  <c:v>2.47578040904197</c:v>
                </c:pt>
                <c:pt idx="158">
                  <c:v>2.00845665961946</c:v>
                </c:pt>
                <c:pt idx="159">
                  <c:v>2.29885057471264</c:v>
                </c:pt>
                <c:pt idx="160">
                  <c:v>2.7806385169928</c:v>
                </c:pt>
                <c:pt idx="161">
                  <c:v>1.34099616858236</c:v>
                </c:pt>
                <c:pt idx="162">
                  <c:v>2.8216704288939</c:v>
                </c:pt>
                <c:pt idx="163">
                  <c:v>3.01399354144241</c:v>
                </c:pt>
                <c:pt idx="164">
                  <c:v>2.85110876451953</c:v>
                </c:pt>
                <c:pt idx="165">
                  <c:v>2.54065040650406</c:v>
                </c:pt>
                <c:pt idx="166">
                  <c:v>2.44897959183674</c:v>
                </c:pt>
                <c:pt idx="167">
                  <c:v>3.32681017612524</c:v>
                </c:pt>
                <c:pt idx="168">
                  <c:v>3.94036208732693</c:v>
                </c:pt>
                <c:pt idx="169">
                  <c:v>2.62605042016806</c:v>
                </c:pt>
                <c:pt idx="170">
                  <c:v>3.62694300518134</c:v>
                </c:pt>
                <c:pt idx="171">
                  <c:v>3.67722165474973</c:v>
                </c:pt>
                <c:pt idx="172">
                  <c:v>3.1062124248497</c:v>
                </c:pt>
                <c:pt idx="173">
                  <c:v>3.30812854442344</c:v>
                </c:pt>
                <c:pt idx="174">
                  <c:v>3.0735455543359</c:v>
                </c:pt>
                <c:pt idx="175">
                  <c:v>2.19435736677116</c:v>
                </c:pt>
                <c:pt idx="176">
                  <c:v>2.36139630390144</c:v>
                </c:pt>
                <c:pt idx="177">
                  <c:v>2.87413280475717</c:v>
                </c:pt>
                <c:pt idx="178">
                  <c:v>4.5816733067729</c:v>
                </c:pt>
                <c:pt idx="179">
                  <c:v>3.50378787878789</c:v>
                </c:pt>
                <c:pt idx="180">
                  <c:v>2.45901639344264</c:v>
                </c:pt>
                <c:pt idx="181">
                  <c:v>2.9682702149437</c:v>
                </c:pt>
                <c:pt idx="182">
                  <c:v>3</c:v>
                </c:pt>
                <c:pt idx="183">
                  <c:v>3.34975369458128</c:v>
                </c:pt>
                <c:pt idx="184">
                  <c:v>3.69290573372205</c:v>
                </c:pt>
                <c:pt idx="185">
                  <c:v>2.47026532479415</c:v>
                </c:pt>
                <c:pt idx="186">
                  <c:v>4.15335463258786</c:v>
                </c:pt>
                <c:pt idx="187">
                  <c:v>3.57873210633948</c:v>
                </c:pt>
                <c:pt idx="188">
                  <c:v>2.5075225677031</c:v>
                </c:pt>
                <c:pt idx="189">
                  <c:v>1.92678227360308</c:v>
                </c:pt>
                <c:pt idx="190">
                  <c:v>1.33333333333334</c:v>
                </c:pt>
                <c:pt idx="191">
                  <c:v>0.823421774931377</c:v>
                </c:pt>
                <c:pt idx="192">
                  <c:v>1.90000000000001</c:v>
                </c:pt>
                <c:pt idx="193">
                  <c:v>1.68986083499005</c:v>
                </c:pt>
                <c:pt idx="194">
                  <c:v>1.84466019417475</c:v>
                </c:pt>
                <c:pt idx="195">
                  <c:v>0.667302192564345</c:v>
                </c:pt>
                <c:pt idx="196">
                  <c:v>1.59325210871604</c:v>
                </c:pt>
                <c:pt idx="197">
                  <c:v>1.42857142857142</c:v>
                </c:pt>
                <c:pt idx="198">
                  <c:v>0.613496932515356</c:v>
                </c:pt>
                <c:pt idx="199">
                  <c:v>1.48075024679171</c:v>
                </c:pt>
                <c:pt idx="200">
                  <c:v>2.93542074363993</c:v>
                </c:pt>
                <c:pt idx="201">
                  <c:v>3.59168241965973</c:v>
                </c:pt>
                <c:pt idx="202">
                  <c:v>2.63157894736843</c:v>
                </c:pt>
                <c:pt idx="203">
                  <c:v>1.99637023593466</c:v>
                </c:pt>
                <c:pt idx="204">
                  <c:v>-0.686947988223752</c:v>
                </c:pt>
                <c:pt idx="205">
                  <c:v>-0.0977517106549364</c:v>
                </c:pt>
                <c:pt idx="206">
                  <c:v>0</c:v>
                </c:pt>
                <c:pt idx="207">
                  <c:v>-0.189393939393934</c:v>
                </c:pt>
                <c:pt idx="208">
                  <c:v>0.184501845018437</c:v>
                </c:pt>
                <c:pt idx="209">
                  <c:v>-0.616197183098577</c:v>
                </c:pt>
                <c:pt idx="210">
                  <c:v>1.21951219512193</c:v>
                </c:pt>
                <c:pt idx="211">
                  <c:v>0.389105058365757</c:v>
                </c:pt>
                <c:pt idx="212">
                  <c:v>0.190114068441072</c:v>
                </c:pt>
                <c:pt idx="213">
                  <c:v>0.182481751824826</c:v>
                </c:pt>
                <c:pt idx="214">
                  <c:v>-0.73260073260073</c:v>
                </c:pt>
                <c:pt idx="215">
                  <c:v>0.0889679715302405</c:v>
                </c:pt>
                <c:pt idx="216">
                  <c:v>2.37154150197627</c:v>
                </c:pt>
                <c:pt idx="217">
                  <c:v>2.25048923679061</c:v>
                </c:pt>
                <c:pt idx="218">
                  <c:v>2.95519542421354</c:v>
                </c:pt>
                <c:pt idx="219">
                  <c:v>2.18216318785578</c:v>
                </c:pt>
                <c:pt idx="220">
                  <c:v>1.56537753222836</c:v>
                </c:pt>
                <c:pt idx="221">
                  <c:v>2.74579273693534</c:v>
                </c:pt>
                <c:pt idx="222">
                  <c:v>0.903614457831337</c:v>
                </c:pt>
                <c:pt idx="223">
                  <c:v>2.03488372093024</c:v>
                </c:pt>
                <c:pt idx="224">
                  <c:v>-4.17457305502846</c:v>
                </c:pt>
                <c:pt idx="225">
                  <c:v>-11.2021857923497</c:v>
                </c:pt>
                <c:pt idx="226">
                  <c:v>-9.77859778597787</c:v>
                </c:pt>
                <c:pt idx="227">
                  <c:v>-6.66666666666667</c:v>
                </c:pt>
                <c:pt idx="228">
                  <c:v>-3.86100386100386</c:v>
                </c:pt>
                <c:pt idx="229">
                  <c:v>-3.92344497607655</c:v>
                </c:pt>
                <c:pt idx="230">
                  <c:v>-4.25925925925925</c:v>
                </c:pt>
                <c:pt idx="231">
                  <c:v>-4.27112349117921</c:v>
                </c:pt>
                <c:pt idx="232">
                  <c:v>-5.62103354487761</c:v>
                </c:pt>
                <c:pt idx="233">
                  <c:v>-6.46551724137932</c:v>
                </c:pt>
                <c:pt idx="234">
                  <c:v>-3.88059701492538</c:v>
                </c:pt>
                <c:pt idx="235">
                  <c:v>-1.61443494776828</c:v>
                </c:pt>
                <c:pt idx="236">
                  <c:v>5.54455445544555</c:v>
                </c:pt>
                <c:pt idx="237">
                  <c:v>8.71794871794871</c:v>
                </c:pt>
                <c:pt idx="238">
                  <c:v>10.7361963190184</c:v>
                </c:pt>
                <c:pt idx="239">
                  <c:v>8.57142857142856</c:v>
                </c:pt>
                <c:pt idx="240">
                  <c:v>6.42570281124499</c:v>
                </c:pt>
                <c:pt idx="241">
                  <c:v>4.8804780876494</c:v>
                </c:pt>
                <c:pt idx="242">
                  <c:v>4.642166344294</c:v>
                </c:pt>
                <c:pt idx="243">
                  <c:v>5.72259941804074</c:v>
                </c:pt>
                <c:pt idx="244">
                  <c:v>9.89433237271855</c:v>
                </c:pt>
                <c:pt idx="245">
                  <c:v>8.20276497695853</c:v>
                </c:pt>
                <c:pt idx="246">
                  <c:v>4.76190476190477</c:v>
                </c:pt>
                <c:pt idx="247">
                  <c:v>3.76447876447876</c:v>
                </c:pt>
                <c:pt idx="248">
                  <c:v>3.09568480300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1964"/>
        <c:axId val="8952611"/>
      </c:lineChart>
      <c:catAx>
        <c:axId val="1161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52611"/>
        <c:crossesAt val="0"/>
        <c:auto val="1"/>
        <c:lblAlgn val="ctr"/>
        <c:lblOffset val="100"/>
        <c:noMultiLvlLbl val="0"/>
      </c:catAx>
      <c:valAx>
        <c:axId val="895261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611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3</xdr:col>
      <xdr:colOff>200160</xdr:colOff>
      <xdr:row>31</xdr:row>
      <xdr:rowOff>19440</xdr:rowOff>
    </xdr:to>
    <xdr:graphicFrame>
      <xdr:nvGraphicFramePr>
        <xdr:cNvPr id="0" name="Diagram 1"/>
        <xdr:cNvGraphicFramePr/>
      </xdr:nvGraphicFramePr>
      <xdr:xfrm>
        <a:off x="598320" y="702000"/>
        <a:ext cx="7898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59799453054</cdr:x>
      <cdr:y>0.960716061660865</cdr:y>
    </cdr:from>
    <cdr:to>
      <cdr:x>16.3772561531449</cdr:x>
      <cdr:y>1.01176860600033</cdr:y>
    </cdr:to>
    <cdr:sp>
      <cdr:nvSpPr>
        <cdr:cNvPr id="1" name="Text Box 4"/>
        <cdr:cNvSpPr/>
      </cdr:nvSpPr>
      <cdr:spPr>
        <a:xfrm>
          <a:off x="2727000" y="4173120"/>
          <a:ext cx="126627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2743846855059</cdr:x>
      <cdr:y>0.111967512017239</cdr:y>
    </cdr:from>
    <cdr:to>
      <cdr:x>0.527757520510483</cdr:x>
      <cdr:y>0.320735952262556</cdr:y>
    </cdr:to>
    <cdr:sp>
      <cdr:nvSpPr>
        <cdr:cNvPr id="2" name="textruta 6"/>
        <cdr:cNvSpPr/>
      </cdr:nvSpPr>
      <cdr:spPr>
        <a:xfrm>
          <a:off x="969480" y="486360"/>
          <a:ext cx="3198960" cy="90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98450319052</cdr:x>
      <cdr:y>0.115033979777888</cdr:y>
    </cdr:from>
    <cdr:to>
      <cdr:x>0.47151321786691</cdr:x>
      <cdr:y>0.27473893585281</cdr:y>
    </cdr:to>
    <cdr:sp>
      <cdr:nvSpPr>
        <cdr:cNvPr id="3" name="textruta 7"/>
        <cdr:cNvSpPr/>
      </cdr:nvSpPr>
      <cdr:spPr>
        <a:xfrm>
          <a:off x="1271520" y="499680"/>
          <a:ext cx="245268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122151322</cdr:x>
      <cdr:y>0.960716061660865</cdr:y>
    </cdr:from>
    <cdr:to>
      <cdr:x>1.00651777575205</cdr:x>
      <cdr:y>1.01176860600033</cdr:y>
    </cdr:to>
    <cdr:sp>
      <cdr:nvSpPr>
        <cdr:cNvPr id="4" name="Text Box 2"/>
        <cdr:cNvSpPr/>
      </cdr:nvSpPr>
      <cdr:spPr>
        <a:xfrm>
          <a:off x="3096000" y="4173120"/>
          <a:ext cx="4853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2736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704880"/>
        <a:ext cx="6409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70838013929</cdr:x>
      <cdr:y>0.955240174672489</cdr:y>
    </cdr:from>
    <cdr:to>
      <cdr:x>1.00797573578971</cdr:x>
      <cdr:y>0.994289553241518</cdr:y>
    </cdr:to>
    <cdr:sp>
      <cdr:nvSpPr>
        <cdr:cNvPr id="6" name="Text Box 4"/>
        <cdr:cNvSpPr/>
      </cdr:nvSpPr>
      <cdr:spPr>
        <a:xfrm>
          <a:off x="3331440" y="4095000"/>
          <a:ext cx="3129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8762075938</cdr:x>
      <cdr:y>0.998740342626806</cdr:y>
    </cdr:from>
    <cdr:to>
      <cdr:x>0.364019321500786</cdr:x>
      <cdr:y>1.01200873362445</cdr:y>
    </cdr:to>
    <cdr:sp>
      <cdr:nvSpPr>
        <cdr:cNvPr id="7" name="Text Box 4"/>
        <cdr:cNvSpPr/>
      </cdr:nvSpPr>
      <cdr:spPr>
        <a:xfrm>
          <a:off x="70560" y="4281480"/>
          <a:ext cx="226260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3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/>
      <c r="C10" s="3"/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3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7</v>
      </c>
    </row>
    <row r="5" s="1" customFormat="true" ht="25" hidden="false" customHeight="false" outlineLevel="0" collapsed="false">
      <c r="B5" s="16"/>
      <c r="C5" s="17" t="s">
        <v>8</v>
      </c>
    </row>
    <row r="6" s="1" customFormat="true" ht="25" hidden="false" customHeight="false" outlineLevel="0" collapsed="false">
      <c r="B6" s="16"/>
      <c r="C6" s="17" t="s">
        <v>9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2" activePane="bottomRight" state="frozen"/>
      <selection pane="topLeft" activeCell="A1" activeCellId="0" sqref="A1"/>
      <selection pane="topRight" activeCell="D1" activeCellId="0" sqref="D1"/>
      <selection pane="bottomLeft" activeCell="A282" activeCellId="0" sqref="A28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false" customHeight="false" outlineLevel="0" collapsed="false">
      <c r="A1" s="20" t="s">
        <v>10</v>
      </c>
      <c r="B1" s="21"/>
      <c r="C1" s="21"/>
      <c r="D1" s="22"/>
      <c r="E1" s="23"/>
    </row>
    <row r="2" customFormat="false" ht="12.5" hidden="false" customHeight="false" outlineLevel="0" collapsed="false">
      <c r="A2" s="24"/>
      <c r="B2" s="21"/>
      <c r="C2" s="21"/>
      <c r="D2" s="22"/>
      <c r="E2" s="23"/>
    </row>
    <row r="3" customFormat="false" ht="31.5" hidden="false" customHeight="true" outlineLevel="0" collapsed="false">
      <c r="A3" s="25"/>
      <c r="B3" s="26"/>
      <c r="C3" s="26"/>
      <c r="D3" s="27"/>
      <c r="E3" s="28" t="s">
        <v>11</v>
      </c>
      <c r="F3" s="29" t="s">
        <v>12</v>
      </c>
    </row>
    <row r="4" customFormat="false" ht="52" hidden="false" customHeight="false" outlineLevel="0" collapsed="false">
      <c r="A4" s="30" t="s">
        <v>13</v>
      </c>
      <c r="B4" s="31"/>
      <c r="C4" s="31"/>
      <c r="D4" s="32" t="s">
        <v>14</v>
      </c>
      <c r="E4" s="33" t="s">
        <v>10</v>
      </c>
      <c r="F4" s="33" t="s">
        <v>15</v>
      </c>
    </row>
    <row r="5" customFormat="false" ht="18" hidden="true" customHeight="false" outlineLevel="0" collapsed="false">
      <c r="A5" s="20" t="s">
        <v>16</v>
      </c>
      <c r="B5" s="21"/>
      <c r="C5" s="21"/>
      <c r="D5" s="22"/>
      <c r="E5" s="23"/>
    </row>
    <row r="6" customFormat="false" ht="12.5" hidden="true" customHeight="false" outlineLevel="0" collapsed="false">
      <c r="A6" s="24"/>
      <c r="B6" s="21"/>
      <c r="C6" s="21"/>
      <c r="D6" s="22"/>
      <c r="E6" s="23"/>
    </row>
    <row r="7" customFormat="false" ht="30.75" hidden="true" customHeight="true" outlineLevel="0" collapsed="false">
      <c r="A7" s="25"/>
      <c r="B7" s="26"/>
      <c r="C7" s="26"/>
      <c r="D7" s="27"/>
      <c r="E7" s="28" t="s">
        <v>17</v>
      </c>
      <c r="F7" s="29" t="s">
        <v>18</v>
      </c>
    </row>
    <row r="8" customFormat="false" ht="39" hidden="true" customHeight="false" outlineLevel="0" collapsed="false">
      <c r="A8" s="30" t="s">
        <v>19</v>
      </c>
      <c r="B8" s="31"/>
      <c r="C8" s="31"/>
      <c r="D8" s="32" t="s">
        <v>20</v>
      </c>
      <c r="E8" s="33" t="s">
        <v>16</v>
      </c>
      <c r="F8" s="33" t="s">
        <v>21</v>
      </c>
    </row>
    <row r="9" customFormat="false" ht="12.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72.6</v>
      </c>
      <c r="F9" s="37"/>
    </row>
    <row r="10" customFormat="false" ht="12.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73</v>
      </c>
      <c r="F10" s="37"/>
    </row>
    <row r="11" customFormat="false" ht="12.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73.6</v>
      </c>
      <c r="F11" s="37"/>
    </row>
    <row r="12" customFormat="false" ht="12.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73.9</v>
      </c>
      <c r="F12" s="37"/>
    </row>
    <row r="13" customFormat="false" ht="12.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75.4</v>
      </c>
      <c r="F13" s="37"/>
    </row>
    <row r="14" customFormat="false" ht="12.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73.1</v>
      </c>
      <c r="F14" s="37"/>
    </row>
    <row r="15" customFormat="false" ht="12.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73.9</v>
      </c>
      <c r="F15" s="37"/>
    </row>
    <row r="16" customFormat="false" ht="12.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74.2</v>
      </c>
      <c r="F16" s="37"/>
    </row>
    <row r="17" customFormat="false" ht="12.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74.3</v>
      </c>
      <c r="F17" s="37"/>
    </row>
    <row r="18" customFormat="false" ht="12.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74.4</v>
      </c>
      <c r="F18" s="37"/>
    </row>
    <row r="19" customFormat="false" ht="12.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74.9</v>
      </c>
      <c r="F19" s="37"/>
    </row>
    <row r="20" customFormat="false" ht="12.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5.5</v>
      </c>
      <c r="F20" s="37"/>
    </row>
    <row r="21" customFormat="false" ht="12.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74.6</v>
      </c>
      <c r="F21" s="37" t="n">
        <v>2.98953662182362</v>
      </c>
    </row>
    <row r="22" customFormat="false" ht="12.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74.8</v>
      </c>
      <c r="F22" s="37" t="n">
        <v>2.39099859353025</v>
      </c>
    </row>
    <row r="23" customFormat="false" ht="12.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75.1</v>
      </c>
      <c r="F23" s="37" t="n">
        <v>1.91518467852259</v>
      </c>
    </row>
    <row r="24" customFormat="false" ht="12.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74.9</v>
      </c>
      <c r="F24" s="37" t="n">
        <v>1.33511348464619</v>
      </c>
    </row>
    <row r="25" customFormat="false" ht="12.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75.5</v>
      </c>
      <c r="F25" s="37" t="n">
        <v>0.132978723404253</v>
      </c>
    </row>
    <row r="26" customFormat="false" ht="12.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73.6</v>
      </c>
      <c r="F26" s="37" t="n">
        <v>0.80321285140561</v>
      </c>
    </row>
    <row r="27" customFormat="false" ht="12.5" hidden="false" customHeight="false" outlineLevel="0" collapsed="false">
      <c r="A27" s="24" t="n">
        <v>2001</v>
      </c>
      <c r="B27" s="21" t="n">
        <v>2001</v>
      </c>
      <c r="C27" s="21"/>
      <c r="D27" s="22" t="n">
        <v>7</v>
      </c>
      <c r="E27" s="37" t="n">
        <v>75.2</v>
      </c>
      <c r="F27" s="37" t="n">
        <v>1.70212765957447</v>
      </c>
    </row>
    <row r="28" customFormat="false" ht="12.5" hidden="false" customHeight="false" outlineLevel="0" collapsed="false">
      <c r="A28" s="24" t="n">
        <v>2001</v>
      </c>
      <c r="B28" s="21"/>
      <c r="C28" s="21"/>
      <c r="D28" s="22" t="n">
        <v>8</v>
      </c>
      <c r="E28" s="37" t="n">
        <v>75.3</v>
      </c>
      <c r="F28" s="37" t="n">
        <v>1.50273224043715</v>
      </c>
    </row>
    <row r="29" customFormat="false" ht="12.5" hidden="false" customHeight="false" outlineLevel="0" collapsed="false">
      <c r="A29" s="24" t="n">
        <v>2001</v>
      </c>
      <c r="B29" s="21"/>
      <c r="C29" s="21"/>
      <c r="D29" s="22" t="n">
        <v>9</v>
      </c>
      <c r="E29" s="37" t="n">
        <v>75.1</v>
      </c>
      <c r="F29" s="37" t="n">
        <v>1.20967741935483</v>
      </c>
    </row>
    <row r="30" customFormat="false" ht="12.5" hidden="false" customHeight="false" outlineLevel="0" collapsed="false">
      <c r="A30" s="24" t="n">
        <v>2001</v>
      </c>
      <c r="B30" s="21"/>
      <c r="C30" s="21"/>
      <c r="D30" s="22" t="n">
        <v>10</v>
      </c>
      <c r="E30" s="37" t="n">
        <v>75.7</v>
      </c>
      <c r="F30" s="37" t="n">
        <v>1.7687074829932</v>
      </c>
    </row>
    <row r="31" customFormat="false" ht="12.5" hidden="false" customHeight="false" outlineLevel="0" collapsed="false">
      <c r="A31" s="24" t="n">
        <v>2001</v>
      </c>
      <c r="B31" s="21"/>
      <c r="C31" s="21"/>
      <c r="D31" s="22" t="n">
        <v>11</v>
      </c>
      <c r="E31" s="37" t="n">
        <v>75.9</v>
      </c>
      <c r="F31" s="37" t="n">
        <v>1.31406044678055</v>
      </c>
    </row>
    <row r="32" customFormat="false" ht="12.5" hidden="false" customHeight="false" outlineLevel="0" collapsed="false">
      <c r="A32" s="24" t="n">
        <v>2001</v>
      </c>
      <c r="B32" s="21"/>
      <c r="C32" s="21"/>
      <c r="D32" s="22" t="n">
        <v>12</v>
      </c>
      <c r="E32" s="37" t="n">
        <v>75.8</v>
      </c>
      <c r="F32" s="37" t="n">
        <v>0.234192037470704</v>
      </c>
    </row>
    <row r="33" customFormat="false" ht="12.5" hidden="false" customHeight="false" outlineLevel="0" collapsed="false">
      <c r="A33" s="24" t="n">
        <v>2002</v>
      </c>
      <c r="B33" s="21"/>
      <c r="C33" s="21"/>
      <c r="D33" s="22" t="n">
        <v>1</v>
      </c>
      <c r="E33" s="37" t="n">
        <v>75.5</v>
      </c>
      <c r="F33" s="37" t="n">
        <v>1.30624092888243</v>
      </c>
    </row>
    <row r="34" customFormat="false" ht="12.5" hidden="false" customHeight="false" outlineLevel="0" collapsed="false">
      <c r="A34" s="24" t="n">
        <v>2002</v>
      </c>
      <c r="B34" s="21"/>
      <c r="C34" s="21"/>
      <c r="D34" s="22" t="n">
        <v>2</v>
      </c>
      <c r="E34" s="37" t="n">
        <v>75.5</v>
      </c>
      <c r="F34" s="37" t="n">
        <v>1.0989010989011</v>
      </c>
    </row>
    <row r="35" customFormat="false" ht="12.5" hidden="false" customHeight="false" outlineLevel="0" collapsed="false">
      <c r="A35" s="24" t="n">
        <v>2002</v>
      </c>
      <c r="B35" s="21"/>
      <c r="C35" s="21"/>
      <c r="D35" s="22" t="n">
        <v>3</v>
      </c>
      <c r="E35" s="37" t="n">
        <v>75.9</v>
      </c>
      <c r="F35" s="37" t="n">
        <v>0.939597315436247</v>
      </c>
    </row>
    <row r="36" customFormat="false" ht="12.5" hidden="false" customHeight="false" outlineLevel="0" collapsed="false">
      <c r="A36" s="24" t="n">
        <v>2002</v>
      </c>
      <c r="B36" s="21"/>
      <c r="C36" s="21"/>
      <c r="D36" s="22" t="n">
        <v>4</v>
      </c>
      <c r="E36" s="37" t="n">
        <v>76</v>
      </c>
      <c r="F36" s="37" t="n">
        <v>1.31752305665349</v>
      </c>
    </row>
    <row r="37" customFormat="false" ht="12.5" hidden="false" customHeight="false" outlineLevel="0" collapsed="false">
      <c r="A37" s="24" t="n">
        <v>2002</v>
      </c>
      <c r="B37" s="21"/>
      <c r="C37" s="21"/>
      <c r="D37" s="22" t="n">
        <v>5</v>
      </c>
      <c r="E37" s="37" t="n">
        <v>74.9</v>
      </c>
      <c r="F37" s="37" t="n">
        <v>-0.796812749003972</v>
      </c>
    </row>
    <row r="38" customFormat="false" ht="12.5" hidden="false" customHeight="false" outlineLevel="0" collapsed="false">
      <c r="A38" s="24" t="n">
        <v>2002</v>
      </c>
      <c r="B38" s="21"/>
      <c r="C38" s="21"/>
      <c r="D38" s="22" t="n">
        <v>6</v>
      </c>
      <c r="E38" s="37" t="n">
        <v>75.7</v>
      </c>
      <c r="F38" s="37" t="n">
        <v>3.05444887118194</v>
      </c>
    </row>
    <row r="39" customFormat="false" ht="12.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7" t="n">
        <v>76.3</v>
      </c>
      <c r="F39" s="37" t="n">
        <v>1.53417015341701</v>
      </c>
    </row>
    <row r="40" customFormat="false" ht="12.5" hidden="false" customHeight="false" outlineLevel="0" collapsed="false">
      <c r="A40" s="24" t="n">
        <v>2002</v>
      </c>
      <c r="B40" s="21"/>
      <c r="C40" s="21"/>
      <c r="D40" s="22" t="n">
        <v>8</v>
      </c>
      <c r="E40" s="37" t="n">
        <v>76.4</v>
      </c>
      <c r="F40" s="37" t="n">
        <v>1.34589502018843</v>
      </c>
    </row>
    <row r="41" customFormat="false" ht="12.5" hidden="false" customHeight="false" outlineLevel="0" collapsed="false">
      <c r="A41" s="24" t="n">
        <v>2002</v>
      </c>
      <c r="B41" s="21"/>
      <c r="C41" s="21"/>
      <c r="D41" s="22" t="n">
        <v>9</v>
      </c>
      <c r="E41" s="37" t="n">
        <v>76.9</v>
      </c>
      <c r="F41" s="37" t="n">
        <v>2.39043824701195</v>
      </c>
    </row>
    <row r="42" customFormat="false" ht="12.5" hidden="false" customHeight="false" outlineLevel="0" collapsed="false">
      <c r="A42" s="24" t="n">
        <v>2002</v>
      </c>
      <c r="B42" s="21"/>
      <c r="C42" s="21"/>
      <c r="D42" s="22" t="n">
        <v>10</v>
      </c>
      <c r="E42" s="37" t="n">
        <v>78.8</v>
      </c>
      <c r="F42" s="37" t="n">
        <v>4.14438502673797</v>
      </c>
    </row>
    <row r="43" customFormat="false" ht="12.5" hidden="false" customHeight="false" outlineLevel="0" collapsed="false">
      <c r="A43" s="24" t="n">
        <v>2002</v>
      </c>
      <c r="B43" s="21"/>
      <c r="C43" s="21"/>
      <c r="D43" s="22" t="n">
        <v>11</v>
      </c>
      <c r="E43" s="37" t="n">
        <v>76.5</v>
      </c>
      <c r="F43" s="37" t="n">
        <v>0.778210116731537</v>
      </c>
    </row>
    <row r="44" customFormat="false" ht="12.5" hidden="false" customHeight="false" outlineLevel="0" collapsed="false">
      <c r="A44" s="24" t="n">
        <v>2002</v>
      </c>
      <c r="B44" s="21"/>
      <c r="C44" s="21"/>
      <c r="D44" s="22" t="n">
        <v>12</v>
      </c>
      <c r="E44" s="37" t="n">
        <v>77.4</v>
      </c>
      <c r="F44" s="37" t="n">
        <v>1.86915887850467</v>
      </c>
    </row>
    <row r="45" customFormat="false" ht="12.5" hidden="false" customHeight="false" outlineLevel="0" collapsed="false">
      <c r="A45" s="24" t="n">
        <v>2003</v>
      </c>
      <c r="B45" s="21"/>
      <c r="C45" s="21"/>
      <c r="D45" s="22" t="n">
        <v>1</v>
      </c>
      <c r="E45" s="37" t="n">
        <v>77.5</v>
      </c>
      <c r="F45" s="37" t="n">
        <v>2.86532951289398</v>
      </c>
    </row>
    <row r="46" customFormat="false" ht="12.5" hidden="false" customHeight="false" outlineLevel="0" collapsed="false">
      <c r="A46" s="24" t="n">
        <v>2003</v>
      </c>
      <c r="B46" s="21"/>
      <c r="C46" s="21"/>
      <c r="D46" s="22" t="n">
        <v>2</v>
      </c>
      <c r="E46" s="37" t="n">
        <v>77.7</v>
      </c>
      <c r="F46" s="37" t="n">
        <v>2.98913043478262</v>
      </c>
    </row>
    <row r="47" customFormat="false" ht="12.5" hidden="false" customHeight="false" outlineLevel="0" collapsed="false">
      <c r="A47" s="24" t="n">
        <v>2003</v>
      </c>
      <c r="B47" s="21"/>
      <c r="C47" s="21"/>
      <c r="D47" s="22" t="n">
        <v>3</v>
      </c>
      <c r="E47" s="37" t="n">
        <v>77.2</v>
      </c>
      <c r="F47" s="37" t="n">
        <v>1.46276595744681</v>
      </c>
    </row>
    <row r="48" customFormat="false" ht="12.5" hidden="false" customHeight="false" outlineLevel="0" collapsed="false">
      <c r="A48" s="24" t="n">
        <v>2003</v>
      </c>
      <c r="B48" s="21"/>
      <c r="C48" s="21"/>
      <c r="D48" s="22" t="n">
        <v>4</v>
      </c>
      <c r="E48" s="37" t="n">
        <v>77.5</v>
      </c>
      <c r="F48" s="37" t="n">
        <v>1.95058517555267</v>
      </c>
    </row>
    <row r="49" customFormat="false" ht="12.5" hidden="false" customHeight="false" outlineLevel="0" collapsed="false">
      <c r="A49" s="24" t="n">
        <v>2003</v>
      </c>
      <c r="B49" s="21"/>
      <c r="C49" s="21"/>
      <c r="D49" s="22" t="n">
        <v>5</v>
      </c>
      <c r="E49" s="37" t="n">
        <v>77.3</v>
      </c>
      <c r="F49" s="37" t="n">
        <v>3.07898259705488</v>
      </c>
    </row>
    <row r="50" customFormat="false" ht="12.5" hidden="false" customHeight="false" outlineLevel="0" collapsed="false">
      <c r="A50" s="24" t="n">
        <v>2003</v>
      </c>
      <c r="B50" s="21"/>
      <c r="C50" s="21"/>
      <c r="D50" s="22" t="n">
        <v>6</v>
      </c>
      <c r="E50" s="37" t="n">
        <v>77.5</v>
      </c>
      <c r="F50" s="37" t="n">
        <v>2.57731958762886</v>
      </c>
    </row>
    <row r="51" customFormat="false" ht="12.5" hidden="false" customHeight="false" outlineLevel="0" collapsed="false">
      <c r="A51" s="24" t="n">
        <v>2003</v>
      </c>
      <c r="B51" s="21" t="n">
        <v>2003</v>
      </c>
      <c r="C51" s="21"/>
      <c r="D51" s="22" t="n">
        <v>7</v>
      </c>
      <c r="E51" s="37" t="n">
        <v>77.9</v>
      </c>
      <c r="F51" s="37" t="n">
        <v>2.19780219780221</v>
      </c>
    </row>
    <row r="52" customFormat="false" ht="12.5" hidden="false" customHeight="false" outlineLevel="0" collapsed="false">
      <c r="A52" s="24" t="n">
        <v>2003</v>
      </c>
      <c r="B52" s="21"/>
      <c r="C52" s="21"/>
      <c r="D52" s="22" t="n">
        <v>8</v>
      </c>
      <c r="E52" s="37" t="n">
        <v>77.8</v>
      </c>
      <c r="F52" s="37" t="n">
        <v>1.85922974767596</v>
      </c>
    </row>
    <row r="53" customFormat="false" ht="12.5" hidden="false" customHeight="false" outlineLevel="0" collapsed="false">
      <c r="A53" s="24" t="n">
        <v>2003</v>
      </c>
      <c r="B53" s="21"/>
      <c r="C53" s="21"/>
      <c r="D53" s="22" t="n">
        <v>9</v>
      </c>
      <c r="E53" s="37" t="n">
        <v>77.8</v>
      </c>
      <c r="F53" s="37" t="n">
        <v>1.16731517509729</v>
      </c>
    </row>
    <row r="54" customFormat="false" ht="12.5" hidden="false" customHeight="false" outlineLevel="0" collapsed="false">
      <c r="A54" s="24" t="n">
        <v>2003</v>
      </c>
      <c r="B54" s="21"/>
      <c r="C54" s="21"/>
      <c r="D54" s="22" t="n">
        <v>10</v>
      </c>
      <c r="E54" s="37" t="n">
        <v>80.3</v>
      </c>
      <c r="F54" s="37" t="n">
        <v>1.7971758664955</v>
      </c>
    </row>
    <row r="55" customFormat="false" ht="12.5" hidden="false" customHeight="false" outlineLevel="0" collapsed="false">
      <c r="A55" s="24" t="n">
        <v>2003</v>
      </c>
      <c r="B55" s="21"/>
      <c r="C55" s="21"/>
      <c r="D55" s="22" t="n">
        <v>11</v>
      </c>
      <c r="E55" s="37" t="n">
        <v>77.5</v>
      </c>
      <c r="F55" s="37" t="n">
        <v>1.28700128700128</v>
      </c>
    </row>
    <row r="56" customFormat="false" ht="12.5" hidden="false" customHeight="false" outlineLevel="0" collapsed="false">
      <c r="A56" s="24" t="n">
        <v>2003</v>
      </c>
      <c r="B56" s="21"/>
      <c r="C56" s="21"/>
      <c r="D56" s="22" t="n">
        <v>12</v>
      </c>
      <c r="E56" s="37" t="n">
        <v>77.8</v>
      </c>
      <c r="F56" s="37" t="n">
        <v>0.458715596330261</v>
      </c>
    </row>
    <row r="57" customFormat="false" ht="12.5" hidden="false" customHeight="false" outlineLevel="0" collapsed="false">
      <c r="A57" s="24" t="n">
        <v>2004</v>
      </c>
      <c r="B57" s="21"/>
      <c r="C57" s="21"/>
      <c r="D57" s="22" t="n">
        <v>1</v>
      </c>
      <c r="E57" s="37" t="n">
        <v>78.7</v>
      </c>
      <c r="F57" s="37" t="n">
        <v>1.53203342618387</v>
      </c>
    </row>
    <row r="58" customFormat="false" ht="12.5" hidden="false" customHeight="false" outlineLevel="0" collapsed="false">
      <c r="A58" s="24" t="n">
        <v>2004</v>
      </c>
      <c r="B58" s="21"/>
      <c r="C58" s="21"/>
      <c r="D58" s="22" t="n">
        <v>2</v>
      </c>
      <c r="E58" s="37" t="n">
        <v>79.3</v>
      </c>
      <c r="F58" s="37" t="n">
        <v>1.97889182058046</v>
      </c>
    </row>
    <row r="59" customFormat="false" ht="12.5" hidden="false" customHeight="false" outlineLevel="0" collapsed="false">
      <c r="A59" s="24" t="n">
        <v>2004</v>
      </c>
      <c r="B59" s="21"/>
      <c r="C59" s="21"/>
      <c r="D59" s="22" t="n">
        <v>3</v>
      </c>
      <c r="E59" s="37" t="n">
        <v>78.9</v>
      </c>
      <c r="F59" s="37" t="n">
        <v>1.9659239842726</v>
      </c>
    </row>
    <row r="60" customFormat="false" ht="12.5" hidden="false" customHeight="false" outlineLevel="0" collapsed="false">
      <c r="A60" s="24" t="n">
        <v>2004</v>
      </c>
      <c r="B60" s="21"/>
      <c r="C60" s="21"/>
      <c r="D60" s="22" t="n">
        <v>4</v>
      </c>
      <c r="E60" s="37" t="n">
        <v>78.5</v>
      </c>
      <c r="F60" s="37" t="n">
        <v>1.14795918367345</v>
      </c>
    </row>
    <row r="61" customFormat="false" ht="12.5" hidden="false" customHeight="false" outlineLevel="0" collapsed="false">
      <c r="A61" s="24" t="n">
        <v>2004</v>
      </c>
      <c r="B61" s="21"/>
      <c r="C61" s="21"/>
      <c r="D61" s="22" t="n">
        <v>5</v>
      </c>
      <c r="E61" s="37" t="n">
        <v>78</v>
      </c>
      <c r="F61" s="37" t="n">
        <v>1.03896103896104</v>
      </c>
    </row>
    <row r="62" customFormat="false" ht="12.5" hidden="false" customHeight="false" outlineLevel="0" collapsed="false">
      <c r="A62" s="24" t="n">
        <v>2004</v>
      </c>
      <c r="B62" s="21"/>
      <c r="C62" s="21"/>
      <c r="D62" s="22" t="n">
        <v>6</v>
      </c>
      <c r="E62" s="37" t="n">
        <v>79.6</v>
      </c>
      <c r="F62" s="37" t="n">
        <v>3.01507537688444</v>
      </c>
    </row>
    <row r="63" customFormat="false" ht="12.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7" t="n">
        <v>78.2</v>
      </c>
      <c r="F63" s="37" t="n">
        <v>0.53763440860215</v>
      </c>
    </row>
    <row r="64" customFormat="false" ht="12.5" hidden="false" customHeight="false" outlineLevel="0" collapsed="false">
      <c r="A64" s="24" t="n">
        <v>2004</v>
      </c>
      <c r="B64" s="21"/>
      <c r="C64" s="21"/>
      <c r="D64" s="22" t="n">
        <v>8</v>
      </c>
      <c r="E64" s="37" t="n">
        <v>79.3</v>
      </c>
      <c r="F64" s="37" t="n">
        <v>1.82529335071706</v>
      </c>
    </row>
    <row r="65" customFormat="false" ht="12.5" hidden="false" customHeight="false" outlineLevel="0" collapsed="false">
      <c r="A65" s="24" t="n">
        <v>2004</v>
      </c>
      <c r="B65" s="21"/>
      <c r="C65" s="21"/>
      <c r="D65" s="22" t="n">
        <v>9</v>
      </c>
      <c r="E65" s="37" t="n">
        <v>79.7</v>
      </c>
      <c r="F65" s="37" t="n">
        <v>2.43589743589745</v>
      </c>
    </row>
    <row r="66" customFormat="false" ht="12.5" hidden="false" customHeight="false" outlineLevel="0" collapsed="false">
      <c r="A66" s="24" t="n">
        <v>2004</v>
      </c>
      <c r="B66" s="21"/>
      <c r="C66" s="21"/>
      <c r="D66" s="22" t="n">
        <v>10</v>
      </c>
      <c r="E66" s="37" t="n">
        <v>79.6</v>
      </c>
      <c r="F66" s="37" t="n">
        <v>-0.756620428751564</v>
      </c>
    </row>
    <row r="67" customFormat="false" ht="12.5" hidden="false" customHeight="false" outlineLevel="0" collapsed="false">
      <c r="A67" s="24" t="n">
        <v>2004</v>
      </c>
      <c r="B67" s="21"/>
      <c r="C67" s="21"/>
      <c r="D67" s="22" t="n">
        <v>11</v>
      </c>
      <c r="E67" s="37" t="n">
        <v>79.8</v>
      </c>
      <c r="F67" s="37" t="n">
        <v>3.17662007623889</v>
      </c>
    </row>
    <row r="68" customFormat="false" ht="12.5" hidden="false" customHeight="false" outlineLevel="0" collapsed="false">
      <c r="A68" s="24" t="n">
        <v>2004</v>
      </c>
      <c r="B68" s="21"/>
      <c r="C68" s="21"/>
      <c r="D68" s="22" t="n">
        <v>12</v>
      </c>
      <c r="E68" s="37" t="n">
        <v>79.6</v>
      </c>
      <c r="F68" s="37" t="n">
        <v>2.05479452054795</v>
      </c>
    </row>
    <row r="69" customFormat="false" ht="12.5" hidden="false" customHeight="false" outlineLevel="0" collapsed="false">
      <c r="A69" s="24" t="n">
        <v>2005</v>
      </c>
      <c r="B69" s="21"/>
      <c r="C69" s="21"/>
      <c r="D69" s="22" t="n">
        <v>1</v>
      </c>
      <c r="E69" s="37" t="n">
        <v>80.1</v>
      </c>
      <c r="F69" s="37" t="n">
        <v>1.7832647462277</v>
      </c>
    </row>
    <row r="70" customFormat="false" ht="12.5" hidden="false" customHeight="false" outlineLevel="0" collapsed="false">
      <c r="A70" s="24" t="n">
        <v>2005</v>
      </c>
      <c r="B70" s="21"/>
      <c r="C70" s="21"/>
      <c r="D70" s="22" t="n">
        <v>2</v>
      </c>
      <c r="E70" s="37" t="n">
        <v>81</v>
      </c>
      <c r="F70" s="37" t="n">
        <v>1.94049159120311</v>
      </c>
    </row>
    <row r="71" customFormat="false" ht="12.5" hidden="false" customHeight="false" outlineLevel="0" collapsed="false">
      <c r="A71" s="24" t="n">
        <v>2005</v>
      </c>
      <c r="B71" s="21"/>
      <c r="C71" s="21"/>
      <c r="D71" s="22" t="n">
        <v>3</v>
      </c>
      <c r="E71" s="37" t="n">
        <v>80.9</v>
      </c>
      <c r="F71" s="37" t="n">
        <v>2.31362467866323</v>
      </c>
    </row>
    <row r="72" customFormat="false" ht="12.5" hidden="false" customHeight="false" outlineLevel="0" collapsed="false">
      <c r="A72" s="24" t="n">
        <v>2005</v>
      </c>
      <c r="B72" s="21"/>
      <c r="C72" s="21"/>
      <c r="D72" s="22" t="n">
        <v>4</v>
      </c>
      <c r="E72" s="37" t="n">
        <v>81</v>
      </c>
      <c r="F72" s="37" t="n">
        <v>3.27868852459017</v>
      </c>
    </row>
    <row r="73" customFormat="false" ht="12.5" hidden="false" customHeight="false" outlineLevel="0" collapsed="false">
      <c r="A73" s="24" t="n">
        <v>2005</v>
      </c>
      <c r="B73" s="21"/>
      <c r="C73" s="21"/>
      <c r="D73" s="22" t="n">
        <v>5</v>
      </c>
      <c r="E73" s="37" t="n">
        <v>81</v>
      </c>
      <c r="F73" s="37" t="n">
        <v>3.8560411311054</v>
      </c>
    </row>
    <row r="74" customFormat="false" ht="12.5" hidden="false" customHeight="false" outlineLevel="0" collapsed="false">
      <c r="A74" s="24" t="n">
        <v>2005</v>
      </c>
      <c r="B74" s="21"/>
      <c r="C74" s="21"/>
      <c r="D74" s="22" t="n">
        <v>6</v>
      </c>
      <c r="E74" s="37" t="n">
        <v>81.9</v>
      </c>
      <c r="F74" s="37" t="n">
        <v>3.04878048780488</v>
      </c>
    </row>
    <row r="75" customFormat="false" ht="12.5" hidden="false" customHeight="false" outlineLevel="0" collapsed="false">
      <c r="A75" s="24" t="n">
        <v>2005</v>
      </c>
      <c r="B75" s="21" t="n">
        <v>2005</v>
      </c>
      <c r="C75" s="21"/>
      <c r="D75" s="22" t="n">
        <v>7</v>
      </c>
      <c r="E75" s="37" t="n">
        <v>81.6</v>
      </c>
      <c r="F75" s="37" t="n">
        <v>4.54545454545456</v>
      </c>
    </row>
    <row r="76" customFormat="false" ht="12.5" hidden="false" customHeight="false" outlineLevel="0" collapsed="false">
      <c r="A76" s="24" t="n">
        <v>2005</v>
      </c>
      <c r="B76" s="21"/>
      <c r="C76" s="21"/>
      <c r="D76" s="22" t="n">
        <v>8</v>
      </c>
      <c r="E76" s="37" t="n">
        <v>81.8</v>
      </c>
      <c r="F76" s="37" t="n">
        <v>3.20102432778489</v>
      </c>
    </row>
    <row r="77" customFormat="false" ht="12.5" hidden="false" customHeight="false" outlineLevel="0" collapsed="false">
      <c r="A77" s="24" t="n">
        <v>2005</v>
      </c>
      <c r="B77" s="21"/>
      <c r="C77" s="21"/>
      <c r="D77" s="22" t="n">
        <v>9</v>
      </c>
      <c r="E77" s="37" t="n">
        <v>82.3</v>
      </c>
      <c r="F77" s="37" t="n">
        <v>3.25406758448059</v>
      </c>
    </row>
    <row r="78" customFormat="false" ht="12.5" hidden="false" customHeight="false" outlineLevel="0" collapsed="false">
      <c r="A78" s="24" t="n">
        <v>2005</v>
      </c>
      <c r="B78" s="21"/>
      <c r="C78" s="21"/>
      <c r="D78" s="22" t="n">
        <v>10</v>
      </c>
      <c r="E78" s="37" t="n">
        <v>82.8</v>
      </c>
      <c r="F78" s="37" t="n">
        <v>4.06607369758578</v>
      </c>
    </row>
    <row r="79" customFormat="false" ht="12.5" hidden="false" customHeight="false" outlineLevel="0" collapsed="false">
      <c r="A79" s="24" t="n">
        <v>2005</v>
      </c>
      <c r="B79" s="21"/>
      <c r="C79" s="21"/>
      <c r="D79" s="22" t="n">
        <v>11</v>
      </c>
      <c r="E79" s="37" t="n">
        <v>83.3</v>
      </c>
      <c r="F79" s="37" t="n">
        <v>4.4334975369458</v>
      </c>
    </row>
    <row r="80" customFormat="false" ht="12.5" hidden="false" customHeight="false" outlineLevel="0" collapsed="false">
      <c r="A80" s="24" t="n">
        <v>2005</v>
      </c>
      <c r="B80" s="21"/>
      <c r="C80" s="21"/>
      <c r="D80" s="22" t="n">
        <v>12</v>
      </c>
      <c r="E80" s="37" t="n">
        <v>83.8</v>
      </c>
      <c r="F80" s="37" t="n">
        <v>5.14541387024607</v>
      </c>
    </row>
    <row r="81" customFormat="false" ht="12.5" hidden="false" customHeight="false" outlineLevel="0" collapsed="false">
      <c r="A81" s="24" t="n">
        <v>2006</v>
      </c>
      <c r="B81" s="21"/>
      <c r="C81" s="21"/>
      <c r="D81" s="22" t="n">
        <v>1</v>
      </c>
      <c r="E81" s="37" t="n">
        <v>84</v>
      </c>
      <c r="F81" s="37" t="n">
        <v>4.44743935309973</v>
      </c>
    </row>
    <row r="82" customFormat="false" ht="12.5" hidden="false" customHeight="false" outlineLevel="0" collapsed="false">
      <c r="A82" s="24" t="n">
        <v>2006</v>
      </c>
      <c r="B82" s="21"/>
      <c r="C82" s="21"/>
      <c r="D82" s="22" t="n">
        <v>2</v>
      </c>
      <c r="E82" s="37" t="n">
        <v>83.5</v>
      </c>
      <c r="F82" s="37" t="n">
        <v>2.91878172588833</v>
      </c>
    </row>
    <row r="83" customFormat="false" ht="12.5" hidden="false" customHeight="false" outlineLevel="0" collapsed="false">
      <c r="A83" s="24" t="n">
        <v>2006</v>
      </c>
      <c r="B83" s="21"/>
      <c r="C83" s="21"/>
      <c r="D83" s="22" t="n">
        <v>3</v>
      </c>
      <c r="E83" s="37" t="n">
        <v>83.7</v>
      </c>
      <c r="F83" s="37" t="n">
        <v>3.14070351758795</v>
      </c>
    </row>
    <row r="84" customFormat="false" ht="12.5" hidden="false" customHeight="false" outlineLevel="0" collapsed="false">
      <c r="A84" s="24" t="n">
        <v>2006</v>
      </c>
      <c r="B84" s="21"/>
      <c r="C84" s="21"/>
      <c r="D84" s="22" t="n">
        <v>4</v>
      </c>
      <c r="E84" s="37" t="n">
        <v>83.8</v>
      </c>
      <c r="F84" s="37" t="n">
        <v>3.54090354090353</v>
      </c>
    </row>
    <row r="85" customFormat="false" ht="12.5" hidden="false" customHeight="false" outlineLevel="0" collapsed="false">
      <c r="A85" s="24" t="n">
        <v>2006</v>
      </c>
      <c r="B85" s="21"/>
      <c r="C85" s="21"/>
      <c r="D85" s="22" t="n">
        <v>5</v>
      </c>
      <c r="E85" s="37" t="n">
        <v>84.3</v>
      </c>
      <c r="F85" s="37" t="n">
        <v>4.45544554455446</v>
      </c>
    </row>
    <row r="86" customFormat="false" ht="12.5" hidden="false" customHeight="false" outlineLevel="0" collapsed="false">
      <c r="A86" s="24" t="n">
        <v>2006</v>
      </c>
      <c r="B86" s="21"/>
      <c r="C86" s="21"/>
      <c r="D86" s="22" t="n">
        <v>6</v>
      </c>
      <c r="E86" s="37" t="n">
        <v>84.6</v>
      </c>
      <c r="F86" s="37" t="n">
        <v>3.43195266272189</v>
      </c>
    </row>
    <row r="87" customFormat="false" ht="12.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7" t="n">
        <v>84.6</v>
      </c>
      <c r="F87" s="37" t="n">
        <v>4.0920716112532</v>
      </c>
    </row>
    <row r="88" customFormat="false" ht="12.5" hidden="false" customHeight="false" outlineLevel="0" collapsed="false">
      <c r="A88" s="24" t="n">
        <v>2006</v>
      </c>
      <c r="B88" s="21"/>
      <c r="C88" s="21"/>
      <c r="D88" s="22" t="n">
        <v>8</v>
      </c>
      <c r="E88" s="37" t="n">
        <v>85.4</v>
      </c>
      <c r="F88" s="37" t="n">
        <v>4.34243176178659</v>
      </c>
    </row>
    <row r="89" customFormat="false" ht="12.5" hidden="false" customHeight="false" outlineLevel="0" collapsed="false">
      <c r="A89" s="24" t="n">
        <v>2006</v>
      </c>
      <c r="B89" s="21"/>
      <c r="C89" s="21"/>
      <c r="D89" s="22" t="n">
        <v>9</v>
      </c>
      <c r="E89" s="37" t="n">
        <v>85.3</v>
      </c>
      <c r="F89" s="37" t="n">
        <v>3.39393939393939</v>
      </c>
    </row>
    <row r="90" customFormat="false" ht="12.5" hidden="false" customHeight="false" outlineLevel="0" collapsed="false">
      <c r="A90" s="24" t="n">
        <v>2006</v>
      </c>
      <c r="B90" s="21"/>
      <c r="C90" s="21"/>
      <c r="D90" s="22" t="n">
        <v>10</v>
      </c>
      <c r="E90" s="37" t="n">
        <v>85.1</v>
      </c>
      <c r="F90" s="37" t="n">
        <v>3.17460317460316</v>
      </c>
    </row>
    <row r="91" customFormat="false" ht="12.5" hidden="false" customHeight="false" outlineLevel="0" collapsed="false">
      <c r="A91" s="24" t="n">
        <v>2006</v>
      </c>
      <c r="B91" s="21"/>
      <c r="C91" s="21"/>
      <c r="D91" s="22" t="n">
        <v>11</v>
      </c>
      <c r="E91" s="37" t="n">
        <v>86.3</v>
      </c>
      <c r="F91" s="37" t="n">
        <v>3.65566037735849</v>
      </c>
    </row>
    <row r="92" customFormat="false" ht="12.5" hidden="false" customHeight="false" outlineLevel="0" collapsed="false">
      <c r="A92" s="24" t="n">
        <v>2006</v>
      </c>
      <c r="B92" s="21"/>
      <c r="C92" s="21"/>
      <c r="D92" s="22" t="n">
        <v>12</v>
      </c>
      <c r="E92" s="37" t="n">
        <v>87.8</v>
      </c>
      <c r="F92" s="37" t="n">
        <v>4.57446808510638</v>
      </c>
    </row>
    <row r="93" customFormat="false" ht="12.5" hidden="false" customHeight="false" outlineLevel="0" collapsed="false">
      <c r="A93" s="24" t="n">
        <v>2007</v>
      </c>
      <c r="B93" s="21"/>
      <c r="C93" s="21"/>
      <c r="D93" s="22" t="n">
        <v>1</v>
      </c>
      <c r="E93" s="37" t="n">
        <v>86.2</v>
      </c>
      <c r="F93" s="37" t="n">
        <v>2.45161290322582</v>
      </c>
    </row>
    <row r="94" customFormat="false" ht="12.5" hidden="false" customHeight="false" outlineLevel="0" collapsed="false">
      <c r="A94" s="24" t="n">
        <v>2007</v>
      </c>
      <c r="B94" s="21"/>
      <c r="C94" s="21"/>
      <c r="D94" s="22" t="n">
        <v>2</v>
      </c>
      <c r="E94" s="37" t="n">
        <v>87.3</v>
      </c>
      <c r="F94" s="37" t="n">
        <v>4.31565967940815</v>
      </c>
    </row>
    <row r="95" customFormat="false" ht="12.5" hidden="false" customHeight="false" outlineLevel="0" collapsed="false">
      <c r="A95" s="24" t="n">
        <v>2007</v>
      </c>
      <c r="B95" s="21"/>
      <c r="C95" s="21"/>
      <c r="D95" s="22" t="n">
        <v>3</v>
      </c>
      <c r="E95" s="37" t="n">
        <v>88.2</v>
      </c>
      <c r="F95" s="37" t="n">
        <v>5.115712545676</v>
      </c>
    </row>
    <row r="96" customFormat="false" ht="12.5" hidden="false" customHeight="false" outlineLevel="0" collapsed="false">
      <c r="A96" s="24" t="n">
        <v>2007</v>
      </c>
      <c r="B96" s="21"/>
      <c r="C96" s="21"/>
      <c r="D96" s="22" t="n">
        <v>4</v>
      </c>
      <c r="E96" s="37" t="n">
        <v>85.8</v>
      </c>
      <c r="F96" s="37" t="n">
        <v>2.59433962264151</v>
      </c>
    </row>
    <row r="97" customFormat="false" ht="12.5" hidden="false" customHeight="false" outlineLevel="0" collapsed="false">
      <c r="A97" s="24" t="n">
        <v>2007</v>
      </c>
      <c r="B97" s="21"/>
      <c r="C97" s="21"/>
      <c r="D97" s="22" t="n">
        <v>5</v>
      </c>
      <c r="E97" s="37" t="n">
        <v>87</v>
      </c>
      <c r="F97" s="37" t="n">
        <v>3.3175355450237</v>
      </c>
    </row>
    <row r="98" customFormat="false" ht="12.5" hidden="false" customHeight="false" outlineLevel="0" collapsed="false">
      <c r="A98" s="24" t="n">
        <v>2007</v>
      </c>
      <c r="B98" s="21"/>
      <c r="C98" s="21"/>
      <c r="D98" s="22" t="n">
        <v>6</v>
      </c>
      <c r="E98" s="37" t="n">
        <v>87.6</v>
      </c>
      <c r="F98" s="37" t="n">
        <v>3.77574370709382</v>
      </c>
    </row>
    <row r="99" customFormat="false" ht="12.5" hidden="false" customHeight="false" outlineLevel="0" collapsed="false">
      <c r="A99" s="24" t="n">
        <v>2007</v>
      </c>
      <c r="B99" s="21" t="n">
        <v>2007</v>
      </c>
      <c r="C99" s="21"/>
      <c r="D99" s="22" t="n">
        <v>7</v>
      </c>
      <c r="E99" s="37" t="n">
        <v>87.9</v>
      </c>
      <c r="F99" s="37" t="n">
        <v>4.17690417690417</v>
      </c>
    </row>
    <row r="100" customFormat="false" ht="12.5" hidden="false" customHeight="false" outlineLevel="0" collapsed="false">
      <c r="A100" s="24" t="n">
        <v>2007</v>
      </c>
      <c r="B100" s="21"/>
      <c r="C100" s="21"/>
      <c r="D100" s="22" t="n">
        <v>8</v>
      </c>
      <c r="E100" s="37" t="n">
        <v>88.5</v>
      </c>
      <c r="F100" s="37" t="n">
        <v>3.68608799048753</v>
      </c>
    </row>
    <row r="101" customFormat="false" ht="12.5" hidden="false" customHeight="false" outlineLevel="0" collapsed="false">
      <c r="A101" s="24" t="n">
        <v>2007</v>
      </c>
      <c r="B101" s="21"/>
      <c r="C101" s="21"/>
      <c r="D101" s="22" t="n">
        <v>9</v>
      </c>
      <c r="E101" s="37" t="n">
        <v>89</v>
      </c>
      <c r="F101" s="37" t="n">
        <v>4.22039859320047</v>
      </c>
    </row>
    <row r="102" customFormat="false" ht="12.5" hidden="false" customHeight="false" outlineLevel="0" collapsed="false">
      <c r="A102" s="24" t="n">
        <v>2007</v>
      </c>
      <c r="B102" s="21"/>
      <c r="C102" s="21"/>
      <c r="D102" s="22" t="n">
        <v>10</v>
      </c>
      <c r="E102" s="37" t="n">
        <v>89.1</v>
      </c>
      <c r="F102" s="37" t="n">
        <v>4.97041420118343</v>
      </c>
    </row>
    <row r="103" customFormat="false" ht="12.5" hidden="false" customHeight="false" outlineLevel="0" collapsed="false">
      <c r="A103" s="24" t="n">
        <v>2007</v>
      </c>
      <c r="B103" s="21"/>
      <c r="C103" s="21"/>
      <c r="D103" s="22" t="n">
        <v>11</v>
      </c>
      <c r="E103" s="37" t="n">
        <v>89.8</v>
      </c>
      <c r="F103" s="37" t="n">
        <v>3.98179749715586</v>
      </c>
    </row>
    <row r="104" customFormat="false" ht="12.5" hidden="false" customHeight="false" outlineLevel="0" collapsed="false">
      <c r="A104" s="24" t="n">
        <v>2007</v>
      </c>
      <c r="B104" s="21"/>
      <c r="C104" s="21"/>
      <c r="D104" s="22" t="n">
        <v>12</v>
      </c>
      <c r="E104" s="37" t="n">
        <v>89.4</v>
      </c>
      <c r="F104" s="37" t="n">
        <v>1.62767039674467</v>
      </c>
    </row>
    <row r="105" customFormat="false" ht="12.5" hidden="false" customHeight="false" outlineLevel="0" collapsed="false">
      <c r="A105" s="24" t="n">
        <v>2008</v>
      </c>
      <c r="B105" s="21"/>
      <c r="C105" s="21"/>
      <c r="D105" s="22" t="n">
        <v>1</v>
      </c>
      <c r="E105" s="37" t="n">
        <v>88.1</v>
      </c>
      <c r="F105" s="37" t="n">
        <v>2.01511335012594</v>
      </c>
    </row>
    <row r="106" customFormat="false" ht="12.5" hidden="false" customHeight="false" outlineLevel="0" collapsed="false">
      <c r="A106" s="24" t="n">
        <v>2008</v>
      </c>
      <c r="B106" s="21"/>
      <c r="C106" s="21"/>
      <c r="D106" s="22" t="n">
        <v>2</v>
      </c>
      <c r="E106" s="37" t="n">
        <v>88.2</v>
      </c>
      <c r="F106" s="37" t="n">
        <v>0.827423167848695</v>
      </c>
    </row>
    <row r="107" customFormat="false" ht="12.5" hidden="false" customHeight="false" outlineLevel="0" collapsed="false">
      <c r="A107" s="24" t="n">
        <v>2008</v>
      </c>
      <c r="B107" s="21"/>
      <c r="C107" s="21"/>
      <c r="D107" s="22" t="n">
        <v>3</v>
      </c>
      <c r="E107" s="37" t="n">
        <v>87.2</v>
      </c>
      <c r="F107" s="37" t="n">
        <v>-1.27462340672073</v>
      </c>
    </row>
    <row r="108" customFormat="false" ht="12.5" hidden="false" customHeight="false" outlineLevel="0" collapsed="false">
      <c r="A108" s="24" t="n">
        <v>2008</v>
      </c>
      <c r="B108" s="21"/>
      <c r="C108" s="21"/>
      <c r="D108" s="22" t="n">
        <v>4</v>
      </c>
      <c r="E108" s="37" t="n">
        <v>88.6</v>
      </c>
      <c r="F108" s="37" t="n">
        <v>3.33333333333334</v>
      </c>
    </row>
    <row r="109" customFormat="false" ht="12.5" hidden="false" customHeight="false" outlineLevel="0" collapsed="false">
      <c r="A109" s="24" t="n">
        <v>2008</v>
      </c>
      <c r="B109" s="21"/>
      <c r="C109" s="21"/>
      <c r="D109" s="22" t="n">
        <v>5</v>
      </c>
      <c r="E109" s="37" t="n">
        <v>88.7</v>
      </c>
      <c r="F109" s="37" t="n">
        <v>2.29357798165137</v>
      </c>
    </row>
    <row r="110" customFormat="false" ht="12.5" hidden="false" customHeight="false" outlineLevel="0" collapsed="false">
      <c r="A110" s="24" t="n">
        <v>2008</v>
      </c>
      <c r="B110" s="21"/>
      <c r="C110" s="21"/>
      <c r="D110" s="22" t="n">
        <v>6</v>
      </c>
      <c r="E110" s="37" t="n">
        <v>87.6</v>
      </c>
      <c r="F110" s="37" t="n">
        <v>0.11025358324146</v>
      </c>
    </row>
    <row r="111" customFormat="false" ht="12.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7" t="n">
        <v>88.2</v>
      </c>
      <c r="F111" s="37" t="n">
        <v>0.70754716981134</v>
      </c>
    </row>
    <row r="112" customFormat="false" ht="12.5" hidden="false" customHeight="false" outlineLevel="0" collapsed="false">
      <c r="A112" s="24" t="n">
        <v>2008</v>
      </c>
      <c r="B112" s="21"/>
      <c r="C112" s="21"/>
      <c r="D112" s="22" t="n">
        <v>8</v>
      </c>
      <c r="E112" s="37" t="n">
        <v>88</v>
      </c>
      <c r="F112" s="37" t="n">
        <v>-0.573394495412849</v>
      </c>
    </row>
    <row r="113" customFormat="false" ht="12.5" hidden="false" customHeight="false" outlineLevel="0" collapsed="false">
      <c r="A113" s="24" t="n">
        <v>2008</v>
      </c>
      <c r="B113" s="21"/>
      <c r="C113" s="21"/>
      <c r="D113" s="22" t="n">
        <v>9</v>
      </c>
      <c r="E113" s="37" t="n">
        <v>87.5</v>
      </c>
      <c r="F113" s="37" t="n">
        <v>-1.91226096737908</v>
      </c>
    </row>
    <row r="114" customFormat="false" ht="12.5" hidden="false" customHeight="false" outlineLevel="0" collapsed="false">
      <c r="A114" s="24" t="n">
        <v>2008</v>
      </c>
      <c r="B114" s="21"/>
      <c r="C114" s="21"/>
      <c r="D114" s="22" t="n">
        <v>10</v>
      </c>
      <c r="E114" s="37" t="n">
        <v>88</v>
      </c>
      <c r="F114" s="37" t="n">
        <v>-1.01465614430666</v>
      </c>
    </row>
    <row r="115" customFormat="false" ht="12.5" hidden="false" customHeight="false" outlineLevel="0" collapsed="false">
      <c r="A115" s="24" t="n">
        <v>2008</v>
      </c>
      <c r="B115" s="21"/>
      <c r="C115" s="21"/>
      <c r="D115" s="22" t="n">
        <v>11</v>
      </c>
      <c r="E115" s="37" t="n">
        <v>86.8</v>
      </c>
      <c r="F115" s="37" t="n">
        <v>-3.39168490153173</v>
      </c>
    </row>
    <row r="116" customFormat="false" ht="12.5" hidden="false" customHeight="false" outlineLevel="0" collapsed="false">
      <c r="A116" s="24" t="n">
        <v>2008</v>
      </c>
      <c r="B116" s="21"/>
      <c r="C116" s="21"/>
      <c r="D116" s="22" t="n">
        <v>12</v>
      </c>
      <c r="E116" s="37" t="n">
        <v>85.9</v>
      </c>
      <c r="F116" s="37" t="n">
        <v>-4.30430430430432</v>
      </c>
    </row>
    <row r="117" customFormat="false" ht="12.5" hidden="false" customHeight="false" outlineLevel="0" collapsed="false">
      <c r="A117" s="24" t="n">
        <v>2009</v>
      </c>
      <c r="B117" s="21"/>
      <c r="C117" s="21"/>
      <c r="D117" s="22" t="n">
        <v>1</v>
      </c>
      <c r="E117" s="37" t="n">
        <v>86.7</v>
      </c>
      <c r="F117" s="37" t="n">
        <v>-1.48148148148148</v>
      </c>
    </row>
    <row r="118" customFormat="false" ht="12.5" hidden="false" customHeight="false" outlineLevel="0" collapsed="false">
      <c r="A118" s="24" t="n">
        <v>2009</v>
      </c>
      <c r="B118" s="21"/>
      <c r="C118" s="21"/>
      <c r="D118" s="22" t="n">
        <v>2</v>
      </c>
      <c r="E118" s="37" t="n">
        <v>87.6</v>
      </c>
      <c r="F118" s="37" t="n">
        <v>-0.820633059788989</v>
      </c>
    </row>
    <row r="119" customFormat="false" ht="12.5" hidden="false" customHeight="false" outlineLevel="0" collapsed="false">
      <c r="A119" s="24" t="n">
        <v>2009</v>
      </c>
      <c r="B119" s="21"/>
      <c r="C119" s="21"/>
      <c r="D119" s="22" t="n">
        <v>3</v>
      </c>
      <c r="E119" s="37" t="n">
        <v>86.6</v>
      </c>
      <c r="F119" s="37" t="n">
        <v>-0.821596244131462</v>
      </c>
    </row>
    <row r="120" customFormat="false" ht="12.5" hidden="false" customHeight="false" outlineLevel="0" collapsed="false">
      <c r="A120" s="24" t="n">
        <v>2009</v>
      </c>
      <c r="B120" s="21"/>
      <c r="C120" s="21"/>
      <c r="D120" s="22" t="n">
        <v>4</v>
      </c>
      <c r="E120" s="37" t="n">
        <v>87.5</v>
      </c>
      <c r="F120" s="37" t="n">
        <v>-1.22358175750835</v>
      </c>
    </row>
    <row r="121" customFormat="false" ht="12.5" hidden="false" customHeight="false" outlineLevel="0" collapsed="false">
      <c r="A121" s="24" t="n">
        <v>2009</v>
      </c>
      <c r="B121" s="21"/>
      <c r="C121" s="21"/>
      <c r="D121" s="22" t="n">
        <v>5</v>
      </c>
      <c r="E121" s="37" t="n">
        <v>86.4</v>
      </c>
      <c r="F121" s="37" t="n">
        <v>-2.46636771300449</v>
      </c>
    </row>
    <row r="122" customFormat="false" ht="12.5" hidden="false" customHeight="false" outlineLevel="0" collapsed="false">
      <c r="A122" s="24" t="n">
        <v>2009</v>
      </c>
      <c r="B122" s="21"/>
      <c r="C122" s="21"/>
      <c r="D122" s="22" t="n">
        <v>6</v>
      </c>
      <c r="E122" s="37" t="n">
        <v>87.7</v>
      </c>
      <c r="F122" s="37" t="n">
        <v>0.22026431718063</v>
      </c>
    </row>
    <row r="123" customFormat="false" ht="12.5" hidden="false" customHeight="false" outlineLevel="0" collapsed="false">
      <c r="A123" s="24" t="n">
        <v>2009</v>
      </c>
      <c r="B123" s="21" t="n">
        <v>2009</v>
      </c>
      <c r="C123" s="21"/>
      <c r="D123" s="22" t="n">
        <v>7</v>
      </c>
      <c r="E123" s="37" t="n">
        <v>88.7</v>
      </c>
      <c r="F123" s="37" t="n">
        <v>1.05386416861826</v>
      </c>
    </row>
    <row r="124" customFormat="false" ht="12.5" hidden="false" customHeight="false" outlineLevel="0" collapsed="false">
      <c r="A124" s="24" t="n">
        <v>2009</v>
      </c>
      <c r="B124" s="21"/>
      <c r="C124" s="21"/>
      <c r="D124" s="22" t="n">
        <v>8</v>
      </c>
      <c r="E124" s="37" t="n">
        <v>87.6</v>
      </c>
      <c r="F124" s="37" t="n">
        <v>-0.576701268742796</v>
      </c>
    </row>
    <row r="125" customFormat="false" ht="12.5" hidden="false" customHeight="false" outlineLevel="0" collapsed="false">
      <c r="A125" s="24" t="n">
        <v>2009</v>
      </c>
      <c r="B125" s="21"/>
      <c r="C125" s="21"/>
      <c r="D125" s="22" t="n">
        <v>9</v>
      </c>
      <c r="E125" s="37" t="n">
        <v>87</v>
      </c>
      <c r="F125" s="37" t="n">
        <v>-0.688073394495425</v>
      </c>
    </row>
    <row r="126" customFormat="false" ht="12.5" hidden="false" customHeight="false" outlineLevel="0" collapsed="false">
      <c r="A126" s="24" t="n">
        <v>2009</v>
      </c>
      <c r="B126" s="21"/>
      <c r="C126" s="21"/>
      <c r="D126" s="22" t="n">
        <v>10</v>
      </c>
      <c r="E126" s="37" t="n">
        <v>89.2</v>
      </c>
      <c r="F126" s="37" t="n">
        <v>1.59453302961277</v>
      </c>
    </row>
    <row r="127" customFormat="false" ht="12.5" hidden="false" customHeight="false" outlineLevel="0" collapsed="false">
      <c r="A127" s="24" t="n">
        <v>2009</v>
      </c>
      <c r="B127" s="21"/>
      <c r="C127" s="21"/>
      <c r="D127" s="22" t="n">
        <v>11</v>
      </c>
      <c r="E127" s="37" t="n">
        <v>87.2</v>
      </c>
      <c r="F127" s="37" t="n">
        <v>0.22650056625142</v>
      </c>
    </row>
    <row r="128" customFormat="false" ht="12.5" hidden="false" customHeight="false" outlineLevel="0" collapsed="false">
      <c r="A128" s="24" t="n">
        <v>2009</v>
      </c>
      <c r="B128" s="21"/>
      <c r="C128" s="21"/>
      <c r="D128" s="22" t="n">
        <v>12</v>
      </c>
      <c r="E128" s="37" t="n">
        <v>88</v>
      </c>
      <c r="F128" s="37" t="n">
        <v>2.09205020920502</v>
      </c>
    </row>
    <row r="129" customFormat="false" ht="12.5" hidden="false" customHeight="false" outlineLevel="0" collapsed="false">
      <c r="A129" s="24" t="n">
        <v>2010</v>
      </c>
      <c r="B129" s="21"/>
      <c r="C129" s="21"/>
      <c r="D129" s="22" t="n">
        <v>1</v>
      </c>
      <c r="E129" s="37" t="n">
        <v>88.9</v>
      </c>
      <c r="F129" s="37" t="n">
        <v>2.50626566416041</v>
      </c>
    </row>
    <row r="130" customFormat="false" ht="12.5" hidden="false" customHeight="false" outlineLevel="0" collapsed="false">
      <c r="A130" s="24" t="n">
        <v>2010</v>
      </c>
      <c r="B130" s="21"/>
      <c r="C130" s="21"/>
      <c r="D130" s="22" t="n">
        <v>2</v>
      </c>
      <c r="E130" s="37" t="n">
        <v>89.1</v>
      </c>
      <c r="F130" s="37" t="n">
        <v>1.77304964539007</v>
      </c>
    </row>
    <row r="131" customFormat="false" ht="12.5" hidden="false" customHeight="false" outlineLevel="0" collapsed="false">
      <c r="A131" s="24" t="n">
        <v>2010</v>
      </c>
      <c r="B131" s="21"/>
      <c r="C131" s="21"/>
      <c r="D131" s="22" t="n">
        <v>3</v>
      </c>
      <c r="E131" s="37" t="n">
        <v>90.1</v>
      </c>
      <c r="F131" s="37" t="n">
        <v>4.02366863905326</v>
      </c>
    </row>
    <row r="132" customFormat="false" ht="12.5" hidden="false" customHeight="false" outlineLevel="0" collapsed="false">
      <c r="A132" s="24" t="n">
        <v>2010</v>
      </c>
      <c r="B132" s="21"/>
      <c r="C132" s="21"/>
      <c r="D132" s="22" t="n">
        <v>4</v>
      </c>
      <c r="E132" s="37" t="n">
        <v>87.2</v>
      </c>
      <c r="F132" s="37" t="n">
        <v>-0.450450450450446</v>
      </c>
    </row>
    <row r="133" customFormat="false" ht="12.5" hidden="false" customHeight="false" outlineLevel="0" collapsed="false">
      <c r="A133" s="24" t="n">
        <v>2010</v>
      </c>
      <c r="B133" s="21"/>
      <c r="C133" s="21"/>
      <c r="D133" s="22" t="n">
        <v>5</v>
      </c>
      <c r="E133" s="37" t="n">
        <v>89.9</v>
      </c>
      <c r="F133" s="37" t="n">
        <v>4.13793103448275</v>
      </c>
    </row>
    <row r="134" customFormat="false" ht="12.5" hidden="false" customHeight="false" outlineLevel="0" collapsed="false">
      <c r="A134" s="24" t="n">
        <v>2010</v>
      </c>
      <c r="B134" s="21"/>
      <c r="C134" s="21"/>
      <c r="D134" s="22" t="n">
        <v>6</v>
      </c>
      <c r="E134" s="37" t="n">
        <v>90.2</v>
      </c>
      <c r="F134" s="37" t="n">
        <v>3.07692307692307</v>
      </c>
    </row>
    <row r="135" customFormat="false" ht="12.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7" t="n">
        <v>90.7</v>
      </c>
      <c r="F135" s="37" t="n">
        <v>2.43337195828506</v>
      </c>
    </row>
    <row r="136" customFormat="false" ht="12.5" hidden="false" customHeight="false" outlineLevel="0" collapsed="false">
      <c r="A136" s="24" t="n">
        <v>2010</v>
      </c>
      <c r="B136" s="21"/>
      <c r="C136" s="21"/>
      <c r="D136" s="22" t="n">
        <v>8</v>
      </c>
      <c r="E136" s="37" t="n">
        <v>90.4</v>
      </c>
      <c r="F136" s="37" t="n">
        <v>3.01624129930393</v>
      </c>
    </row>
    <row r="137" customFormat="false" ht="12.5" hidden="false" customHeight="false" outlineLevel="0" collapsed="false">
      <c r="A137" s="24" t="n">
        <v>2010</v>
      </c>
      <c r="B137" s="21"/>
      <c r="C137" s="21"/>
      <c r="D137" s="22" t="n">
        <v>9</v>
      </c>
      <c r="E137" s="37" t="n">
        <v>91</v>
      </c>
      <c r="F137" s="37" t="n">
        <v>4.50346420323327</v>
      </c>
    </row>
    <row r="138" customFormat="false" ht="12.5" hidden="false" customHeight="false" outlineLevel="0" collapsed="false">
      <c r="A138" s="24" t="n">
        <v>2010</v>
      </c>
      <c r="B138" s="21"/>
      <c r="C138" s="21"/>
      <c r="D138" s="22" t="n">
        <v>10</v>
      </c>
      <c r="E138" s="37" t="n">
        <v>91.4</v>
      </c>
      <c r="F138" s="37" t="n">
        <v>2.69058295964124</v>
      </c>
    </row>
    <row r="139" customFormat="false" ht="12.5" hidden="false" customHeight="false" outlineLevel="0" collapsed="false">
      <c r="A139" s="24" t="n">
        <v>2010</v>
      </c>
      <c r="B139" s="21"/>
      <c r="C139" s="21"/>
      <c r="D139" s="22" t="n">
        <v>11</v>
      </c>
      <c r="E139" s="37" t="n">
        <v>91.7</v>
      </c>
      <c r="F139" s="37" t="n">
        <v>5.08474576271187</v>
      </c>
    </row>
    <row r="140" customFormat="false" ht="12.5" hidden="false" customHeight="false" outlineLevel="0" collapsed="false">
      <c r="A140" s="24" t="n">
        <v>2010</v>
      </c>
      <c r="B140" s="21"/>
      <c r="C140" s="21"/>
      <c r="D140" s="22" t="n">
        <v>12</v>
      </c>
      <c r="E140" s="37" t="n">
        <v>91.3</v>
      </c>
      <c r="F140" s="37" t="n">
        <v>3.27868852459017</v>
      </c>
    </row>
    <row r="141" customFormat="false" ht="12.5" hidden="false" customHeight="false" outlineLevel="0" collapsed="false">
      <c r="A141" s="24" t="n">
        <v>2011</v>
      </c>
      <c r="B141" s="21"/>
      <c r="C141" s="21"/>
      <c r="D141" s="22" t="n">
        <v>1</v>
      </c>
      <c r="E141" s="37" t="n">
        <v>91.6</v>
      </c>
      <c r="F141" s="37" t="n">
        <v>3.30073349633253</v>
      </c>
    </row>
    <row r="142" customFormat="false" ht="12.5" hidden="false" customHeight="false" outlineLevel="0" collapsed="false">
      <c r="A142" s="24" t="n">
        <v>2011</v>
      </c>
      <c r="B142" s="21"/>
      <c r="C142" s="21"/>
      <c r="D142" s="22" t="n">
        <v>2</v>
      </c>
      <c r="E142" s="37" t="n">
        <v>91.3</v>
      </c>
      <c r="F142" s="37" t="n">
        <v>2.55516840882695</v>
      </c>
    </row>
    <row r="143" customFormat="false" ht="12.5" hidden="false" customHeight="false" outlineLevel="0" collapsed="false">
      <c r="A143" s="24" t="n">
        <v>2011</v>
      </c>
      <c r="B143" s="21"/>
      <c r="C143" s="21"/>
      <c r="D143" s="22" t="n">
        <v>3</v>
      </c>
      <c r="E143" s="37" t="n">
        <v>90.9</v>
      </c>
      <c r="F143" s="37" t="n">
        <v>0.910125142207052</v>
      </c>
    </row>
    <row r="144" customFormat="false" ht="12.5" hidden="false" customHeight="false" outlineLevel="0" collapsed="false">
      <c r="A144" s="24" t="n">
        <v>2011</v>
      </c>
      <c r="B144" s="21"/>
      <c r="C144" s="21"/>
      <c r="D144" s="22" t="n">
        <v>4</v>
      </c>
      <c r="E144" s="37" t="n">
        <v>90.9</v>
      </c>
      <c r="F144" s="37" t="n">
        <v>4.07239819004523</v>
      </c>
    </row>
    <row r="145" customFormat="false" ht="12.5" hidden="false" customHeight="false" outlineLevel="0" collapsed="false">
      <c r="A145" s="24" t="n">
        <v>2011</v>
      </c>
      <c r="B145" s="21"/>
      <c r="C145" s="21"/>
      <c r="D145" s="22" t="n">
        <v>5</v>
      </c>
      <c r="E145" s="37" t="n">
        <v>92.1</v>
      </c>
      <c r="F145" s="37" t="n">
        <v>2.53863134657837</v>
      </c>
    </row>
    <row r="146" customFormat="false" ht="12.5" hidden="false" customHeight="false" outlineLevel="0" collapsed="false">
      <c r="A146" s="24" t="n">
        <v>2011</v>
      </c>
      <c r="B146" s="21"/>
      <c r="C146" s="21"/>
      <c r="D146" s="22" t="n">
        <v>6</v>
      </c>
      <c r="E146" s="37" t="n">
        <v>90.9</v>
      </c>
      <c r="F146" s="37" t="n">
        <v>1.1727078891258</v>
      </c>
    </row>
    <row r="147" customFormat="false" ht="12.5" hidden="false" customHeight="false" outlineLevel="0" collapsed="false">
      <c r="A147" s="24" t="n">
        <v>2011</v>
      </c>
      <c r="B147" s="21" t="n">
        <v>2011</v>
      </c>
      <c r="C147" s="21"/>
      <c r="D147" s="22" t="n">
        <v>7</v>
      </c>
      <c r="E147" s="37" t="n">
        <v>92</v>
      </c>
      <c r="F147" s="37" t="n">
        <v>1.47058823529411</v>
      </c>
    </row>
    <row r="148" customFormat="false" ht="12.5" hidden="false" customHeight="false" outlineLevel="0" collapsed="false">
      <c r="A148" s="24" t="n">
        <v>2011</v>
      </c>
      <c r="B148" s="21"/>
      <c r="C148" s="21"/>
      <c r="D148" s="22" t="n">
        <v>8</v>
      </c>
      <c r="E148" s="37" t="n">
        <v>91.7</v>
      </c>
      <c r="F148" s="37" t="n">
        <v>1.35135135135136</v>
      </c>
    </row>
    <row r="149" customFormat="false" ht="12.5" hidden="false" customHeight="false" outlineLevel="0" collapsed="false">
      <c r="A149" s="24" t="n">
        <v>2011</v>
      </c>
      <c r="B149" s="21"/>
      <c r="C149" s="21"/>
      <c r="D149" s="22" t="n">
        <v>9</v>
      </c>
      <c r="E149" s="37" t="n">
        <v>91.7</v>
      </c>
      <c r="F149" s="37" t="n">
        <v>0.773480662983439</v>
      </c>
    </row>
    <row r="150" customFormat="false" ht="12.5" hidden="false" customHeight="false" outlineLevel="0" collapsed="false">
      <c r="A150" s="24" t="n">
        <v>2011</v>
      </c>
      <c r="B150" s="21"/>
      <c r="C150" s="21"/>
      <c r="D150" s="22" t="n">
        <v>10</v>
      </c>
      <c r="E150" s="37" t="n">
        <v>92.1</v>
      </c>
      <c r="F150" s="37" t="n">
        <v>0.873362445414849</v>
      </c>
    </row>
    <row r="151" customFormat="false" ht="12.5" hidden="false" customHeight="false" outlineLevel="0" collapsed="false">
      <c r="A151" s="24" t="n">
        <v>2011</v>
      </c>
      <c r="B151" s="21"/>
      <c r="C151" s="21"/>
      <c r="D151" s="22" t="n">
        <v>11</v>
      </c>
      <c r="E151" s="37" t="n">
        <v>91.4</v>
      </c>
      <c r="F151" s="37" t="n">
        <v>-0.215053763440864</v>
      </c>
    </row>
    <row r="152" customFormat="false" ht="12.5" hidden="false" customHeight="false" outlineLevel="0" collapsed="false">
      <c r="A152" s="24" t="n">
        <v>2011</v>
      </c>
      <c r="B152" s="21"/>
      <c r="C152" s="21"/>
      <c r="D152" s="22" t="n">
        <v>12</v>
      </c>
      <c r="E152" s="37" t="n">
        <v>92.9</v>
      </c>
      <c r="F152" s="37" t="n">
        <v>1.28968253968254</v>
      </c>
    </row>
    <row r="153" customFormat="false" ht="12.5" hidden="false" customHeight="false" outlineLevel="0" collapsed="false">
      <c r="A153" s="24" t="n">
        <v>2012</v>
      </c>
      <c r="B153" s="21"/>
      <c r="C153" s="21"/>
      <c r="D153" s="22" t="n">
        <v>1</v>
      </c>
      <c r="E153" s="37" t="n">
        <v>91.9</v>
      </c>
      <c r="F153" s="37" t="n">
        <v>0.473372781065096</v>
      </c>
    </row>
    <row r="154" customFormat="false" ht="12.5" hidden="false" customHeight="false" outlineLevel="0" collapsed="false">
      <c r="A154" s="24" t="n">
        <v>2012</v>
      </c>
      <c r="B154" s="21"/>
      <c r="C154" s="21"/>
      <c r="D154" s="22" t="n">
        <v>2</v>
      </c>
      <c r="E154" s="37" t="n">
        <v>91.9</v>
      </c>
      <c r="F154" s="37" t="n">
        <v>0.679501698754259</v>
      </c>
    </row>
    <row r="155" customFormat="false" ht="12.5" hidden="false" customHeight="false" outlineLevel="0" collapsed="false">
      <c r="A155" s="24" t="n">
        <v>2012</v>
      </c>
      <c r="B155" s="21"/>
      <c r="C155" s="21"/>
      <c r="D155" s="22" t="n">
        <v>3</v>
      </c>
      <c r="E155" s="37" t="n">
        <v>92.1</v>
      </c>
      <c r="F155" s="37" t="n">
        <v>1.35287485907554</v>
      </c>
    </row>
    <row r="156" customFormat="false" ht="12.5" hidden="false" customHeight="false" outlineLevel="0" collapsed="false">
      <c r="A156" s="24" t="n">
        <v>2012</v>
      </c>
      <c r="B156" s="21"/>
      <c r="C156" s="21"/>
      <c r="D156" s="22" t="n">
        <v>4</v>
      </c>
      <c r="E156" s="37" t="n">
        <v>91.9</v>
      </c>
      <c r="F156" s="37" t="n">
        <v>1.08695652173914</v>
      </c>
    </row>
    <row r="157" customFormat="false" ht="12.5" hidden="false" customHeight="false" outlineLevel="0" collapsed="false">
      <c r="A157" s="24" t="n">
        <v>2012</v>
      </c>
      <c r="B157" s="21"/>
      <c r="C157" s="21"/>
      <c r="D157" s="22" t="n">
        <v>5</v>
      </c>
      <c r="E157" s="37" t="n">
        <v>92.7</v>
      </c>
      <c r="F157" s="37" t="n">
        <v>0.753498385360585</v>
      </c>
    </row>
    <row r="158" customFormat="false" ht="12.5" hidden="false" customHeight="false" outlineLevel="0" collapsed="false">
      <c r="A158" s="24" t="n">
        <v>2012</v>
      </c>
      <c r="B158" s="21"/>
      <c r="C158" s="21"/>
      <c r="D158" s="22" t="n">
        <v>6</v>
      </c>
      <c r="E158" s="37" t="n">
        <v>92.7</v>
      </c>
      <c r="F158" s="37" t="n">
        <v>2.31822971548998</v>
      </c>
    </row>
    <row r="159" customFormat="false" ht="12.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7" t="n">
        <v>93.1</v>
      </c>
      <c r="F159" s="37" t="n">
        <v>1.11482720178373</v>
      </c>
    </row>
    <row r="160" customFormat="false" ht="12.5" hidden="false" customHeight="false" outlineLevel="0" collapsed="false">
      <c r="A160" s="24" t="n">
        <v>2012</v>
      </c>
      <c r="B160" s="21"/>
      <c r="C160" s="21"/>
      <c r="D160" s="22" t="n">
        <v>8</v>
      </c>
      <c r="E160" s="37" t="n">
        <v>92.9</v>
      </c>
      <c r="F160" s="37" t="n">
        <v>1.11111111111111</v>
      </c>
    </row>
    <row r="161" customFormat="false" ht="12.5" hidden="false" customHeight="false" outlineLevel="0" collapsed="false">
      <c r="A161" s="24" t="n">
        <v>2012</v>
      </c>
      <c r="B161" s="21"/>
      <c r="C161" s="21"/>
      <c r="D161" s="22" t="n">
        <v>9</v>
      </c>
      <c r="E161" s="37" t="n">
        <v>94.1</v>
      </c>
      <c r="F161" s="37" t="n">
        <v>2.63157894736841</v>
      </c>
    </row>
    <row r="162" customFormat="false" ht="12.5" hidden="false" customHeight="false" outlineLevel="0" collapsed="false">
      <c r="A162" s="24" t="n">
        <v>2012</v>
      </c>
      <c r="B162" s="21"/>
      <c r="C162" s="21"/>
      <c r="D162" s="22" t="n">
        <v>10</v>
      </c>
      <c r="E162" s="37" t="n">
        <v>93.1</v>
      </c>
      <c r="F162" s="37" t="n">
        <v>1.08225108225108</v>
      </c>
    </row>
    <row r="163" customFormat="false" ht="12.5" hidden="false" customHeight="false" outlineLevel="0" collapsed="false">
      <c r="A163" s="24" t="n">
        <v>2012</v>
      </c>
      <c r="B163" s="21"/>
      <c r="C163" s="21"/>
      <c r="D163" s="22" t="n">
        <v>11</v>
      </c>
      <c r="E163" s="37" t="n">
        <v>92.9</v>
      </c>
      <c r="F163" s="37" t="n">
        <v>1.7241379310345</v>
      </c>
    </row>
    <row r="164" customFormat="false" ht="12.5" hidden="false" customHeight="false" outlineLevel="0" collapsed="false">
      <c r="A164" s="24" t="n">
        <v>2012</v>
      </c>
      <c r="B164" s="21"/>
      <c r="C164" s="21"/>
      <c r="D164" s="22" t="n">
        <v>12</v>
      </c>
      <c r="E164" s="37" t="n">
        <v>95.3</v>
      </c>
      <c r="F164" s="37" t="n">
        <v>2.05680705190989</v>
      </c>
    </row>
    <row r="165" customFormat="false" ht="12.5" hidden="false" customHeight="false" outlineLevel="0" collapsed="false">
      <c r="A165" s="24" t="n">
        <v>2013</v>
      </c>
      <c r="B165" s="21"/>
      <c r="C165" s="21"/>
      <c r="D165" s="22" t="n">
        <v>1</v>
      </c>
      <c r="E165" s="37" t="n">
        <v>95</v>
      </c>
      <c r="F165" s="37" t="n">
        <v>3.4157832744405</v>
      </c>
    </row>
    <row r="166" customFormat="false" ht="12.5" hidden="false" customHeight="false" outlineLevel="0" collapsed="false">
      <c r="A166" s="24" t="n">
        <v>2013</v>
      </c>
      <c r="B166" s="21"/>
      <c r="C166" s="21"/>
      <c r="D166" s="22" t="n">
        <v>2</v>
      </c>
      <c r="E166" s="37" t="n">
        <v>94.3</v>
      </c>
      <c r="F166" s="37" t="n">
        <v>2.47469066366703</v>
      </c>
    </row>
    <row r="167" customFormat="false" ht="12.5" hidden="false" customHeight="false" outlineLevel="0" collapsed="false">
      <c r="A167" s="24" t="n">
        <v>2013</v>
      </c>
      <c r="B167" s="21"/>
      <c r="C167" s="21"/>
      <c r="D167" s="22" t="n">
        <v>3</v>
      </c>
      <c r="E167" s="37" t="n">
        <v>94</v>
      </c>
      <c r="F167" s="37" t="n">
        <v>2.22469410456063</v>
      </c>
    </row>
    <row r="168" customFormat="false" ht="12.5" hidden="false" customHeight="false" outlineLevel="0" collapsed="false">
      <c r="A168" s="24" t="n">
        <v>2013</v>
      </c>
      <c r="B168" s="21"/>
      <c r="C168" s="21"/>
      <c r="D168" s="22" t="n">
        <v>4</v>
      </c>
      <c r="E168" s="37" t="n">
        <v>93</v>
      </c>
      <c r="F168" s="37" t="n">
        <v>1.29032258064516</v>
      </c>
    </row>
    <row r="169" customFormat="false" ht="12.5" hidden="false" customHeight="false" outlineLevel="0" collapsed="false">
      <c r="A169" s="24" t="n">
        <v>2013</v>
      </c>
      <c r="B169" s="21"/>
      <c r="C169" s="21"/>
      <c r="D169" s="22" t="n">
        <v>5</v>
      </c>
      <c r="E169" s="37" t="n">
        <v>94</v>
      </c>
      <c r="F169" s="37" t="n">
        <v>1.49572649572651</v>
      </c>
    </row>
    <row r="170" customFormat="false" ht="12.5" hidden="false" customHeight="false" outlineLevel="0" collapsed="false">
      <c r="A170" s="24" t="n">
        <v>2013</v>
      </c>
      <c r="B170" s="21"/>
      <c r="C170" s="21"/>
      <c r="D170" s="22" t="n">
        <v>6</v>
      </c>
      <c r="E170" s="37" t="n">
        <v>94.9</v>
      </c>
      <c r="F170" s="37" t="n">
        <v>2.67765190525233</v>
      </c>
    </row>
    <row r="171" customFormat="false" ht="12.5" hidden="false" customHeight="false" outlineLevel="0" collapsed="false">
      <c r="A171" s="24" t="n">
        <v>2013</v>
      </c>
      <c r="B171" s="21" t="n">
        <v>2013</v>
      </c>
      <c r="C171" s="21"/>
      <c r="D171" s="22" t="n">
        <v>7</v>
      </c>
      <c r="E171" s="37" t="n">
        <v>94.5</v>
      </c>
      <c r="F171" s="37" t="n">
        <v>1.43329658213891</v>
      </c>
    </row>
    <row r="172" customFormat="false" ht="12.5" hidden="false" customHeight="false" outlineLevel="0" collapsed="false">
      <c r="A172" s="24" t="n">
        <v>2013</v>
      </c>
      <c r="B172" s="21"/>
      <c r="C172" s="21"/>
      <c r="D172" s="22" t="n">
        <v>8</v>
      </c>
      <c r="E172" s="37" t="n">
        <v>95</v>
      </c>
      <c r="F172" s="37" t="n">
        <v>2.0879120879121</v>
      </c>
    </row>
    <row r="173" customFormat="false" ht="12.5" hidden="false" customHeight="false" outlineLevel="0" collapsed="false">
      <c r="A173" s="24" t="n">
        <v>2013</v>
      </c>
      <c r="B173" s="21"/>
      <c r="C173" s="21"/>
      <c r="D173" s="22" t="n">
        <v>9</v>
      </c>
      <c r="E173" s="37" t="n">
        <v>95.1</v>
      </c>
      <c r="F173" s="37" t="n">
        <v>1.06837606837606</v>
      </c>
    </row>
    <row r="174" customFormat="false" ht="12.5" hidden="false" customHeight="false" outlineLevel="0" collapsed="false">
      <c r="A174" s="24" t="n">
        <v>2013</v>
      </c>
      <c r="B174" s="21"/>
      <c r="C174" s="21"/>
      <c r="D174" s="22" t="n">
        <v>10</v>
      </c>
      <c r="E174" s="37" t="n">
        <v>95.4</v>
      </c>
      <c r="F174" s="37" t="n">
        <v>2.46252676659529</v>
      </c>
    </row>
    <row r="175" customFormat="false" ht="12.5" hidden="false" customHeight="false" outlineLevel="0" collapsed="false">
      <c r="A175" s="24" t="n">
        <v>2013</v>
      </c>
      <c r="B175" s="21"/>
      <c r="C175" s="21"/>
      <c r="D175" s="22" t="n">
        <v>11</v>
      </c>
      <c r="E175" s="37" t="n">
        <v>95.5</v>
      </c>
      <c r="F175" s="37" t="n">
        <v>2.86016949152541</v>
      </c>
    </row>
    <row r="176" customFormat="false" ht="12.5" hidden="false" customHeight="false" outlineLevel="0" collapsed="false">
      <c r="A176" s="24" t="n">
        <v>2013</v>
      </c>
      <c r="B176" s="21"/>
      <c r="C176" s="21"/>
      <c r="D176" s="22" t="n">
        <v>12</v>
      </c>
      <c r="E176" s="37" t="n">
        <v>95.9</v>
      </c>
      <c r="F176" s="37" t="n">
        <v>0.191938579654516</v>
      </c>
    </row>
    <row r="177" customFormat="false" ht="12.5" hidden="false" customHeight="false" outlineLevel="0" collapsed="false">
      <c r="A177" s="24" t="n">
        <v>2014</v>
      </c>
      <c r="B177" s="21"/>
      <c r="C177" s="21"/>
      <c r="D177" s="22" t="n">
        <v>1</v>
      </c>
      <c r="E177" s="37" t="n">
        <v>95.8</v>
      </c>
      <c r="F177" s="37" t="n">
        <v>0.911161731207288</v>
      </c>
    </row>
    <row r="178" customFormat="false" ht="12.5" hidden="false" customHeight="false" outlineLevel="0" collapsed="false">
      <c r="A178" s="24" t="n">
        <v>2014</v>
      </c>
      <c r="B178" s="21"/>
      <c r="C178" s="21"/>
      <c r="D178" s="22" t="n">
        <v>2</v>
      </c>
      <c r="E178" s="37" t="n">
        <v>96.2</v>
      </c>
      <c r="F178" s="37" t="n">
        <v>1.97585071350166</v>
      </c>
    </row>
    <row r="179" customFormat="false" ht="12.5" hidden="false" customHeight="false" outlineLevel="0" collapsed="false">
      <c r="A179" s="24" t="n">
        <v>2014</v>
      </c>
      <c r="B179" s="21"/>
      <c r="C179" s="21"/>
      <c r="D179" s="22" t="n">
        <v>3</v>
      </c>
      <c r="E179" s="37" t="n">
        <v>96.8</v>
      </c>
      <c r="F179" s="37" t="n">
        <v>3.0467899891186</v>
      </c>
    </row>
    <row r="180" customFormat="false" ht="12.5" hidden="false" customHeight="false" outlineLevel="0" collapsed="false">
      <c r="A180" s="24" t="n">
        <v>2014</v>
      </c>
      <c r="B180" s="21"/>
      <c r="C180" s="21"/>
      <c r="D180" s="22" t="n">
        <v>4</v>
      </c>
      <c r="E180" s="37" t="n">
        <v>97.1</v>
      </c>
      <c r="F180" s="37" t="n">
        <v>4.45859872611465</v>
      </c>
    </row>
    <row r="181" customFormat="false" ht="12.5" hidden="false" customHeight="false" outlineLevel="0" collapsed="false">
      <c r="A181" s="24" t="n">
        <v>2014</v>
      </c>
      <c r="B181" s="21"/>
      <c r="C181" s="21"/>
      <c r="D181" s="22" t="n">
        <v>5</v>
      </c>
      <c r="E181" s="37" t="n">
        <v>97</v>
      </c>
      <c r="F181" s="37" t="n">
        <v>3.15789473684212</v>
      </c>
    </row>
    <row r="182" customFormat="false" ht="12.5" hidden="false" customHeight="false" outlineLevel="0" collapsed="false">
      <c r="A182" s="24" t="n">
        <v>2014</v>
      </c>
      <c r="B182" s="21"/>
      <c r="C182" s="21"/>
      <c r="D182" s="22" t="n">
        <v>6</v>
      </c>
      <c r="E182" s="37" t="n">
        <v>97</v>
      </c>
      <c r="F182" s="37" t="n">
        <v>2.5075225677031</v>
      </c>
    </row>
    <row r="183" customFormat="false" ht="12.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7" t="n">
        <v>96.6</v>
      </c>
      <c r="F183" s="37" t="n">
        <v>2.06521739130436</v>
      </c>
    </row>
    <row r="184" customFormat="false" ht="12.5" hidden="false" customHeight="false" outlineLevel="0" collapsed="false">
      <c r="A184" s="24" t="n">
        <v>2014</v>
      </c>
      <c r="B184" s="21"/>
      <c r="C184" s="21"/>
      <c r="D184" s="22" t="n">
        <v>8</v>
      </c>
      <c r="E184" s="37" t="n">
        <v>97.5</v>
      </c>
      <c r="F184" s="37" t="n">
        <v>2.47578040904197</v>
      </c>
    </row>
    <row r="185" customFormat="false" ht="12.5" hidden="false" customHeight="false" outlineLevel="0" collapsed="false">
      <c r="A185" s="24" t="n">
        <v>2014</v>
      </c>
      <c r="B185" s="21"/>
      <c r="C185" s="21"/>
      <c r="D185" s="22" t="n">
        <v>9</v>
      </c>
      <c r="E185" s="37" t="n">
        <v>97.1</v>
      </c>
      <c r="F185" s="37" t="n">
        <v>2.00845665961946</v>
      </c>
    </row>
    <row r="186" customFormat="false" ht="12.5" hidden="false" customHeight="false" outlineLevel="0" collapsed="false">
      <c r="A186" s="24" t="n">
        <v>2014</v>
      </c>
      <c r="B186" s="21"/>
      <c r="C186" s="21"/>
      <c r="D186" s="22" t="n">
        <v>10</v>
      </c>
      <c r="E186" s="37" t="n">
        <v>97.5</v>
      </c>
      <c r="F186" s="37" t="n">
        <v>2.29885057471264</v>
      </c>
    </row>
    <row r="187" customFormat="false" ht="12.5" hidden="false" customHeight="false" outlineLevel="0" collapsed="false">
      <c r="A187" s="24" t="n">
        <v>2014</v>
      </c>
      <c r="B187" s="21"/>
      <c r="C187" s="21"/>
      <c r="D187" s="22" t="n">
        <v>11</v>
      </c>
      <c r="E187" s="37" t="n">
        <v>98</v>
      </c>
      <c r="F187" s="37" t="n">
        <v>2.7806385169928</v>
      </c>
    </row>
    <row r="188" customFormat="false" ht="12.5" hidden="false" customHeight="false" outlineLevel="0" collapsed="false">
      <c r="A188" s="24" t="n">
        <v>2014</v>
      </c>
      <c r="B188" s="21"/>
      <c r="C188" s="21"/>
      <c r="D188" s="22" t="n">
        <v>12</v>
      </c>
      <c r="E188" s="37" t="n">
        <v>97.6</v>
      </c>
      <c r="F188" s="37" t="n">
        <v>1.34099616858236</v>
      </c>
    </row>
    <row r="189" customFormat="false" ht="12.5" hidden="false" customHeight="false" outlineLevel="0" collapsed="false">
      <c r="A189" s="24" t="n">
        <v>2015</v>
      </c>
      <c r="B189" s="21"/>
      <c r="C189" s="21"/>
      <c r="D189" s="22" t="n">
        <v>1</v>
      </c>
      <c r="E189" s="37" t="n">
        <v>98.5</v>
      </c>
      <c r="F189" s="37" t="n">
        <v>2.8216704288939</v>
      </c>
    </row>
    <row r="190" customFormat="false" ht="12.5" hidden="false" customHeight="false" outlineLevel="0" collapsed="false">
      <c r="A190" s="24" t="n">
        <v>2015</v>
      </c>
      <c r="B190" s="21"/>
      <c r="C190" s="21"/>
      <c r="D190" s="22" t="n">
        <v>2</v>
      </c>
      <c r="E190" s="37" t="n">
        <v>99.1</v>
      </c>
      <c r="F190" s="37" t="n">
        <v>3.01399354144241</v>
      </c>
    </row>
    <row r="191" customFormat="false" ht="12.5" hidden="false" customHeight="false" outlineLevel="0" collapsed="false">
      <c r="A191" s="24" t="n">
        <v>2015</v>
      </c>
      <c r="B191" s="21"/>
      <c r="C191" s="21"/>
      <c r="D191" s="22" t="n">
        <v>3</v>
      </c>
      <c r="E191" s="37" t="n">
        <v>99.4</v>
      </c>
      <c r="F191" s="37" t="n">
        <v>2.85110876451953</v>
      </c>
    </row>
    <row r="192" customFormat="false" ht="12.5" hidden="false" customHeight="false" outlineLevel="0" collapsed="false">
      <c r="A192" s="24" t="n">
        <v>2015</v>
      </c>
      <c r="B192" s="21"/>
      <c r="C192" s="21"/>
      <c r="D192" s="22" t="n">
        <v>4</v>
      </c>
      <c r="E192" s="37" t="n">
        <v>99.4</v>
      </c>
      <c r="F192" s="37" t="n">
        <v>2.54065040650406</v>
      </c>
    </row>
    <row r="193" customFormat="false" ht="12.5" hidden="false" customHeight="false" outlineLevel="0" collapsed="false">
      <c r="A193" s="24" t="n">
        <v>2015</v>
      </c>
      <c r="B193" s="21"/>
      <c r="C193" s="21"/>
      <c r="D193" s="22" t="n">
        <v>5</v>
      </c>
      <c r="E193" s="37" t="n">
        <v>99.2</v>
      </c>
      <c r="F193" s="37" t="n">
        <v>2.44897959183674</v>
      </c>
    </row>
    <row r="194" customFormat="false" ht="12.5" hidden="false" customHeight="false" outlineLevel="0" collapsed="false">
      <c r="A194" s="24" t="n">
        <v>2015</v>
      </c>
      <c r="B194" s="21"/>
      <c r="C194" s="21"/>
      <c r="D194" s="22" t="n">
        <v>6</v>
      </c>
      <c r="E194" s="37" t="n">
        <v>100</v>
      </c>
      <c r="F194" s="37" t="n">
        <v>3.32681017612524</v>
      </c>
    </row>
    <row r="195" customFormat="false" ht="12.5" hidden="false" customHeight="false" outlineLevel="0" collapsed="false">
      <c r="A195" s="24" t="n">
        <v>2015</v>
      </c>
      <c r="B195" s="21" t="n">
        <v>2015</v>
      </c>
      <c r="C195" s="21"/>
      <c r="D195" s="22" t="n">
        <v>7</v>
      </c>
      <c r="E195" s="37" t="n">
        <v>100.5</v>
      </c>
      <c r="F195" s="37" t="n">
        <v>3.94036208732693</v>
      </c>
    </row>
    <row r="196" customFormat="false" ht="12.5" hidden="false" customHeight="false" outlineLevel="0" collapsed="false">
      <c r="A196" s="24" t="n">
        <v>2015</v>
      </c>
      <c r="B196" s="21"/>
      <c r="C196" s="21"/>
      <c r="D196" s="22" t="n">
        <v>8</v>
      </c>
      <c r="E196" s="37" t="n">
        <v>100.2</v>
      </c>
      <c r="F196" s="37" t="n">
        <v>2.62605042016806</v>
      </c>
    </row>
    <row r="197" customFormat="false" ht="12.5" hidden="false" customHeight="false" outlineLevel="0" collapsed="false">
      <c r="A197" s="24" t="n">
        <v>2015</v>
      </c>
      <c r="B197" s="21"/>
      <c r="C197" s="21"/>
      <c r="D197" s="22" t="n">
        <v>9</v>
      </c>
      <c r="E197" s="37" t="n">
        <v>100.7</v>
      </c>
      <c r="F197" s="37" t="n">
        <v>3.62694300518134</v>
      </c>
    </row>
    <row r="198" customFormat="false" ht="12.5" hidden="false" customHeight="false" outlineLevel="0" collapsed="false">
      <c r="A198" s="24" t="n">
        <v>2015</v>
      </c>
      <c r="B198" s="21"/>
      <c r="C198" s="21"/>
      <c r="D198" s="22" t="n">
        <v>10</v>
      </c>
      <c r="E198" s="37" t="n">
        <v>101.1</v>
      </c>
      <c r="F198" s="37" t="n">
        <v>3.67722165474973</v>
      </c>
    </row>
    <row r="199" customFormat="false" ht="12.5" hidden="false" customHeight="false" outlineLevel="0" collapsed="false">
      <c r="A199" s="24" t="n">
        <v>2015</v>
      </c>
      <c r="B199" s="21"/>
      <c r="C199" s="21"/>
      <c r="D199" s="22" t="n">
        <v>11</v>
      </c>
      <c r="E199" s="37" t="n">
        <v>100.8</v>
      </c>
      <c r="F199" s="37" t="n">
        <v>3.1062124248497</v>
      </c>
    </row>
    <row r="200" customFormat="false" ht="12.5" hidden="false" customHeight="false" outlineLevel="0" collapsed="false">
      <c r="A200" s="24" t="n">
        <v>2015</v>
      </c>
      <c r="B200" s="21"/>
      <c r="C200" s="21"/>
      <c r="D200" s="22" t="n">
        <v>12</v>
      </c>
      <c r="E200" s="37" t="n">
        <v>101.3</v>
      </c>
      <c r="F200" s="37" t="n">
        <v>3.30812854442344</v>
      </c>
    </row>
    <row r="201" customFormat="false" ht="12.5" hidden="false" customHeight="false" outlineLevel="0" collapsed="false">
      <c r="A201" s="24" t="n">
        <v>2016</v>
      </c>
      <c r="B201" s="21"/>
      <c r="C201" s="21"/>
      <c r="D201" s="22" t="n">
        <v>1</v>
      </c>
      <c r="E201" s="37" t="n">
        <v>101.5</v>
      </c>
      <c r="F201" s="37" t="n">
        <v>3.0735455543359</v>
      </c>
    </row>
    <row r="202" customFormat="false" ht="12.5" hidden="false" customHeight="false" outlineLevel="0" collapsed="false">
      <c r="A202" s="24" t="n">
        <v>2016</v>
      </c>
      <c r="B202" s="21"/>
      <c r="C202" s="21"/>
      <c r="D202" s="22" t="n">
        <v>2</v>
      </c>
      <c r="E202" s="37" t="n">
        <v>101.2</v>
      </c>
      <c r="F202" s="37" t="n">
        <v>2.19435736677116</v>
      </c>
    </row>
    <row r="203" customFormat="false" ht="12.5" hidden="false" customHeight="false" outlineLevel="0" collapsed="false">
      <c r="A203" s="24" t="n">
        <v>2016</v>
      </c>
      <c r="B203" s="21"/>
      <c r="C203" s="21"/>
      <c r="D203" s="22" t="n">
        <v>3</v>
      </c>
      <c r="E203" s="37" t="n">
        <v>101.6</v>
      </c>
      <c r="F203" s="37" t="n">
        <v>2.36139630390144</v>
      </c>
    </row>
    <row r="204" customFormat="false" ht="12.5" hidden="false" customHeight="false" outlineLevel="0" collapsed="false">
      <c r="A204" s="24" t="n">
        <v>2016</v>
      </c>
      <c r="B204" s="21"/>
      <c r="C204" s="21"/>
      <c r="D204" s="22" t="n">
        <v>4</v>
      </c>
      <c r="E204" s="37" t="n">
        <v>102</v>
      </c>
      <c r="F204" s="37" t="n">
        <v>2.87413280475717</v>
      </c>
    </row>
    <row r="205" customFormat="false" ht="12.5" hidden="false" customHeight="false" outlineLevel="0" collapsed="false">
      <c r="A205" s="24" t="n">
        <v>2016</v>
      </c>
      <c r="B205" s="21"/>
      <c r="C205" s="21"/>
      <c r="D205" s="22" t="n">
        <v>5</v>
      </c>
      <c r="E205" s="37" t="n">
        <v>103.6</v>
      </c>
      <c r="F205" s="37" t="n">
        <v>4.5816733067729</v>
      </c>
    </row>
    <row r="206" customFormat="false" ht="12.5" hidden="false" customHeight="false" outlineLevel="0" collapsed="false">
      <c r="A206" s="24" t="n">
        <v>2016</v>
      </c>
      <c r="B206" s="21"/>
      <c r="C206" s="21"/>
      <c r="D206" s="22" t="n">
        <v>6</v>
      </c>
      <c r="E206" s="37" t="n">
        <v>103.5</v>
      </c>
      <c r="F206" s="37" t="n">
        <v>3.50378787878789</v>
      </c>
    </row>
    <row r="207" customFormat="false" ht="12.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7" t="n">
        <v>103</v>
      </c>
      <c r="F207" s="37" t="n">
        <v>2.45901639344264</v>
      </c>
    </row>
    <row r="208" customFormat="false" ht="12.5" hidden="false" customHeight="false" outlineLevel="0" collapsed="false">
      <c r="A208" s="24" t="n">
        <v>2016</v>
      </c>
      <c r="B208" s="21"/>
      <c r="C208" s="21"/>
      <c r="D208" s="22" t="n">
        <v>8</v>
      </c>
      <c r="E208" s="37" t="n">
        <v>103.4</v>
      </c>
      <c r="F208" s="37" t="n">
        <v>2.9682702149437</v>
      </c>
    </row>
    <row r="209" customFormat="false" ht="12.5" hidden="false" customHeight="false" outlineLevel="0" collapsed="false">
      <c r="A209" s="24" t="n">
        <v>2016</v>
      </c>
      <c r="B209" s="21"/>
      <c r="C209" s="21"/>
      <c r="D209" s="22" t="n">
        <v>9</v>
      </c>
      <c r="E209" s="37" t="n">
        <v>103.6</v>
      </c>
      <c r="F209" s="37" t="n">
        <v>3</v>
      </c>
    </row>
    <row r="210" customFormat="false" ht="12.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104.6</v>
      </c>
      <c r="F210" s="37" t="n">
        <v>3.34975369458128</v>
      </c>
    </row>
    <row r="211" customFormat="false" ht="12.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104.4</v>
      </c>
      <c r="F211" s="37" t="n">
        <v>3.69290573372205</v>
      </c>
    </row>
    <row r="212" customFormat="false" ht="12.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104.3</v>
      </c>
      <c r="F212" s="37" t="n">
        <v>2.47026532479415</v>
      </c>
    </row>
    <row r="213" customFormat="false" ht="12.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105.7</v>
      </c>
      <c r="F213" s="37" t="n">
        <v>4.15335463258786</v>
      </c>
    </row>
    <row r="214" customFormat="false" ht="12.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104.7</v>
      </c>
      <c r="F214" s="37" t="n">
        <v>3.57873210633948</v>
      </c>
    </row>
    <row r="215" customFormat="false" ht="12.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104</v>
      </c>
      <c r="F215" s="37" t="n">
        <v>2.5075225677031</v>
      </c>
    </row>
    <row r="216" customFormat="false" ht="12.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103.7</v>
      </c>
      <c r="F216" s="37" t="n">
        <v>1.92678227360308</v>
      </c>
    </row>
    <row r="217" customFormat="false" ht="12.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104.9</v>
      </c>
      <c r="F217" s="37" t="n">
        <v>1.33333333333334</v>
      </c>
    </row>
    <row r="218" customFormat="false" ht="12.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104.3</v>
      </c>
      <c r="F218" s="37" t="n">
        <v>0.823421774931377</v>
      </c>
    </row>
    <row r="219" customFormat="false" ht="12.5" hidden="false" customHeight="false" outlineLevel="0" collapsed="false">
      <c r="A219" s="24" t="n">
        <v>2017</v>
      </c>
      <c r="B219" s="21" t="n">
        <v>2017</v>
      </c>
      <c r="C219" s="21"/>
      <c r="D219" s="22" t="n">
        <v>7</v>
      </c>
      <c r="E219" s="37" t="n">
        <v>104.8</v>
      </c>
      <c r="F219" s="37" t="n">
        <v>1.90000000000001</v>
      </c>
    </row>
    <row r="220" customFormat="false" ht="12.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105.2</v>
      </c>
      <c r="F220" s="37" t="n">
        <v>1.68986083499005</v>
      </c>
    </row>
    <row r="221" customFormat="false" ht="12.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105.4</v>
      </c>
      <c r="F221" s="37" t="n">
        <v>1.84466019417475</v>
      </c>
    </row>
    <row r="222" customFormat="false" ht="12.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105.5</v>
      </c>
      <c r="F222" s="37" t="n">
        <v>0.667302192564345</v>
      </c>
    </row>
    <row r="223" customFormat="false" ht="12.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106.2</v>
      </c>
      <c r="F223" s="37" t="n">
        <v>1.59325210871604</v>
      </c>
    </row>
    <row r="224" customFormat="false" ht="12.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106.1</v>
      </c>
      <c r="F224" s="37" t="n">
        <v>1.42857142857142</v>
      </c>
    </row>
    <row r="225" customFormat="false" ht="12.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106.4</v>
      </c>
      <c r="F225" s="37" t="n">
        <v>0.613496932515356</v>
      </c>
    </row>
    <row r="226" customFormat="false" ht="12.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106.3</v>
      </c>
      <c r="F226" s="37" t="n">
        <v>1.48075024679171</v>
      </c>
    </row>
    <row r="227" customFormat="false" ht="12.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106.8</v>
      </c>
      <c r="F227" s="37" t="n">
        <v>2.93542074363993</v>
      </c>
    </row>
    <row r="228" customFormat="false" ht="12.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107.2</v>
      </c>
      <c r="F228" s="37" t="n">
        <v>3.59168241965973</v>
      </c>
    </row>
    <row r="229" customFormat="false" ht="12.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107.8</v>
      </c>
      <c r="F229" s="37" t="n">
        <v>2.63157894736843</v>
      </c>
    </row>
    <row r="230" customFormat="false" ht="12.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106.5</v>
      </c>
      <c r="F230" s="37" t="n">
        <v>1.99637023593466</v>
      </c>
    </row>
    <row r="231" customFormat="false" ht="12.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104</v>
      </c>
      <c r="F231" s="37" t="n">
        <v>-0.686947988223752</v>
      </c>
    </row>
    <row r="232" customFormat="false" ht="12.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105</v>
      </c>
      <c r="F232" s="37" t="n">
        <v>-0.0977517106549364</v>
      </c>
    </row>
    <row r="233" customFormat="false" ht="12.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105.2</v>
      </c>
      <c r="F233" s="37" t="n">
        <v>0</v>
      </c>
    </row>
    <row r="234" customFormat="false" ht="12.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105.5</v>
      </c>
      <c r="F234" s="37" t="n">
        <v>-0.189393939393934</v>
      </c>
    </row>
    <row r="235" customFormat="false" ht="12.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106.5</v>
      </c>
      <c r="F235" s="37" t="n">
        <v>0.184501845018437</v>
      </c>
    </row>
    <row r="236" customFormat="false" ht="12.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106</v>
      </c>
      <c r="F236" s="38" t="n">
        <v>-0.616197183098577</v>
      </c>
    </row>
    <row r="237" customFormat="false" ht="12.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107.9</v>
      </c>
      <c r="F237" s="38" t="n">
        <v>1.21951219512193</v>
      </c>
    </row>
    <row r="238" customFormat="false" ht="12.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106.6</v>
      </c>
      <c r="F238" s="38" t="n">
        <v>0.389105058365757</v>
      </c>
    </row>
    <row r="239" customFormat="false" ht="12.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106.7</v>
      </c>
      <c r="F239" s="38" t="n">
        <v>0.190114068441072</v>
      </c>
    </row>
    <row r="240" customFormat="false" ht="12.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107</v>
      </c>
      <c r="F240" s="38" t="n">
        <v>0.182481751824826</v>
      </c>
    </row>
    <row r="241" customFormat="false" ht="12.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107.2</v>
      </c>
      <c r="F241" s="38" t="n">
        <v>-0.73260073260073</v>
      </c>
    </row>
    <row r="242" customFormat="false" ht="12.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106.5</v>
      </c>
      <c r="F242" s="38" t="n">
        <v>0.0889679715302405</v>
      </c>
    </row>
    <row r="243" customFormat="false" ht="12.5" hidden="false" customHeight="false" outlineLevel="0" collapsed="false">
      <c r="A243" s="24" t="n">
        <v>2019</v>
      </c>
      <c r="B243" s="21" t="n">
        <v>2019</v>
      </c>
      <c r="C243" s="21"/>
      <c r="D243" s="22" t="n">
        <v>7</v>
      </c>
      <c r="E243" s="37" t="n">
        <v>106.2</v>
      </c>
      <c r="F243" s="38" t="n">
        <v>2.37154150197627</v>
      </c>
    </row>
    <row r="244" customFormat="false" ht="12.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107.3</v>
      </c>
      <c r="F244" s="38" t="n">
        <v>2.25048923679061</v>
      </c>
    </row>
    <row r="245" customFormat="false" ht="12.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8.1</v>
      </c>
      <c r="F245" s="38" t="n">
        <v>2.95519542421354</v>
      </c>
    </row>
    <row r="246" customFormat="false" ht="12.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7.8</v>
      </c>
      <c r="F246" s="38" t="n">
        <v>2.18216318785578</v>
      </c>
    </row>
    <row r="247" customFormat="false" ht="12.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108.4</v>
      </c>
      <c r="F247" s="38" t="n">
        <v>1.56537753222836</v>
      </c>
    </row>
    <row r="248" customFormat="false" ht="12.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9.3</v>
      </c>
      <c r="F248" s="38" t="n">
        <v>2.74579273693534</v>
      </c>
    </row>
    <row r="249" customFormat="false" ht="12.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9.2</v>
      </c>
      <c r="F249" s="38" t="n">
        <v>0.903614457831337</v>
      </c>
    </row>
    <row r="250" customFormat="false" ht="12.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8.6</v>
      </c>
      <c r="F250" s="38" t="n">
        <v>2.03488372093024</v>
      </c>
    </row>
    <row r="251" customFormat="false" ht="12.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102</v>
      </c>
      <c r="F251" s="38" t="n">
        <v>-4.17457305502846</v>
      </c>
    </row>
    <row r="252" customFormat="false" ht="12.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94.9</v>
      </c>
      <c r="F252" s="38" t="n">
        <v>-11.2021857923497</v>
      </c>
    </row>
    <row r="253" customFormat="false" ht="12.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96.8</v>
      </c>
      <c r="F253" s="38" t="n">
        <v>-9.77859778597787</v>
      </c>
    </row>
    <row r="254" customFormat="false" ht="12.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9.4</v>
      </c>
      <c r="F254" s="38" t="n">
        <v>-6.66666666666667</v>
      </c>
    </row>
    <row r="255" customFormat="false" ht="12.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101.8</v>
      </c>
      <c r="F255" s="38" t="n">
        <v>-3.86100386100386</v>
      </c>
    </row>
    <row r="256" customFormat="false" ht="12.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103</v>
      </c>
      <c r="F256" s="38" t="n">
        <v>-3.92344497607655</v>
      </c>
    </row>
    <row r="257" customFormat="false" ht="12.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103.4</v>
      </c>
      <c r="F257" s="38" t="n">
        <v>-4.25925925925925</v>
      </c>
    </row>
    <row r="258" customFormat="false" ht="12.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103.2</v>
      </c>
      <c r="F258" s="38" t="n">
        <v>-4.27112349117921</v>
      </c>
    </row>
    <row r="259" customFormat="false" ht="12.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102.6</v>
      </c>
      <c r="F259" s="38" t="n">
        <v>-5.62103354487761</v>
      </c>
    </row>
    <row r="260" customFormat="false" ht="12.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102.6</v>
      </c>
      <c r="F260" s="38" t="n">
        <v>-6.46551724137932</v>
      </c>
    </row>
    <row r="261" customFormat="false" ht="12.5" hidden="false" customHeight="false" outlineLevel="0" collapsed="false">
      <c r="A261" s="24" t="n">
        <v>2021</v>
      </c>
      <c r="D261" s="22" t="n">
        <v>1</v>
      </c>
      <c r="E261" s="37" t="n">
        <v>105.2</v>
      </c>
      <c r="F261" s="37" t="n">
        <v>-3.88059701492538</v>
      </c>
    </row>
    <row r="262" customFormat="false" ht="12.5" hidden="false" customHeight="false" outlineLevel="0" collapsed="false">
      <c r="A262" s="24" t="n">
        <v>2021</v>
      </c>
      <c r="D262" s="22" t="n">
        <v>2</v>
      </c>
      <c r="E262" s="37" t="n">
        <v>106.8</v>
      </c>
      <c r="F262" s="37" t="n">
        <v>-1.61443494776828</v>
      </c>
    </row>
    <row r="263" customFormat="false" ht="12.5" hidden="false" customHeight="false" outlineLevel="0" collapsed="false">
      <c r="A263" s="24" t="n">
        <v>2021</v>
      </c>
      <c r="D263" s="22" t="n">
        <v>3</v>
      </c>
      <c r="E263" s="37" t="n">
        <v>107.3</v>
      </c>
      <c r="F263" s="37" t="n">
        <v>5.54455445544555</v>
      </c>
    </row>
    <row r="264" customFormat="false" ht="12.5" hidden="false" customHeight="false" outlineLevel="0" collapsed="false">
      <c r="A264" s="24" t="n">
        <v>2021</v>
      </c>
      <c r="D264" s="22" t="n">
        <v>4</v>
      </c>
      <c r="E264" s="37" t="n">
        <v>103</v>
      </c>
      <c r="F264" s="37" t="n">
        <v>8.71794871794871</v>
      </c>
    </row>
    <row r="265" customFormat="false" ht="12.5" hidden="false" customHeight="false" outlineLevel="0" collapsed="false">
      <c r="A265" s="24" t="n">
        <v>2021</v>
      </c>
      <c r="D265" s="22" t="n">
        <v>5</v>
      </c>
      <c r="E265" s="0" t="n">
        <v>107.4</v>
      </c>
      <c r="F265" s="37" t="n">
        <v>10.7361963190184</v>
      </c>
    </row>
    <row r="266" customFormat="false" ht="12.5" hidden="false" customHeight="false" outlineLevel="0" collapsed="false">
      <c r="A266" s="24" t="n">
        <v>2021</v>
      </c>
      <c r="D266" s="22" t="n">
        <v>6</v>
      </c>
      <c r="E266" s="37" t="n">
        <v>108</v>
      </c>
      <c r="F266" s="37" t="n">
        <v>8.57142857142856</v>
      </c>
    </row>
    <row r="267" customFormat="false" ht="12.5" hidden="false" customHeight="false" outlineLevel="0" collapsed="false">
      <c r="A267" s="24" t="n">
        <v>2021</v>
      </c>
      <c r="B267" s="24" t="n">
        <v>2021</v>
      </c>
      <c r="C267" s="24"/>
      <c r="D267" s="22" t="n">
        <v>7</v>
      </c>
      <c r="E267" s="0" t="n">
        <v>108.2</v>
      </c>
      <c r="F267" s="37" t="n">
        <v>6.42570281124499</v>
      </c>
    </row>
    <row r="268" customFormat="false" ht="12.5" hidden="false" customHeight="false" outlineLevel="0" collapsed="false">
      <c r="A268" s="24" t="n">
        <v>2021</v>
      </c>
      <c r="D268" s="22" t="n">
        <v>8</v>
      </c>
      <c r="E268" s="0" t="n">
        <v>107.9</v>
      </c>
      <c r="F268" s="37" t="n">
        <v>4.8804780876494</v>
      </c>
    </row>
    <row r="269" customFormat="false" ht="12.5" hidden="false" customHeight="false" outlineLevel="0" collapsed="false">
      <c r="A269" s="24" t="n">
        <v>2021</v>
      </c>
      <c r="D269" s="22" t="n">
        <v>9</v>
      </c>
      <c r="E269" s="0" t="n">
        <v>108.1</v>
      </c>
      <c r="F269" s="37" t="n">
        <v>4.642166344294</v>
      </c>
    </row>
    <row r="270" customFormat="false" ht="12.5" hidden="false" customHeight="false" outlineLevel="0" collapsed="false">
      <c r="A270" s="24" t="n">
        <v>2021</v>
      </c>
      <c r="D270" s="22" t="n">
        <v>10</v>
      </c>
      <c r="E270" s="0" t="n">
        <v>109</v>
      </c>
      <c r="F270" s="37" t="n">
        <v>5.72259941804074</v>
      </c>
    </row>
    <row r="271" customFormat="false" ht="12.5" hidden="false" customHeight="false" outlineLevel="0" collapsed="false">
      <c r="A271" s="24" t="n">
        <v>2021</v>
      </c>
      <c r="D271" s="22" t="n">
        <v>11</v>
      </c>
      <c r="E271" s="0" t="n">
        <v>112.9</v>
      </c>
      <c r="F271" s="37" t="n">
        <v>9.89433237271855</v>
      </c>
    </row>
    <row r="272" customFormat="false" ht="12.5" hidden="false" customHeight="false" outlineLevel="0" collapsed="false">
      <c r="A272" s="24" t="n">
        <v>2021</v>
      </c>
      <c r="D272" s="22" t="n">
        <v>12</v>
      </c>
      <c r="E272" s="0" t="n">
        <v>111.3</v>
      </c>
      <c r="F272" s="37" t="n">
        <v>8.20276497695853</v>
      </c>
    </row>
    <row r="273" customFormat="false" ht="12.5" hidden="false" customHeight="false" outlineLevel="0" collapsed="false">
      <c r="A273" s="24" t="n">
        <v>2022</v>
      </c>
      <c r="D273" s="22" t="n">
        <v>1</v>
      </c>
      <c r="E273" s="0" t="n">
        <v>110.4</v>
      </c>
      <c r="F273" s="37" t="n">
        <v>4.76190476190477</v>
      </c>
    </row>
    <row r="274" customFormat="false" ht="12.5" hidden="false" customHeight="false" outlineLevel="0" collapsed="false">
      <c r="A274" s="24" t="n">
        <v>2022</v>
      </c>
      <c r="D274" s="22" t="n">
        <v>2</v>
      </c>
      <c r="E274" s="0" t="n">
        <v>110.6</v>
      </c>
      <c r="F274" s="37" t="n">
        <v>3.76447876447876</v>
      </c>
    </row>
    <row r="275" customFormat="false" ht="12.5" hidden="false" customHeight="false" outlineLevel="0" collapsed="false">
      <c r="A275" s="24" t="n">
        <v>2022</v>
      </c>
      <c r="D275" s="22" t="n">
        <v>3</v>
      </c>
      <c r="E275" s="0" t="n">
        <v>110.5</v>
      </c>
      <c r="F275" s="37" t="n">
        <v>3.09568480300189</v>
      </c>
    </row>
    <row r="276" customFormat="false" ht="12.5" hidden="false" customHeight="false" outlineLevel="0" collapsed="false">
      <c r="A276" s="24" t="n">
        <v>2022</v>
      </c>
      <c r="D276" s="22" t="n">
        <v>4</v>
      </c>
    </row>
    <row r="277" customFormat="false" ht="12.5" hidden="false" customHeight="false" outlineLevel="0" collapsed="false">
      <c r="A277" s="24" t="n">
        <v>2022</v>
      </c>
      <c r="D277" s="22" t="n">
        <v>5</v>
      </c>
    </row>
    <row r="278" customFormat="false" ht="12.5" hidden="false" customHeight="false" outlineLevel="0" collapsed="false">
      <c r="A278" s="24" t="n">
        <v>2022</v>
      </c>
      <c r="D278" s="22" t="n">
        <v>6</v>
      </c>
    </row>
    <row r="279" customFormat="false" ht="12.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</row>
    <row r="280" customFormat="false" ht="12.5" hidden="false" customHeight="false" outlineLevel="0" collapsed="false">
      <c r="A280" s="24" t="n">
        <v>2022</v>
      </c>
      <c r="D280" s="22" t="n">
        <v>8</v>
      </c>
    </row>
    <row r="281" customFormat="false" ht="12.5" hidden="false" customHeight="false" outlineLevel="0" collapsed="false">
      <c r="A281" s="24" t="n">
        <v>2022</v>
      </c>
      <c r="D281" s="22" t="n">
        <v>9</v>
      </c>
    </row>
    <row r="282" customFormat="false" ht="12.5" hidden="false" customHeight="false" outlineLevel="0" collapsed="false">
      <c r="A282" s="24" t="n">
        <v>2022</v>
      </c>
      <c r="D282" s="22" t="n">
        <v>10</v>
      </c>
    </row>
    <row r="283" customFormat="false" ht="12.5" hidden="false" customHeight="false" outlineLevel="0" collapsed="false">
      <c r="A283" s="24" t="n">
        <v>2022</v>
      </c>
      <c r="D283" s="22" t="n">
        <v>11</v>
      </c>
    </row>
    <row r="284" customFormat="false" ht="12.5" hidden="false" customHeight="false" outlineLevel="0" collapsed="false">
      <c r="A284" s="24" t="n">
        <v>2022</v>
      </c>
      <c r="D284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20.25" hidden="false" customHeight="true" outlineLevel="0" collapsed="false">
      <c r="B1" s="39" t="s">
        <v>10</v>
      </c>
    </row>
    <row r="2" customFormat="false" ht="12.75" hidden="false" customHeight="true" outlineLevel="0" collapsed="false">
      <c r="B2" s="40" t="s">
        <v>11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18" hidden="false" customHeight="false" outlineLevel="0" collapsed="false">
      <c r="B1" s="39" t="s">
        <v>10</v>
      </c>
    </row>
    <row r="2" customFormat="false" ht="12.75" hidden="false" customHeight="true" outlineLevel="0" collapsed="false">
      <c r="B2" s="40" t="s">
        <v>22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5:42:29Z</dcterms:created>
  <dc:creator>Johansson Ted ML/KOM/RIM-S</dc:creator>
  <dc:description/>
  <dc:language>en-US</dc:language>
  <cp:lastModifiedBy>Johansson Ted ML/KOM/RIM-S</cp:lastModifiedBy>
  <dcterms:modified xsi:type="dcterms:W3CDTF">2022-05-05T05:42:31Z</dcterms:modified>
  <cp:revision>0</cp:revision>
  <dc:subject/>
  <dc:title/>
</cp:coreProperties>
</file>