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3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3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8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6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.1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5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5</c:v>
                </c:pt>
                <c:pt idx="227">
                  <c:v>98.6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4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8</c:v>
                </c:pt>
                <c:pt idx="249">
                  <c:v>95.9</c:v>
                </c:pt>
                <c:pt idx="250">
                  <c:v>98.2</c:v>
                </c:pt>
                <c:pt idx="251">
                  <c:v>99.9</c:v>
                </c:pt>
                <c:pt idx="252">
                  <c:v>100.6</c:v>
                </c:pt>
                <c:pt idx="253">
                  <c:v>100.4</c:v>
                </c:pt>
                <c:pt idx="254">
                  <c:v>101</c:v>
                </c:pt>
                <c:pt idx="255">
                  <c:v>101.8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3</c:v>
                </c:pt>
                <c:pt idx="260">
                  <c:v>104.2</c:v>
                </c:pt>
                <c:pt idx="261">
                  <c:v>103</c:v>
                </c:pt>
                <c:pt idx="262">
                  <c:v>103.9</c:v>
                </c:pt>
                <c:pt idx="263">
                  <c:v>103.4</c:v>
                </c:pt>
                <c:pt idx="264">
                  <c:v>101.1</c:v>
                </c:pt>
                <c:pt idx="265">
                  <c:v>102.2</c:v>
                </c:pt>
                <c:pt idx="266">
                  <c:v>102.6</c:v>
                </c:pt>
                <c:pt idx="267">
                  <c:v>101.9</c:v>
                </c:pt>
                <c:pt idx="268">
                  <c:v>102.3</c:v>
                </c:pt>
                <c:pt idx="269">
                  <c:v>101.3</c:v>
                </c:pt>
                <c:pt idx="270">
                  <c:v>102.1</c:v>
                </c:pt>
                <c:pt idx="271">
                  <c:v>101.2</c:v>
                </c:pt>
                <c:pt idx="272">
                  <c:v>101.3</c:v>
                </c:pt>
                <c:pt idx="273">
                  <c:v>102</c:v>
                </c:pt>
                <c:pt idx="274">
                  <c:v>101.5</c:v>
                </c:pt>
                <c:pt idx="275">
                  <c:v>101.4</c:v>
                </c:pt>
                <c:pt idx="276">
                  <c:v>102.1</c:v>
                </c:pt>
                <c:pt idx="277">
                  <c:v>102.3</c:v>
                </c:pt>
                <c:pt idx="278">
                  <c:v>101.7</c:v>
                </c:pt>
                <c:pt idx="279">
                  <c:v>102.6</c:v>
                </c:pt>
                <c:pt idx="280">
                  <c:v>102</c:v>
                </c:pt>
                <c:pt idx="281">
                  <c:v>102.4</c:v>
                </c:pt>
                <c:pt idx="282">
                  <c:v>102.1</c:v>
                </c:pt>
                <c:pt idx="283">
                  <c:v>102.1</c:v>
                </c:pt>
                <c:pt idx="284">
                  <c:v>101.7</c:v>
                </c:pt>
                <c:pt idx="28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26041"/>
        <c:axId val="38855107"/>
      </c:lineChart>
      <c:catAx>
        <c:axId val="572260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855107"/>
        <c:crossesAt val="0"/>
        <c:auto val="1"/>
        <c:lblAlgn val="ctr"/>
        <c:lblOffset val="100"/>
        <c:noMultiLvlLbl val="0"/>
      </c:catAx>
      <c:valAx>
        <c:axId val="3885510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2260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84921763869133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2.094972067039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01660735468565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02702702702702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4238410596027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59744408945688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86055776892431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69668246445498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4</c:v>
                </c:pt>
                <c:pt idx="273">
                  <c:v>-0.671140939597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635"/>
        <c:axId val="58310204"/>
      </c:lineChart>
      <c:catAx>
        <c:axId val="252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310204"/>
        <c:crossesAt val="0"/>
        <c:auto val="1"/>
        <c:lblAlgn val="ctr"/>
        <c:lblOffset val="100"/>
        <c:noMultiLvlLbl val="0"/>
      </c:catAx>
      <c:valAx>
        <c:axId val="5831020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20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1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8.2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62481536189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3</v>
      </c>
      <c r="F31" s="36" t="n">
        <v>1.4184397163120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3</v>
      </c>
      <c r="F36" s="36" t="n">
        <v>1.28022759601707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29124820659969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2482662968099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371747211895901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84921763869133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8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2.87671232876712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22222222222221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2.0949720670391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559556786704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2</v>
      </c>
      <c r="F82" s="36" t="n">
        <v>2.87277701778388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953020134227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882978723404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04551201011378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7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888324873096447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118906064209279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2</v>
      </c>
      <c r="F123" s="36" t="n">
        <v>1.13924050632912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8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6</v>
      </c>
      <c r="F158" s="36" t="n">
        <v>2.38907849829351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.1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01660735468565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43055555555556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37288135593219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1385281385281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02702702702702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88770053475935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5</v>
      </c>
      <c r="F207" s="36" t="n">
        <v>2.43362831858407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3.90804597701151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4238410596027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3</v>
      </c>
      <c r="F225" s="36" t="n">
        <v>0.663716814159288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744408945688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64227642276422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29880478087649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419287211740027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594059405940584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6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58887785501489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67942583732057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30327868852458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86055776892431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3</v>
      </c>
      <c r="F257" s="38" t="n">
        <v>-4.29999999999999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4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.1</v>
      </c>
      <c r="F262" s="36" t="n">
        <v>-1.63766632548619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8</v>
      </c>
      <c r="F263" s="36" t="n">
        <v>5.56745182012848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99.9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6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8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.1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3</v>
      </c>
      <c r="F274" s="36" t="n">
        <v>4.05827263267431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.2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78842315369261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4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1</v>
      </c>
      <c r="F279" s="36" t="n">
        <v>0.509164969450104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84994861253853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1.9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3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3</v>
      </c>
      <c r="F284" s="36" t="n">
        <v>-1.38121546961326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06951871657754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.3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2</v>
      </c>
      <c r="F288" s="36" t="n">
        <v>-1.0436432637571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5</v>
      </c>
      <c r="F289" s="36" t="n">
        <v>-2.26415094339624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4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1</v>
      </c>
      <c r="F291" s="36" t="n">
        <v>1.1144883485309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3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7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6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2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4</v>
      </c>
      <c r="F296" s="36" t="n">
        <v>1.120448179271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.1</v>
      </c>
      <c r="F297" s="36" t="n">
        <v>0.105820105820098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2.1</v>
      </c>
      <c r="F298" s="36" t="n">
        <v>0.813835198372326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7</v>
      </c>
      <c r="F299" s="36" t="n">
        <v>0.4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.3</v>
      </c>
      <c r="F300" s="36" t="n">
        <v>-0.671140939597315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F301" s="36"/>
    </row>
    <row r="302" customFormat="false" ht="12.75" hidden="false" customHeight="false" outlineLevel="0" collapsed="false">
      <c r="A302" s="24" t="n">
        <v>2024</v>
      </c>
      <c r="D302" s="22" t="n">
        <v>6</v>
      </c>
      <c r="F302" s="36"/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F303" s="36"/>
    </row>
    <row r="304" customFormat="false" ht="12.75" hidden="false" customHeight="false" outlineLevel="0" collapsed="false">
      <c r="A304" s="24" t="n">
        <v>2024</v>
      </c>
      <c r="D304" s="22" t="n">
        <v>8</v>
      </c>
      <c r="F304" s="36"/>
    </row>
    <row r="305" customFormat="false" ht="12.75" hidden="false" customHeight="false" outlineLevel="0" collapsed="false">
      <c r="A305" s="24" t="n">
        <v>2024</v>
      </c>
      <c r="D305" s="22" t="n">
        <v>9</v>
      </c>
      <c r="F305" s="36"/>
    </row>
    <row r="306" customFormat="false" ht="12.75" hidden="false" customHeight="false" outlineLevel="0" collapsed="false">
      <c r="A306" s="24" t="n">
        <v>2024</v>
      </c>
      <c r="D306" s="22" t="n">
        <v>10</v>
      </c>
      <c r="F306" s="36"/>
    </row>
    <row r="307" customFormat="false" ht="12.75" hidden="false" customHeight="false" outlineLevel="0" collapsed="false">
      <c r="A307" s="24" t="n">
        <v>2024</v>
      </c>
      <c r="D307" s="22" t="n">
        <v>11</v>
      </c>
      <c r="F307" s="36"/>
    </row>
    <row r="308" customFormat="false" ht="12.75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2:54:48Z</dcterms:created>
  <dc:creator>Kvick Jellvik Carina ML/KOM/WEBPUB-S</dc:creator>
  <dc:description/>
  <dc:language>en-US</dc:language>
  <cp:lastModifiedBy>Kvick Jellvik Carina ML/KOM/WEBPUB-S</cp:lastModifiedBy>
  <dcterms:modified xsi:type="dcterms:W3CDTF">2024-06-05T12:54:49Z</dcterms:modified>
  <cp:revision>0</cp:revision>
  <dc:subject/>
  <dc:title/>
</cp:coreProperties>
</file>