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3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3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8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6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.1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5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5</c:v>
                </c:pt>
                <c:pt idx="227">
                  <c:v>98.6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4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3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2</c:v>
                </c:pt>
                <c:pt idx="261">
                  <c:v>103</c:v>
                </c:pt>
                <c:pt idx="262">
                  <c:v>104</c:v>
                </c:pt>
                <c:pt idx="263">
                  <c:v>103.5</c:v>
                </c:pt>
                <c:pt idx="264">
                  <c:v>101.1</c:v>
                </c:pt>
                <c:pt idx="265">
                  <c:v>102.2</c:v>
                </c:pt>
                <c:pt idx="266">
                  <c:v>102.6</c:v>
                </c:pt>
                <c:pt idx="267">
                  <c:v>101.9</c:v>
                </c:pt>
                <c:pt idx="268">
                  <c:v>102.3</c:v>
                </c:pt>
                <c:pt idx="269">
                  <c:v>101.2</c:v>
                </c:pt>
                <c:pt idx="270">
                  <c:v>102.1</c:v>
                </c:pt>
                <c:pt idx="271">
                  <c:v>101.2</c:v>
                </c:pt>
                <c:pt idx="272">
                  <c:v>101.2</c:v>
                </c:pt>
                <c:pt idx="273">
                  <c:v>102</c:v>
                </c:pt>
                <c:pt idx="274">
                  <c:v>101.7</c:v>
                </c:pt>
                <c:pt idx="275">
                  <c:v>101.5</c:v>
                </c:pt>
                <c:pt idx="276">
                  <c:v>102.1</c:v>
                </c:pt>
                <c:pt idx="277">
                  <c:v>102.3</c:v>
                </c:pt>
                <c:pt idx="278">
                  <c:v>101.7</c:v>
                </c:pt>
                <c:pt idx="279">
                  <c:v>102.6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6</c:v>
                </c:pt>
                <c:pt idx="285">
                  <c:v>101.2</c:v>
                </c:pt>
                <c:pt idx="28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24490"/>
        <c:axId val="87523568"/>
      </c:lineChart>
      <c:catAx>
        <c:axId val="855244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523568"/>
        <c:crossesAt val="0"/>
        <c:auto val="1"/>
        <c:lblAlgn val="ctr"/>
        <c:lblOffset val="100"/>
        <c:noMultiLvlLbl val="0"/>
      </c:catAx>
      <c:valAx>
        <c:axId val="8752356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5244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01660735468565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3.08924485125857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55271920088791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86055776892431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5237651444548</c:v>
                </c:pt>
                <c:pt idx="234">
                  <c:v>-3.76344086021505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7517447657029</c:v>
                </c:pt>
                <c:pt idx="246">
                  <c:v>4.46927374301676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69668246445498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4</c:v>
                </c:pt>
                <c:pt idx="273">
                  <c:v>-0.767018216682647</c:v>
                </c:pt>
                <c:pt idx="274">
                  <c:v>-0.868725868725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9855"/>
        <c:axId val="55037930"/>
      </c:lineChart>
      <c:catAx>
        <c:axId val="2799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037930"/>
        <c:crossesAt val="0"/>
        <c:auto val="1"/>
        <c:lblAlgn val="ctr"/>
        <c:lblOffset val="100"/>
        <c:noMultiLvlLbl val="0"/>
      </c:catAx>
      <c:valAx>
        <c:axId val="5503793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999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1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8.2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6248153618907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3</v>
      </c>
      <c r="F31" s="37" t="n">
        <v>1.4184397163120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3</v>
      </c>
      <c r="F36" s="37" t="n">
        <v>1.28022759601707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29124820659969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2482662968099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371747211895901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726744186046502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8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2.87671232876712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22222222222221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559556786704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2</v>
      </c>
      <c r="F82" s="37" t="n">
        <v>2.87277701778388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953020134227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534031413612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882978723404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04551201011378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4.99359795134444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7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171974522293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853658536585367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888324873096447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118906064209279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2</v>
      </c>
      <c r="F123" s="37" t="n">
        <v>1.13924050632912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4.09731113956466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8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6</v>
      </c>
      <c r="F158" s="37" t="n">
        <v>2.38907849829351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.1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01660735468565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43055555555556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3.08924485125857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38095238095237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1.99764982373678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37288135593219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55271920088791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4229074889867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3225806451613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1385281385281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88770053475935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5</v>
      </c>
      <c r="F207" s="37" t="n">
        <v>2.54706533776301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3.90804597701151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60303687635575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87110187110187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3</v>
      </c>
      <c r="F225" s="37" t="n">
        <v>0.663716814159288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3</v>
      </c>
      <c r="F229" s="37" t="n">
        <v>2.64227642276422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419287211740027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594059405940584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6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67942583732057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86055776892431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3</v>
      </c>
      <c r="F257" s="39" t="n">
        <v>-4.29999999999999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4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5237651444548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76344086021505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766632548619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3</v>
      </c>
      <c r="F265" s="37" t="n">
        <v>10.7182320441989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99.9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627556512377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.1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27517447657029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.2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4</v>
      </c>
      <c r="F277" s="37" t="n">
        <v>5.78842315369261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5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1</v>
      </c>
      <c r="F279" s="37" t="n">
        <v>0.509164969450104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84994861253853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1.9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.3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8121546961326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06951871657754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.2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2</v>
      </c>
      <c r="F288" s="37" t="n">
        <v>-1.0436432637571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7</v>
      </c>
      <c r="F289" s="37" t="n">
        <v>-2.26415094339624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5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1</v>
      </c>
      <c r="F291" s="37" t="n">
        <v>1.1144883485309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3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7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6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2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4</v>
      </c>
      <c r="F296" s="37" t="n">
        <v>1.120448179271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</v>
      </c>
      <c r="F297" s="37" t="n">
        <v>0.105820105820098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6</v>
      </c>
      <c r="F299" s="37" t="n">
        <v>0.4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.2</v>
      </c>
      <c r="F300" s="37" t="n">
        <v>-0.767018216682647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0.8</v>
      </c>
      <c r="F301" s="37" t="n">
        <v>-0.868725868725861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F302" s="37"/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F303" s="37"/>
    </row>
    <row r="304" customFormat="false" ht="12.75" hidden="false" customHeight="false" outlineLevel="0" collapsed="false">
      <c r="A304" s="25" t="n">
        <v>2024</v>
      </c>
      <c r="D304" s="23" t="n">
        <v>8</v>
      </c>
      <c r="F304" s="37"/>
    </row>
    <row r="305" customFormat="false" ht="12.75" hidden="false" customHeight="false" outlineLevel="0" collapsed="false">
      <c r="A305" s="25" t="n">
        <v>2024</v>
      </c>
      <c r="D305" s="23" t="n">
        <v>9</v>
      </c>
      <c r="F305" s="37"/>
    </row>
    <row r="306" customFormat="false" ht="12.75" hidden="false" customHeight="false" outlineLevel="0" collapsed="false">
      <c r="A306" s="25" t="n">
        <v>2024</v>
      </c>
      <c r="D306" s="23" t="n">
        <v>10</v>
      </c>
      <c r="F306" s="37"/>
    </row>
    <row r="307" customFormat="false" ht="12.75" hidden="false" customHeight="false" outlineLevel="0" collapsed="false">
      <c r="A307" s="25" t="n">
        <v>2024</v>
      </c>
      <c r="D307" s="23" t="n">
        <v>11</v>
      </c>
      <c r="F307" s="37"/>
    </row>
    <row r="308" customFormat="false" ht="12.75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3:22:21Z</dcterms:created>
  <dc:creator>Molin Thomas ML/KOM/WEBPUB-S</dc:creator>
  <dc:description/>
  <dc:language>en-US</dc:language>
  <cp:lastModifiedBy>Molin Thomas ML/KOM/WEBPUB-S</cp:lastModifiedBy>
  <dcterms:modified xsi:type="dcterms:W3CDTF">2024-07-03T13:22:28Z</dcterms:modified>
  <cp:revision>0</cp:revision>
  <dc:subject/>
  <dc:title/>
</cp:coreProperties>
</file>