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77826486984"/>
          <c:y val="0.0177027583367641"/>
          <c:w val="0.960437300427559"/>
          <c:h val="0.885961300946892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3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3</c:v>
                </c:pt>
                <c:pt idx="22">
                  <c:v>69.4</c:v>
                </c:pt>
                <c:pt idx="23">
                  <c:v>70.1</c:v>
                </c:pt>
                <c:pt idx="24">
                  <c:v>70.7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7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2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8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4.9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2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8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7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2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8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6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.1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6</c:v>
                </c:pt>
                <c:pt idx="191">
                  <c:v>95.8</c:v>
                </c:pt>
                <c:pt idx="192">
                  <c:v>95.5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3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7</c:v>
                </c:pt>
                <c:pt idx="224">
                  <c:v>99</c:v>
                </c:pt>
                <c:pt idx="225">
                  <c:v>99.3</c:v>
                </c:pt>
                <c:pt idx="226">
                  <c:v>98.5</c:v>
                </c:pt>
                <c:pt idx="227">
                  <c:v>98.6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3</c:v>
                </c:pt>
                <c:pt idx="243">
                  <c:v>96.3</c:v>
                </c:pt>
                <c:pt idx="244">
                  <c:v>94</c:v>
                </c:pt>
                <c:pt idx="245">
                  <c:v>94.6</c:v>
                </c:pt>
                <c:pt idx="246">
                  <c:v>96.7</c:v>
                </c:pt>
                <c:pt idx="247">
                  <c:v>99</c:v>
                </c:pt>
                <c:pt idx="248">
                  <c:v>99.7</c:v>
                </c:pt>
                <c:pt idx="249">
                  <c:v>95.9</c:v>
                </c:pt>
                <c:pt idx="250">
                  <c:v>98.3</c:v>
                </c:pt>
                <c:pt idx="251">
                  <c:v>99.9</c:v>
                </c:pt>
                <c:pt idx="252">
                  <c:v>100.7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2.9</c:v>
                </c:pt>
                <c:pt idx="260">
                  <c:v>104.2</c:v>
                </c:pt>
                <c:pt idx="261">
                  <c:v>103</c:v>
                </c:pt>
                <c:pt idx="262">
                  <c:v>104</c:v>
                </c:pt>
                <c:pt idx="263">
                  <c:v>103.5</c:v>
                </c:pt>
                <c:pt idx="264">
                  <c:v>101.1</c:v>
                </c:pt>
                <c:pt idx="265">
                  <c:v>102.2</c:v>
                </c:pt>
                <c:pt idx="266">
                  <c:v>102.6</c:v>
                </c:pt>
                <c:pt idx="267">
                  <c:v>101.9</c:v>
                </c:pt>
                <c:pt idx="268">
                  <c:v>102.3</c:v>
                </c:pt>
                <c:pt idx="269">
                  <c:v>101.2</c:v>
                </c:pt>
                <c:pt idx="270">
                  <c:v>102.1</c:v>
                </c:pt>
                <c:pt idx="271">
                  <c:v>101.2</c:v>
                </c:pt>
                <c:pt idx="272">
                  <c:v>101.2</c:v>
                </c:pt>
                <c:pt idx="273">
                  <c:v>102</c:v>
                </c:pt>
                <c:pt idx="274">
                  <c:v>101.7</c:v>
                </c:pt>
                <c:pt idx="275">
                  <c:v>101.5</c:v>
                </c:pt>
                <c:pt idx="276">
                  <c:v>102.1</c:v>
                </c:pt>
                <c:pt idx="277">
                  <c:v>102.3</c:v>
                </c:pt>
                <c:pt idx="278">
                  <c:v>101.7</c:v>
                </c:pt>
                <c:pt idx="279">
                  <c:v>102.6</c:v>
                </c:pt>
                <c:pt idx="280">
                  <c:v>102</c:v>
                </c:pt>
                <c:pt idx="281">
                  <c:v>102.4</c:v>
                </c:pt>
                <c:pt idx="282">
                  <c:v>102</c:v>
                </c:pt>
                <c:pt idx="283">
                  <c:v>102</c:v>
                </c:pt>
                <c:pt idx="284">
                  <c:v>101.6</c:v>
                </c:pt>
                <c:pt idx="285">
                  <c:v>101.2</c:v>
                </c:pt>
                <c:pt idx="286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929"/>
        <c:axId val="86129009"/>
      </c:lineChart>
      <c:catAx>
        <c:axId val="1449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129009"/>
        <c:crossesAt val="0"/>
        <c:auto val="1"/>
        <c:lblAlgn val="ctr"/>
        <c:lblOffset val="100"/>
        <c:noMultiLvlLbl val="0"/>
      </c:catAx>
      <c:valAx>
        <c:axId val="8612900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492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45150666886"/>
          <c:w val="0.973109526750126"/>
          <c:h val="0.88572369504363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6248153618907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1.0144927536232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45348837209303</c:v>
                </c:pt>
                <c:pt idx="14">
                  <c:v>2.29555236728838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29124820659969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2.87671232876712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52729693741678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4.99359795134444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853658536585367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118906064209279</c:v>
                </c:pt>
                <c:pt idx="96">
                  <c:v>1.13924050632912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5031289111389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43300110741973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28479657387579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32211538461537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01660735468565</c:v>
                </c:pt>
                <c:pt idx="146">
                  <c:v>1.03806228373702</c:v>
                </c:pt>
                <c:pt idx="147">
                  <c:v>2.43055555555556</c:v>
                </c:pt>
                <c:pt idx="148">
                  <c:v>3.08924485125857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38095238095237</c:v>
                </c:pt>
                <c:pt idx="156">
                  <c:v>1.99764982373678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37288135593219</c:v>
                </c:pt>
                <c:pt idx="160">
                  <c:v>2.55271920088791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42290748898679</c:v>
                </c:pt>
                <c:pt idx="167">
                  <c:v>3.38266384778012</c:v>
                </c:pt>
                <c:pt idx="168">
                  <c:v>4.03225806451613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13852813852813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88770053475935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3.90804597701151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3716814159288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59405940594058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86055776892431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5237651444548</c:v>
                </c:pt>
                <c:pt idx="234">
                  <c:v>-3.76344086021505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27517447657029</c:v>
                </c:pt>
                <c:pt idx="246">
                  <c:v>4.46927374301676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69668246445498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4</c:v>
                </c:pt>
                <c:pt idx="273">
                  <c:v>-0.767018216682647</c:v>
                </c:pt>
                <c:pt idx="274">
                  <c:v>-0.868725868725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97318"/>
        <c:axId val="90967412"/>
      </c:lineChart>
      <c:catAx>
        <c:axId val="9879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967412"/>
        <c:crossesAt val="0"/>
        <c:auto val="1"/>
        <c:lblAlgn val="ctr"/>
        <c:lblOffset val="100"/>
        <c:noMultiLvlLbl val="0"/>
      </c:catAx>
      <c:valAx>
        <c:axId val="9096741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797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8160" y="714600"/>
        <a:ext cx="6651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4626292147</cdr:x>
      <cdr:y>0.960230547550432</cdr:y>
    </cdr:from>
    <cdr:to>
      <cdr:x>16.3759809492883</cdr:x>
      <cdr:y>1.01177439275422</cdr:y>
    </cdr:to>
    <cdr:sp>
      <cdr:nvSpPr>
        <cdr:cNvPr id="1" name="Text Box 1"/>
        <cdr:cNvSpPr/>
      </cdr:nvSpPr>
      <cdr:spPr>
        <a:xfrm>
          <a:off x="909720" y="4198320"/>
          <a:ext cx="1080187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753152568058</cdr:x>
      <cdr:y>0.966982297241663</cdr:y>
    </cdr:from>
    <cdr:to>
      <cdr:x>1.00800995832657</cdr:x>
      <cdr:y>1.00625771922602</cdr:y>
    </cdr:to>
    <cdr:sp>
      <cdr:nvSpPr>
        <cdr:cNvPr id="2" name="Text Box 4"/>
        <cdr:cNvSpPr/>
      </cdr:nvSpPr>
      <cdr:spPr>
        <a:xfrm>
          <a:off x="4608000" y="4227840"/>
          <a:ext cx="2097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0</xdr:row>
      <xdr:rowOff>162000</xdr:rowOff>
    </xdr:to>
    <xdr:graphicFrame>
      <xdr:nvGraphicFramePr>
        <xdr:cNvPr id="3" name="Diagram 1"/>
        <xdr:cNvGraphicFramePr/>
      </xdr:nvGraphicFramePr>
      <xdr:xfrm>
        <a:off x="638280" y="71424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480816729788</cdr:y>
    </cdr:from>
    <cdr:to>
      <cdr:x>16.3757368214226</cdr:x>
      <cdr:y>1.01177342334925</cdr:y>
    </cdr:to>
    <cdr:sp>
      <cdr:nvSpPr>
        <cdr:cNvPr id="4" name="Text Box 1"/>
        <cdr:cNvSpPr/>
      </cdr:nvSpPr>
      <cdr:spPr>
        <a:xfrm>
          <a:off x="872280" y="4199760"/>
          <a:ext cx="1041400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744680851064</cdr:x>
      <cdr:y>0.954717602502882</cdr:y>
    </cdr:from>
    <cdr:to>
      <cdr:x>1.00825239993263</cdr:x>
      <cdr:y>1.00625720401778</cdr:y>
    </cdr:to>
    <cdr:sp>
      <cdr:nvSpPr>
        <cdr:cNvPr id="5" name="Text Box 4"/>
        <cdr:cNvSpPr/>
      </cdr:nvSpPr>
      <cdr:spPr>
        <a:xfrm>
          <a:off x="3820320" y="4174560"/>
          <a:ext cx="26452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9" t="s">
        <v>7</v>
      </c>
      <c r="C10" s="10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13"/>
      <c r="C1" s="3"/>
    </row>
    <row r="2" s="1" customFormat="true" ht="16.5" hidden="false" customHeight="false" outlineLevel="0" collapsed="false">
      <c r="B2" s="4" t="s">
        <v>1</v>
      </c>
      <c r="C2" s="14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5" t="s">
        <v>2</v>
      </c>
      <c r="C4" s="16" t="s">
        <v>9</v>
      </c>
    </row>
    <row r="5" s="1" customFormat="true" ht="38.25" hidden="false" customHeight="false" outlineLevel="0" collapsed="false">
      <c r="B5" s="17"/>
      <c r="C5" s="10" t="s">
        <v>10</v>
      </c>
    </row>
    <row r="6" s="1" customFormat="true" ht="25.5" hidden="false" customHeight="false" outlineLevel="0" collapsed="false">
      <c r="B6" s="17"/>
      <c r="C6" s="10" t="s">
        <v>11</v>
      </c>
    </row>
    <row r="8" s="1" customFormat="true" ht="12.75" hidden="false" customHeight="false" outlineLevel="0" collapsed="false">
      <c r="B8" s="18"/>
      <c r="C8" s="3"/>
    </row>
    <row r="9" s="1" customFormat="true" ht="12.75" hidden="false" customHeight="false" outlineLevel="0" collapsed="false">
      <c r="B9" s="17"/>
      <c r="C9" s="2"/>
    </row>
    <row r="10" s="1" customFormat="true" ht="12.75" hidden="false" customHeight="false" outlineLevel="0" collapsed="false">
      <c r="B10" s="19"/>
      <c r="C10" s="2"/>
    </row>
    <row r="11" s="1" customFormat="true" ht="12.75" hidden="false" customHeight="false" outlineLevel="0" collapsed="false">
      <c r="B11" s="17"/>
      <c r="C11" s="2"/>
    </row>
    <row r="12" s="1" customFormat="true" ht="12.75" hidden="false" customHeight="false" outlineLevel="0" collapsed="false">
      <c r="B12" s="19"/>
      <c r="C12" s="2"/>
    </row>
    <row r="13" s="1" customFormat="true" ht="12.75" hidden="false" customHeight="false" outlineLevel="0" collapsed="false">
      <c r="B13" s="17"/>
      <c r="C13" s="2"/>
    </row>
    <row r="14" s="1" customFormat="true" ht="12.75" hidden="false" customHeight="false" outlineLevel="0" collapsed="false">
      <c r="B14" s="17"/>
      <c r="C14" s="2"/>
    </row>
    <row r="15" s="1" customFormat="true" ht="12.75" hidden="false" customHeight="false" outlineLevel="0" collapsed="false">
      <c r="B15" s="17"/>
      <c r="C15" s="2"/>
    </row>
    <row r="16" s="1" customFormat="true" ht="12.75" hidden="false" customHeight="false" outlineLevel="0" collapsed="false">
      <c r="B16" s="17"/>
      <c r="C16" s="2"/>
    </row>
    <row r="19" s="2" customFormat="true" ht="12.75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6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7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51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7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38.25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7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7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5</v>
      </c>
      <c r="F10" s="36"/>
    </row>
    <row r="11" customFormat="false" ht="12.7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1</v>
      </c>
      <c r="F11" s="36"/>
    </row>
    <row r="12" customFormat="false" ht="12.7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7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7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7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2.7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7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7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2.7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7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7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</v>
      </c>
      <c r="F21" s="36" t="n">
        <v>2.90791599353797</v>
      </c>
    </row>
    <row r="22" customFormat="false" ht="12.7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7966616084975</v>
      </c>
    </row>
    <row r="23" customFormat="false" ht="12.7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1.92023633677991</v>
      </c>
    </row>
    <row r="24" customFormat="false" ht="12.7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4</v>
      </c>
      <c r="F24" s="36" t="n">
        <v>1.29682997118155</v>
      </c>
    </row>
    <row r="25" customFormat="false" ht="12.7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2.7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7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7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6248153618907</v>
      </c>
    </row>
    <row r="29" customFormat="false" ht="12.7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7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61764705882352</v>
      </c>
    </row>
    <row r="31" customFormat="false" ht="12.7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3</v>
      </c>
      <c r="F31" s="36" t="n">
        <v>1.41843971631206</v>
      </c>
    </row>
    <row r="32" customFormat="false" ht="12.7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7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7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550295857988</v>
      </c>
    </row>
    <row r="35" customFormat="false" ht="12.7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1.0144927536232</v>
      </c>
    </row>
    <row r="36" customFormat="false" ht="12.7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3</v>
      </c>
      <c r="F36" s="36" t="n">
        <v>1.28022759601707</v>
      </c>
    </row>
    <row r="37" customFormat="false" ht="12.7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2.7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7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7</v>
      </c>
      <c r="F39" s="36" t="n">
        <v>1.65912518853697</v>
      </c>
    </row>
    <row r="40" customFormat="false" ht="12.7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45348837209303</v>
      </c>
    </row>
    <row r="41" customFormat="false" ht="12.7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2.7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34153400868307</v>
      </c>
    </row>
    <row r="43" customFormat="false" ht="12.7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839160839160824</v>
      </c>
    </row>
    <row r="44" customFormat="false" ht="12.7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7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2.7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2825768667644</v>
      </c>
    </row>
    <row r="47" customFormat="false" ht="12.7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29124820659969</v>
      </c>
    </row>
    <row r="48" customFormat="false" ht="12.7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7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7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7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07715133531157</v>
      </c>
    </row>
    <row r="52" customFormat="false" ht="12.7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7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2.7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7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7</v>
      </c>
      <c r="F55" s="36" t="n">
        <v>1.24826629680999</v>
      </c>
    </row>
    <row r="56" customFormat="false" ht="12.7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371747211895901</v>
      </c>
    </row>
    <row r="57" customFormat="false" ht="12.7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2.7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146514935988</v>
      </c>
    </row>
    <row r="59" customFormat="false" ht="12.7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98300283286119</v>
      </c>
    </row>
    <row r="60" customFormat="false" ht="12.7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2.7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2</v>
      </c>
      <c r="F61" s="36" t="n">
        <v>0.840336134453779</v>
      </c>
    </row>
    <row r="62" customFormat="false" ht="12.7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7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726744186046502</v>
      </c>
    </row>
    <row r="64" customFormat="false" ht="12.7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2.7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7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8</v>
      </c>
      <c r="F66" s="36" t="n">
        <v>-0.681198910081748</v>
      </c>
    </row>
    <row r="67" customFormat="false" ht="12.7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2.87671232876712</v>
      </c>
    </row>
    <row r="68" customFormat="false" ht="12.7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22222222222221</v>
      </c>
    </row>
    <row r="69" customFormat="false" ht="12.7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7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258019525801</v>
      </c>
    </row>
    <row r="71" customFormat="false" ht="12.7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2.7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</v>
      </c>
      <c r="F72" s="36" t="n">
        <v>3.265306122449</v>
      </c>
    </row>
    <row r="73" customFormat="false" ht="12.7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4.9</v>
      </c>
      <c r="F73" s="36" t="n">
        <v>3.88888888888888</v>
      </c>
    </row>
    <row r="74" customFormat="false" ht="12.7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7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2.7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18559556786704</v>
      </c>
    </row>
    <row r="77" customFormat="false" ht="12.7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7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3.97805212620026</v>
      </c>
    </row>
    <row r="79" customFormat="false" ht="12.7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52729693741678</v>
      </c>
    </row>
    <row r="80" customFormat="false" ht="12.7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07246376811594</v>
      </c>
    </row>
    <row r="81" customFormat="false" ht="12.7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2.7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2</v>
      </c>
      <c r="F82" s="36" t="n">
        <v>2.87277701778388</v>
      </c>
    </row>
    <row r="83" customFormat="false" ht="12.7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2.7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7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7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7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2.7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953020134227</v>
      </c>
    </row>
    <row r="89" customFormat="false" ht="12.7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53403141361255</v>
      </c>
    </row>
    <row r="90" customFormat="false" ht="12.7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3.03430079155673</v>
      </c>
    </row>
    <row r="91" customFormat="false" ht="12.7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7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71264367816091</v>
      </c>
    </row>
    <row r="93" customFormat="false" ht="12.7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2.7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8</v>
      </c>
      <c r="F94" s="36" t="n">
        <v>4.38829787234043</v>
      </c>
    </row>
    <row r="95" customFormat="false" ht="12.7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2.7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4</v>
      </c>
      <c r="F96" s="36" t="n">
        <v>2.4173027989822</v>
      </c>
    </row>
    <row r="97" customFormat="false" ht="12.7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7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7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7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72750642673523</v>
      </c>
    </row>
    <row r="101" customFormat="false" ht="12.7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04551201011378</v>
      </c>
    </row>
    <row r="102" customFormat="false" ht="12.7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4.99359795134444</v>
      </c>
    </row>
    <row r="103" customFormat="false" ht="12.7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7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7</v>
      </c>
      <c r="F104" s="36" t="n">
        <v>1.42700329308454</v>
      </c>
    </row>
    <row r="105" customFormat="false" ht="12.7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2.7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171974522293</v>
      </c>
    </row>
    <row r="107" customFormat="false" ht="12.7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2.7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2.7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7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0</v>
      </c>
    </row>
    <row r="111" customFormat="false" ht="12.7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7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7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7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853658536585367</v>
      </c>
    </row>
    <row r="115" customFormat="false" ht="12.7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42384887839434</v>
      </c>
    </row>
    <row r="116" customFormat="false" ht="12.7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32900432900433</v>
      </c>
    </row>
    <row r="117" customFormat="false" ht="12.7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7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3838383838387</v>
      </c>
    </row>
    <row r="119" customFormat="false" ht="12.7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888324873096447</v>
      </c>
    </row>
    <row r="120" customFormat="false" ht="12.7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32052821128451</v>
      </c>
    </row>
    <row r="121" customFormat="false" ht="12.7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42130750605327</v>
      </c>
    </row>
    <row r="122" customFormat="false" ht="12.7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118906064209279</v>
      </c>
    </row>
    <row r="123" customFormat="false" ht="12.7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2</v>
      </c>
      <c r="F123" s="36" t="n">
        <v>1.13924050632912</v>
      </c>
    </row>
    <row r="124" customFormat="false" ht="12.7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7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7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5990159901599</v>
      </c>
    </row>
    <row r="127" customFormat="false" ht="12.7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2.7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14932126696832</v>
      </c>
    </row>
    <row r="129" customFormat="false" ht="12.7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7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343949044586</v>
      </c>
    </row>
    <row r="131" customFormat="false" ht="12.7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4.09731113956466</v>
      </c>
    </row>
    <row r="132" customFormat="false" ht="12.7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7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09429280397025</v>
      </c>
    </row>
    <row r="134" customFormat="false" ht="12.7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20665083135392</v>
      </c>
    </row>
    <row r="135" customFormat="false" ht="12.7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50312891113893</v>
      </c>
    </row>
    <row r="136" customFormat="false" ht="12.7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7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7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6634382566586</v>
      </c>
    </row>
    <row r="139" customFormat="false" ht="12.7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7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43300110741973</v>
      </c>
    </row>
    <row r="141" customFormat="false" ht="12.7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7</v>
      </c>
      <c r="F141" s="36" t="n">
        <v>3.16622691292876</v>
      </c>
    </row>
    <row r="142" customFormat="false" ht="12.7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312891113893</v>
      </c>
    </row>
    <row r="143" customFormat="false" ht="12.7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861008610086111</v>
      </c>
    </row>
    <row r="144" customFormat="false" ht="12.7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7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7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15074798619101</v>
      </c>
    </row>
    <row r="147" customFormat="false" ht="12.7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7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8</v>
      </c>
      <c r="F148" s="36" t="n">
        <v>1.33982947624849</v>
      </c>
    </row>
    <row r="149" customFormat="false" ht="12.7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7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7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7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28479657387579</v>
      </c>
    </row>
    <row r="153" customFormat="false" ht="12.7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383631713554977</v>
      </c>
    </row>
    <row r="154" customFormat="false" ht="12.7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</v>
      </c>
      <c r="F154" s="36" t="n">
        <v>0.610500610500608</v>
      </c>
    </row>
    <row r="155" customFormat="false" ht="12.7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58536585365854</v>
      </c>
    </row>
    <row r="156" customFormat="false" ht="12.7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937866354044536</v>
      </c>
    </row>
    <row r="157" customFormat="false" ht="12.7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698486612339933</v>
      </c>
    </row>
    <row r="158" customFormat="false" ht="12.7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6</v>
      </c>
      <c r="F158" s="36" t="n">
        <v>2.38907849829351</v>
      </c>
    </row>
    <row r="159" customFormat="false" ht="12.7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7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32211538461537</v>
      </c>
    </row>
    <row r="161" customFormat="false" ht="12.7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1</v>
      </c>
      <c r="F161" s="36" t="n">
        <v>2.60355029585799</v>
      </c>
    </row>
    <row r="162" customFormat="false" ht="12.7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7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.1</v>
      </c>
      <c r="F163" s="36" t="n">
        <v>1.74621653084983</v>
      </c>
    </row>
    <row r="164" customFormat="false" ht="12.7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7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949044585987</v>
      </c>
    </row>
    <row r="166" customFormat="false" ht="12.7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4</v>
      </c>
      <c r="F166" s="36" t="n">
        <v>2.66990291262135</v>
      </c>
    </row>
    <row r="167" customFormat="false" ht="12.7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2.7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27758420441348</v>
      </c>
    </row>
    <row r="169" customFormat="false" ht="12.7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6184971098266</v>
      </c>
    </row>
    <row r="170" customFormat="false" ht="12.7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2.7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7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01660735468565</v>
      </c>
    </row>
    <row r="173" customFormat="false" ht="12.7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7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2</v>
      </c>
      <c r="F174" s="36" t="n">
        <v>2.43055555555556</v>
      </c>
    </row>
    <row r="175" customFormat="false" ht="12.7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3.08924485125857</v>
      </c>
    </row>
    <row r="176" customFormat="false" ht="12.7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7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985221674876846</v>
      </c>
    </row>
    <row r="178" customFormat="false" ht="12.7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1.89125295508275</v>
      </c>
    </row>
    <row r="179" customFormat="false" ht="12.7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2.93772032902468</v>
      </c>
    </row>
    <row r="180" customFormat="false" ht="12.7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7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7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38095238095237</v>
      </c>
    </row>
    <row r="183" customFormat="false" ht="12.7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1.99764982373678</v>
      </c>
    </row>
    <row r="184" customFormat="false" ht="12.7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55813953488373</v>
      </c>
    </row>
    <row r="185" customFormat="false" ht="12.7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7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37288135593219</v>
      </c>
    </row>
    <row r="187" customFormat="false" ht="12.7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55271920088791</v>
      </c>
    </row>
    <row r="188" customFormat="false" ht="12.7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24223602484472</v>
      </c>
    </row>
    <row r="189" customFormat="false" ht="12.7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7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624129930393</v>
      </c>
    </row>
    <row r="191" customFormat="false" ht="12.7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85388127853881</v>
      </c>
    </row>
    <row r="192" customFormat="false" ht="12.7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63446761800221</v>
      </c>
    </row>
    <row r="193" customFormat="false" ht="12.7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8</v>
      </c>
      <c r="F193" s="36" t="n">
        <v>2.42290748898679</v>
      </c>
    </row>
    <row r="194" customFormat="false" ht="12.7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38266384778012</v>
      </c>
    </row>
    <row r="195" customFormat="false" ht="12.7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4.03225806451613</v>
      </c>
    </row>
    <row r="196" customFormat="false" ht="12.7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7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7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7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13852813852813</v>
      </c>
    </row>
    <row r="200" customFormat="false" ht="12.7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37423312883436</v>
      </c>
    </row>
    <row r="201" customFormat="false" ht="12.7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7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6</v>
      </c>
      <c r="F202" s="36" t="n">
        <v>2.13963963963966</v>
      </c>
    </row>
    <row r="203" customFormat="false" ht="12.7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7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2.88770053475935</v>
      </c>
    </row>
    <row r="205" customFormat="false" ht="12.7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6</v>
      </c>
      <c r="F205" s="36" t="n">
        <v>4.40860215053762</v>
      </c>
    </row>
    <row r="206" customFormat="false" ht="12.7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7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5</v>
      </c>
      <c r="F207" s="36" t="n">
        <v>2.54706533776301</v>
      </c>
    </row>
    <row r="208" customFormat="false" ht="12.7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7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6726128016789</v>
      </c>
    </row>
    <row r="212" customFormat="false" ht="1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3.90804597701151</v>
      </c>
    </row>
    <row r="214" customFormat="false" ht="1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63836824696802</v>
      </c>
    </row>
    <row r="215" customFormat="false" ht="1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60303687635575</v>
      </c>
    </row>
    <row r="216" customFormat="false" ht="1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.1</v>
      </c>
      <c r="F216" s="36" t="n">
        <v>1.87110187110187</v>
      </c>
    </row>
    <row r="217" customFormat="false" ht="1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3</v>
      </c>
      <c r="F225" s="36" t="n">
        <v>0.663716814159288</v>
      </c>
    </row>
    <row r="226" customFormat="false" ht="1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48936170212766</v>
      </c>
    </row>
    <row r="227" customFormat="false" ht="1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95983086680762</v>
      </c>
    </row>
    <row r="228" customFormat="false" ht="1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57142857142858</v>
      </c>
    </row>
    <row r="229" customFormat="false" ht="1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3</v>
      </c>
      <c r="F229" s="36" t="n">
        <v>2.64227642276422</v>
      </c>
    </row>
    <row r="230" customFormat="false" ht="1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6</v>
      </c>
      <c r="F233" s="36" t="n">
        <v>-0.102774922918802</v>
      </c>
    </row>
    <row r="234" customFormat="false" ht="1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8</v>
      </c>
      <c r="F234" s="36" t="n">
        <v>-0.204708290685773</v>
      </c>
    </row>
    <row r="235" customFormat="false" ht="1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298804780876494</v>
      </c>
    </row>
    <row r="236" customFormat="false" ht="1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665399239543729</v>
      </c>
    </row>
    <row r="237" customFormat="false" ht="1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87912087912</v>
      </c>
    </row>
    <row r="238" customFormat="false" ht="1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7</v>
      </c>
      <c r="F238" s="38" t="n">
        <v>0.419287211740027</v>
      </c>
    </row>
    <row r="239" customFormat="false" ht="1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205338809034905</v>
      </c>
    </row>
    <row r="240" customFormat="false" ht="1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3</v>
      </c>
      <c r="F240" s="38" t="n">
        <v>0.0985221674876691</v>
      </c>
    </row>
    <row r="241" customFormat="false" ht="1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5</v>
      </c>
      <c r="F241" s="38" t="n">
        <v>-0.594059405940584</v>
      </c>
    </row>
    <row r="242" customFormat="false" ht="1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6</v>
      </c>
      <c r="F242" s="38" t="n">
        <v>0</v>
      </c>
    </row>
    <row r="243" customFormat="false" ht="1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32558139534884</v>
      </c>
    </row>
    <row r="245" customFormat="false" ht="1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88065843621399</v>
      </c>
    </row>
    <row r="246" customFormat="false" ht="1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58887785501489</v>
      </c>
    </row>
    <row r="248" customFormat="false" ht="1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0.9</v>
      </c>
      <c r="F248" s="38" t="n">
        <v>2.67942583732057</v>
      </c>
    </row>
    <row r="249" customFormat="false" ht="1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7198697068404</v>
      </c>
    </row>
    <row r="250" customFormat="false" ht="1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1.98329853862214</v>
      </c>
    </row>
    <row r="251" customFormat="false" ht="1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6</v>
      </c>
      <c r="F251" s="38" t="n">
        <v>-4.30327868852458</v>
      </c>
    </row>
    <row r="252" customFormat="false" ht="1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86055776892431</v>
      </c>
    </row>
    <row r="254" customFormat="false" ht="1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6</v>
      </c>
      <c r="F255" s="38" t="n">
        <v>-3.75782881002087</v>
      </c>
    </row>
    <row r="256" customFormat="false" ht="1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89256198347</v>
      </c>
    </row>
    <row r="257" customFormat="false" ht="1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3</v>
      </c>
      <c r="F257" s="38" t="n">
        <v>-4.29999999999999</v>
      </c>
    </row>
    <row r="258" customFormat="false" ht="1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4</v>
      </c>
      <c r="F259" s="38" t="n">
        <v>-5.76735092864125</v>
      </c>
    </row>
    <row r="260" customFormat="false" ht="1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6</v>
      </c>
      <c r="F260" s="38" t="n">
        <v>-6.5237651444548</v>
      </c>
    </row>
    <row r="261" customFormat="false" ht="15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76344086021505</v>
      </c>
    </row>
    <row r="262" customFormat="false" ht="15" hidden="false" customHeight="false" outlineLevel="0" collapsed="false">
      <c r="A262" s="24" t="n">
        <v>2021</v>
      </c>
      <c r="D262" s="22" t="n">
        <v>2</v>
      </c>
      <c r="E262" s="37" t="n">
        <v>99</v>
      </c>
      <c r="F262" s="36" t="n">
        <v>-1.63766632548619</v>
      </c>
    </row>
    <row r="263" customFormat="false" ht="15" hidden="false" customHeight="false" outlineLevel="0" collapsed="false">
      <c r="A263" s="24" t="n">
        <v>2021</v>
      </c>
      <c r="D263" s="22" t="n">
        <v>3</v>
      </c>
      <c r="E263" s="37" t="n">
        <v>99.7</v>
      </c>
      <c r="F263" s="36" t="n">
        <v>5.56745182012848</v>
      </c>
    </row>
    <row r="264" customFormat="false" ht="15" hidden="false" customHeight="false" outlineLevel="0" collapsed="false">
      <c r="A264" s="24" t="n">
        <v>2021</v>
      </c>
      <c r="D264" s="22" t="n">
        <v>4</v>
      </c>
      <c r="E264" s="37" t="n">
        <v>95.9</v>
      </c>
      <c r="F264" s="36" t="n">
        <v>8.74861572535992</v>
      </c>
    </row>
    <row r="265" customFormat="false" ht="15" hidden="false" customHeight="false" outlineLevel="0" collapsed="false">
      <c r="A265" s="24" t="n">
        <v>2021</v>
      </c>
      <c r="D265" s="22" t="n">
        <v>5</v>
      </c>
      <c r="E265" s="37" t="n">
        <v>98.3</v>
      </c>
      <c r="F265" s="36" t="n">
        <v>10.7182320441989</v>
      </c>
    </row>
    <row r="266" customFormat="false" ht="15" hidden="false" customHeight="false" outlineLevel="0" collapsed="false">
      <c r="A266" s="24" t="n">
        <v>2021</v>
      </c>
      <c r="D266" s="22" t="n">
        <v>6</v>
      </c>
      <c r="E266" s="37" t="n">
        <v>99.9</v>
      </c>
      <c r="F266" s="36" t="n">
        <v>8.53909465020575</v>
      </c>
    </row>
    <row r="267" customFormat="false" ht="1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7</v>
      </c>
      <c r="F267" s="36" t="n">
        <v>6.50759219088937</v>
      </c>
    </row>
    <row r="268" customFormat="false" ht="15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627556512377</v>
      </c>
    </row>
    <row r="269" customFormat="false" ht="1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5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5" hidden="false" customHeight="false" outlineLevel="0" collapsed="false">
      <c r="A271" s="24" t="n">
        <v>2021</v>
      </c>
      <c r="D271" s="22" t="n">
        <v>11</v>
      </c>
      <c r="E271" s="37" t="n">
        <v>103.1</v>
      </c>
      <c r="F271" s="36" t="n">
        <v>9.85477178423238</v>
      </c>
    </row>
    <row r="272" customFormat="false" ht="15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27517447657029</v>
      </c>
    </row>
    <row r="273" customFormat="false" ht="15" hidden="false" customHeight="false" outlineLevel="0" collapsed="false">
      <c r="A273" s="24" t="n">
        <v>2022</v>
      </c>
      <c r="D273" s="22" t="n">
        <v>1</v>
      </c>
      <c r="E273" s="37" t="n">
        <v>101</v>
      </c>
      <c r="F273" s="36" t="n">
        <v>4.46927374301676</v>
      </c>
    </row>
    <row r="274" customFormat="false" ht="15" hidden="false" customHeight="false" outlineLevel="0" collapsed="false">
      <c r="A274" s="24" t="n">
        <v>2022</v>
      </c>
      <c r="D274" s="22" t="n">
        <v>2</v>
      </c>
      <c r="E274" s="37" t="n">
        <v>102.9</v>
      </c>
      <c r="F274" s="36" t="n">
        <v>4.05827263267431</v>
      </c>
    </row>
    <row r="275" customFormat="false" ht="15" hidden="false" customHeight="false" outlineLevel="0" collapsed="false">
      <c r="A275" s="24" t="n">
        <v>2022</v>
      </c>
      <c r="D275" s="22" t="n">
        <v>3</v>
      </c>
      <c r="E275" s="37" t="n">
        <v>104.2</v>
      </c>
      <c r="F275" s="36" t="n">
        <v>4.46247464503042</v>
      </c>
    </row>
    <row r="276" customFormat="false" ht="15" hidden="false" customHeight="false" outlineLevel="0" collapsed="false">
      <c r="A276" s="24" t="n">
        <v>2022</v>
      </c>
      <c r="D276" s="22" t="n">
        <v>4</v>
      </c>
      <c r="E276" s="37" t="n">
        <v>103</v>
      </c>
      <c r="F276" s="36" t="n">
        <v>7.33197556008147</v>
      </c>
    </row>
    <row r="277" customFormat="false" ht="15" hidden="false" customHeight="false" outlineLevel="0" collapsed="false">
      <c r="A277" s="24" t="n">
        <v>2022</v>
      </c>
      <c r="D277" s="22" t="n">
        <v>5</v>
      </c>
      <c r="E277" s="37" t="n">
        <v>104</v>
      </c>
      <c r="F277" s="36" t="n">
        <v>5.78842315369261</v>
      </c>
    </row>
    <row r="278" customFormat="false" ht="15" hidden="false" customHeight="false" outlineLevel="0" collapsed="false">
      <c r="A278" s="24" t="n">
        <v>2022</v>
      </c>
      <c r="D278" s="22" t="n">
        <v>6</v>
      </c>
      <c r="E278" s="37" t="n">
        <v>103.5</v>
      </c>
      <c r="F278" s="36" t="n">
        <v>3.69668246445498</v>
      </c>
    </row>
    <row r="279" customFormat="false" ht="1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1</v>
      </c>
      <c r="F279" s="36" t="n">
        <v>0.509164969450104</v>
      </c>
    </row>
    <row r="280" customFormat="false" ht="15" hidden="false" customHeight="false" outlineLevel="0" collapsed="false">
      <c r="A280" s="24" t="n">
        <v>2022</v>
      </c>
      <c r="D280" s="22" t="n">
        <v>8</v>
      </c>
      <c r="E280" s="37" t="n">
        <v>102.2</v>
      </c>
      <c r="F280" s="36" t="n">
        <v>1.84994861253853</v>
      </c>
    </row>
    <row r="281" customFormat="false" ht="15" hidden="false" customHeight="false" outlineLevel="0" collapsed="false">
      <c r="A281" s="24" t="n">
        <v>2022</v>
      </c>
      <c r="D281" s="22" t="n">
        <v>9</v>
      </c>
      <c r="E281" s="37" t="n">
        <v>102.6</v>
      </c>
      <c r="F281" s="36" t="n">
        <v>1.39720558882235</v>
      </c>
    </row>
    <row r="282" customFormat="false" ht="15" hidden="false" customHeight="false" outlineLevel="0" collapsed="false">
      <c r="A282" s="24" t="n">
        <v>2022</v>
      </c>
      <c r="D282" s="22" t="n">
        <v>10</v>
      </c>
      <c r="E282" s="37" t="n">
        <v>101.9</v>
      </c>
      <c r="F282" s="36" t="n">
        <v>0.0991080277502388</v>
      </c>
    </row>
    <row r="283" customFormat="false" ht="15" hidden="false" customHeight="false" outlineLevel="0" collapsed="false">
      <c r="A283" s="24" t="n">
        <v>2022</v>
      </c>
      <c r="D283" s="22" t="n">
        <v>11</v>
      </c>
      <c r="E283" s="37" t="n">
        <v>102.3</v>
      </c>
      <c r="F283" s="36" t="n">
        <v>-0.661000944287071</v>
      </c>
    </row>
    <row r="284" customFormat="false" ht="15" hidden="false" customHeight="false" outlineLevel="0" collapsed="false">
      <c r="A284" s="24" t="n">
        <v>2022</v>
      </c>
      <c r="D284" s="22" t="n">
        <v>12</v>
      </c>
      <c r="E284" s="37" t="n">
        <v>101.2</v>
      </c>
      <c r="F284" s="36" t="n">
        <v>-1.38121546961326</v>
      </c>
    </row>
    <row r="285" customFormat="false" ht="15" hidden="false" customHeight="false" outlineLevel="0" collapsed="false">
      <c r="A285" s="24" t="n">
        <v>2023</v>
      </c>
      <c r="D285" s="22" t="n">
        <v>1</v>
      </c>
      <c r="E285" s="37" t="n">
        <v>102.1</v>
      </c>
      <c r="F285" s="36" t="n">
        <v>1.06951871657754</v>
      </c>
    </row>
    <row r="286" customFormat="false" ht="15" hidden="false" customHeight="false" outlineLevel="0" collapsed="false">
      <c r="A286" s="24" t="n">
        <v>2023</v>
      </c>
      <c r="D286" s="22" t="n">
        <v>2</v>
      </c>
      <c r="E286" s="37" t="n">
        <v>101.2</v>
      </c>
      <c r="F286" s="36" t="n">
        <v>-1.7</v>
      </c>
    </row>
    <row r="287" customFormat="false" ht="15" hidden="false" customHeight="false" outlineLevel="0" collapsed="false">
      <c r="A287" s="24" t="n">
        <v>2023</v>
      </c>
      <c r="D287" s="22" t="n">
        <v>3</v>
      </c>
      <c r="E287" s="37" t="n">
        <v>101.2</v>
      </c>
      <c r="F287" s="36" t="n">
        <v>-2.9126213592233</v>
      </c>
    </row>
    <row r="288" customFormat="false" ht="15" hidden="false" customHeight="false" outlineLevel="0" collapsed="false">
      <c r="A288" s="24" t="n">
        <v>2023</v>
      </c>
      <c r="D288" s="22" t="n">
        <v>4</v>
      </c>
      <c r="E288" s="37" t="n">
        <v>102</v>
      </c>
      <c r="F288" s="36" t="n">
        <v>-1.04364326375712</v>
      </c>
    </row>
    <row r="289" customFormat="false" ht="15" hidden="false" customHeight="false" outlineLevel="0" collapsed="false">
      <c r="A289" s="24" t="n">
        <v>2023</v>
      </c>
      <c r="D289" s="22" t="n">
        <v>5</v>
      </c>
      <c r="E289" s="37" t="n">
        <v>101.7</v>
      </c>
      <c r="F289" s="36" t="n">
        <v>-2.26415094339624</v>
      </c>
    </row>
    <row r="290" customFormat="false" ht="15" hidden="false" customHeight="false" outlineLevel="0" collapsed="false">
      <c r="A290" s="24" t="n">
        <v>2023</v>
      </c>
      <c r="D290" s="22" t="n">
        <v>6</v>
      </c>
      <c r="E290" s="37" t="n">
        <v>101.5</v>
      </c>
      <c r="F290" s="36" t="n">
        <v>-1.91956124314443</v>
      </c>
    </row>
    <row r="291" customFormat="false" ht="1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1</v>
      </c>
      <c r="F291" s="36" t="n">
        <v>1.1144883485309</v>
      </c>
    </row>
    <row r="292" customFormat="false" ht="15" hidden="false" customHeight="false" outlineLevel="0" collapsed="false">
      <c r="A292" s="24" t="n">
        <v>2023</v>
      </c>
      <c r="D292" s="22" t="n">
        <v>8</v>
      </c>
      <c r="E292" s="37" t="n">
        <v>102.3</v>
      </c>
      <c r="F292" s="36" t="n">
        <v>0.100908173562075</v>
      </c>
    </row>
    <row r="293" customFormat="false" ht="15" hidden="false" customHeight="false" outlineLevel="0" collapsed="false">
      <c r="A293" s="24" t="n">
        <v>2023</v>
      </c>
      <c r="D293" s="22" t="n">
        <v>9</v>
      </c>
      <c r="E293" s="37" t="n">
        <v>101.7</v>
      </c>
      <c r="F293" s="36" t="n">
        <v>-0.984251968503935</v>
      </c>
    </row>
    <row r="294" customFormat="false" ht="15" hidden="false" customHeight="false" outlineLevel="0" collapsed="false">
      <c r="A294" s="24" t="n">
        <v>2023</v>
      </c>
      <c r="D294" s="22" t="n">
        <v>10</v>
      </c>
      <c r="E294" s="37" t="n">
        <v>102.6</v>
      </c>
      <c r="F294" s="36" t="n">
        <v>0.693069306930694</v>
      </c>
    </row>
    <row r="295" customFormat="false" ht="15" hidden="false" customHeight="false" outlineLevel="0" collapsed="false">
      <c r="A295" s="24" t="n">
        <v>2023</v>
      </c>
      <c r="D295" s="22" t="n">
        <v>11</v>
      </c>
      <c r="E295" s="37" t="n">
        <v>102</v>
      </c>
      <c r="F295" s="36" t="n">
        <v>-0.0950570342205359</v>
      </c>
    </row>
    <row r="296" customFormat="false" ht="15" hidden="false" customHeight="false" outlineLevel="0" collapsed="false">
      <c r="A296" s="24" t="n">
        <v>2023</v>
      </c>
      <c r="D296" s="22" t="n">
        <v>12</v>
      </c>
      <c r="E296" s="37" t="n">
        <v>102.4</v>
      </c>
      <c r="F296" s="36" t="n">
        <v>1.1204481792717</v>
      </c>
    </row>
    <row r="297" customFormat="false" ht="15" hidden="false" customHeight="false" outlineLevel="0" collapsed="false">
      <c r="A297" s="24" t="n">
        <v>2024</v>
      </c>
      <c r="D297" s="22" t="n">
        <v>1</v>
      </c>
      <c r="E297" s="37" t="n">
        <v>102</v>
      </c>
      <c r="F297" s="36" t="n">
        <v>0.105820105820098</v>
      </c>
    </row>
    <row r="298" customFormat="false" ht="15" hidden="false" customHeight="false" outlineLevel="0" collapsed="false">
      <c r="A298" s="24" t="n">
        <v>2024</v>
      </c>
      <c r="D298" s="22" t="n">
        <v>2</v>
      </c>
      <c r="E298" s="37" t="n">
        <v>102</v>
      </c>
      <c r="F298" s="36" t="n">
        <v>0.813835198372326</v>
      </c>
    </row>
    <row r="299" customFormat="false" ht="15" hidden="false" customHeight="false" outlineLevel="0" collapsed="false">
      <c r="A299" s="24" t="n">
        <v>2024</v>
      </c>
      <c r="D299" s="22" t="n">
        <v>3</v>
      </c>
      <c r="E299" s="37" t="n">
        <v>101.6</v>
      </c>
      <c r="F299" s="36" t="n">
        <v>0.4</v>
      </c>
    </row>
    <row r="300" customFormat="false" ht="15" hidden="false" customHeight="false" outlineLevel="0" collapsed="false">
      <c r="A300" s="24" t="n">
        <v>2024</v>
      </c>
      <c r="D300" s="22" t="n">
        <v>4</v>
      </c>
      <c r="E300" s="37" t="n">
        <v>101.2</v>
      </c>
      <c r="F300" s="36" t="n">
        <v>-0.767018216682647</v>
      </c>
    </row>
    <row r="301" customFormat="false" ht="12.75" hidden="false" customHeight="false" outlineLevel="0" collapsed="false">
      <c r="A301" s="24" t="n">
        <v>2024</v>
      </c>
      <c r="D301" s="22" t="n">
        <v>5</v>
      </c>
      <c r="E301" s="0" t="n">
        <v>100.8</v>
      </c>
      <c r="F301" s="36" t="n">
        <v>-0.868725868725861</v>
      </c>
    </row>
    <row r="302" customFormat="false" ht="12.75" hidden="false" customHeight="false" outlineLevel="0" collapsed="false">
      <c r="A302" s="24" t="n">
        <v>2024</v>
      </c>
      <c r="D302" s="22" t="n">
        <v>6</v>
      </c>
      <c r="F302" s="36"/>
    </row>
    <row r="303" customFormat="false" ht="12.7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F303" s="36"/>
    </row>
    <row r="304" customFormat="false" ht="12.75" hidden="false" customHeight="false" outlineLevel="0" collapsed="false">
      <c r="A304" s="24" t="n">
        <v>2024</v>
      </c>
      <c r="D304" s="22" t="n">
        <v>8</v>
      </c>
      <c r="F304" s="36"/>
    </row>
    <row r="305" customFormat="false" ht="12.75" hidden="false" customHeight="false" outlineLevel="0" collapsed="false">
      <c r="A305" s="24" t="n">
        <v>2024</v>
      </c>
      <c r="D305" s="22" t="n">
        <v>9</v>
      </c>
      <c r="F305" s="36"/>
    </row>
    <row r="306" customFormat="false" ht="12.75" hidden="false" customHeight="false" outlineLevel="0" collapsed="false">
      <c r="A306" s="24" t="n">
        <v>2024</v>
      </c>
      <c r="D306" s="22" t="n">
        <v>10</v>
      </c>
      <c r="F306" s="36"/>
    </row>
    <row r="307" customFormat="false" ht="12.75" hidden="false" customHeight="false" outlineLevel="0" collapsed="false">
      <c r="A307" s="24" t="n">
        <v>2024</v>
      </c>
      <c r="D307" s="22" t="n">
        <v>11</v>
      </c>
      <c r="F307" s="36"/>
    </row>
    <row r="308" customFormat="false" ht="12.75" hidden="false" customHeight="false" outlineLevel="0" collapsed="false">
      <c r="A308" s="24" t="n">
        <v>2024</v>
      </c>
      <c r="D308" s="22" t="n">
        <v>12</v>
      </c>
      <c r="F308" s="36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3:21:55Z</dcterms:created>
  <dc:creator>Molin Thomas ML/KOM/WEBPUB-S</dc:creator>
  <dc:description/>
  <dc:language>en-US</dc:language>
  <cp:lastModifiedBy>Molin Thomas ML/KOM/WEBPUB-S</cp:lastModifiedBy>
  <dcterms:modified xsi:type="dcterms:W3CDTF">2024-07-03T13:22:03Z</dcterms:modified>
  <cp:revision>0</cp:revision>
  <dc:subject/>
  <dc:title/>
</cp:coreProperties>
</file>