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413281334633"/>
          <c:y val="0.0158011751627759"/>
          <c:w val="0.959484346224678"/>
          <c:h val="0.880975067492457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1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8</c:v>
                </c:pt>
                <c:pt idx="263">
                  <c:v>103.6</c:v>
                </c:pt>
                <c:pt idx="264">
                  <c:v>101.2</c:v>
                </c:pt>
                <c:pt idx="265">
                  <c:v>102.3</c:v>
                </c:pt>
                <c:pt idx="266">
                  <c:v>102.6</c:v>
                </c:pt>
                <c:pt idx="267">
                  <c:v>101.9</c:v>
                </c:pt>
                <c:pt idx="268">
                  <c:v>102.2</c:v>
                </c:pt>
                <c:pt idx="269">
                  <c:v>101.3</c:v>
                </c:pt>
                <c:pt idx="270">
                  <c:v>102.1</c:v>
                </c:pt>
                <c:pt idx="271">
                  <c:v>101.2</c:v>
                </c:pt>
                <c:pt idx="272">
                  <c:v>101.1</c:v>
                </c:pt>
                <c:pt idx="273">
                  <c:v>102</c:v>
                </c:pt>
                <c:pt idx="274">
                  <c:v>101.4</c:v>
                </c:pt>
                <c:pt idx="275">
                  <c:v>101.6</c:v>
                </c:pt>
                <c:pt idx="276">
                  <c:v>102.2</c:v>
                </c:pt>
                <c:pt idx="277">
                  <c:v>102.4</c:v>
                </c:pt>
                <c:pt idx="278">
                  <c:v>101.8</c:v>
                </c:pt>
                <c:pt idx="279">
                  <c:v>102.6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0.9</c:v>
                </c:pt>
                <c:pt idx="286">
                  <c:v>100.9</c:v>
                </c:pt>
                <c:pt idx="28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31651"/>
        <c:axId val="59393106"/>
      </c:lineChart>
      <c:catAx>
        <c:axId val="960316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393106"/>
        <c:crossesAt val="0"/>
        <c:auto val="1"/>
        <c:lblAlgn val="ctr"/>
        <c:lblOffset val="100"/>
        <c:noMultiLvlLbl val="0"/>
      </c:catAx>
      <c:valAx>
        <c:axId val="5939310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0316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607193031751"/>
          <c:y val="0.0231819625277866"/>
          <c:w val="0.972857544254004"/>
          <c:h val="0.879088599555414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66666666666668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27349524815206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99465240641712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386100386100374</c:v>
                </c:pt>
                <c:pt idx="275">
                  <c:v>-1.3979496738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288"/>
        <c:axId val="15399348"/>
      </c:lineChart>
      <c:catAx>
        <c:axId val="350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399348"/>
        <c:crossesAt val="0"/>
        <c:auto val="1"/>
        <c:lblAlgn val="ctr"/>
        <c:lblOffset val="100"/>
        <c:noMultiLvlLbl val="0"/>
      </c:catAx>
      <c:valAx>
        <c:axId val="1539934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07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3</xdr:row>
      <xdr:rowOff>129600</xdr:rowOff>
    </xdr:from>
    <xdr:to>
      <xdr:col>11</xdr:col>
      <xdr:colOff>295920</xdr:colOff>
      <xdr:row>30</xdr:row>
      <xdr:rowOff>136800</xdr:rowOff>
    </xdr:to>
    <xdr:graphicFrame>
      <xdr:nvGraphicFramePr>
        <xdr:cNvPr id="0" name="Diagram 1"/>
        <xdr:cNvGraphicFramePr/>
      </xdr:nvGraphicFramePr>
      <xdr:xfrm>
        <a:off x="669960" y="710640"/>
        <a:ext cx="66459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741414798</cdr:x>
      <cdr:y>0.959980943306336</cdr:y>
    </cdr:from>
    <cdr:to>
      <cdr:x>16.37601559961</cdr:x>
      <cdr:y>1.01127521041766</cdr:y>
    </cdr:to>
    <cdr:sp>
      <cdr:nvSpPr>
        <cdr:cNvPr id="1" name="Text Box 1"/>
        <cdr:cNvSpPr/>
      </cdr:nvSpPr>
      <cdr:spPr>
        <a:xfrm>
          <a:off x="909000" y="4352400"/>
          <a:ext cx="1079312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74347307984</cdr:x>
      <cdr:y>0.966730188978879</cdr:y>
    </cdr:from>
    <cdr:to>
      <cdr:x>1.00801646625501</cdr:x>
      <cdr:y>1.00627282833095</cdr:y>
    </cdr:to>
    <cdr:sp>
      <cdr:nvSpPr>
        <cdr:cNvPr id="2" name="Text Box 4"/>
        <cdr:cNvSpPr/>
      </cdr:nvSpPr>
      <cdr:spPr>
        <a:xfrm>
          <a:off x="4604400" y="4383000"/>
          <a:ext cx="20952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1</xdr:col>
      <xdr:colOff>24120</xdr:colOff>
      <xdr:row>30</xdr:row>
      <xdr:rowOff>167760</xdr:rowOff>
    </xdr:to>
    <xdr:graphicFrame>
      <xdr:nvGraphicFramePr>
        <xdr:cNvPr id="3" name="Diagram 1"/>
        <xdr:cNvGraphicFramePr/>
      </xdr:nvGraphicFramePr>
      <xdr:xfrm>
        <a:off x="638280" y="704520"/>
        <a:ext cx="640584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23798819893</cdr:x>
      <cdr:y>0.960225468402668</cdr:y>
    </cdr:from>
    <cdr:to>
      <cdr:x>16.3757235178421</cdr:x>
      <cdr:y>1.01127342013338</cdr:y>
    </cdr:to>
    <cdr:sp>
      <cdr:nvSpPr>
        <cdr:cNvPr id="4" name="Text Box 1"/>
        <cdr:cNvSpPr/>
      </cdr:nvSpPr>
      <cdr:spPr>
        <a:xfrm>
          <a:off x="875880" y="4354200"/>
          <a:ext cx="10403028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4773812868783</cdr:x>
      <cdr:y>0.954747538901239</cdr:y>
    </cdr:from>
    <cdr:to>
      <cdr:x>1.00899128968811</cdr:x>
      <cdr:y>1.00603366147983</cdr:y>
    </cdr:to>
    <cdr:sp>
      <cdr:nvSpPr>
        <cdr:cNvPr id="5" name="Text Box 4"/>
        <cdr:cNvSpPr/>
      </cdr:nvSpPr>
      <cdr:spPr>
        <a:xfrm>
          <a:off x="3810240" y="4329360"/>
          <a:ext cx="26535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88"/>
    <col collapsed="false" customWidth="true" hidden="false" outlineLevel="0" max="3" min="3" style="2" width="57.1"/>
    <col collapsed="false" customWidth="true" hidden="false" outlineLevel="0" max="4" min="4" style="1" width="3.87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9" t="s">
        <v>7</v>
      </c>
      <c r="C10" s="10" t="s">
        <v>8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2" width="16.88"/>
    <col collapsed="false" customWidth="true" hidden="false" outlineLevel="0" max="3" min="3" style="2" width="57.1"/>
    <col collapsed="false" customWidth="true" hidden="false" outlineLevel="0" max="4" min="4" style="1" width="3.87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13"/>
      <c r="C1" s="3"/>
    </row>
    <row r="2" s="1" customFormat="true" ht="16.2" hidden="false" customHeight="false" outlineLevel="0" collapsed="false">
      <c r="B2" s="4" t="s">
        <v>1</v>
      </c>
      <c r="C2" s="14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5" t="s">
        <v>2</v>
      </c>
      <c r="C4" s="16" t="s">
        <v>9</v>
      </c>
    </row>
    <row r="5" s="1" customFormat="true" ht="39.6" hidden="false" customHeight="false" outlineLevel="0" collapsed="false">
      <c r="B5" s="17"/>
      <c r="C5" s="10" t="s">
        <v>10</v>
      </c>
    </row>
    <row r="6" s="1" customFormat="true" ht="26.4" hidden="false" customHeight="false" outlineLevel="0" collapsed="false">
      <c r="B6" s="17"/>
      <c r="C6" s="10" t="s">
        <v>11</v>
      </c>
    </row>
    <row r="8" s="1" customFormat="true" ht="13.2" hidden="false" customHeight="false" outlineLevel="0" collapsed="false">
      <c r="B8" s="18"/>
      <c r="C8" s="3"/>
    </row>
    <row r="9" s="1" customFormat="true" ht="13.2" hidden="false" customHeight="false" outlineLevel="0" collapsed="false">
      <c r="B9" s="17"/>
      <c r="C9" s="2"/>
    </row>
    <row r="10" s="1" customFormat="true" ht="13.2" hidden="false" customHeight="false" outlineLevel="0" collapsed="false">
      <c r="B10" s="19"/>
      <c r="C10" s="2"/>
    </row>
    <row r="11" s="1" customFormat="true" ht="13.2" hidden="false" customHeight="false" outlineLevel="0" collapsed="false">
      <c r="B11" s="17"/>
      <c r="C11" s="2"/>
    </row>
    <row r="12" s="1" customFormat="true" ht="13.2" hidden="false" customHeight="false" outlineLevel="0" collapsed="false">
      <c r="B12" s="19"/>
      <c r="C12" s="2"/>
    </row>
    <row r="13" s="1" customFormat="true" ht="13.2" hidden="false" customHeight="false" outlineLevel="0" collapsed="false">
      <c r="B13" s="17"/>
      <c r="C13" s="2"/>
    </row>
    <row r="14" s="1" customFormat="true" ht="13.2" hidden="false" customHeight="false" outlineLevel="0" collapsed="false">
      <c r="B14" s="17"/>
      <c r="C14" s="2"/>
    </row>
    <row r="15" s="1" customFormat="true" ht="13.2" hidden="false" customHeight="false" outlineLevel="0" collapsed="false">
      <c r="B15" s="17"/>
      <c r="C15" s="2"/>
    </row>
    <row r="16" s="1" customFormat="true" ht="13.2" hidden="false" customHeight="false" outlineLevel="0" collapsed="false">
      <c r="B16" s="17"/>
      <c r="C16" s="2"/>
    </row>
    <row r="19" s="2" customFormat="true" ht="13.2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86" activePane="bottomRight" state="frozen"/>
      <selection pane="topLeft" activeCell="A1" activeCellId="0" sqref="A1"/>
      <selection pane="topRight" activeCell="D1" activeCellId="0" sqref="D1"/>
      <selection pane="bottomLeft" activeCell="A286" activeCellId="0" sqref="A28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5"/>
  </cols>
  <sheetData>
    <row r="1" customFormat="false" ht="17.4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3.2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2.8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7.4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3.2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9.6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3.2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3.2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3.2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3.2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3.2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3.2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3.2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3.2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3.2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3.2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3.2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3.2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3.2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3.2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3.2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3.2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3.2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3.2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3.2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3.2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47710487444608</v>
      </c>
    </row>
    <row r="29" customFormat="false" ht="13.2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3.2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3.2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41843971631206</v>
      </c>
    </row>
    <row r="32" customFormat="false" ht="13.2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3.2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3.2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3.2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3.2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28022759601707</v>
      </c>
    </row>
    <row r="37" customFormat="false" ht="13.2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3.2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3.2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6</v>
      </c>
      <c r="F39" s="36" t="n">
        <v>1.65912518853697</v>
      </c>
    </row>
    <row r="40" customFormat="false" ht="13.2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60116448326055</v>
      </c>
    </row>
    <row r="41" customFormat="false" ht="13.2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3.2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3.2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3.2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3.2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3.2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3.2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29124820659969</v>
      </c>
    </row>
    <row r="48" customFormat="false" ht="13.2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3.2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3.2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3.2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3.2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3.2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3.2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3.2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24826629680999</v>
      </c>
    </row>
    <row r="56" customFormat="false" ht="13.2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371747211895901</v>
      </c>
    </row>
    <row r="57" customFormat="false" ht="13.2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3.2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3.2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3.2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3.2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3.2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3.2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3.2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3.2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3.2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3.2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2.87671232876712</v>
      </c>
    </row>
    <row r="68" customFormat="false" ht="13.2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22222222222221</v>
      </c>
    </row>
    <row r="69" customFormat="false" ht="13.2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3.2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3.2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3.2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3.2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3.2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3.2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3.2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559556786704</v>
      </c>
    </row>
    <row r="77" customFormat="false" ht="13.2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3.2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3.2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3.2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3.2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3.2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2</v>
      </c>
      <c r="F82" s="36" t="n">
        <v>2.87277701778388</v>
      </c>
    </row>
    <row r="83" customFormat="false" ht="13.2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3.2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3.2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3.2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3.2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3.2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953020134227</v>
      </c>
    </row>
    <row r="89" customFormat="false" ht="13.2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3.2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3.2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3.2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3.2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3.2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8829787234043</v>
      </c>
    </row>
    <row r="95" customFormat="false" ht="13.2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3.2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3.2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3.2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3.2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3.2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3.2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04551201011378</v>
      </c>
    </row>
    <row r="102" customFormat="false" ht="13.2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4.99359795134444</v>
      </c>
    </row>
    <row r="103" customFormat="false" ht="13.2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3.2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3.2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3.2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3.2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3.2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3.2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3.2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3.2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3.2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3.2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3.2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853658536585367</v>
      </c>
    </row>
    <row r="115" customFormat="false" ht="13.2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3.2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3.2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3.2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3.2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888324873096447</v>
      </c>
    </row>
    <row r="120" customFormat="false" ht="13.2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3.2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3.2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7812128418557</v>
      </c>
    </row>
    <row r="123" customFormat="false" ht="13.2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2</v>
      </c>
      <c r="F123" s="36" t="n">
        <v>1.01265822784811</v>
      </c>
    </row>
    <row r="124" customFormat="false" ht="13.2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3.2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3.2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3.2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3.2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3.2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3.2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3.2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3.2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3.2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3.2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08422301304865</v>
      </c>
    </row>
    <row r="135" customFormat="false" ht="13.2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63157894736843</v>
      </c>
    </row>
    <row r="136" customFormat="false" ht="13.2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3.2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3.2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3.2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3.2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32225913621262</v>
      </c>
    </row>
    <row r="141" customFormat="false" ht="13.2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3.2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3.2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3.2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3.2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3.2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3.2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3.2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3.2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3.2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3.2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3.2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39335476956055</v>
      </c>
    </row>
    <row r="153" customFormat="false" ht="13.2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3.2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3.2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3.2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3.2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3.2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38907849829351</v>
      </c>
    </row>
    <row r="159" customFormat="false" ht="13.2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3.2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20192307692308</v>
      </c>
    </row>
    <row r="161" customFormat="false" ht="13.2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3.2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3.2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3.2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3.2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3.2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3.2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3.2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3.2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3.2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3.2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3.2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776722090262</v>
      </c>
    </row>
    <row r="173" customFormat="false" ht="13.2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3.2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43055555555556</v>
      </c>
    </row>
    <row r="175" customFormat="false" ht="13.2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3.2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3.2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3.2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3.2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3.2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3.2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3.2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891774891775</v>
      </c>
    </row>
    <row r="183" customFormat="false" ht="13.2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1.99764982373678</v>
      </c>
    </row>
    <row r="184" customFormat="false" ht="13.2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3.2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3.2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37288135593219</v>
      </c>
    </row>
    <row r="187" customFormat="false" ht="13.2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66666666666668</v>
      </c>
    </row>
    <row r="188" customFormat="false" ht="13.2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3.2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3.2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3.2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3.2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3.2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42290748898679</v>
      </c>
    </row>
    <row r="194" customFormat="false" ht="13.2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27349524815206</v>
      </c>
    </row>
    <row r="195" customFormat="false" ht="13.2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3225806451613</v>
      </c>
    </row>
    <row r="196" customFormat="false" ht="13.2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3.2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3.2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3.2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13852813852813</v>
      </c>
    </row>
    <row r="200" customFormat="false" ht="13.2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3.2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3.2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3.2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3.2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99465240641712</v>
      </c>
    </row>
    <row r="205" customFormat="false" ht="13.2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7</v>
      </c>
      <c r="F205" s="36" t="n">
        <v>4.40860215053762</v>
      </c>
    </row>
    <row r="206" customFormat="false" ht="13.2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3.2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54706533776301</v>
      </c>
    </row>
    <row r="208" customFormat="false" ht="13.2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3.2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4.4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4.4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4.4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4.4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3.90804597701151</v>
      </c>
    </row>
    <row r="214" customFormat="false" ht="14.4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4.4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4.4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76531671858775</v>
      </c>
    </row>
    <row r="217" customFormat="false" ht="14.4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4.4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4.4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4.4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4.4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4.4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4.4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4.4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4.4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3</v>
      </c>
      <c r="F225" s="36" t="n">
        <v>0.663716814159288</v>
      </c>
    </row>
    <row r="226" customFormat="false" ht="14.4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4.4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4.4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4.4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64227642276422</v>
      </c>
    </row>
    <row r="230" customFormat="false" ht="14.4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4.4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4.4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4.4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4.4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4.4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298804780876494</v>
      </c>
    </row>
    <row r="236" customFormat="false" ht="14.4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4.4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4.4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419287211740027</v>
      </c>
    </row>
    <row r="239" customFormat="false" ht="14.4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4.4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4.4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693069306930694</v>
      </c>
    </row>
    <row r="242" customFormat="false" ht="14.4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4.4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4.4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4.4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4.4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4.4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58887785501489</v>
      </c>
    </row>
    <row r="248" customFormat="false" ht="14.4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67942583732057</v>
      </c>
    </row>
    <row r="249" customFormat="false" ht="14.4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4.4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4.4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30327868852458</v>
      </c>
    </row>
    <row r="252" customFormat="false" ht="14.4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4.4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7068793619143</v>
      </c>
    </row>
    <row r="254" customFormat="false" ht="14.4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4.4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4.4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4.4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4</v>
      </c>
      <c r="F257" s="38" t="n">
        <v>-4.29999999999999</v>
      </c>
    </row>
    <row r="258" customFormat="false" ht="14.4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4.4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4.4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4.4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87096774193548</v>
      </c>
    </row>
    <row r="262" customFormat="false" ht="14.4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766632548619</v>
      </c>
    </row>
    <row r="263" customFormat="false" ht="14.4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56745182012848</v>
      </c>
    </row>
    <row r="264" customFormat="false" ht="14.4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4.4" hidden="false" customHeight="false" outlineLevel="0" collapsed="false">
      <c r="A265" s="24" t="n">
        <v>2021</v>
      </c>
      <c r="D265" s="22" t="n">
        <v>5</v>
      </c>
      <c r="E265" s="37" t="n">
        <v>98.1</v>
      </c>
      <c r="F265" s="36" t="n">
        <v>10.7182320441989</v>
      </c>
    </row>
    <row r="266" customFormat="false" ht="14.4" hidden="false" customHeight="false" outlineLevel="0" collapsed="false">
      <c r="A266" s="24" t="n">
        <v>2021</v>
      </c>
      <c r="D266" s="22" t="n">
        <v>6</v>
      </c>
      <c r="E266" s="37" t="n">
        <v>99.9</v>
      </c>
      <c r="F266" s="36" t="n">
        <v>8.64197530864197</v>
      </c>
    </row>
    <row r="267" customFormat="false" ht="14.4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4.4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4.4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4.4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4.4" hidden="false" customHeight="false" outlineLevel="0" collapsed="false">
      <c r="A271" s="24" t="n">
        <v>2021</v>
      </c>
      <c r="D271" s="22" t="n">
        <v>11</v>
      </c>
      <c r="E271" s="37" t="n">
        <v>103.1</v>
      </c>
      <c r="F271" s="36" t="n">
        <v>9.85477178423238</v>
      </c>
    </row>
    <row r="272" customFormat="false" ht="14.4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4.4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58612975391499</v>
      </c>
    </row>
    <row r="274" customFormat="false" ht="14.4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4.4" hidden="false" customHeight="false" outlineLevel="0" collapsed="false">
      <c r="A275" s="24" t="n">
        <v>2022</v>
      </c>
      <c r="D275" s="22" t="n">
        <v>3</v>
      </c>
      <c r="E275" s="37" t="n">
        <v>104.1</v>
      </c>
      <c r="F275" s="36" t="n">
        <v>4.46247464503042</v>
      </c>
    </row>
    <row r="276" customFormat="false" ht="14.4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4.4" hidden="false" customHeight="false" outlineLevel="0" collapsed="false">
      <c r="A277" s="24" t="n">
        <v>2022</v>
      </c>
      <c r="D277" s="22" t="n">
        <v>5</v>
      </c>
      <c r="E277" s="37" t="n">
        <v>103.8</v>
      </c>
      <c r="F277" s="36" t="n">
        <v>5.78842315369261</v>
      </c>
    </row>
    <row r="278" customFormat="false" ht="14.4" hidden="false" customHeight="false" outlineLevel="0" collapsed="false">
      <c r="A278" s="24" t="n">
        <v>2022</v>
      </c>
      <c r="D278" s="22" t="n">
        <v>6</v>
      </c>
      <c r="E278" s="37" t="n">
        <v>103.6</v>
      </c>
      <c r="F278" s="36" t="n">
        <v>3.59848484848486</v>
      </c>
    </row>
    <row r="279" customFormat="false" ht="14.4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509164969450104</v>
      </c>
    </row>
    <row r="280" customFormat="false" ht="14.4" hidden="false" customHeight="false" outlineLevel="0" collapsed="false">
      <c r="A280" s="24" t="n">
        <v>2022</v>
      </c>
      <c r="D280" s="22" t="n">
        <v>8</v>
      </c>
      <c r="E280" s="37" t="n">
        <v>102.3</v>
      </c>
      <c r="F280" s="36" t="n">
        <v>1.84994861253853</v>
      </c>
    </row>
    <row r="281" customFormat="false" ht="14.4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4.4" hidden="false" customHeight="false" outlineLevel="0" collapsed="false">
      <c r="A282" s="24" t="n">
        <v>2022</v>
      </c>
      <c r="D282" s="22" t="n">
        <v>10</v>
      </c>
      <c r="E282" s="37" t="n">
        <v>101.9</v>
      </c>
      <c r="F282" s="36" t="n">
        <v>0.0991080277502388</v>
      </c>
    </row>
    <row r="283" customFormat="false" ht="14.4" hidden="false" customHeight="false" outlineLevel="0" collapsed="false">
      <c r="A283" s="24" t="n">
        <v>2022</v>
      </c>
      <c r="D283" s="22" t="n">
        <v>11</v>
      </c>
      <c r="E283" s="37" t="n">
        <v>102.2</v>
      </c>
      <c r="F283" s="36" t="n">
        <v>-0.661000944287071</v>
      </c>
    </row>
    <row r="284" customFormat="false" ht="14.4" hidden="false" customHeight="false" outlineLevel="0" collapsed="false">
      <c r="A284" s="24" t="n">
        <v>2022</v>
      </c>
      <c r="D284" s="22" t="n">
        <v>12</v>
      </c>
      <c r="E284" s="37" t="n">
        <v>101.3</v>
      </c>
      <c r="F284" s="36" t="n">
        <v>-1.38121546961326</v>
      </c>
    </row>
    <row r="285" customFormat="false" ht="14.4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06951871657754</v>
      </c>
    </row>
    <row r="286" customFormat="false" ht="14.4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4.4" hidden="false" customHeight="false" outlineLevel="0" collapsed="false">
      <c r="A287" s="24" t="n">
        <v>2023</v>
      </c>
      <c r="D287" s="22" t="n">
        <v>3</v>
      </c>
      <c r="E287" s="37" t="n">
        <v>101.1</v>
      </c>
      <c r="F287" s="36" t="n">
        <v>-2.9126213592233</v>
      </c>
    </row>
    <row r="288" customFormat="false" ht="14.4" hidden="false" customHeight="false" outlineLevel="0" collapsed="false">
      <c r="A288" s="24" t="n">
        <v>2023</v>
      </c>
      <c r="D288" s="22" t="n">
        <v>4</v>
      </c>
      <c r="E288" s="37" t="n">
        <v>102</v>
      </c>
      <c r="F288" s="36" t="n">
        <v>-1.04364326375712</v>
      </c>
    </row>
    <row r="289" customFormat="false" ht="14.4" hidden="false" customHeight="false" outlineLevel="0" collapsed="false">
      <c r="A289" s="24" t="n">
        <v>2023</v>
      </c>
      <c r="D289" s="22" t="n">
        <v>5</v>
      </c>
      <c r="E289" s="37" t="n">
        <v>101.4</v>
      </c>
      <c r="F289" s="36" t="n">
        <v>-2.26415094339624</v>
      </c>
    </row>
    <row r="290" customFormat="false" ht="14.4" hidden="false" customHeight="false" outlineLevel="0" collapsed="false">
      <c r="A290" s="24" t="n">
        <v>2023</v>
      </c>
      <c r="D290" s="22" t="n">
        <v>6</v>
      </c>
      <c r="E290" s="37" t="n">
        <v>101.6</v>
      </c>
      <c r="F290" s="36" t="n">
        <v>-1.91956124314443</v>
      </c>
    </row>
    <row r="291" customFormat="false" ht="14.4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2</v>
      </c>
      <c r="F291" s="36" t="n">
        <v>1.1144883485309</v>
      </c>
    </row>
    <row r="292" customFormat="false" ht="14.4" hidden="false" customHeight="false" outlineLevel="0" collapsed="false">
      <c r="A292" s="24" t="n">
        <v>2023</v>
      </c>
      <c r="D292" s="22" t="n">
        <v>8</v>
      </c>
      <c r="E292" s="37" t="n">
        <v>102.4</v>
      </c>
      <c r="F292" s="36" t="n">
        <v>0.100908173562075</v>
      </c>
    </row>
    <row r="293" customFormat="false" ht="14.4" hidden="false" customHeight="false" outlineLevel="0" collapsed="false">
      <c r="A293" s="24" t="n">
        <v>2023</v>
      </c>
      <c r="D293" s="22" t="n">
        <v>9</v>
      </c>
      <c r="E293" s="37" t="n">
        <v>101.8</v>
      </c>
      <c r="F293" s="36" t="n">
        <v>-0.984251968503935</v>
      </c>
    </row>
    <row r="294" customFormat="false" ht="14.4" hidden="false" customHeight="false" outlineLevel="0" collapsed="false">
      <c r="A294" s="24" t="n">
        <v>2023</v>
      </c>
      <c r="D294" s="22" t="n">
        <v>10</v>
      </c>
      <c r="E294" s="37" t="n">
        <v>102.6</v>
      </c>
      <c r="F294" s="36" t="n">
        <v>0.693069306930694</v>
      </c>
    </row>
    <row r="295" customFormat="false" ht="14.4" hidden="false" customHeight="false" outlineLevel="0" collapsed="false">
      <c r="A295" s="24" t="n">
        <v>2023</v>
      </c>
      <c r="D295" s="22" t="n">
        <v>11</v>
      </c>
      <c r="E295" s="37" t="n">
        <v>102</v>
      </c>
      <c r="F295" s="36" t="n">
        <v>-0.0950570342205359</v>
      </c>
    </row>
    <row r="296" customFormat="false" ht="14.4" hidden="false" customHeight="false" outlineLevel="0" collapsed="false">
      <c r="A296" s="24" t="n">
        <v>2023</v>
      </c>
      <c r="D296" s="22" t="n">
        <v>12</v>
      </c>
      <c r="E296" s="37" t="n">
        <v>102.4</v>
      </c>
      <c r="F296" s="36" t="n">
        <v>1.1204481792717</v>
      </c>
    </row>
    <row r="297" customFormat="false" ht="14.4" hidden="false" customHeight="false" outlineLevel="0" collapsed="false">
      <c r="A297" s="24" t="n">
        <v>2024</v>
      </c>
      <c r="D297" s="22" t="n">
        <v>1</v>
      </c>
      <c r="E297" s="37" t="n">
        <v>102</v>
      </c>
      <c r="F297" s="36" t="n">
        <v>0.105820105820098</v>
      </c>
    </row>
    <row r="298" customFormat="false" ht="14.4" hidden="false" customHeight="false" outlineLevel="0" collapsed="false">
      <c r="A298" s="24" t="n">
        <v>2024</v>
      </c>
      <c r="D298" s="22" t="n">
        <v>2</v>
      </c>
      <c r="E298" s="37" t="n">
        <v>102</v>
      </c>
      <c r="F298" s="36" t="n">
        <v>0.813835198372326</v>
      </c>
    </row>
    <row r="299" customFormat="false" ht="14.4" hidden="false" customHeight="false" outlineLevel="0" collapsed="false">
      <c r="A299" s="24" t="n">
        <v>2024</v>
      </c>
      <c r="D299" s="22" t="n">
        <v>3</v>
      </c>
      <c r="E299" s="37" t="n">
        <v>101.5</v>
      </c>
      <c r="F299" s="36" t="n">
        <v>0.299999999999989</v>
      </c>
    </row>
    <row r="300" customFormat="false" ht="14.4" hidden="false" customHeight="false" outlineLevel="0" collapsed="false">
      <c r="A300" s="24" t="n">
        <v>2024</v>
      </c>
      <c r="D300" s="22" t="n">
        <v>4</v>
      </c>
      <c r="E300" s="37" t="n">
        <v>100.9</v>
      </c>
      <c r="F300" s="36" t="n">
        <v>-1.05465004793863</v>
      </c>
    </row>
    <row r="301" customFormat="false" ht="13.2" hidden="false" customHeight="false" outlineLevel="0" collapsed="false">
      <c r="A301" s="24" t="n">
        <v>2024</v>
      </c>
      <c r="D301" s="22" t="n">
        <v>5</v>
      </c>
      <c r="E301" s="0" t="n">
        <v>100.9</v>
      </c>
      <c r="F301" s="36" t="n">
        <v>-0.386100386100374</v>
      </c>
    </row>
    <row r="302" customFormat="false" ht="13.2" hidden="false" customHeight="false" outlineLevel="0" collapsed="false">
      <c r="A302" s="24" t="n">
        <v>2024</v>
      </c>
      <c r="D302" s="22" t="n">
        <v>6</v>
      </c>
      <c r="E302" s="0" t="n">
        <v>100.3</v>
      </c>
      <c r="F302" s="36" t="n">
        <v>-1.39794967381174</v>
      </c>
    </row>
    <row r="303" customFormat="false" ht="13.2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F303" s="36"/>
    </row>
    <row r="304" customFormat="false" ht="13.2" hidden="false" customHeight="false" outlineLevel="0" collapsed="false">
      <c r="A304" s="24" t="n">
        <v>2024</v>
      </c>
      <c r="D304" s="22" t="n">
        <v>8</v>
      </c>
      <c r="F304" s="36"/>
    </row>
    <row r="305" customFormat="false" ht="13.2" hidden="false" customHeight="false" outlineLevel="0" collapsed="false">
      <c r="A305" s="24" t="n">
        <v>2024</v>
      </c>
      <c r="D305" s="22" t="n">
        <v>9</v>
      </c>
      <c r="F305" s="36"/>
    </row>
    <row r="306" customFormat="false" ht="13.2" hidden="false" customHeight="false" outlineLevel="0" collapsed="false">
      <c r="A306" s="24" t="n">
        <v>2024</v>
      </c>
      <c r="D306" s="22" t="n">
        <v>10</v>
      </c>
      <c r="F306" s="36"/>
    </row>
    <row r="307" customFormat="false" ht="13.2" hidden="false" customHeight="false" outlineLevel="0" collapsed="false">
      <c r="A307" s="24" t="n">
        <v>2024</v>
      </c>
      <c r="D307" s="22" t="n">
        <v>11</v>
      </c>
      <c r="F307" s="36"/>
    </row>
    <row r="308" customFormat="false" ht="13.2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39" customFormat="true" ht="17.4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8:30:20Z</dcterms:created>
  <dc:creator>Schönbeck Martin ML/KOM/WEBPUB-S</dc:creator>
  <dc:description/>
  <dc:language>en-US</dc:language>
  <cp:lastModifiedBy>Schönbeck Martin ML/KOM/WEBPUB-S</cp:lastModifiedBy>
  <dcterms:modified xsi:type="dcterms:W3CDTF">2024-08-07T08:30:24Z</dcterms:modified>
  <cp:revision>0</cp:revision>
  <dc:subject/>
  <dc:title/>
</cp:coreProperties>
</file>