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Household consumption indicator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Index, seasonally adjusted</t>
  </si>
  <si>
    <t xml:space="preserve">Graph 2</t>
  </si>
  <si>
    <t xml:space="preserve">Growth rate, year on year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sutveckling i procent</t>
  </si>
  <si>
    <t xml:space="preserve">År</t>
  </si>
  <si>
    <t xml:space="preserve">Månad</t>
  </si>
  <si>
    <t xml:space="preserve">Kalenderkorrigerad volym</t>
  </si>
  <si>
    <t xml:space="preserve">Percent change compared to previous year. Constant prices, working-day adjus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422444282266"/>
          <c:y val="0.0282397497118393"/>
          <c:w val="0.921574131252456"/>
          <c:h val="0.85789560349086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8</c:v>
                </c:pt>
                <c:pt idx="4">
                  <c:v>69.3</c:v>
                </c:pt>
                <c:pt idx="5">
                  <c:v>70</c:v>
                </c:pt>
                <c:pt idx="6">
                  <c:v>69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8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6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7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5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4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5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1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8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2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2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7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8</c:v>
                </c:pt>
                <c:pt idx="224">
                  <c:v>99</c:v>
                </c:pt>
                <c:pt idx="225">
                  <c:v>99.3</c:v>
                </c:pt>
                <c:pt idx="226">
                  <c:v>98.4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4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6</c:v>
                </c:pt>
                <c:pt idx="253">
                  <c:v>100.4</c:v>
                </c:pt>
                <c:pt idx="254">
                  <c:v>101</c:v>
                </c:pt>
                <c:pt idx="255">
                  <c:v>101.9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1</c:v>
                </c:pt>
                <c:pt idx="265">
                  <c:v>102.2</c:v>
                </c:pt>
                <c:pt idx="266">
                  <c:v>102.6</c:v>
                </c:pt>
                <c:pt idx="267">
                  <c:v>101.9</c:v>
                </c:pt>
                <c:pt idx="268">
                  <c:v>102.2</c:v>
                </c:pt>
                <c:pt idx="269">
                  <c:v>101.2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5</c:v>
                </c:pt>
                <c:pt idx="275">
                  <c:v>101.8</c:v>
                </c:pt>
                <c:pt idx="276">
                  <c:v>102.1</c:v>
                </c:pt>
                <c:pt idx="277">
                  <c:v>102.3</c:v>
                </c:pt>
                <c:pt idx="278">
                  <c:v>101.7</c:v>
                </c:pt>
                <c:pt idx="279">
                  <c:v>102.5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1</c:v>
                </c:pt>
                <c:pt idx="286">
                  <c:v>101</c:v>
                </c:pt>
                <c:pt idx="287">
                  <c:v>100.2</c:v>
                </c:pt>
                <c:pt idx="28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73736"/>
        <c:axId val="20737133"/>
      </c:lineChart>
      <c:catAx>
        <c:axId val="786737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737133"/>
        <c:crossesAt val="0"/>
        <c:auto val="1"/>
        <c:lblAlgn val="ctr"/>
        <c:lblOffset val="100"/>
        <c:noMultiLvlLbl val="0"/>
      </c:catAx>
      <c:valAx>
        <c:axId val="2073713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6737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170605737383"/>
          <c:y val="0.023466447097571"/>
          <c:w val="0.973109526750126"/>
          <c:h val="0.885714285714286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0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1.0144927536232</c:v>
                </c:pt>
                <c:pt idx="9">
                  <c:v>1.28022759601707</c:v>
                </c:pt>
                <c:pt idx="10">
                  <c:v>-0.574712643678144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4390243902439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29124820659969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120448179271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2.87671232876712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22222222222221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52729693741678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26086956521741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4.99359795134444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853658536585367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42130750605327</c:v>
                </c:pt>
                <c:pt idx="95">
                  <c:v>0.118906064209279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3.96927016645328</c:v>
                </c:pt>
                <c:pt idx="105">
                  <c:v>-0.364963503649629</c:v>
                </c:pt>
                <c:pt idx="106">
                  <c:v>4.09429280397025</c:v>
                </c:pt>
                <c:pt idx="107">
                  <c:v>3.20665083135392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985221674876846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43055555555556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1.99764982373678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37288135593219</c:v>
                </c:pt>
                <c:pt idx="160">
                  <c:v>2.77777777777777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42290748898679</c:v>
                </c:pt>
                <c:pt idx="167">
                  <c:v>3.27349524815206</c:v>
                </c:pt>
                <c:pt idx="168">
                  <c:v>4.03225806451613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2702702702702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99465240641712</c:v>
                </c:pt>
                <c:pt idx="178">
                  <c:v>4.40860215053762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3.90804597701151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76531671858775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663716814159288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5237651444548</c:v>
                </c:pt>
                <c:pt idx="234">
                  <c:v>-3.76344086021505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53909465020575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27517447657029</c:v>
                </c:pt>
                <c:pt idx="246">
                  <c:v>4.46927374301676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69668246445498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482625482625487</c:v>
                </c:pt>
                <c:pt idx="275">
                  <c:v>-1.67753960857409</c:v>
                </c:pt>
                <c:pt idx="276">
                  <c:v>-1.10220440881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40717"/>
        <c:axId val="49312252"/>
      </c:lineChart>
      <c:catAx>
        <c:axId val="32940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9312252"/>
        <c:crossesAt val="0"/>
        <c:auto val="1"/>
        <c:lblAlgn val="ctr"/>
        <c:lblOffset val="100"/>
        <c:noMultiLvlLbl val="0"/>
      </c:catAx>
      <c:valAx>
        <c:axId val="4931225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29407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3840</xdr:rowOff>
    </xdr:from>
    <xdr:to>
      <xdr:col>10</xdr:col>
      <xdr:colOff>628920</xdr:colOff>
      <xdr:row>30</xdr:row>
      <xdr:rowOff>124200</xdr:rowOff>
    </xdr:to>
    <xdr:graphicFrame>
      <xdr:nvGraphicFramePr>
        <xdr:cNvPr id="0" name="Diagram 1"/>
        <xdr:cNvGraphicFramePr/>
      </xdr:nvGraphicFramePr>
      <xdr:xfrm>
        <a:off x="598320" y="704880"/>
        <a:ext cx="64123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018413518217</cdr:x>
      <cdr:y>0.960480816729788</cdr:y>
    </cdr:from>
    <cdr:to>
      <cdr:x>16.3757368214226</cdr:x>
      <cdr:y>1.01177342334925</cdr:y>
    </cdr:to>
    <cdr:sp>
      <cdr:nvSpPr>
        <cdr:cNvPr id="1" name="Text Box 4"/>
        <cdr:cNvSpPr/>
      </cdr:nvSpPr>
      <cdr:spPr>
        <a:xfrm>
          <a:off x="2206080" y="4199760"/>
          <a:ext cx="10280628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4505136698</cdr:x>
      <cdr:y>0.112218014161041</cdr:y>
    </cdr:from>
    <cdr:to>
      <cdr:x>0.526750126312244</cdr:x>
      <cdr:y>0.321011032438663</cdr:y>
    </cdr:to>
    <cdr:sp>
      <cdr:nvSpPr>
        <cdr:cNvPr id="2" name="textruta 6"/>
        <cdr:cNvSpPr/>
      </cdr:nvSpPr>
      <cdr:spPr>
        <a:xfrm>
          <a:off x="774360" y="490680"/>
          <a:ext cx="2603520" cy="91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770953797788</cdr:x>
      <cdr:y>0.11526428453812</cdr:y>
    </cdr:from>
    <cdr:to>
      <cdr:x>0.470499073710212</cdr:x>
      <cdr:y>0.275234645150667</cdr:y>
    </cdr:to>
    <cdr:sp>
      <cdr:nvSpPr>
        <cdr:cNvPr id="3" name="textruta 7"/>
        <cdr:cNvSpPr/>
      </cdr:nvSpPr>
      <cdr:spPr>
        <a:xfrm>
          <a:off x="1024560" y="504000"/>
          <a:ext cx="1992600" cy="6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725874361421</cdr:x>
      <cdr:y>0.960480816729788</cdr:y>
    </cdr:from>
    <cdr:to>
      <cdr:x>1.00825239993263</cdr:x>
      <cdr:y>1.01177342334925</cdr:y>
    </cdr:to>
    <cdr:sp>
      <cdr:nvSpPr>
        <cdr:cNvPr id="4" name="Text Box 2"/>
        <cdr:cNvSpPr/>
      </cdr:nvSpPr>
      <cdr:spPr>
        <a:xfrm>
          <a:off x="2505600" y="4199760"/>
          <a:ext cx="39600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2280</xdr:rowOff>
    </xdr:from>
    <xdr:to>
      <xdr:col>11</xdr:col>
      <xdr:colOff>30600</xdr:colOff>
      <xdr:row>30</xdr:row>
      <xdr:rowOff>152280</xdr:rowOff>
    </xdr:to>
    <xdr:graphicFrame>
      <xdr:nvGraphicFramePr>
        <xdr:cNvPr id="5" name="Diagram 1"/>
        <xdr:cNvGraphicFramePr/>
      </xdr:nvGraphicFramePr>
      <xdr:xfrm>
        <a:off x="638280" y="704880"/>
        <a:ext cx="64123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9508224330545</cdr:x>
      <cdr:y>0.954713874022231</cdr:y>
    </cdr:from>
    <cdr:to>
      <cdr:x>1.00825239993263</cdr:x>
      <cdr:y>0.993989296006587</cdr:y>
    </cdr:to>
    <cdr:sp>
      <cdr:nvSpPr>
        <cdr:cNvPr id="6" name="Text Box 4"/>
        <cdr:cNvSpPr/>
      </cdr:nvSpPr>
      <cdr:spPr>
        <a:xfrm>
          <a:off x="3331440" y="4174200"/>
          <a:ext cx="31341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003199910178</cdr:x>
      <cdr:y>0.998517908604364</cdr:y>
    </cdr:from>
    <cdr:to>
      <cdr:x>0.363274013361028</cdr:x>
      <cdr:y>1.01177439275422</cdr:y>
    </cdr:to>
    <cdr:sp>
      <cdr:nvSpPr>
        <cdr:cNvPr id="7" name="Text Box 4"/>
        <cdr:cNvSpPr/>
      </cdr:nvSpPr>
      <cdr:spPr>
        <a:xfrm>
          <a:off x="70560" y="4365720"/>
          <a:ext cx="2259000" cy="5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8"/>
      <c r="C3" s="5"/>
    </row>
    <row r="4" s="1" customFormat="true" ht="12.75" hidden="false" customHeight="false" outlineLevel="0" collapsed="false">
      <c r="B4" s="9" t="s">
        <v>1</v>
      </c>
      <c r="C4" s="3" t="s">
        <v>2</v>
      </c>
    </row>
    <row r="5" s="1" customFormat="true" ht="12.75" hidden="false" customHeight="false" outlineLevel="0" collapsed="false">
      <c r="B5" s="10"/>
      <c r="C5" s="3"/>
    </row>
    <row r="6" s="1" customFormat="true" ht="12.75" hidden="false" customHeight="false" outlineLevel="0" collapsed="false">
      <c r="B6" s="9" t="s">
        <v>3</v>
      </c>
      <c r="C6" s="3" t="s">
        <v>4</v>
      </c>
    </row>
    <row r="7" s="1" customFormat="true" ht="12.75" hidden="false" customHeight="false" outlineLevel="0" collapsed="false">
      <c r="B7" s="9"/>
      <c r="C7" s="3"/>
    </row>
    <row r="8" s="1" customFormat="true" ht="12.75" hidden="false" customHeight="false" outlineLevel="0" collapsed="false">
      <c r="B8" s="9" t="s">
        <v>5</v>
      </c>
      <c r="C8" s="11" t="s">
        <v>6</v>
      </c>
    </row>
    <row r="9" s="1" customFormat="true" ht="12.75" hidden="false" customHeight="false" outlineLevel="0" collapsed="false">
      <c r="B9" s="9"/>
      <c r="C9" s="3"/>
    </row>
    <row r="10" s="1" customFormat="true" ht="12.75" hidden="false" customHeight="false" outlineLevel="0" collapsed="false">
      <c r="B10" s="12" t="s">
        <v>7</v>
      </c>
      <c r="C10" s="11" t="s">
        <v>8</v>
      </c>
    </row>
    <row r="11" s="1" customFormat="true" ht="12.75" hidden="false" customHeight="false" outlineLevel="0" collapsed="false">
      <c r="B11" s="9"/>
      <c r="C11" s="3"/>
    </row>
    <row r="12" s="1" customFormat="true" ht="12.75" hidden="false" customHeight="false" outlineLevel="0" collapsed="false">
      <c r="B12" s="9"/>
      <c r="C12" s="3"/>
    </row>
    <row r="13" s="1" customFormat="true" ht="12.75" hidden="false" customHeight="false" outlineLevel="0" collapsed="false">
      <c r="B13" s="9"/>
      <c r="C13" s="3"/>
    </row>
    <row r="14" s="1" customFormat="true" ht="12.75" hidden="false" customHeight="false" outlineLevel="0" collapsed="false">
      <c r="B14" s="9"/>
      <c r="C14" s="3"/>
    </row>
    <row r="15" s="1" customFormat="true" ht="12.75" hidden="false" customHeight="false" outlineLevel="0" collapsed="false">
      <c r="B15" s="13"/>
      <c r="C15" s="3"/>
    </row>
    <row r="16" s="1" customFormat="true" ht="12.75" hidden="false" customHeight="false" outlineLevel="0" collapsed="false">
      <c r="B16" s="13"/>
      <c r="C16" s="3"/>
    </row>
    <row r="17" s="3" customFormat="true" ht="12.75" hidden="false" customHeight="false" outlineLevel="0" collapsed="false">
      <c r="B17" s="13"/>
    </row>
    <row r="18" s="3" customFormat="true" ht="12.75" hidden="false" customHeight="false" outlineLevel="0" collapsed="false">
      <c r="B18" s="13"/>
    </row>
    <row r="19" s="3" customFormat="true" ht="12.75" hidden="false" customHeight="false" outlineLevel="0" collapsed="false">
      <c r="B19" s="13"/>
    </row>
    <row r="20" s="3" customFormat="true" ht="12.75" hidden="false" customHeight="false" outlineLevel="0" collapsed="false">
      <c r="B20" s="13"/>
    </row>
    <row r="21" s="3" customFormat="true" ht="12.75" hidden="false" customHeight="false" outlineLevel="0" collapsed="false">
      <c r="B21" s="13"/>
    </row>
    <row r="22" s="3" customFormat="true" ht="12.75" hidden="false" customHeight="false" outlineLevel="0" collapsed="false">
      <c r="B22" s="13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4"/>
    <col collapsed="false" customWidth="true" hidden="false" outlineLevel="0" max="3" min="3" style="3" width="57.14"/>
    <col collapsed="false" customWidth="true" hidden="false" outlineLevel="0" max="4" min="4" style="1" width="3.85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4"/>
    </row>
    <row r="3" s="1" customFormat="true" ht="12.75" hidden="false" customHeight="false" outlineLevel="0" collapsed="false">
      <c r="B3" s="15"/>
      <c r="C3" s="5"/>
    </row>
    <row r="4" s="1" customFormat="true" ht="25.5" hidden="false" customHeight="false" outlineLevel="0" collapsed="false">
      <c r="B4" s="16" t="s">
        <v>2</v>
      </c>
      <c r="C4" s="17" t="s">
        <v>9</v>
      </c>
    </row>
    <row r="5" s="1" customFormat="true" ht="25.5" hidden="false" customHeight="false" outlineLevel="0" collapsed="false">
      <c r="B5" s="18"/>
      <c r="C5" s="11" t="s">
        <v>10</v>
      </c>
    </row>
    <row r="6" s="1" customFormat="true" ht="25.5" hidden="false" customHeight="false" outlineLevel="0" collapsed="false">
      <c r="B6" s="18"/>
      <c r="C6" s="11" t="s">
        <v>11</v>
      </c>
    </row>
    <row r="8" s="1" customFormat="true" ht="12.75" hidden="false" customHeight="false" outlineLevel="0" collapsed="false">
      <c r="B8" s="19"/>
      <c r="C8" s="5"/>
    </row>
    <row r="9" s="1" customFormat="true" ht="12.75" hidden="false" customHeight="false" outlineLevel="0" collapsed="false">
      <c r="B9" s="18"/>
      <c r="C9" s="3"/>
    </row>
    <row r="10" s="1" customFormat="true" ht="12.75" hidden="false" customHeight="false" outlineLevel="0" collapsed="false">
      <c r="B10" s="20"/>
      <c r="C10" s="3"/>
    </row>
    <row r="11" s="1" customFormat="true" ht="12.75" hidden="false" customHeight="false" outlineLevel="0" collapsed="false">
      <c r="B11" s="18"/>
      <c r="C11" s="3"/>
    </row>
    <row r="12" s="1" customFormat="true" ht="12.75" hidden="false" customHeight="false" outlineLevel="0" collapsed="false">
      <c r="B12" s="20"/>
      <c r="C12" s="3"/>
    </row>
    <row r="13" s="1" customFormat="true" ht="12.75" hidden="false" customHeight="false" outlineLevel="0" collapsed="false">
      <c r="B13" s="18"/>
      <c r="C13" s="3"/>
    </row>
    <row r="14" s="1" customFormat="true" ht="12.75" hidden="false" customHeight="false" outlineLevel="0" collapsed="false">
      <c r="B14" s="18"/>
      <c r="C14" s="3"/>
    </row>
    <row r="15" s="1" customFormat="true" ht="12.75" hidden="false" customHeight="false" outlineLevel="0" collapsed="false">
      <c r="B15" s="18"/>
      <c r="C15" s="3"/>
    </row>
    <row r="16" s="1" customFormat="true" ht="12.75" hidden="false" customHeight="false" outlineLevel="0" collapsed="false">
      <c r="B16" s="18"/>
      <c r="C16" s="3"/>
    </row>
    <row r="19" s="3" customFormat="true" ht="12.75" hidden="false" customHeight="false" outlineLevel="0" collapsed="false">
      <c r="B19" s="1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94" activePane="bottomRight" state="frozen"/>
      <selection pane="topLeft" activeCell="A1" activeCellId="0" sqref="A1"/>
      <selection pane="topRight" activeCell="D1" activeCellId="0" sqref="D1"/>
      <selection pane="bottomLeft" activeCell="A294" activeCellId="0" sqref="A29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1" t="s">
        <v>12</v>
      </c>
      <c r="B1" s="22"/>
      <c r="C1" s="22"/>
      <c r="D1" s="23"/>
      <c r="E1" s="24"/>
    </row>
    <row r="2" customFormat="false" ht="12.75" hidden="false" customHeight="false" outlineLevel="0" collapsed="false">
      <c r="A2" s="25"/>
      <c r="B2" s="22"/>
      <c r="C2" s="22"/>
      <c r="D2" s="23"/>
      <c r="E2" s="24"/>
    </row>
    <row r="3" customFormat="false" ht="31.5" hidden="false" customHeight="true" outlineLevel="0" collapsed="false">
      <c r="A3" s="26"/>
      <c r="B3" s="27"/>
      <c r="C3" s="27"/>
      <c r="D3" s="28"/>
      <c r="E3" s="29" t="s">
        <v>13</v>
      </c>
      <c r="F3" s="30" t="s">
        <v>14</v>
      </c>
    </row>
    <row r="4" customFormat="false" ht="51" hidden="false" customHeight="false" outlineLevel="0" collapsed="false">
      <c r="A4" s="31" t="s">
        <v>15</v>
      </c>
      <c r="B4" s="32"/>
      <c r="C4" s="32"/>
      <c r="D4" s="33" t="s">
        <v>16</v>
      </c>
      <c r="E4" s="34" t="s">
        <v>12</v>
      </c>
      <c r="F4" s="34" t="s">
        <v>17</v>
      </c>
    </row>
    <row r="5" customFormat="false" ht="18" hidden="true" customHeight="false" outlineLevel="0" collapsed="false">
      <c r="A5" s="21" t="s">
        <v>18</v>
      </c>
      <c r="B5" s="22"/>
      <c r="C5" s="22"/>
      <c r="D5" s="23"/>
      <c r="E5" s="24"/>
    </row>
    <row r="6" customFormat="false" ht="12.75" hidden="true" customHeight="false" outlineLevel="0" collapsed="false">
      <c r="A6" s="25"/>
      <c r="B6" s="22"/>
      <c r="C6" s="22"/>
      <c r="D6" s="23"/>
      <c r="E6" s="24"/>
    </row>
    <row r="7" customFormat="false" ht="30.75" hidden="true" customHeight="true" outlineLevel="0" collapsed="false">
      <c r="A7" s="26"/>
      <c r="B7" s="27"/>
      <c r="C7" s="27"/>
      <c r="D7" s="28"/>
      <c r="E7" s="29" t="s">
        <v>19</v>
      </c>
      <c r="F7" s="30" t="s">
        <v>20</v>
      </c>
    </row>
    <row r="8" customFormat="false" ht="38.25" hidden="true" customHeight="false" outlineLevel="0" collapsed="false">
      <c r="A8" s="31" t="s">
        <v>21</v>
      </c>
      <c r="B8" s="32"/>
      <c r="C8" s="32"/>
      <c r="D8" s="33" t="s">
        <v>22</v>
      </c>
      <c r="E8" s="34" t="s">
        <v>18</v>
      </c>
      <c r="F8" s="34" t="s">
        <v>23</v>
      </c>
    </row>
    <row r="9" customFormat="false" ht="12.75" hidden="false" customHeight="false" outlineLevel="0" collapsed="false">
      <c r="A9" s="35" t="n">
        <v>2000</v>
      </c>
      <c r="B9" s="36"/>
      <c r="C9" s="36"/>
      <c r="D9" s="23" t="n">
        <v>1</v>
      </c>
      <c r="E9" s="37" t="n">
        <v>67.2</v>
      </c>
      <c r="F9" s="37"/>
    </row>
    <row r="10" customFormat="false" ht="12.75" hidden="false" customHeight="false" outlineLevel="0" collapsed="false">
      <c r="A10" s="35" t="n">
        <v>2000</v>
      </c>
      <c r="B10" s="36"/>
      <c r="C10" s="36"/>
      <c r="D10" s="23" t="n">
        <v>2</v>
      </c>
      <c r="E10" s="37" t="n">
        <v>67.5</v>
      </c>
      <c r="F10" s="37"/>
    </row>
    <row r="11" customFormat="false" ht="12.75" hidden="false" customHeight="false" outlineLevel="0" collapsed="false">
      <c r="A11" s="35" t="n">
        <v>2000</v>
      </c>
      <c r="B11" s="36"/>
      <c r="C11" s="36"/>
      <c r="D11" s="23" t="n">
        <v>3</v>
      </c>
      <c r="E11" s="37" t="n">
        <v>68.1</v>
      </c>
      <c r="F11" s="37"/>
    </row>
    <row r="12" customFormat="false" ht="12.75" hidden="false" customHeight="false" outlineLevel="0" collapsed="false">
      <c r="A12" s="35" t="n">
        <v>2000</v>
      </c>
      <c r="B12" s="36"/>
      <c r="C12" s="36"/>
      <c r="D12" s="23" t="n">
        <v>4</v>
      </c>
      <c r="E12" s="37" t="n">
        <v>68.5</v>
      </c>
      <c r="F12" s="37"/>
    </row>
    <row r="13" customFormat="false" ht="12.75" hidden="false" customHeight="false" outlineLevel="0" collapsed="false">
      <c r="A13" s="35" t="n">
        <v>2000</v>
      </c>
      <c r="B13" s="36"/>
      <c r="C13" s="36"/>
      <c r="D13" s="23" t="n">
        <v>5</v>
      </c>
      <c r="E13" s="37" t="n">
        <v>69.7</v>
      </c>
      <c r="F13" s="37"/>
    </row>
    <row r="14" customFormat="false" ht="12.75" hidden="false" customHeight="false" outlineLevel="0" collapsed="false">
      <c r="A14" s="35" t="n">
        <v>2000</v>
      </c>
      <c r="B14" s="36"/>
      <c r="C14" s="36"/>
      <c r="D14" s="23" t="n">
        <v>6</v>
      </c>
      <c r="E14" s="37" t="n">
        <v>67.7</v>
      </c>
      <c r="F14" s="37"/>
    </row>
    <row r="15" customFormat="false" ht="12.75" hidden="false" customHeight="false" outlineLevel="0" collapsed="false">
      <c r="A15" s="35" t="n">
        <v>2000</v>
      </c>
      <c r="B15" s="36" t="n">
        <v>2000</v>
      </c>
      <c r="C15" s="36" t="n">
        <v>2000</v>
      </c>
      <c r="D15" s="23" t="n">
        <v>7</v>
      </c>
      <c r="E15" s="37" t="n">
        <v>68.5</v>
      </c>
      <c r="F15" s="37"/>
    </row>
    <row r="16" customFormat="false" ht="12.75" hidden="false" customHeight="false" outlineLevel="0" collapsed="false">
      <c r="A16" s="35" t="n">
        <v>2000</v>
      </c>
      <c r="B16" s="36"/>
      <c r="C16" s="36"/>
      <c r="D16" s="23" t="n">
        <v>8</v>
      </c>
      <c r="E16" s="37" t="n">
        <v>68.7</v>
      </c>
      <c r="F16" s="37"/>
    </row>
    <row r="17" customFormat="false" ht="12.75" hidden="false" customHeight="false" outlineLevel="0" collapsed="false">
      <c r="A17" s="35" t="n">
        <v>2000</v>
      </c>
      <c r="B17" s="36"/>
      <c r="C17" s="36"/>
      <c r="D17" s="23" t="n">
        <v>9</v>
      </c>
      <c r="E17" s="37" t="n">
        <v>68.8</v>
      </c>
      <c r="F17" s="37"/>
    </row>
    <row r="18" customFormat="false" ht="12.75" hidden="false" customHeight="false" outlineLevel="0" collapsed="false">
      <c r="A18" s="35" t="n">
        <v>2000</v>
      </c>
      <c r="B18" s="36"/>
      <c r="C18" s="36"/>
      <c r="D18" s="23" t="n">
        <v>10</v>
      </c>
      <c r="E18" s="37" t="n">
        <v>68.8</v>
      </c>
      <c r="F18" s="37"/>
    </row>
    <row r="19" customFormat="false" ht="12.75" hidden="false" customHeight="false" outlineLevel="0" collapsed="false">
      <c r="A19" s="35" t="n">
        <v>2000</v>
      </c>
      <c r="B19" s="36"/>
      <c r="C19" s="36"/>
      <c r="D19" s="23" t="n">
        <v>11</v>
      </c>
      <c r="E19" s="37" t="n">
        <v>69.3</v>
      </c>
      <c r="F19" s="37"/>
    </row>
    <row r="20" customFormat="false" ht="12.75" hidden="false" customHeight="false" outlineLevel="0" collapsed="false">
      <c r="A20" s="35" t="n">
        <v>2000</v>
      </c>
      <c r="B20" s="36"/>
      <c r="C20" s="36"/>
      <c r="D20" s="23" t="n">
        <v>12</v>
      </c>
      <c r="E20" s="37" t="n">
        <v>70</v>
      </c>
      <c r="F20" s="37"/>
    </row>
    <row r="21" customFormat="false" ht="12.75" hidden="false" customHeight="false" outlineLevel="0" collapsed="false">
      <c r="A21" s="25" t="n">
        <v>2001</v>
      </c>
      <c r="B21" s="22"/>
      <c r="C21" s="22"/>
      <c r="D21" s="23" t="n">
        <v>1</v>
      </c>
      <c r="E21" s="37" t="n">
        <v>69</v>
      </c>
      <c r="F21" s="37" t="n">
        <v>2.90791599353797</v>
      </c>
    </row>
    <row r="22" customFormat="false" ht="12.75" hidden="false" customHeight="false" outlineLevel="0" collapsed="false">
      <c r="A22" s="25" t="n">
        <v>2001</v>
      </c>
      <c r="B22" s="22"/>
      <c r="C22" s="22"/>
      <c r="D22" s="23" t="n">
        <v>2</v>
      </c>
      <c r="E22" s="37" t="n">
        <v>69.2</v>
      </c>
      <c r="F22" s="37" t="n">
        <v>2.57966616084975</v>
      </c>
    </row>
    <row r="23" customFormat="false" ht="12.75" hidden="false" customHeight="false" outlineLevel="0" collapsed="false">
      <c r="A23" s="25" t="n">
        <v>2001</v>
      </c>
      <c r="B23" s="22"/>
      <c r="C23" s="22"/>
      <c r="D23" s="23" t="n">
        <v>3</v>
      </c>
      <c r="E23" s="37" t="n">
        <v>69.6</v>
      </c>
      <c r="F23" s="37" t="n">
        <v>1.92023633677991</v>
      </c>
    </row>
    <row r="24" customFormat="false" ht="12.75" hidden="false" customHeight="false" outlineLevel="0" collapsed="false">
      <c r="A24" s="25" t="n">
        <v>2001</v>
      </c>
      <c r="B24" s="22"/>
      <c r="C24" s="22"/>
      <c r="D24" s="23" t="n">
        <v>4</v>
      </c>
      <c r="E24" s="37" t="n">
        <v>69.4</v>
      </c>
      <c r="F24" s="37" t="n">
        <v>1.29682997118155</v>
      </c>
    </row>
    <row r="25" customFormat="false" ht="12.75" hidden="false" customHeight="false" outlineLevel="0" collapsed="false">
      <c r="A25" s="25" t="n">
        <v>2001</v>
      </c>
      <c r="B25" s="22"/>
      <c r="C25" s="22"/>
      <c r="D25" s="23" t="n">
        <v>5</v>
      </c>
      <c r="E25" s="37" t="n">
        <v>69.8</v>
      </c>
      <c r="F25" s="37" t="n">
        <v>0</v>
      </c>
    </row>
    <row r="26" customFormat="false" ht="12.75" hidden="false" customHeight="false" outlineLevel="0" collapsed="false">
      <c r="A26" s="25" t="n">
        <v>2001</v>
      </c>
      <c r="B26" s="22"/>
      <c r="C26" s="22"/>
      <c r="D26" s="23" t="n">
        <v>6</v>
      </c>
      <c r="E26" s="37" t="n">
        <v>68.2</v>
      </c>
      <c r="F26" s="37" t="n">
        <v>0.867052023121384</v>
      </c>
    </row>
    <row r="27" customFormat="false" ht="12.75" hidden="false" customHeight="false" outlineLevel="0" collapsed="false">
      <c r="A27" s="25" t="n">
        <v>2001</v>
      </c>
      <c r="B27" s="22" t="n">
        <v>2001</v>
      </c>
      <c r="C27" s="22" t="n">
        <v>2001</v>
      </c>
      <c r="D27" s="23" t="n">
        <v>7</v>
      </c>
      <c r="E27" s="37" t="n">
        <v>69.6</v>
      </c>
      <c r="F27" s="37" t="n">
        <v>1.68711656441718</v>
      </c>
    </row>
    <row r="28" customFormat="false" ht="12.75" hidden="false" customHeight="false" outlineLevel="0" collapsed="false">
      <c r="A28" s="25" t="n">
        <v>2001</v>
      </c>
      <c r="B28" s="22"/>
      <c r="C28" s="22"/>
      <c r="D28" s="23" t="n">
        <v>8</v>
      </c>
      <c r="E28" s="37" t="n">
        <v>69.8</v>
      </c>
      <c r="F28" s="37" t="n">
        <v>1.47710487444608</v>
      </c>
    </row>
    <row r="29" customFormat="false" ht="12.75" hidden="false" customHeight="false" outlineLevel="0" collapsed="false">
      <c r="A29" s="25" t="n">
        <v>2001</v>
      </c>
      <c r="B29" s="22"/>
      <c r="C29" s="22"/>
      <c r="D29" s="23" t="n">
        <v>9</v>
      </c>
      <c r="E29" s="37" t="n">
        <v>69.5</v>
      </c>
      <c r="F29" s="37" t="n">
        <v>1.0144927536232</v>
      </c>
    </row>
    <row r="30" customFormat="false" ht="12.75" hidden="false" customHeight="false" outlineLevel="0" collapsed="false">
      <c r="A30" s="25" t="n">
        <v>2001</v>
      </c>
      <c r="B30" s="22"/>
      <c r="C30" s="22"/>
      <c r="D30" s="23" t="n">
        <v>10</v>
      </c>
      <c r="E30" s="37" t="n">
        <v>70</v>
      </c>
      <c r="F30" s="37" t="n">
        <v>1.61764705882352</v>
      </c>
    </row>
    <row r="31" customFormat="false" ht="12.75" hidden="false" customHeight="false" outlineLevel="0" collapsed="false">
      <c r="A31" s="25" t="n">
        <v>2001</v>
      </c>
      <c r="B31" s="22"/>
      <c r="C31" s="22"/>
      <c r="D31" s="23" t="n">
        <v>11</v>
      </c>
      <c r="E31" s="37" t="n">
        <v>70.2</v>
      </c>
      <c r="F31" s="37" t="n">
        <v>1.41843971631206</v>
      </c>
    </row>
    <row r="32" customFormat="false" ht="12.75" hidden="false" customHeight="false" outlineLevel="0" collapsed="false">
      <c r="A32" s="25" t="n">
        <v>2001</v>
      </c>
      <c r="B32" s="22"/>
      <c r="C32" s="22"/>
      <c r="D32" s="23" t="n">
        <v>12</v>
      </c>
      <c r="E32" s="37" t="n">
        <v>70.2</v>
      </c>
      <c r="F32" s="37" t="n">
        <v>0.126422250316072</v>
      </c>
    </row>
    <row r="33" customFormat="false" ht="12.75" hidden="false" customHeight="false" outlineLevel="0" collapsed="false">
      <c r="A33" s="25" t="n">
        <v>2002</v>
      </c>
      <c r="B33" s="22"/>
      <c r="C33" s="22"/>
      <c r="D33" s="23" t="n">
        <v>1</v>
      </c>
      <c r="E33" s="37" t="n">
        <v>69.9</v>
      </c>
      <c r="F33" s="37" t="n">
        <v>1.41287284144425</v>
      </c>
    </row>
    <row r="34" customFormat="false" ht="12.75" hidden="false" customHeight="false" outlineLevel="0" collapsed="false">
      <c r="A34" s="25" t="n">
        <v>2002</v>
      </c>
      <c r="B34" s="22"/>
      <c r="C34" s="22"/>
      <c r="D34" s="23" t="n">
        <v>2</v>
      </c>
      <c r="E34" s="37" t="n">
        <v>69.9</v>
      </c>
      <c r="F34" s="37" t="n">
        <v>1.03550295857988</v>
      </c>
    </row>
    <row r="35" customFormat="false" ht="12.75" hidden="false" customHeight="false" outlineLevel="0" collapsed="false">
      <c r="A35" s="25" t="n">
        <v>2002</v>
      </c>
      <c r="B35" s="22"/>
      <c r="C35" s="22"/>
      <c r="D35" s="23" t="n">
        <v>3</v>
      </c>
      <c r="E35" s="37" t="n">
        <v>70.3</v>
      </c>
      <c r="F35" s="37" t="n">
        <v>1.0144927536232</v>
      </c>
    </row>
    <row r="36" customFormat="false" ht="12.75" hidden="false" customHeight="false" outlineLevel="0" collapsed="false">
      <c r="A36" s="25" t="n">
        <v>2002</v>
      </c>
      <c r="B36" s="22"/>
      <c r="C36" s="22"/>
      <c r="D36" s="23" t="n">
        <v>4</v>
      </c>
      <c r="E36" s="37" t="n">
        <v>70.4</v>
      </c>
      <c r="F36" s="37" t="n">
        <v>1.28022759601707</v>
      </c>
    </row>
    <row r="37" customFormat="false" ht="12.75" hidden="false" customHeight="false" outlineLevel="0" collapsed="false">
      <c r="A37" s="25" t="n">
        <v>2002</v>
      </c>
      <c r="B37" s="22"/>
      <c r="C37" s="22"/>
      <c r="D37" s="23" t="n">
        <v>5</v>
      </c>
      <c r="E37" s="37" t="n">
        <v>69.4</v>
      </c>
      <c r="F37" s="37" t="n">
        <v>-0.574712643678144</v>
      </c>
    </row>
    <row r="38" customFormat="false" ht="12.75" hidden="false" customHeight="false" outlineLevel="0" collapsed="false">
      <c r="A38" s="25" t="n">
        <v>2002</v>
      </c>
      <c r="B38" s="22"/>
      <c r="C38" s="22"/>
      <c r="D38" s="23" t="n">
        <v>6</v>
      </c>
      <c r="E38" s="37" t="n">
        <v>70.1</v>
      </c>
      <c r="F38" s="37" t="n">
        <v>3.00859598853869</v>
      </c>
    </row>
    <row r="39" customFormat="false" ht="12.75" hidden="false" customHeight="false" outlineLevel="0" collapsed="false">
      <c r="A39" s="25" t="n">
        <v>2002</v>
      </c>
      <c r="B39" s="22" t="n">
        <v>2002</v>
      </c>
      <c r="C39" s="22" t="n">
        <v>2002</v>
      </c>
      <c r="D39" s="23" t="n">
        <v>7</v>
      </c>
      <c r="E39" s="37" t="n">
        <v>70.6</v>
      </c>
      <c r="F39" s="37" t="n">
        <v>1.65912518853697</v>
      </c>
    </row>
    <row r="40" customFormat="false" ht="12.75" hidden="false" customHeight="false" outlineLevel="0" collapsed="false">
      <c r="A40" s="25" t="n">
        <v>2002</v>
      </c>
      <c r="B40" s="22"/>
      <c r="C40" s="22"/>
      <c r="D40" s="23" t="n">
        <v>8</v>
      </c>
      <c r="E40" s="37" t="n">
        <v>70.8</v>
      </c>
      <c r="F40" s="37" t="n">
        <v>1.60116448326055</v>
      </c>
    </row>
    <row r="41" customFormat="false" ht="12.75" hidden="false" customHeight="false" outlineLevel="0" collapsed="false">
      <c r="A41" s="25" t="n">
        <v>2002</v>
      </c>
      <c r="B41" s="22"/>
      <c r="C41" s="22"/>
      <c r="D41" s="23" t="n">
        <v>9</v>
      </c>
      <c r="E41" s="37" t="n">
        <v>71.1</v>
      </c>
      <c r="F41" s="37" t="n">
        <v>2.4390243902439</v>
      </c>
    </row>
    <row r="42" customFormat="false" ht="12.75" hidden="false" customHeight="false" outlineLevel="0" collapsed="false">
      <c r="A42" s="25" t="n">
        <v>2002</v>
      </c>
      <c r="B42" s="22"/>
      <c r="C42" s="22"/>
      <c r="D42" s="23" t="n">
        <v>10</v>
      </c>
      <c r="E42" s="37" t="n">
        <v>73</v>
      </c>
      <c r="F42" s="37" t="n">
        <v>4.34153400868307</v>
      </c>
    </row>
    <row r="43" customFormat="false" ht="12.75" hidden="false" customHeight="false" outlineLevel="0" collapsed="false">
      <c r="A43" s="25" t="n">
        <v>2002</v>
      </c>
      <c r="B43" s="22"/>
      <c r="C43" s="22"/>
      <c r="D43" s="23" t="n">
        <v>11</v>
      </c>
      <c r="E43" s="37" t="n">
        <v>70.9</v>
      </c>
      <c r="F43" s="37" t="n">
        <v>0.839160839160824</v>
      </c>
    </row>
    <row r="44" customFormat="false" ht="12.75" hidden="false" customHeight="false" outlineLevel="0" collapsed="false">
      <c r="A44" s="25" t="n">
        <v>2002</v>
      </c>
      <c r="B44" s="22"/>
      <c r="C44" s="22"/>
      <c r="D44" s="23" t="n">
        <v>12</v>
      </c>
      <c r="E44" s="37" t="n">
        <v>71.6</v>
      </c>
      <c r="F44" s="37" t="n">
        <v>1.8939393939394</v>
      </c>
    </row>
    <row r="45" customFormat="false" ht="12.75" hidden="false" customHeight="false" outlineLevel="0" collapsed="false">
      <c r="A45" s="25" t="n">
        <v>2003</v>
      </c>
      <c r="B45" s="22"/>
      <c r="C45" s="22"/>
      <c r="D45" s="23" t="n">
        <v>1</v>
      </c>
      <c r="E45" s="37" t="n">
        <v>71.8</v>
      </c>
      <c r="F45" s="37" t="n">
        <v>2.78637770897834</v>
      </c>
    </row>
    <row r="46" customFormat="false" ht="12.75" hidden="false" customHeight="false" outlineLevel="0" collapsed="false">
      <c r="A46" s="25" t="n">
        <v>2003</v>
      </c>
      <c r="B46" s="22"/>
      <c r="C46" s="22"/>
      <c r="D46" s="23" t="n">
        <v>2</v>
      </c>
      <c r="E46" s="37" t="n">
        <v>71.9</v>
      </c>
      <c r="F46" s="37" t="n">
        <v>2.92825768667644</v>
      </c>
    </row>
    <row r="47" customFormat="false" ht="12.75" hidden="false" customHeight="false" outlineLevel="0" collapsed="false">
      <c r="A47" s="25" t="n">
        <v>2003</v>
      </c>
      <c r="B47" s="22"/>
      <c r="C47" s="22"/>
      <c r="D47" s="23" t="n">
        <v>3</v>
      </c>
      <c r="E47" s="37" t="n">
        <v>71.4</v>
      </c>
      <c r="F47" s="37" t="n">
        <v>1.29124820659969</v>
      </c>
    </row>
    <row r="48" customFormat="false" ht="12.75" hidden="false" customHeight="false" outlineLevel="0" collapsed="false">
      <c r="A48" s="25" t="n">
        <v>2003</v>
      </c>
      <c r="B48" s="22"/>
      <c r="C48" s="22"/>
      <c r="D48" s="23" t="n">
        <v>4</v>
      </c>
      <c r="E48" s="37" t="n">
        <v>71.8</v>
      </c>
      <c r="F48" s="37" t="n">
        <v>1.96629213483144</v>
      </c>
    </row>
    <row r="49" customFormat="false" ht="12.75" hidden="false" customHeight="false" outlineLevel="0" collapsed="false">
      <c r="A49" s="25" t="n">
        <v>2003</v>
      </c>
      <c r="B49" s="22"/>
      <c r="C49" s="22"/>
      <c r="D49" s="23" t="n">
        <v>5</v>
      </c>
      <c r="E49" s="37" t="n">
        <v>71.7</v>
      </c>
      <c r="F49" s="37" t="n">
        <v>3.17919075144508</v>
      </c>
    </row>
    <row r="50" customFormat="false" ht="12.75" hidden="false" customHeight="false" outlineLevel="0" collapsed="false">
      <c r="A50" s="25" t="n">
        <v>2003</v>
      </c>
      <c r="B50" s="22"/>
      <c r="C50" s="22"/>
      <c r="D50" s="23" t="n">
        <v>6</v>
      </c>
      <c r="E50" s="37" t="n">
        <v>71.7</v>
      </c>
      <c r="F50" s="37" t="n">
        <v>2.50347705146037</v>
      </c>
    </row>
    <row r="51" customFormat="false" ht="12.75" hidden="false" customHeight="false" outlineLevel="0" collapsed="false">
      <c r="A51" s="25" t="n">
        <v>2003</v>
      </c>
      <c r="B51" s="22" t="n">
        <v>2003</v>
      </c>
      <c r="C51" s="22" t="n">
        <v>2003</v>
      </c>
      <c r="D51" s="23" t="n">
        <v>7</v>
      </c>
      <c r="E51" s="37" t="n">
        <v>72.1</v>
      </c>
      <c r="F51" s="37" t="n">
        <v>2.07715133531157</v>
      </c>
    </row>
    <row r="52" customFormat="false" ht="12.75" hidden="false" customHeight="false" outlineLevel="0" collapsed="false">
      <c r="A52" s="25" t="n">
        <v>2003</v>
      </c>
      <c r="B52" s="22"/>
      <c r="C52" s="22"/>
      <c r="D52" s="23" t="n">
        <v>8</v>
      </c>
      <c r="E52" s="37" t="n">
        <v>72.1</v>
      </c>
      <c r="F52" s="37" t="n">
        <v>1.71919770773639</v>
      </c>
    </row>
    <row r="53" customFormat="false" ht="12.75" hidden="false" customHeight="false" outlineLevel="0" collapsed="false">
      <c r="A53" s="25" t="n">
        <v>2003</v>
      </c>
      <c r="B53" s="22"/>
      <c r="C53" s="22"/>
      <c r="D53" s="23" t="n">
        <v>9</v>
      </c>
      <c r="E53" s="37" t="n">
        <v>72</v>
      </c>
      <c r="F53" s="37" t="n">
        <v>1.1204481792717</v>
      </c>
    </row>
    <row r="54" customFormat="false" ht="12.75" hidden="false" customHeight="false" outlineLevel="0" collapsed="false">
      <c r="A54" s="25" t="n">
        <v>2003</v>
      </c>
      <c r="B54" s="22"/>
      <c r="C54" s="22"/>
      <c r="D54" s="23" t="n">
        <v>10</v>
      </c>
      <c r="E54" s="37" t="n">
        <v>74.3</v>
      </c>
      <c r="F54" s="37" t="n">
        <v>1.80305131761445</v>
      </c>
    </row>
    <row r="55" customFormat="false" ht="12.75" hidden="false" customHeight="false" outlineLevel="0" collapsed="false">
      <c r="A55" s="25" t="n">
        <v>2003</v>
      </c>
      <c r="B55" s="22"/>
      <c r="C55" s="22"/>
      <c r="D55" s="23" t="n">
        <v>11</v>
      </c>
      <c r="E55" s="37" t="n">
        <v>71.8</v>
      </c>
      <c r="F55" s="37" t="n">
        <v>1.24826629680999</v>
      </c>
    </row>
    <row r="56" customFormat="false" ht="12.75" hidden="false" customHeight="false" outlineLevel="0" collapsed="false">
      <c r="A56" s="25" t="n">
        <v>2003</v>
      </c>
      <c r="B56" s="22"/>
      <c r="C56" s="22"/>
      <c r="D56" s="23" t="n">
        <v>12</v>
      </c>
      <c r="E56" s="37" t="n">
        <v>72</v>
      </c>
      <c r="F56" s="37" t="n">
        <v>0.371747211895901</v>
      </c>
    </row>
    <row r="57" customFormat="false" ht="12.75" hidden="false" customHeight="false" outlineLevel="0" collapsed="false">
      <c r="A57" s="25" t="n">
        <v>2004</v>
      </c>
      <c r="B57" s="22"/>
      <c r="C57" s="22"/>
      <c r="D57" s="23" t="n">
        <v>1</v>
      </c>
      <c r="E57" s="37" t="n">
        <v>73</v>
      </c>
      <c r="F57" s="37" t="n">
        <v>1.80722891566263</v>
      </c>
    </row>
    <row r="58" customFormat="false" ht="12.75" hidden="false" customHeight="false" outlineLevel="0" collapsed="false">
      <c r="A58" s="25" t="n">
        <v>2004</v>
      </c>
      <c r="B58" s="22"/>
      <c r="C58" s="22"/>
      <c r="D58" s="23" t="n">
        <v>2</v>
      </c>
      <c r="E58" s="37" t="n">
        <v>73.3</v>
      </c>
      <c r="F58" s="37" t="n">
        <v>1.99146514935988</v>
      </c>
    </row>
    <row r="59" customFormat="false" ht="12.75" hidden="false" customHeight="false" outlineLevel="0" collapsed="false">
      <c r="A59" s="25" t="n">
        <v>2004</v>
      </c>
      <c r="B59" s="22"/>
      <c r="C59" s="22"/>
      <c r="D59" s="23" t="n">
        <v>3</v>
      </c>
      <c r="E59" s="37" t="n">
        <v>73</v>
      </c>
      <c r="F59" s="37" t="n">
        <v>1.98300283286119</v>
      </c>
    </row>
    <row r="60" customFormat="false" ht="12.75" hidden="false" customHeight="false" outlineLevel="0" collapsed="false">
      <c r="A60" s="25" t="n">
        <v>2004</v>
      </c>
      <c r="B60" s="22"/>
      <c r="C60" s="22"/>
      <c r="D60" s="23" t="n">
        <v>4</v>
      </c>
      <c r="E60" s="37" t="n">
        <v>72.7</v>
      </c>
      <c r="F60" s="37" t="n">
        <v>1.23966942148761</v>
      </c>
    </row>
    <row r="61" customFormat="false" ht="12.75" hidden="false" customHeight="false" outlineLevel="0" collapsed="false">
      <c r="A61" s="25" t="n">
        <v>2004</v>
      </c>
      <c r="B61" s="22"/>
      <c r="C61" s="22"/>
      <c r="D61" s="23" t="n">
        <v>5</v>
      </c>
      <c r="E61" s="37" t="n">
        <v>72.3</v>
      </c>
      <c r="F61" s="37" t="n">
        <v>0.840336134453779</v>
      </c>
    </row>
    <row r="62" customFormat="false" ht="12.75" hidden="false" customHeight="false" outlineLevel="0" collapsed="false">
      <c r="A62" s="25" t="n">
        <v>2004</v>
      </c>
      <c r="B62" s="22"/>
      <c r="C62" s="22"/>
      <c r="D62" s="23" t="n">
        <v>6</v>
      </c>
      <c r="E62" s="37" t="n">
        <v>73.7</v>
      </c>
      <c r="F62" s="37" t="n">
        <v>2.98507462686568</v>
      </c>
    </row>
    <row r="63" customFormat="false" ht="12.75" hidden="false" customHeight="false" outlineLevel="0" collapsed="false">
      <c r="A63" s="25" t="n">
        <v>2004</v>
      </c>
      <c r="B63" s="22" t="n">
        <v>2004</v>
      </c>
      <c r="C63" s="22" t="n">
        <v>2004</v>
      </c>
      <c r="D63" s="23" t="n">
        <v>7</v>
      </c>
      <c r="E63" s="37" t="n">
        <v>72.5</v>
      </c>
      <c r="F63" s="37" t="n">
        <v>0.726744186046502</v>
      </c>
    </row>
    <row r="64" customFormat="false" ht="12.75" hidden="false" customHeight="false" outlineLevel="0" collapsed="false">
      <c r="A64" s="25" t="n">
        <v>2004</v>
      </c>
      <c r="B64" s="22"/>
      <c r="C64" s="22"/>
      <c r="D64" s="23" t="n">
        <v>8</v>
      </c>
      <c r="E64" s="37" t="n">
        <v>73.3</v>
      </c>
      <c r="F64" s="37" t="n">
        <v>1.69014084507042</v>
      </c>
    </row>
    <row r="65" customFormat="false" ht="12.75" hidden="false" customHeight="false" outlineLevel="0" collapsed="false">
      <c r="A65" s="25" t="n">
        <v>2004</v>
      </c>
      <c r="B65" s="22"/>
      <c r="C65" s="22"/>
      <c r="D65" s="23" t="n">
        <v>9</v>
      </c>
      <c r="E65" s="37" t="n">
        <v>73.8</v>
      </c>
      <c r="F65" s="37" t="n">
        <v>2.49307479224377</v>
      </c>
    </row>
    <row r="66" customFormat="false" ht="12.75" hidden="false" customHeight="false" outlineLevel="0" collapsed="false">
      <c r="A66" s="25" t="n">
        <v>2004</v>
      </c>
      <c r="B66" s="22"/>
      <c r="C66" s="22"/>
      <c r="D66" s="23" t="n">
        <v>10</v>
      </c>
      <c r="E66" s="37" t="n">
        <v>73.7</v>
      </c>
      <c r="F66" s="37" t="n">
        <v>-0.681198910081748</v>
      </c>
    </row>
    <row r="67" customFormat="false" ht="12.75" hidden="false" customHeight="false" outlineLevel="0" collapsed="false">
      <c r="A67" s="25" t="n">
        <v>2004</v>
      </c>
      <c r="B67" s="22"/>
      <c r="C67" s="22"/>
      <c r="D67" s="23" t="n">
        <v>11</v>
      </c>
      <c r="E67" s="37" t="n">
        <v>73.8</v>
      </c>
      <c r="F67" s="37" t="n">
        <v>2.87671232876712</v>
      </c>
    </row>
    <row r="68" customFormat="false" ht="12.75" hidden="false" customHeight="false" outlineLevel="0" collapsed="false">
      <c r="A68" s="25" t="n">
        <v>2004</v>
      </c>
      <c r="B68" s="22"/>
      <c r="C68" s="22"/>
      <c r="D68" s="23" t="n">
        <v>12</v>
      </c>
      <c r="E68" s="37" t="n">
        <v>73.7</v>
      </c>
      <c r="F68" s="37" t="n">
        <v>2.22222222222221</v>
      </c>
    </row>
    <row r="69" customFormat="false" ht="12.75" hidden="false" customHeight="false" outlineLevel="0" collapsed="false">
      <c r="A69" s="25" t="n">
        <v>2005</v>
      </c>
      <c r="B69" s="22"/>
      <c r="C69" s="22"/>
      <c r="D69" s="23" t="n">
        <v>1</v>
      </c>
      <c r="E69" s="37" t="n">
        <v>74.2</v>
      </c>
      <c r="F69" s="37" t="n">
        <v>1.62721893491125</v>
      </c>
    </row>
    <row r="70" customFormat="false" ht="12.75" hidden="false" customHeight="false" outlineLevel="0" collapsed="false">
      <c r="A70" s="25" t="n">
        <v>2005</v>
      </c>
      <c r="B70" s="22"/>
      <c r="C70" s="22"/>
      <c r="D70" s="23" t="n">
        <v>2</v>
      </c>
      <c r="E70" s="37" t="n">
        <v>74.9</v>
      </c>
      <c r="F70" s="37" t="n">
        <v>1.95258019525801</v>
      </c>
    </row>
    <row r="71" customFormat="false" ht="12.75" hidden="false" customHeight="false" outlineLevel="0" collapsed="false">
      <c r="A71" s="25" t="n">
        <v>2005</v>
      </c>
      <c r="B71" s="22"/>
      <c r="C71" s="22"/>
      <c r="D71" s="23" t="n">
        <v>3</v>
      </c>
      <c r="E71" s="37" t="n">
        <v>74.9</v>
      </c>
      <c r="F71" s="37" t="n">
        <v>2.22222222222221</v>
      </c>
    </row>
    <row r="72" customFormat="false" ht="12.75" hidden="false" customHeight="false" outlineLevel="0" collapsed="false">
      <c r="A72" s="25" t="n">
        <v>2005</v>
      </c>
      <c r="B72" s="22"/>
      <c r="C72" s="22"/>
      <c r="D72" s="23" t="n">
        <v>4</v>
      </c>
      <c r="E72" s="37" t="n">
        <v>75</v>
      </c>
      <c r="F72" s="37" t="n">
        <v>3.265306122449</v>
      </c>
    </row>
    <row r="73" customFormat="false" ht="12.75" hidden="false" customHeight="false" outlineLevel="0" collapsed="false">
      <c r="A73" s="25" t="n">
        <v>2005</v>
      </c>
      <c r="B73" s="22"/>
      <c r="C73" s="22"/>
      <c r="D73" s="23" t="n">
        <v>5</v>
      </c>
      <c r="E73" s="37" t="n">
        <v>75</v>
      </c>
      <c r="F73" s="37" t="n">
        <v>3.88888888888888</v>
      </c>
    </row>
    <row r="74" customFormat="false" ht="12.75" hidden="false" customHeight="false" outlineLevel="0" collapsed="false">
      <c r="A74" s="25" t="n">
        <v>2005</v>
      </c>
      <c r="B74" s="22"/>
      <c r="C74" s="22"/>
      <c r="D74" s="23" t="n">
        <v>6</v>
      </c>
      <c r="E74" s="37" t="n">
        <v>75.8</v>
      </c>
      <c r="F74" s="37" t="n">
        <v>3.03030303030303</v>
      </c>
    </row>
    <row r="75" customFormat="false" ht="12.75" hidden="false" customHeight="false" outlineLevel="0" collapsed="false">
      <c r="A75" s="25" t="n">
        <v>2005</v>
      </c>
      <c r="B75" s="22" t="n">
        <v>2005</v>
      </c>
      <c r="C75" s="22" t="n">
        <v>2005</v>
      </c>
      <c r="D75" s="23" t="n">
        <v>7</v>
      </c>
      <c r="E75" s="37" t="n">
        <v>75.6</v>
      </c>
      <c r="F75" s="37" t="n">
        <v>4.61760461760463</v>
      </c>
    </row>
    <row r="76" customFormat="false" ht="12.75" hidden="false" customHeight="false" outlineLevel="0" collapsed="false">
      <c r="A76" s="25" t="n">
        <v>2005</v>
      </c>
      <c r="B76" s="22"/>
      <c r="C76" s="22"/>
      <c r="D76" s="23" t="n">
        <v>8</v>
      </c>
      <c r="E76" s="37" t="n">
        <v>75.7</v>
      </c>
      <c r="F76" s="37" t="n">
        <v>3.18559556786704</v>
      </c>
    </row>
    <row r="77" customFormat="false" ht="12.75" hidden="false" customHeight="false" outlineLevel="0" collapsed="false">
      <c r="A77" s="25" t="n">
        <v>2005</v>
      </c>
      <c r="B77" s="22"/>
      <c r="C77" s="22"/>
      <c r="D77" s="23" t="n">
        <v>9</v>
      </c>
      <c r="E77" s="37" t="n">
        <v>76.2</v>
      </c>
      <c r="F77" s="37" t="n">
        <v>3.24324324324325</v>
      </c>
    </row>
    <row r="78" customFormat="false" ht="12.75" hidden="false" customHeight="false" outlineLevel="0" collapsed="false">
      <c r="A78" s="25" t="n">
        <v>2005</v>
      </c>
      <c r="B78" s="22"/>
      <c r="C78" s="22"/>
      <c r="D78" s="23" t="n">
        <v>10</v>
      </c>
      <c r="E78" s="37" t="n">
        <v>76.6</v>
      </c>
      <c r="F78" s="37" t="n">
        <v>3.97805212620026</v>
      </c>
    </row>
    <row r="79" customFormat="false" ht="12.75" hidden="false" customHeight="false" outlineLevel="0" collapsed="false">
      <c r="A79" s="25" t="n">
        <v>2005</v>
      </c>
      <c r="B79" s="22"/>
      <c r="C79" s="22"/>
      <c r="D79" s="23" t="n">
        <v>11</v>
      </c>
      <c r="E79" s="37" t="n">
        <v>77.1</v>
      </c>
      <c r="F79" s="37" t="n">
        <v>4.52729693741678</v>
      </c>
    </row>
    <row r="80" customFormat="false" ht="12.75" hidden="false" customHeight="false" outlineLevel="0" collapsed="false">
      <c r="A80" s="25" t="n">
        <v>2005</v>
      </c>
      <c r="B80" s="22"/>
      <c r="C80" s="22"/>
      <c r="D80" s="23" t="n">
        <v>12</v>
      </c>
      <c r="E80" s="37" t="n">
        <v>77.6</v>
      </c>
      <c r="F80" s="37" t="n">
        <v>5.07246376811594</v>
      </c>
    </row>
    <row r="81" customFormat="false" ht="12.75" hidden="false" customHeight="false" outlineLevel="0" collapsed="false">
      <c r="A81" s="25" t="n">
        <v>2006</v>
      </c>
      <c r="B81" s="22"/>
      <c r="C81" s="22"/>
      <c r="D81" s="23" t="n">
        <v>1</v>
      </c>
      <c r="E81" s="37" t="n">
        <v>77.6</v>
      </c>
      <c r="F81" s="37" t="n">
        <v>4.36681222707425</v>
      </c>
    </row>
    <row r="82" customFormat="false" ht="12.75" hidden="false" customHeight="false" outlineLevel="0" collapsed="false">
      <c r="A82" s="25" t="n">
        <v>2006</v>
      </c>
      <c r="B82" s="22"/>
      <c r="C82" s="22"/>
      <c r="D82" s="23" t="n">
        <v>2</v>
      </c>
      <c r="E82" s="37" t="n">
        <v>77.3</v>
      </c>
      <c r="F82" s="37" t="n">
        <v>2.87277701778388</v>
      </c>
    </row>
    <row r="83" customFormat="false" ht="12.75" hidden="false" customHeight="false" outlineLevel="0" collapsed="false">
      <c r="A83" s="25" t="n">
        <v>2006</v>
      </c>
      <c r="B83" s="22"/>
      <c r="C83" s="22"/>
      <c r="D83" s="23" t="n">
        <v>3</v>
      </c>
      <c r="E83" s="37" t="n">
        <v>77.5</v>
      </c>
      <c r="F83" s="37" t="n">
        <v>3.26086956521741</v>
      </c>
    </row>
    <row r="84" customFormat="false" ht="12.75" hidden="false" customHeight="false" outlineLevel="0" collapsed="false">
      <c r="A84" s="25" t="n">
        <v>2006</v>
      </c>
      <c r="B84" s="22"/>
      <c r="C84" s="22"/>
      <c r="D84" s="23" t="n">
        <v>4</v>
      </c>
      <c r="E84" s="37" t="n">
        <v>77.6</v>
      </c>
      <c r="F84" s="37" t="n">
        <v>3.55731225296441</v>
      </c>
    </row>
    <row r="85" customFormat="false" ht="12.75" hidden="false" customHeight="false" outlineLevel="0" collapsed="false">
      <c r="A85" s="25" t="n">
        <v>2006</v>
      </c>
      <c r="B85" s="22"/>
      <c r="C85" s="22"/>
      <c r="D85" s="23" t="n">
        <v>5</v>
      </c>
      <c r="E85" s="37" t="n">
        <v>78.1</v>
      </c>
      <c r="F85" s="37" t="n">
        <v>4.41176470588236</v>
      </c>
    </row>
    <row r="86" customFormat="false" ht="12.75" hidden="false" customHeight="false" outlineLevel="0" collapsed="false">
      <c r="A86" s="25" t="n">
        <v>2006</v>
      </c>
      <c r="B86" s="22"/>
      <c r="C86" s="22"/>
      <c r="D86" s="23" t="n">
        <v>6</v>
      </c>
      <c r="E86" s="37" t="n">
        <v>78.3</v>
      </c>
      <c r="F86" s="37" t="n">
        <v>3.58056265984654</v>
      </c>
    </row>
    <row r="87" customFormat="false" ht="12.75" hidden="false" customHeight="false" outlineLevel="0" collapsed="false">
      <c r="A87" s="25" t="n">
        <v>2006</v>
      </c>
      <c r="B87" s="22" t="n">
        <v>2006</v>
      </c>
      <c r="C87" s="22" t="n">
        <v>2006</v>
      </c>
      <c r="D87" s="23" t="n">
        <v>7</v>
      </c>
      <c r="E87" s="37" t="n">
        <v>78.4</v>
      </c>
      <c r="F87" s="37" t="n">
        <v>3.86206896551724</v>
      </c>
    </row>
    <row r="88" customFormat="false" ht="12.75" hidden="false" customHeight="false" outlineLevel="0" collapsed="false">
      <c r="A88" s="25" t="n">
        <v>2006</v>
      </c>
      <c r="B88" s="22"/>
      <c r="C88" s="22"/>
      <c r="D88" s="23" t="n">
        <v>8</v>
      </c>
      <c r="E88" s="37" t="n">
        <v>79</v>
      </c>
      <c r="F88" s="37" t="n">
        <v>4.42953020134227</v>
      </c>
    </row>
    <row r="89" customFormat="false" ht="12.75" hidden="false" customHeight="false" outlineLevel="0" collapsed="false">
      <c r="A89" s="25" t="n">
        <v>2006</v>
      </c>
      <c r="B89" s="22"/>
      <c r="C89" s="22"/>
      <c r="D89" s="23" t="n">
        <v>9</v>
      </c>
      <c r="E89" s="37" t="n">
        <v>79</v>
      </c>
      <c r="F89" s="37" t="n">
        <v>3.53403141361255</v>
      </c>
    </row>
    <row r="90" customFormat="false" ht="12.75" hidden="false" customHeight="false" outlineLevel="0" collapsed="false">
      <c r="A90" s="25" t="n">
        <v>2006</v>
      </c>
      <c r="B90" s="22"/>
      <c r="C90" s="22"/>
      <c r="D90" s="23" t="n">
        <v>10</v>
      </c>
      <c r="E90" s="37" t="n">
        <v>78.7</v>
      </c>
      <c r="F90" s="37" t="n">
        <v>3.03430079155673</v>
      </c>
    </row>
    <row r="91" customFormat="false" ht="12.75" hidden="false" customHeight="false" outlineLevel="0" collapsed="false">
      <c r="A91" s="25" t="n">
        <v>2006</v>
      </c>
      <c r="B91" s="22"/>
      <c r="C91" s="22"/>
      <c r="D91" s="23" t="n">
        <v>11</v>
      </c>
      <c r="E91" s="37" t="n">
        <v>79.9</v>
      </c>
      <c r="F91" s="37" t="n">
        <v>3.69426751592357</v>
      </c>
    </row>
    <row r="92" customFormat="false" ht="12.75" hidden="false" customHeight="false" outlineLevel="0" collapsed="false">
      <c r="A92" s="25" t="n">
        <v>2006</v>
      </c>
      <c r="B92" s="22"/>
      <c r="C92" s="22"/>
      <c r="D92" s="23" t="n">
        <v>12</v>
      </c>
      <c r="E92" s="37" t="n">
        <v>81.3</v>
      </c>
      <c r="F92" s="37" t="n">
        <v>4.71264367816091</v>
      </c>
    </row>
    <row r="93" customFormat="false" ht="12.75" hidden="false" customHeight="false" outlineLevel="0" collapsed="false">
      <c r="A93" s="25" t="n">
        <v>2007</v>
      </c>
      <c r="B93" s="22"/>
      <c r="C93" s="22"/>
      <c r="D93" s="23" t="n">
        <v>1</v>
      </c>
      <c r="E93" s="37" t="n">
        <v>79.7</v>
      </c>
      <c r="F93" s="37" t="n">
        <v>2.51046025104602</v>
      </c>
    </row>
    <row r="94" customFormat="false" ht="12.75" hidden="false" customHeight="false" outlineLevel="0" collapsed="false">
      <c r="A94" s="25" t="n">
        <v>2007</v>
      </c>
      <c r="B94" s="22"/>
      <c r="C94" s="22"/>
      <c r="D94" s="23" t="n">
        <v>2</v>
      </c>
      <c r="E94" s="37" t="n">
        <v>80.9</v>
      </c>
      <c r="F94" s="37" t="n">
        <v>4.38829787234043</v>
      </c>
    </row>
    <row r="95" customFormat="false" ht="12.75" hidden="false" customHeight="false" outlineLevel="0" collapsed="false">
      <c r="A95" s="25" t="n">
        <v>2007</v>
      </c>
      <c r="B95" s="22"/>
      <c r="C95" s="22"/>
      <c r="D95" s="23" t="n">
        <v>3</v>
      </c>
      <c r="E95" s="37" t="n">
        <v>81.7</v>
      </c>
      <c r="F95" s="37" t="n">
        <v>5.26315789473684</v>
      </c>
    </row>
    <row r="96" customFormat="false" ht="12.75" hidden="false" customHeight="false" outlineLevel="0" collapsed="false">
      <c r="A96" s="25" t="n">
        <v>2007</v>
      </c>
      <c r="B96" s="22"/>
      <c r="C96" s="22"/>
      <c r="D96" s="23" t="n">
        <v>4</v>
      </c>
      <c r="E96" s="37" t="n">
        <v>79.4</v>
      </c>
      <c r="F96" s="37" t="n">
        <v>2.4173027989822</v>
      </c>
    </row>
    <row r="97" customFormat="false" ht="12.75" hidden="false" customHeight="false" outlineLevel="0" collapsed="false">
      <c r="A97" s="25" t="n">
        <v>2007</v>
      </c>
      <c r="B97" s="22"/>
      <c r="C97" s="22"/>
      <c r="D97" s="23" t="n">
        <v>5</v>
      </c>
      <c r="E97" s="37" t="n">
        <v>80.6</v>
      </c>
      <c r="F97" s="37" t="n">
        <v>3.32906530089629</v>
      </c>
    </row>
    <row r="98" customFormat="false" ht="12.75" hidden="false" customHeight="false" outlineLevel="0" collapsed="false">
      <c r="A98" s="25" t="n">
        <v>2007</v>
      </c>
      <c r="B98" s="22"/>
      <c r="C98" s="22"/>
      <c r="D98" s="23" t="n">
        <v>6</v>
      </c>
      <c r="E98" s="37" t="n">
        <v>81.2</v>
      </c>
      <c r="F98" s="37" t="n">
        <v>3.82716049382716</v>
      </c>
    </row>
    <row r="99" customFormat="false" ht="12.75" hidden="false" customHeight="false" outlineLevel="0" collapsed="false">
      <c r="A99" s="25" t="n">
        <v>2007</v>
      </c>
      <c r="B99" s="22" t="n">
        <v>2007</v>
      </c>
      <c r="C99" s="22" t="n">
        <v>2007</v>
      </c>
      <c r="D99" s="23" t="n">
        <v>7</v>
      </c>
      <c r="E99" s="37" t="n">
        <v>81.4</v>
      </c>
      <c r="F99" s="37" t="n">
        <v>4.24966799468791</v>
      </c>
    </row>
    <row r="100" customFormat="false" ht="12.75" hidden="false" customHeight="false" outlineLevel="0" collapsed="false">
      <c r="A100" s="25" t="n">
        <v>2007</v>
      </c>
      <c r="B100" s="22"/>
      <c r="C100" s="22"/>
      <c r="D100" s="23" t="n">
        <v>8</v>
      </c>
      <c r="E100" s="37" t="n">
        <v>81.9</v>
      </c>
      <c r="F100" s="37" t="n">
        <v>3.72750642673523</v>
      </c>
    </row>
    <row r="101" customFormat="false" ht="12.75" hidden="false" customHeight="false" outlineLevel="0" collapsed="false">
      <c r="A101" s="25" t="n">
        <v>2007</v>
      </c>
      <c r="B101" s="22"/>
      <c r="C101" s="22"/>
      <c r="D101" s="23" t="n">
        <v>9</v>
      </c>
      <c r="E101" s="37" t="n">
        <v>82.5</v>
      </c>
      <c r="F101" s="37" t="n">
        <v>4.04551201011378</v>
      </c>
    </row>
    <row r="102" customFormat="false" ht="12.75" hidden="false" customHeight="false" outlineLevel="0" collapsed="false">
      <c r="A102" s="25" t="n">
        <v>2007</v>
      </c>
      <c r="B102" s="22"/>
      <c r="C102" s="22"/>
      <c r="D102" s="23" t="n">
        <v>10</v>
      </c>
      <c r="E102" s="37" t="n">
        <v>82.5</v>
      </c>
      <c r="F102" s="37" t="n">
        <v>4.99359795134444</v>
      </c>
    </row>
    <row r="103" customFormat="false" ht="12.75" hidden="false" customHeight="false" outlineLevel="0" collapsed="false">
      <c r="A103" s="25" t="n">
        <v>2007</v>
      </c>
      <c r="B103" s="22"/>
      <c r="C103" s="22"/>
      <c r="D103" s="23" t="n">
        <v>11</v>
      </c>
      <c r="E103" s="37" t="n">
        <v>83.2</v>
      </c>
      <c r="F103" s="37" t="n">
        <v>4.05405405405406</v>
      </c>
    </row>
    <row r="104" customFormat="false" ht="12.75" hidden="false" customHeight="false" outlineLevel="0" collapsed="false">
      <c r="A104" s="25" t="n">
        <v>2007</v>
      </c>
      <c r="B104" s="22"/>
      <c r="C104" s="22"/>
      <c r="D104" s="23" t="n">
        <v>12</v>
      </c>
      <c r="E104" s="37" t="n">
        <v>82.8</v>
      </c>
      <c r="F104" s="37" t="n">
        <v>1.42700329308454</v>
      </c>
    </row>
    <row r="105" customFormat="false" ht="12.75" hidden="false" customHeight="false" outlineLevel="0" collapsed="false">
      <c r="A105" s="25" t="n">
        <v>2008</v>
      </c>
      <c r="B105" s="22"/>
      <c r="C105" s="22"/>
      <c r="D105" s="23" t="n">
        <v>1</v>
      </c>
      <c r="E105" s="37" t="n">
        <v>81.4</v>
      </c>
      <c r="F105" s="37" t="n">
        <v>2.04081632653061</v>
      </c>
    </row>
    <row r="106" customFormat="false" ht="12.75" hidden="false" customHeight="false" outlineLevel="0" collapsed="false">
      <c r="A106" s="25" t="n">
        <v>2008</v>
      </c>
      <c r="B106" s="22"/>
      <c r="C106" s="22"/>
      <c r="D106" s="23" t="n">
        <v>2</v>
      </c>
      <c r="E106" s="37" t="n">
        <v>81.7</v>
      </c>
      <c r="F106" s="37" t="n">
        <v>0.89171974522293</v>
      </c>
    </row>
    <row r="107" customFormat="false" ht="12.75" hidden="false" customHeight="false" outlineLevel="0" collapsed="false">
      <c r="A107" s="25" t="n">
        <v>2008</v>
      </c>
      <c r="B107" s="22"/>
      <c r="C107" s="22"/>
      <c r="D107" s="23" t="n">
        <v>3</v>
      </c>
      <c r="E107" s="37" t="n">
        <v>80.7</v>
      </c>
      <c r="F107" s="37" t="n">
        <v>-1.5</v>
      </c>
    </row>
    <row r="108" customFormat="false" ht="12.75" hidden="false" customHeight="false" outlineLevel="0" collapsed="false">
      <c r="A108" s="25" t="n">
        <v>2008</v>
      </c>
      <c r="B108" s="22"/>
      <c r="C108" s="22"/>
      <c r="D108" s="23" t="n">
        <v>4</v>
      </c>
      <c r="E108" s="37" t="n">
        <v>82</v>
      </c>
      <c r="F108" s="37" t="n">
        <v>3.47826086956522</v>
      </c>
    </row>
    <row r="109" customFormat="false" ht="12.75" hidden="false" customHeight="false" outlineLevel="0" collapsed="false">
      <c r="A109" s="25" t="n">
        <v>2008</v>
      </c>
      <c r="B109" s="22"/>
      <c r="C109" s="22"/>
      <c r="D109" s="23" t="n">
        <v>5</v>
      </c>
      <c r="E109" s="37" t="n">
        <v>82.3</v>
      </c>
      <c r="F109" s="37" t="n">
        <v>2.35439900867409</v>
      </c>
    </row>
    <row r="110" customFormat="false" ht="12.75" hidden="false" customHeight="false" outlineLevel="0" collapsed="false">
      <c r="A110" s="25" t="n">
        <v>2008</v>
      </c>
      <c r="B110" s="22"/>
      <c r="C110" s="22"/>
      <c r="D110" s="23" t="n">
        <v>6</v>
      </c>
      <c r="E110" s="37" t="n">
        <v>81.1</v>
      </c>
      <c r="F110" s="37" t="n">
        <v>0</v>
      </c>
    </row>
    <row r="111" customFormat="false" ht="12.75" hidden="false" customHeight="false" outlineLevel="0" collapsed="false">
      <c r="A111" s="25" t="n">
        <v>2008</v>
      </c>
      <c r="B111" s="22" t="n">
        <v>2008</v>
      </c>
      <c r="C111" s="22" t="n">
        <v>2008</v>
      </c>
      <c r="D111" s="23" t="n">
        <v>7</v>
      </c>
      <c r="E111" s="37" t="n">
        <v>81.6</v>
      </c>
      <c r="F111" s="37" t="n">
        <v>0.636942675159236</v>
      </c>
    </row>
    <row r="112" customFormat="false" ht="12.75" hidden="false" customHeight="false" outlineLevel="0" collapsed="false">
      <c r="A112" s="25" t="n">
        <v>2008</v>
      </c>
      <c r="B112" s="22"/>
      <c r="C112" s="22"/>
      <c r="D112" s="23" t="n">
        <v>8</v>
      </c>
      <c r="E112" s="37" t="n">
        <v>81.5</v>
      </c>
      <c r="F112" s="37" t="n">
        <v>-0.495662949194553</v>
      </c>
    </row>
    <row r="113" customFormat="false" ht="12.75" hidden="false" customHeight="false" outlineLevel="0" collapsed="false">
      <c r="A113" s="25" t="n">
        <v>2008</v>
      </c>
      <c r="B113" s="22"/>
      <c r="C113" s="22"/>
      <c r="D113" s="23" t="n">
        <v>9</v>
      </c>
      <c r="E113" s="37" t="n">
        <v>81</v>
      </c>
      <c r="F113" s="37" t="n">
        <v>-1.94410692588092</v>
      </c>
    </row>
    <row r="114" customFormat="false" ht="12.75" hidden="false" customHeight="false" outlineLevel="0" collapsed="false">
      <c r="A114" s="25" t="n">
        <v>2008</v>
      </c>
      <c r="B114" s="22"/>
      <c r="C114" s="22"/>
      <c r="D114" s="23" t="n">
        <v>10</v>
      </c>
      <c r="E114" s="37" t="n">
        <v>81.5</v>
      </c>
      <c r="F114" s="37" t="n">
        <v>-0.853658536585367</v>
      </c>
    </row>
    <row r="115" customFormat="false" ht="12.75" hidden="false" customHeight="false" outlineLevel="0" collapsed="false">
      <c r="A115" s="25" t="n">
        <v>2008</v>
      </c>
      <c r="B115" s="22"/>
      <c r="C115" s="22"/>
      <c r="D115" s="23" t="n">
        <v>11</v>
      </c>
      <c r="E115" s="37" t="n">
        <v>80.5</v>
      </c>
      <c r="F115" s="37" t="n">
        <v>-3.42384887839434</v>
      </c>
    </row>
    <row r="116" customFormat="false" ht="12.75" hidden="false" customHeight="false" outlineLevel="0" collapsed="false">
      <c r="A116" s="25" t="n">
        <v>2008</v>
      </c>
      <c r="B116" s="22"/>
      <c r="C116" s="22"/>
      <c r="D116" s="23" t="n">
        <v>12</v>
      </c>
      <c r="E116" s="37" t="n">
        <v>79.5</v>
      </c>
      <c r="F116" s="37" t="n">
        <v>-4.32900432900433</v>
      </c>
    </row>
    <row r="117" customFormat="false" ht="12.75" hidden="false" customHeight="false" outlineLevel="0" collapsed="false">
      <c r="A117" s="25" t="n">
        <v>2009</v>
      </c>
      <c r="B117" s="22"/>
      <c r="C117" s="22"/>
      <c r="D117" s="23" t="n">
        <v>1</v>
      </c>
      <c r="E117" s="37" t="n">
        <v>80.3</v>
      </c>
      <c r="F117" s="37" t="n">
        <v>-1.46666666666666</v>
      </c>
    </row>
    <row r="118" customFormat="false" ht="12.75" hidden="false" customHeight="false" outlineLevel="0" collapsed="false">
      <c r="A118" s="25" t="n">
        <v>2009</v>
      </c>
      <c r="B118" s="22"/>
      <c r="C118" s="22"/>
      <c r="D118" s="23" t="n">
        <v>2</v>
      </c>
      <c r="E118" s="37" t="n">
        <v>81.1</v>
      </c>
      <c r="F118" s="37" t="n">
        <v>-0.883838383838387</v>
      </c>
    </row>
    <row r="119" customFormat="false" ht="12.75" hidden="false" customHeight="false" outlineLevel="0" collapsed="false">
      <c r="A119" s="25" t="n">
        <v>2009</v>
      </c>
      <c r="B119" s="22"/>
      <c r="C119" s="22"/>
      <c r="D119" s="23" t="n">
        <v>3</v>
      </c>
      <c r="E119" s="37" t="n">
        <v>80.1</v>
      </c>
      <c r="F119" s="37" t="n">
        <v>-0.888324873096447</v>
      </c>
    </row>
    <row r="120" customFormat="false" ht="12.75" hidden="false" customHeight="false" outlineLevel="0" collapsed="false">
      <c r="A120" s="25" t="n">
        <v>2009</v>
      </c>
      <c r="B120" s="22"/>
      <c r="C120" s="22"/>
      <c r="D120" s="23" t="n">
        <v>4</v>
      </c>
      <c r="E120" s="37" t="n">
        <v>81</v>
      </c>
      <c r="F120" s="37" t="n">
        <v>-1.32052821128451</v>
      </c>
    </row>
    <row r="121" customFormat="false" ht="12.75" hidden="false" customHeight="false" outlineLevel="0" collapsed="false">
      <c r="A121" s="25" t="n">
        <v>2009</v>
      </c>
      <c r="B121" s="22"/>
      <c r="C121" s="22"/>
      <c r="D121" s="23" t="n">
        <v>5</v>
      </c>
      <c r="E121" s="37" t="n">
        <v>80.1</v>
      </c>
      <c r="F121" s="37" t="n">
        <v>-2.42130750605327</v>
      </c>
    </row>
    <row r="122" customFormat="false" ht="12.75" hidden="false" customHeight="false" outlineLevel="0" collapsed="false">
      <c r="A122" s="25" t="n">
        <v>2009</v>
      </c>
      <c r="B122" s="22"/>
      <c r="C122" s="22"/>
      <c r="D122" s="23" t="n">
        <v>6</v>
      </c>
      <c r="E122" s="37" t="n">
        <v>81.1</v>
      </c>
      <c r="F122" s="37" t="n">
        <v>0.118906064209279</v>
      </c>
    </row>
    <row r="123" customFormat="false" ht="12.75" hidden="false" customHeight="false" outlineLevel="0" collapsed="false">
      <c r="A123" s="25" t="n">
        <v>2009</v>
      </c>
      <c r="B123" s="22" t="n">
        <v>2009</v>
      </c>
      <c r="C123" s="22" t="n">
        <v>2009</v>
      </c>
      <c r="D123" s="23" t="n">
        <v>7</v>
      </c>
      <c r="E123" s="37" t="n">
        <v>82.1</v>
      </c>
      <c r="F123" s="37" t="n">
        <v>1.01265822784811</v>
      </c>
    </row>
    <row r="124" customFormat="false" ht="12.75" hidden="false" customHeight="false" outlineLevel="0" collapsed="false">
      <c r="A124" s="25" t="n">
        <v>2009</v>
      </c>
      <c r="B124" s="22"/>
      <c r="C124" s="22"/>
      <c r="D124" s="23" t="n">
        <v>8</v>
      </c>
      <c r="E124" s="37" t="n">
        <v>81.1</v>
      </c>
      <c r="F124" s="37" t="n">
        <v>-0.622665006226653</v>
      </c>
    </row>
    <row r="125" customFormat="false" ht="12.75" hidden="false" customHeight="false" outlineLevel="0" collapsed="false">
      <c r="A125" s="25" t="n">
        <v>2009</v>
      </c>
      <c r="B125" s="22"/>
      <c r="C125" s="22"/>
      <c r="D125" s="23" t="n">
        <v>9</v>
      </c>
      <c r="E125" s="37" t="n">
        <v>80.5</v>
      </c>
      <c r="F125" s="37" t="n">
        <v>-0.619578686493183</v>
      </c>
    </row>
    <row r="126" customFormat="false" ht="12.75" hidden="false" customHeight="false" outlineLevel="0" collapsed="false">
      <c r="A126" s="25" t="n">
        <v>2009</v>
      </c>
      <c r="B126" s="22"/>
      <c r="C126" s="22"/>
      <c r="D126" s="23" t="n">
        <v>10</v>
      </c>
      <c r="E126" s="37" t="n">
        <v>82.6</v>
      </c>
      <c r="F126" s="37" t="n">
        <v>1.5990159901599</v>
      </c>
    </row>
    <row r="127" customFormat="false" ht="12.75" hidden="false" customHeight="false" outlineLevel="0" collapsed="false">
      <c r="A127" s="25" t="n">
        <v>2009</v>
      </c>
      <c r="B127" s="22"/>
      <c r="C127" s="22"/>
      <c r="D127" s="23" t="n">
        <v>11</v>
      </c>
      <c r="E127" s="37" t="n">
        <v>80.7</v>
      </c>
      <c r="F127" s="37" t="n">
        <v>0.122249388753071</v>
      </c>
    </row>
    <row r="128" customFormat="false" ht="12.75" hidden="false" customHeight="false" outlineLevel="0" collapsed="false">
      <c r="A128" s="25" t="n">
        <v>2009</v>
      </c>
      <c r="B128" s="22"/>
      <c r="C128" s="22"/>
      <c r="D128" s="23" t="n">
        <v>12</v>
      </c>
      <c r="E128" s="37" t="n">
        <v>81.5</v>
      </c>
      <c r="F128" s="37" t="n">
        <v>2.14932126696832</v>
      </c>
    </row>
    <row r="129" customFormat="false" ht="12.75" hidden="false" customHeight="false" outlineLevel="0" collapsed="false">
      <c r="A129" s="25" t="n">
        <v>2010</v>
      </c>
      <c r="B129" s="22"/>
      <c r="C129" s="22"/>
      <c r="D129" s="23" t="n">
        <v>1</v>
      </c>
      <c r="E129" s="37" t="n">
        <v>82.3</v>
      </c>
      <c r="F129" s="37" t="n">
        <v>2.57104194857916</v>
      </c>
    </row>
    <row r="130" customFormat="false" ht="12.75" hidden="false" customHeight="false" outlineLevel="0" collapsed="false">
      <c r="A130" s="25" t="n">
        <v>2010</v>
      </c>
      <c r="B130" s="22"/>
      <c r="C130" s="22"/>
      <c r="D130" s="23" t="n">
        <v>2</v>
      </c>
      <c r="E130" s="37" t="n">
        <v>82.5</v>
      </c>
      <c r="F130" s="37" t="n">
        <v>1.78343949044586</v>
      </c>
    </row>
    <row r="131" customFormat="false" ht="12.75" hidden="false" customHeight="false" outlineLevel="0" collapsed="false">
      <c r="A131" s="25" t="n">
        <v>2010</v>
      </c>
      <c r="B131" s="22"/>
      <c r="C131" s="22"/>
      <c r="D131" s="23" t="n">
        <v>3</v>
      </c>
      <c r="E131" s="37" t="n">
        <v>83.4</v>
      </c>
      <c r="F131" s="37" t="n">
        <v>3.96927016645328</v>
      </c>
    </row>
    <row r="132" customFormat="false" ht="12.75" hidden="false" customHeight="false" outlineLevel="0" collapsed="false">
      <c r="A132" s="25" t="n">
        <v>2010</v>
      </c>
      <c r="B132" s="22"/>
      <c r="C132" s="22"/>
      <c r="D132" s="23" t="n">
        <v>4</v>
      </c>
      <c r="E132" s="37" t="n">
        <v>80.8</v>
      </c>
      <c r="F132" s="37" t="n">
        <v>-0.364963503649629</v>
      </c>
    </row>
    <row r="133" customFormat="false" ht="12.75" hidden="false" customHeight="false" outlineLevel="0" collapsed="false">
      <c r="A133" s="25" t="n">
        <v>2010</v>
      </c>
      <c r="B133" s="22"/>
      <c r="C133" s="22"/>
      <c r="D133" s="23" t="n">
        <v>5</v>
      </c>
      <c r="E133" s="37" t="n">
        <v>83.3</v>
      </c>
      <c r="F133" s="37" t="n">
        <v>4.09429280397025</v>
      </c>
    </row>
    <row r="134" customFormat="false" ht="12.75" hidden="false" customHeight="false" outlineLevel="0" collapsed="false">
      <c r="A134" s="25" t="n">
        <v>2010</v>
      </c>
      <c r="B134" s="22"/>
      <c r="C134" s="22"/>
      <c r="D134" s="23" t="n">
        <v>6</v>
      </c>
      <c r="E134" s="37" t="n">
        <v>83.5</v>
      </c>
      <c r="F134" s="37" t="n">
        <v>3.20665083135392</v>
      </c>
    </row>
    <row r="135" customFormat="false" ht="12.75" hidden="false" customHeight="false" outlineLevel="0" collapsed="false">
      <c r="A135" s="25" t="n">
        <v>2010</v>
      </c>
      <c r="B135" s="25" t="n">
        <v>2010</v>
      </c>
      <c r="C135" s="25" t="n">
        <v>2010</v>
      </c>
      <c r="D135" s="23" t="n">
        <v>7</v>
      </c>
      <c r="E135" s="37" t="n">
        <v>84.1</v>
      </c>
      <c r="F135" s="37" t="n">
        <v>2.63157894736843</v>
      </c>
    </row>
    <row r="136" customFormat="false" ht="12.75" hidden="false" customHeight="false" outlineLevel="0" collapsed="false">
      <c r="A136" s="25" t="n">
        <v>2010</v>
      </c>
      <c r="B136" s="22"/>
      <c r="C136" s="22"/>
      <c r="D136" s="23" t="n">
        <v>8</v>
      </c>
      <c r="E136" s="37" t="n">
        <v>83.6</v>
      </c>
      <c r="F136" s="37" t="n">
        <v>2.88220551378446</v>
      </c>
    </row>
    <row r="137" customFormat="false" ht="12.75" hidden="false" customHeight="false" outlineLevel="0" collapsed="false">
      <c r="A137" s="25" t="n">
        <v>2010</v>
      </c>
      <c r="B137" s="22"/>
      <c r="C137" s="22"/>
      <c r="D137" s="23" t="n">
        <v>9</v>
      </c>
      <c r="E137" s="37" t="n">
        <v>84.2</v>
      </c>
      <c r="F137" s="37" t="n">
        <v>4.48877805486283</v>
      </c>
    </row>
    <row r="138" customFormat="false" ht="12.75" hidden="false" customHeight="false" outlineLevel="0" collapsed="false">
      <c r="A138" s="25" t="n">
        <v>2010</v>
      </c>
      <c r="B138" s="22"/>
      <c r="C138" s="22"/>
      <c r="D138" s="23" t="n">
        <v>10</v>
      </c>
      <c r="E138" s="37" t="n">
        <v>84.7</v>
      </c>
      <c r="F138" s="37" t="n">
        <v>2.6634382566586</v>
      </c>
    </row>
    <row r="139" customFormat="false" ht="12.75" hidden="false" customHeight="false" outlineLevel="0" collapsed="false">
      <c r="A139" s="25" t="n">
        <v>2010</v>
      </c>
      <c r="B139" s="22"/>
      <c r="C139" s="22"/>
      <c r="D139" s="23" t="n">
        <v>11</v>
      </c>
      <c r="E139" s="37" t="n">
        <v>84.9</v>
      </c>
      <c r="F139" s="37" t="n">
        <v>5.12820512820511</v>
      </c>
    </row>
    <row r="140" customFormat="false" ht="12.75" hidden="false" customHeight="false" outlineLevel="0" collapsed="false">
      <c r="A140" s="25" t="n">
        <v>2010</v>
      </c>
      <c r="B140" s="22"/>
      <c r="C140" s="22"/>
      <c r="D140" s="23" t="n">
        <v>12</v>
      </c>
      <c r="E140" s="37" t="n">
        <v>84.6</v>
      </c>
      <c r="F140" s="37" t="n">
        <v>3.32225913621262</v>
      </c>
    </row>
    <row r="141" customFormat="false" ht="12.75" hidden="false" customHeight="false" outlineLevel="0" collapsed="false">
      <c r="A141" s="25" t="n">
        <v>2011</v>
      </c>
      <c r="B141" s="22"/>
      <c r="C141" s="22"/>
      <c r="D141" s="23" t="n">
        <v>1</v>
      </c>
      <c r="E141" s="37" t="n">
        <v>84.7</v>
      </c>
      <c r="F141" s="37" t="n">
        <v>3.16622691292876</v>
      </c>
    </row>
    <row r="142" customFormat="false" ht="12.75" hidden="false" customHeight="false" outlineLevel="0" collapsed="false">
      <c r="A142" s="25" t="n">
        <v>2011</v>
      </c>
      <c r="B142" s="22"/>
      <c r="C142" s="22"/>
      <c r="D142" s="23" t="n">
        <v>2</v>
      </c>
      <c r="E142" s="37" t="n">
        <v>84.5</v>
      </c>
      <c r="F142" s="37" t="n">
        <v>2.50312891113893</v>
      </c>
    </row>
    <row r="143" customFormat="false" ht="12.75" hidden="false" customHeight="false" outlineLevel="0" collapsed="false">
      <c r="A143" s="25" t="n">
        <v>2011</v>
      </c>
      <c r="B143" s="22"/>
      <c r="C143" s="22"/>
      <c r="D143" s="23" t="n">
        <v>3</v>
      </c>
      <c r="E143" s="37" t="n">
        <v>84.1</v>
      </c>
      <c r="F143" s="37" t="n">
        <v>0.985221674876846</v>
      </c>
    </row>
    <row r="144" customFormat="false" ht="12.75" hidden="false" customHeight="false" outlineLevel="0" collapsed="false">
      <c r="A144" s="25" t="n">
        <v>2011</v>
      </c>
      <c r="B144" s="22"/>
      <c r="C144" s="22"/>
      <c r="D144" s="23" t="n">
        <v>4</v>
      </c>
      <c r="E144" s="37" t="n">
        <v>84.2</v>
      </c>
      <c r="F144" s="37" t="n">
        <v>4.15140415140414</v>
      </c>
    </row>
    <row r="145" customFormat="false" ht="12.75" hidden="false" customHeight="false" outlineLevel="0" collapsed="false">
      <c r="A145" s="25" t="n">
        <v>2011</v>
      </c>
      <c r="B145" s="22"/>
      <c r="C145" s="22"/>
      <c r="D145" s="23" t="n">
        <v>5</v>
      </c>
      <c r="E145" s="37" t="n">
        <v>85.2</v>
      </c>
      <c r="F145" s="37" t="n">
        <v>2.38379022646007</v>
      </c>
    </row>
    <row r="146" customFormat="false" ht="12.75" hidden="false" customHeight="false" outlineLevel="0" collapsed="false">
      <c r="A146" s="25" t="n">
        <v>2011</v>
      </c>
      <c r="B146" s="22"/>
      <c r="C146" s="22"/>
      <c r="D146" s="23" t="n">
        <v>6</v>
      </c>
      <c r="E146" s="37" t="n">
        <v>84.2</v>
      </c>
      <c r="F146" s="37" t="n">
        <v>1.15074798619101</v>
      </c>
    </row>
    <row r="147" customFormat="false" ht="12.75" hidden="false" customHeight="false" outlineLevel="0" collapsed="false">
      <c r="A147" s="25" t="n">
        <v>2011</v>
      </c>
      <c r="B147" s="22" t="n">
        <v>2011</v>
      </c>
      <c r="C147" s="22" t="n">
        <v>2011</v>
      </c>
      <c r="D147" s="23" t="n">
        <v>7</v>
      </c>
      <c r="E147" s="37" t="n">
        <v>85.2</v>
      </c>
      <c r="F147" s="37" t="n">
        <v>1.46520146520146</v>
      </c>
    </row>
    <row r="148" customFormat="false" ht="12.75" hidden="false" customHeight="false" outlineLevel="0" collapsed="false">
      <c r="A148" s="25" t="n">
        <v>2011</v>
      </c>
      <c r="B148" s="22"/>
      <c r="C148" s="22"/>
      <c r="D148" s="23" t="n">
        <v>8</v>
      </c>
      <c r="E148" s="37" t="n">
        <v>84.8</v>
      </c>
      <c r="F148" s="37" t="n">
        <v>1.33982947624849</v>
      </c>
    </row>
    <row r="149" customFormat="false" ht="12.75" hidden="false" customHeight="false" outlineLevel="0" collapsed="false">
      <c r="A149" s="25" t="n">
        <v>2011</v>
      </c>
      <c r="B149" s="22"/>
      <c r="C149" s="22"/>
      <c r="D149" s="23" t="n">
        <v>9</v>
      </c>
      <c r="E149" s="37" t="n">
        <v>84.9</v>
      </c>
      <c r="F149" s="37" t="n">
        <v>0.835322195704058</v>
      </c>
    </row>
    <row r="150" customFormat="false" ht="12.75" hidden="false" customHeight="false" outlineLevel="0" collapsed="false">
      <c r="A150" s="25" t="n">
        <v>2011</v>
      </c>
      <c r="B150" s="22"/>
      <c r="C150" s="22"/>
      <c r="D150" s="23" t="n">
        <v>10</v>
      </c>
      <c r="E150" s="37" t="n">
        <v>85.3</v>
      </c>
      <c r="F150" s="37" t="n">
        <v>0.8254716981132</v>
      </c>
    </row>
    <row r="151" customFormat="false" ht="12.75" hidden="false" customHeight="false" outlineLevel="0" collapsed="false">
      <c r="A151" s="25" t="n">
        <v>2011</v>
      </c>
      <c r="B151" s="22"/>
      <c r="C151" s="22"/>
      <c r="D151" s="23" t="n">
        <v>11</v>
      </c>
      <c r="E151" s="37" t="n">
        <v>84.6</v>
      </c>
      <c r="F151" s="37" t="n">
        <v>-0.232288037166073</v>
      </c>
    </row>
    <row r="152" customFormat="false" ht="12.75" hidden="false" customHeight="false" outlineLevel="0" collapsed="false">
      <c r="A152" s="25" t="n">
        <v>2011</v>
      </c>
      <c r="B152" s="22"/>
      <c r="C152" s="22"/>
      <c r="D152" s="23" t="n">
        <v>12</v>
      </c>
      <c r="E152" s="37" t="n">
        <v>86.1</v>
      </c>
      <c r="F152" s="37" t="n">
        <v>1.39335476956055</v>
      </c>
    </row>
    <row r="153" customFormat="false" ht="12.75" hidden="false" customHeight="false" outlineLevel="0" collapsed="false">
      <c r="A153" s="25" t="n">
        <v>2012</v>
      </c>
      <c r="B153" s="22"/>
      <c r="C153" s="22"/>
      <c r="D153" s="23" t="n">
        <v>1</v>
      </c>
      <c r="E153" s="37" t="n">
        <v>85</v>
      </c>
      <c r="F153" s="37" t="n">
        <v>0.383631713554977</v>
      </c>
    </row>
    <row r="154" customFormat="false" ht="12.75" hidden="false" customHeight="false" outlineLevel="0" collapsed="false">
      <c r="A154" s="25" t="n">
        <v>2012</v>
      </c>
      <c r="B154" s="22"/>
      <c r="C154" s="22"/>
      <c r="D154" s="23" t="n">
        <v>2</v>
      </c>
      <c r="E154" s="37" t="n">
        <v>85</v>
      </c>
      <c r="F154" s="37" t="n">
        <v>0.610500610500608</v>
      </c>
    </row>
    <row r="155" customFormat="false" ht="12.75" hidden="false" customHeight="false" outlineLevel="0" collapsed="false">
      <c r="A155" s="25" t="n">
        <v>2012</v>
      </c>
      <c r="B155" s="22"/>
      <c r="C155" s="22"/>
      <c r="D155" s="23" t="n">
        <v>3</v>
      </c>
      <c r="E155" s="37" t="n">
        <v>85.3</v>
      </c>
      <c r="F155" s="37" t="n">
        <v>1.58536585365854</v>
      </c>
    </row>
    <row r="156" customFormat="false" ht="12.75" hidden="false" customHeight="false" outlineLevel="0" collapsed="false">
      <c r="A156" s="25" t="n">
        <v>2012</v>
      </c>
      <c r="B156" s="22"/>
      <c r="C156" s="22"/>
      <c r="D156" s="23" t="n">
        <v>4</v>
      </c>
      <c r="E156" s="37" t="n">
        <v>85</v>
      </c>
      <c r="F156" s="37" t="n">
        <v>0.937866354044536</v>
      </c>
    </row>
    <row r="157" customFormat="false" ht="12.75" hidden="false" customHeight="false" outlineLevel="0" collapsed="false">
      <c r="A157" s="25" t="n">
        <v>2012</v>
      </c>
      <c r="B157" s="22"/>
      <c r="C157" s="22"/>
      <c r="D157" s="23" t="n">
        <v>5</v>
      </c>
      <c r="E157" s="37" t="n">
        <v>85.8</v>
      </c>
      <c r="F157" s="37" t="n">
        <v>0.698486612339933</v>
      </c>
    </row>
    <row r="158" customFormat="false" ht="12.75" hidden="false" customHeight="false" outlineLevel="0" collapsed="false">
      <c r="A158" s="25" t="n">
        <v>2012</v>
      </c>
      <c r="B158" s="22"/>
      <c r="C158" s="22"/>
      <c r="D158" s="23" t="n">
        <v>6</v>
      </c>
      <c r="E158" s="37" t="n">
        <v>85.9</v>
      </c>
      <c r="F158" s="37" t="n">
        <v>2.38907849829351</v>
      </c>
    </row>
    <row r="159" customFormat="false" ht="12.75" hidden="false" customHeight="false" outlineLevel="0" collapsed="false">
      <c r="A159" s="25" t="n">
        <v>2012</v>
      </c>
      <c r="B159" s="22" t="n">
        <v>2012</v>
      </c>
      <c r="C159" s="22" t="n">
        <v>2012</v>
      </c>
      <c r="D159" s="23" t="n">
        <v>7</v>
      </c>
      <c r="E159" s="37" t="n">
        <v>86.1</v>
      </c>
      <c r="F159" s="37" t="n">
        <v>0.962695547533099</v>
      </c>
    </row>
    <row r="160" customFormat="false" ht="12.75" hidden="false" customHeight="false" outlineLevel="0" collapsed="false">
      <c r="A160" s="25" t="n">
        <v>2012</v>
      </c>
      <c r="B160" s="22"/>
      <c r="C160" s="22"/>
      <c r="D160" s="23" t="n">
        <v>8</v>
      </c>
      <c r="E160" s="37" t="n">
        <v>86</v>
      </c>
      <c r="F160" s="37" t="n">
        <v>1.20192307692308</v>
      </c>
    </row>
    <row r="161" customFormat="false" ht="12.75" hidden="false" customHeight="false" outlineLevel="0" collapsed="false">
      <c r="A161" s="25" t="n">
        <v>2012</v>
      </c>
      <c r="B161" s="22"/>
      <c r="C161" s="22"/>
      <c r="D161" s="23" t="n">
        <v>9</v>
      </c>
      <c r="E161" s="37" t="n">
        <v>87.2</v>
      </c>
      <c r="F161" s="37" t="n">
        <v>2.60355029585799</v>
      </c>
    </row>
    <row r="162" customFormat="false" ht="12.75" hidden="false" customHeight="false" outlineLevel="0" collapsed="false">
      <c r="A162" s="25" t="n">
        <v>2012</v>
      </c>
      <c r="B162" s="22"/>
      <c r="C162" s="22"/>
      <c r="D162" s="23" t="n">
        <v>10</v>
      </c>
      <c r="E162" s="37" t="n">
        <v>86.1</v>
      </c>
      <c r="F162" s="37" t="n">
        <v>1.05263157894737</v>
      </c>
    </row>
    <row r="163" customFormat="false" ht="12.75" hidden="false" customHeight="false" outlineLevel="0" collapsed="false">
      <c r="A163" s="25" t="n">
        <v>2012</v>
      </c>
      <c r="B163" s="22"/>
      <c r="C163" s="22"/>
      <c r="D163" s="23" t="n">
        <v>11</v>
      </c>
      <c r="E163" s="37" t="n">
        <v>86</v>
      </c>
      <c r="F163" s="37" t="n">
        <v>1.74621653084983</v>
      </c>
    </row>
    <row r="164" customFormat="false" ht="12.75" hidden="false" customHeight="false" outlineLevel="0" collapsed="false">
      <c r="A164" s="25" t="n">
        <v>2012</v>
      </c>
      <c r="B164" s="22"/>
      <c r="C164" s="22"/>
      <c r="D164" s="23" t="n">
        <v>12</v>
      </c>
      <c r="E164" s="37" t="n">
        <v>88.3</v>
      </c>
      <c r="F164" s="37" t="n">
        <v>2.00845665961946</v>
      </c>
    </row>
    <row r="165" customFormat="false" ht="12.75" hidden="false" customHeight="false" outlineLevel="0" collapsed="false">
      <c r="A165" s="25" t="n">
        <v>2013</v>
      </c>
      <c r="B165" s="22"/>
      <c r="C165" s="22"/>
      <c r="D165" s="23" t="n">
        <v>1</v>
      </c>
      <c r="E165" s="37" t="n">
        <v>87.8</v>
      </c>
      <c r="F165" s="37" t="n">
        <v>3.43949044585987</v>
      </c>
    </row>
    <row r="166" customFormat="false" ht="12.75" hidden="false" customHeight="false" outlineLevel="0" collapsed="false">
      <c r="A166" s="25" t="n">
        <v>2013</v>
      </c>
      <c r="B166" s="22"/>
      <c r="C166" s="22"/>
      <c r="D166" s="23" t="n">
        <v>2</v>
      </c>
      <c r="E166" s="37" t="n">
        <v>87.4</v>
      </c>
      <c r="F166" s="37" t="n">
        <v>2.66990291262135</v>
      </c>
    </row>
    <row r="167" customFormat="false" ht="12.75" hidden="false" customHeight="false" outlineLevel="0" collapsed="false">
      <c r="A167" s="25" t="n">
        <v>2013</v>
      </c>
      <c r="B167" s="22"/>
      <c r="C167" s="22"/>
      <c r="D167" s="23" t="n">
        <v>3</v>
      </c>
      <c r="E167" s="37" t="n">
        <v>87.1</v>
      </c>
      <c r="F167" s="37" t="n">
        <v>2.1608643457383</v>
      </c>
    </row>
    <row r="168" customFormat="false" ht="12.75" hidden="false" customHeight="false" outlineLevel="0" collapsed="false">
      <c r="A168" s="25" t="n">
        <v>2013</v>
      </c>
      <c r="B168" s="22"/>
      <c r="C168" s="22"/>
      <c r="D168" s="23" t="n">
        <v>4</v>
      </c>
      <c r="E168" s="37" t="n">
        <v>86.1</v>
      </c>
      <c r="F168" s="37" t="n">
        <v>1.27758420441348</v>
      </c>
    </row>
    <row r="169" customFormat="false" ht="12.75" hidden="false" customHeight="false" outlineLevel="0" collapsed="false">
      <c r="A169" s="25" t="n">
        <v>2013</v>
      </c>
      <c r="B169" s="22"/>
      <c r="C169" s="22"/>
      <c r="D169" s="23" t="n">
        <v>5</v>
      </c>
      <c r="E169" s="37" t="n">
        <v>87</v>
      </c>
      <c r="F169" s="37" t="n">
        <v>1.6184971098266</v>
      </c>
    </row>
    <row r="170" customFormat="false" ht="12.75" hidden="false" customHeight="false" outlineLevel="0" collapsed="false">
      <c r="A170" s="25" t="n">
        <v>2013</v>
      </c>
      <c r="B170" s="22"/>
      <c r="C170" s="22"/>
      <c r="D170" s="23" t="n">
        <v>6</v>
      </c>
      <c r="E170" s="37" t="n">
        <v>87.9</v>
      </c>
      <c r="F170" s="37" t="n">
        <v>2.66666666666668</v>
      </c>
    </row>
    <row r="171" customFormat="false" ht="12.75" hidden="false" customHeight="false" outlineLevel="0" collapsed="false">
      <c r="A171" s="25" t="n">
        <v>2013</v>
      </c>
      <c r="B171" s="22" t="n">
        <v>2013</v>
      </c>
      <c r="C171" s="22" t="n">
        <v>2013</v>
      </c>
      <c r="D171" s="23" t="n">
        <v>7</v>
      </c>
      <c r="E171" s="37" t="n">
        <v>87.5</v>
      </c>
      <c r="F171" s="37" t="n">
        <v>1.43027413587602</v>
      </c>
    </row>
    <row r="172" customFormat="false" ht="12.75" hidden="false" customHeight="false" outlineLevel="0" collapsed="false">
      <c r="A172" s="25" t="n">
        <v>2013</v>
      </c>
      <c r="B172" s="22"/>
      <c r="C172" s="22"/>
      <c r="D172" s="23" t="n">
        <v>8</v>
      </c>
      <c r="E172" s="37" t="n">
        <v>88</v>
      </c>
      <c r="F172" s="37" t="n">
        <v>2.13776722090262</v>
      </c>
    </row>
    <row r="173" customFormat="false" ht="12.75" hidden="false" customHeight="false" outlineLevel="0" collapsed="false">
      <c r="A173" s="25" t="n">
        <v>2013</v>
      </c>
      <c r="B173" s="22"/>
      <c r="C173" s="22"/>
      <c r="D173" s="23" t="n">
        <v>9</v>
      </c>
      <c r="E173" s="37" t="n">
        <v>88.1</v>
      </c>
      <c r="F173" s="37" t="n">
        <v>1.03806228373702</v>
      </c>
    </row>
    <row r="174" customFormat="false" ht="12.75" hidden="false" customHeight="false" outlineLevel="0" collapsed="false">
      <c r="A174" s="25" t="n">
        <v>2013</v>
      </c>
      <c r="B174" s="22"/>
      <c r="C174" s="22"/>
      <c r="D174" s="23" t="n">
        <v>10</v>
      </c>
      <c r="E174" s="37" t="n">
        <v>88.2</v>
      </c>
      <c r="F174" s="37" t="n">
        <v>2.43055555555556</v>
      </c>
    </row>
    <row r="175" customFormat="false" ht="12.75" hidden="false" customHeight="false" outlineLevel="0" collapsed="false">
      <c r="A175" s="25" t="n">
        <v>2013</v>
      </c>
      <c r="B175" s="22"/>
      <c r="C175" s="22"/>
      <c r="D175" s="23" t="n">
        <v>11</v>
      </c>
      <c r="E175" s="37" t="n">
        <v>88.5</v>
      </c>
      <c r="F175" s="37" t="n">
        <v>2.97482837528604</v>
      </c>
    </row>
    <row r="176" customFormat="false" ht="12.75" hidden="false" customHeight="false" outlineLevel="0" collapsed="false">
      <c r="A176" s="25" t="n">
        <v>2013</v>
      </c>
      <c r="B176" s="22"/>
      <c r="C176" s="22"/>
      <c r="D176" s="23" t="n">
        <v>12</v>
      </c>
      <c r="E176" s="37" t="n">
        <v>88.8</v>
      </c>
      <c r="F176" s="37" t="n">
        <v>0.103626943005186</v>
      </c>
    </row>
    <row r="177" customFormat="false" ht="12.75" hidden="false" customHeight="false" outlineLevel="0" collapsed="false">
      <c r="A177" s="25" t="n">
        <v>2014</v>
      </c>
      <c r="B177" s="22"/>
      <c r="C177" s="22"/>
      <c r="D177" s="23" t="n">
        <v>1</v>
      </c>
      <c r="E177" s="37" t="n">
        <v>88.6</v>
      </c>
      <c r="F177" s="37" t="n">
        <v>0.985221674876846</v>
      </c>
    </row>
    <row r="178" customFormat="false" ht="12.75" hidden="false" customHeight="false" outlineLevel="0" collapsed="false">
      <c r="A178" s="25" t="n">
        <v>2014</v>
      </c>
      <c r="B178" s="22"/>
      <c r="C178" s="22"/>
      <c r="D178" s="23" t="n">
        <v>2</v>
      </c>
      <c r="E178" s="37" t="n">
        <v>89.1</v>
      </c>
      <c r="F178" s="37" t="n">
        <v>1.89125295508275</v>
      </c>
    </row>
    <row r="179" customFormat="false" ht="12.75" hidden="false" customHeight="false" outlineLevel="0" collapsed="false">
      <c r="A179" s="25" t="n">
        <v>2014</v>
      </c>
      <c r="B179" s="22"/>
      <c r="C179" s="22"/>
      <c r="D179" s="23" t="n">
        <v>3</v>
      </c>
      <c r="E179" s="37" t="n">
        <v>89.6</v>
      </c>
      <c r="F179" s="37" t="n">
        <v>2.93772032902468</v>
      </c>
    </row>
    <row r="180" customFormat="false" ht="12.75" hidden="false" customHeight="false" outlineLevel="0" collapsed="false">
      <c r="A180" s="25" t="n">
        <v>2014</v>
      </c>
      <c r="B180" s="22"/>
      <c r="C180" s="22"/>
      <c r="D180" s="23" t="n">
        <v>4</v>
      </c>
      <c r="E180" s="37" t="n">
        <v>89.9</v>
      </c>
      <c r="F180" s="37" t="n">
        <v>4.47247706422018</v>
      </c>
    </row>
    <row r="181" customFormat="false" ht="12.75" hidden="false" customHeight="false" outlineLevel="0" collapsed="false">
      <c r="A181" s="25" t="n">
        <v>2014</v>
      </c>
      <c r="B181" s="22"/>
      <c r="C181" s="22"/>
      <c r="D181" s="23" t="n">
        <v>5</v>
      </c>
      <c r="E181" s="37" t="n">
        <v>89.8</v>
      </c>
      <c r="F181" s="37" t="n">
        <v>3.29920364050056</v>
      </c>
    </row>
    <row r="182" customFormat="false" ht="12.75" hidden="false" customHeight="false" outlineLevel="0" collapsed="false">
      <c r="A182" s="25" t="n">
        <v>2014</v>
      </c>
      <c r="B182" s="22"/>
      <c r="C182" s="22"/>
      <c r="D182" s="23" t="n">
        <v>6</v>
      </c>
      <c r="E182" s="37" t="n">
        <v>89.8</v>
      </c>
      <c r="F182" s="37" t="n">
        <v>2.4891774891775</v>
      </c>
    </row>
    <row r="183" customFormat="false" ht="12.75" hidden="false" customHeight="false" outlineLevel="0" collapsed="false">
      <c r="A183" s="25" t="n">
        <v>2014</v>
      </c>
      <c r="B183" s="22" t="n">
        <v>2014</v>
      </c>
      <c r="C183" s="22" t="n">
        <v>2014</v>
      </c>
      <c r="D183" s="23" t="n">
        <v>7</v>
      </c>
      <c r="E183" s="37" t="n">
        <v>89.4</v>
      </c>
      <c r="F183" s="37" t="n">
        <v>1.99764982373678</v>
      </c>
    </row>
    <row r="184" customFormat="false" ht="12.75" hidden="false" customHeight="false" outlineLevel="0" collapsed="false">
      <c r="A184" s="25" t="n">
        <v>2014</v>
      </c>
      <c r="B184" s="22"/>
      <c r="C184" s="22"/>
      <c r="D184" s="23" t="n">
        <v>8</v>
      </c>
      <c r="E184" s="37" t="n">
        <v>90.3</v>
      </c>
      <c r="F184" s="37" t="n">
        <v>2.55813953488373</v>
      </c>
    </row>
    <row r="185" customFormat="false" ht="12.75" hidden="false" customHeight="false" outlineLevel="0" collapsed="false">
      <c r="A185" s="25" t="n">
        <v>2014</v>
      </c>
      <c r="B185" s="22"/>
      <c r="C185" s="22"/>
      <c r="D185" s="23" t="n">
        <v>9</v>
      </c>
      <c r="E185" s="37" t="n">
        <v>89.9</v>
      </c>
      <c r="F185" s="37" t="n">
        <v>2.05479452054795</v>
      </c>
    </row>
    <row r="186" customFormat="false" ht="12.75" hidden="false" customHeight="false" outlineLevel="0" collapsed="false">
      <c r="A186" s="25" t="n">
        <v>2014</v>
      </c>
      <c r="B186" s="22"/>
      <c r="C186" s="22"/>
      <c r="D186" s="23" t="n">
        <v>10</v>
      </c>
      <c r="E186" s="37" t="n">
        <v>90.3</v>
      </c>
      <c r="F186" s="37" t="n">
        <v>2.37288135593219</v>
      </c>
    </row>
    <row r="187" customFormat="false" ht="12.75" hidden="false" customHeight="false" outlineLevel="0" collapsed="false">
      <c r="A187" s="25" t="n">
        <v>2014</v>
      </c>
      <c r="B187" s="22"/>
      <c r="C187" s="22"/>
      <c r="D187" s="23" t="n">
        <v>11</v>
      </c>
      <c r="E187" s="37" t="n">
        <v>90.7</v>
      </c>
      <c r="F187" s="37" t="n">
        <v>2.77777777777777</v>
      </c>
    </row>
    <row r="188" customFormat="false" ht="12.75" hidden="false" customHeight="false" outlineLevel="0" collapsed="false">
      <c r="A188" s="25" t="n">
        <v>2014</v>
      </c>
      <c r="B188" s="22"/>
      <c r="C188" s="22"/>
      <c r="D188" s="23" t="n">
        <v>12</v>
      </c>
      <c r="E188" s="37" t="n">
        <v>90.4</v>
      </c>
      <c r="F188" s="37" t="n">
        <v>1.24223602484472</v>
      </c>
    </row>
    <row r="189" customFormat="false" ht="12.75" hidden="false" customHeight="false" outlineLevel="0" collapsed="false">
      <c r="A189" s="25" t="n">
        <v>2015</v>
      </c>
      <c r="B189" s="22"/>
      <c r="C189" s="22"/>
      <c r="D189" s="23" t="n">
        <v>1</v>
      </c>
      <c r="E189" s="37" t="n">
        <v>91.2</v>
      </c>
      <c r="F189" s="37" t="n">
        <v>2.92682926829269</v>
      </c>
    </row>
    <row r="190" customFormat="false" ht="12.75" hidden="false" customHeight="false" outlineLevel="0" collapsed="false">
      <c r="A190" s="25" t="n">
        <v>2015</v>
      </c>
      <c r="B190" s="22"/>
      <c r="C190" s="22"/>
      <c r="D190" s="23" t="n">
        <v>2</v>
      </c>
      <c r="E190" s="37" t="n">
        <v>91.8</v>
      </c>
      <c r="F190" s="37" t="n">
        <v>3.01624129930393</v>
      </c>
    </row>
    <row r="191" customFormat="false" ht="12.75" hidden="false" customHeight="false" outlineLevel="0" collapsed="false">
      <c r="A191" s="25" t="n">
        <v>2015</v>
      </c>
      <c r="B191" s="22"/>
      <c r="C191" s="22"/>
      <c r="D191" s="23" t="n">
        <v>3</v>
      </c>
      <c r="E191" s="37" t="n">
        <v>92</v>
      </c>
      <c r="F191" s="37" t="n">
        <v>2.85388127853881</v>
      </c>
    </row>
    <row r="192" customFormat="false" ht="12.75" hidden="false" customHeight="false" outlineLevel="0" collapsed="false">
      <c r="A192" s="25" t="n">
        <v>2015</v>
      </c>
      <c r="B192" s="22"/>
      <c r="C192" s="22"/>
      <c r="D192" s="23" t="n">
        <v>4</v>
      </c>
      <c r="E192" s="37" t="n">
        <v>92</v>
      </c>
      <c r="F192" s="37" t="n">
        <v>2.63446761800221</v>
      </c>
    </row>
    <row r="193" customFormat="false" ht="12.75" hidden="false" customHeight="false" outlineLevel="0" collapsed="false">
      <c r="A193" s="25" t="n">
        <v>2015</v>
      </c>
      <c r="B193" s="22"/>
      <c r="C193" s="22"/>
      <c r="D193" s="23" t="n">
        <v>5</v>
      </c>
      <c r="E193" s="37" t="n">
        <v>91.8</v>
      </c>
      <c r="F193" s="37" t="n">
        <v>2.42290748898679</v>
      </c>
    </row>
    <row r="194" customFormat="false" ht="12.75" hidden="false" customHeight="false" outlineLevel="0" collapsed="false">
      <c r="A194" s="25" t="n">
        <v>2015</v>
      </c>
      <c r="B194" s="22"/>
      <c r="C194" s="22"/>
      <c r="D194" s="23" t="n">
        <v>6</v>
      </c>
      <c r="E194" s="37" t="n">
        <v>92.6</v>
      </c>
      <c r="F194" s="37" t="n">
        <v>3.27349524815206</v>
      </c>
    </row>
    <row r="195" customFormat="false" ht="12.75" hidden="false" customHeight="false" outlineLevel="0" collapsed="false">
      <c r="A195" s="25" t="n">
        <v>2015</v>
      </c>
      <c r="B195" s="22" t="n">
        <v>2015</v>
      </c>
      <c r="C195" s="22" t="n">
        <v>2015</v>
      </c>
      <c r="D195" s="23" t="n">
        <v>7</v>
      </c>
      <c r="E195" s="37" t="n">
        <v>93.1</v>
      </c>
      <c r="F195" s="37" t="n">
        <v>4.03225806451613</v>
      </c>
    </row>
    <row r="196" customFormat="false" ht="12.75" hidden="false" customHeight="false" outlineLevel="0" collapsed="false">
      <c r="A196" s="25" t="n">
        <v>2015</v>
      </c>
      <c r="B196" s="22"/>
      <c r="C196" s="22"/>
      <c r="D196" s="23" t="n">
        <v>8</v>
      </c>
      <c r="E196" s="37" t="n">
        <v>92.8</v>
      </c>
      <c r="F196" s="37" t="n">
        <v>2.49433106575965</v>
      </c>
    </row>
    <row r="197" customFormat="false" ht="12.75" hidden="false" customHeight="false" outlineLevel="0" collapsed="false">
      <c r="A197" s="25" t="n">
        <v>2015</v>
      </c>
      <c r="B197" s="22"/>
      <c r="C197" s="22"/>
      <c r="D197" s="23" t="n">
        <v>9</v>
      </c>
      <c r="E197" s="37" t="n">
        <v>93.2</v>
      </c>
      <c r="F197" s="37" t="n">
        <v>3.579418344519</v>
      </c>
    </row>
    <row r="198" customFormat="false" ht="12.75" hidden="false" customHeight="false" outlineLevel="0" collapsed="false">
      <c r="A198" s="25" t="n">
        <v>2015</v>
      </c>
      <c r="B198" s="22"/>
      <c r="C198" s="22"/>
      <c r="D198" s="23" t="n">
        <v>10</v>
      </c>
      <c r="E198" s="37" t="n">
        <v>93.7</v>
      </c>
      <c r="F198" s="37" t="n">
        <v>3.75275938189845</v>
      </c>
    </row>
    <row r="199" customFormat="false" ht="12.75" hidden="false" customHeight="false" outlineLevel="0" collapsed="false">
      <c r="A199" s="25" t="n">
        <v>2015</v>
      </c>
      <c r="B199" s="22"/>
      <c r="C199" s="22"/>
      <c r="D199" s="23" t="n">
        <v>11</v>
      </c>
      <c r="E199" s="37" t="n">
        <v>93.3</v>
      </c>
      <c r="F199" s="37" t="n">
        <v>3.02702702702702</v>
      </c>
    </row>
    <row r="200" customFormat="false" ht="12.75" hidden="false" customHeight="false" outlineLevel="0" collapsed="false">
      <c r="A200" s="25" t="n">
        <v>2015</v>
      </c>
      <c r="B200" s="22"/>
      <c r="C200" s="22"/>
      <c r="D200" s="23" t="n">
        <v>12</v>
      </c>
      <c r="E200" s="37" t="n">
        <v>93.8</v>
      </c>
      <c r="F200" s="37" t="n">
        <v>3.37423312883436</v>
      </c>
    </row>
    <row r="201" customFormat="false" ht="12.75" hidden="false" customHeight="false" outlineLevel="0" collapsed="false">
      <c r="A201" s="25" t="n">
        <v>2016</v>
      </c>
      <c r="B201" s="22"/>
      <c r="C201" s="22"/>
      <c r="D201" s="23" t="n">
        <v>1</v>
      </c>
      <c r="E201" s="37" t="n">
        <v>94</v>
      </c>
      <c r="F201" s="37" t="n">
        <v>3.08056872037914</v>
      </c>
    </row>
    <row r="202" customFormat="false" ht="12.75" hidden="false" customHeight="false" outlineLevel="0" collapsed="false">
      <c r="A202" s="25" t="n">
        <v>2016</v>
      </c>
      <c r="B202" s="22"/>
      <c r="C202" s="22"/>
      <c r="D202" s="23" t="n">
        <v>2</v>
      </c>
      <c r="E202" s="37" t="n">
        <v>93.6</v>
      </c>
      <c r="F202" s="37" t="n">
        <v>2.13963963963966</v>
      </c>
    </row>
    <row r="203" customFormat="false" ht="12.75" hidden="false" customHeight="false" outlineLevel="0" collapsed="false">
      <c r="A203" s="25" t="n">
        <v>2016</v>
      </c>
      <c r="B203" s="22"/>
      <c r="C203" s="22"/>
      <c r="D203" s="23" t="n">
        <v>3</v>
      </c>
      <c r="E203" s="37" t="n">
        <v>94</v>
      </c>
      <c r="F203" s="37" t="n">
        <v>2.330743618202</v>
      </c>
    </row>
    <row r="204" customFormat="false" ht="12.75" hidden="false" customHeight="false" outlineLevel="0" collapsed="false">
      <c r="A204" s="25" t="n">
        <v>2016</v>
      </c>
      <c r="B204" s="22"/>
      <c r="C204" s="22"/>
      <c r="D204" s="23" t="n">
        <v>4</v>
      </c>
      <c r="E204" s="37" t="n">
        <v>94.6</v>
      </c>
      <c r="F204" s="37" t="n">
        <v>2.99465240641712</v>
      </c>
    </row>
    <row r="205" customFormat="false" ht="12.75" hidden="false" customHeight="false" outlineLevel="0" collapsed="false">
      <c r="A205" s="25" t="n">
        <v>2016</v>
      </c>
      <c r="B205" s="22"/>
      <c r="C205" s="22"/>
      <c r="D205" s="23" t="n">
        <v>5</v>
      </c>
      <c r="E205" s="37" t="n">
        <v>95.7</v>
      </c>
      <c r="F205" s="37" t="n">
        <v>4.40860215053762</v>
      </c>
    </row>
    <row r="206" customFormat="false" ht="12.75" hidden="false" customHeight="false" outlineLevel="0" collapsed="false">
      <c r="A206" s="25" t="n">
        <v>2016</v>
      </c>
      <c r="B206" s="22"/>
      <c r="C206" s="22"/>
      <c r="D206" s="23" t="n">
        <v>6</v>
      </c>
      <c r="E206" s="37" t="n">
        <v>95.8</v>
      </c>
      <c r="F206" s="37" t="n">
        <v>3.47648261758693</v>
      </c>
    </row>
    <row r="207" customFormat="false" ht="12.75" hidden="false" customHeight="false" outlineLevel="0" collapsed="false">
      <c r="A207" s="25" t="n">
        <v>2016</v>
      </c>
      <c r="B207" s="22" t="n">
        <v>2016</v>
      </c>
      <c r="C207" s="22" t="n">
        <v>2016</v>
      </c>
      <c r="D207" s="23" t="n">
        <v>7</v>
      </c>
      <c r="E207" s="37" t="n">
        <v>95.4</v>
      </c>
      <c r="F207" s="37" t="n">
        <v>2.54706533776301</v>
      </c>
    </row>
    <row r="208" customFormat="false" ht="12.75" hidden="false" customHeight="false" outlineLevel="0" collapsed="false">
      <c r="A208" s="25" t="n">
        <v>2016</v>
      </c>
      <c r="B208" s="22"/>
      <c r="C208" s="22"/>
      <c r="D208" s="23" t="n">
        <v>8</v>
      </c>
      <c r="E208" s="37" t="n">
        <v>95.7</v>
      </c>
      <c r="F208" s="37" t="n">
        <v>2.98672566371681</v>
      </c>
    </row>
    <row r="209" customFormat="false" ht="12.75" hidden="false" customHeight="false" outlineLevel="0" collapsed="false">
      <c r="A209" s="25" t="n">
        <v>2016</v>
      </c>
      <c r="B209" s="22"/>
      <c r="C209" s="22"/>
      <c r="D209" s="23" t="n">
        <v>9</v>
      </c>
      <c r="E209" s="37" t="n">
        <v>96</v>
      </c>
      <c r="F209" s="37" t="n">
        <v>3.02375809935207</v>
      </c>
    </row>
    <row r="210" customFormat="false" ht="15" hidden="false" customHeight="false" outlineLevel="0" collapsed="false">
      <c r="A210" s="25" t="n">
        <v>2016</v>
      </c>
      <c r="B210" s="22"/>
      <c r="C210" s="22"/>
      <c r="D210" s="23" t="n">
        <v>10</v>
      </c>
      <c r="E210" s="38" t="n">
        <v>96.9</v>
      </c>
      <c r="F210" s="37" t="n">
        <v>3.29787234042553</v>
      </c>
    </row>
    <row r="211" customFormat="false" ht="15" hidden="false" customHeight="false" outlineLevel="0" collapsed="false">
      <c r="A211" s="25" t="n">
        <v>2016</v>
      </c>
      <c r="B211" s="22"/>
      <c r="C211" s="22"/>
      <c r="D211" s="23" t="n">
        <v>11</v>
      </c>
      <c r="E211" s="38" t="n">
        <v>96.7</v>
      </c>
      <c r="F211" s="37" t="n">
        <v>3.6726128016789</v>
      </c>
    </row>
    <row r="212" customFormat="false" ht="15" hidden="false" customHeight="false" outlineLevel="0" collapsed="false">
      <c r="A212" s="25" t="n">
        <v>2016</v>
      </c>
      <c r="B212" s="22"/>
      <c r="C212" s="22"/>
      <c r="D212" s="23" t="n">
        <v>12</v>
      </c>
      <c r="E212" s="38" t="n">
        <v>96.7</v>
      </c>
      <c r="F212" s="37" t="n">
        <v>2.67062314540059</v>
      </c>
    </row>
    <row r="213" customFormat="false" ht="15" hidden="false" customHeight="false" outlineLevel="0" collapsed="false">
      <c r="A213" s="25" t="n">
        <v>2017</v>
      </c>
      <c r="B213" s="22"/>
      <c r="C213" s="22"/>
      <c r="D213" s="23" t="n">
        <v>1</v>
      </c>
      <c r="E213" s="38" t="n">
        <v>97.7</v>
      </c>
      <c r="F213" s="37" t="n">
        <v>3.90804597701151</v>
      </c>
    </row>
    <row r="214" customFormat="false" ht="15" hidden="false" customHeight="false" outlineLevel="0" collapsed="false">
      <c r="A214" s="25" t="n">
        <v>2017</v>
      </c>
      <c r="B214" s="22"/>
      <c r="C214" s="22"/>
      <c r="D214" s="23" t="n">
        <v>2</v>
      </c>
      <c r="E214" s="38" t="n">
        <v>97</v>
      </c>
      <c r="F214" s="37" t="n">
        <v>3.63836824696802</v>
      </c>
    </row>
    <row r="215" customFormat="false" ht="15" hidden="false" customHeight="false" outlineLevel="0" collapsed="false">
      <c r="A215" s="25" t="n">
        <v>2017</v>
      </c>
      <c r="B215" s="22"/>
      <c r="C215" s="22"/>
      <c r="D215" s="23" t="n">
        <v>3</v>
      </c>
      <c r="E215" s="38" t="n">
        <v>96.4</v>
      </c>
      <c r="F215" s="37" t="n">
        <v>2.60303687635575</v>
      </c>
    </row>
    <row r="216" customFormat="false" ht="15" hidden="false" customHeight="false" outlineLevel="0" collapsed="false">
      <c r="A216" s="25" t="n">
        <v>2017</v>
      </c>
      <c r="B216" s="22"/>
      <c r="C216" s="22"/>
      <c r="D216" s="23" t="n">
        <v>4</v>
      </c>
      <c r="E216" s="38" t="n">
        <v>96.1</v>
      </c>
      <c r="F216" s="37" t="n">
        <v>1.76531671858775</v>
      </c>
    </row>
    <row r="217" customFormat="false" ht="15" hidden="false" customHeight="false" outlineLevel="0" collapsed="false">
      <c r="A217" s="25" t="n">
        <v>2017</v>
      </c>
      <c r="B217" s="22"/>
      <c r="C217" s="22"/>
      <c r="D217" s="23" t="n">
        <v>5</v>
      </c>
      <c r="E217" s="38" t="n">
        <v>96.8</v>
      </c>
      <c r="F217" s="37" t="n">
        <v>1.33882595262618</v>
      </c>
    </row>
    <row r="218" customFormat="false" ht="15" hidden="false" customHeight="false" outlineLevel="0" collapsed="false">
      <c r="A218" s="25" t="n">
        <v>2017</v>
      </c>
      <c r="B218" s="22"/>
      <c r="C218" s="22"/>
      <c r="D218" s="23" t="n">
        <v>6</v>
      </c>
      <c r="E218" s="38" t="n">
        <v>96.7</v>
      </c>
      <c r="F218" s="37" t="n">
        <v>0.889328063241091</v>
      </c>
    </row>
    <row r="219" customFormat="false" ht="15" hidden="false" customHeight="false" outlineLevel="0" collapsed="false">
      <c r="A219" s="25" t="n">
        <v>2017</v>
      </c>
      <c r="B219" s="22" t="n">
        <v>2017</v>
      </c>
      <c r="C219" s="22" t="n">
        <v>2017</v>
      </c>
      <c r="D219" s="23" t="n">
        <v>7</v>
      </c>
      <c r="E219" s="38" t="n">
        <v>97.2</v>
      </c>
      <c r="F219" s="37" t="n">
        <v>1.83585313174945</v>
      </c>
    </row>
    <row r="220" customFormat="false" ht="15" hidden="false" customHeight="false" outlineLevel="0" collapsed="false">
      <c r="A220" s="25" t="n">
        <v>2017</v>
      </c>
      <c r="B220" s="22"/>
      <c r="C220" s="22"/>
      <c r="D220" s="23" t="n">
        <v>8</v>
      </c>
      <c r="E220" s="38" t="n">
        <v>97.5</v>
      </c>
      <c r="F220" s="37" t="n">
        <v>1.71858216970999</v>
      </c>
    </row>
    <row r="221" customFormat="false" ht="15" hidden="false" customHeight="false" outlineLevel="0" collapsed="false">
      <c r="A221" s="25" t="n">
        <v>2017</v>
      </c>
      <c r="B221" s="22"/>
      <c r="C221" s="22"/>
      <c r="D221" s="23" t="n">
        <v>9</v>
      </c>
      <c r="E221" s="38" t="n">
        <v>97.8</v>
      </c>
      <c r="F221" s="37" t="n">
        <v>1.9916142557652</v>
      </c>
    </row>
    <row r="222" customFormat="false" ht="15" hidden="false" customHeight="false" outlineLevel="0" collapsed="false">
      <c r="A222" s="25" t="n">
        <v>2017</v>
      </c>
      <c r="B222" s="22"/>
      <c r="C222" s="22"/>
      <c r="D222" s="23" t="n">
        <v>10</v>
      </c>
      <c r="E222" s="38" t="n">
        <v>97.7</v>
      </c>
      <c r="F222" s="37" t="n">
        <v>0.617919670442846</v>
      </c>
    </row>
    <row r="223" customFormat="false" ht="15" hidden="false" customHeight="false" outlineLevel="0" collapsed="false">
      <c r="A223" s="25" t="n">
        <v>2017</v>
      </c>
      <c r="B223" s="22"/>
      <c r="C223" s="22"/>
      <c r="D223" s="23" t="n">
        <v>11</v>
      </c>
      <c r="E223" s="38" t="n">
        <v>98.2</v>
      </c>
      <c r="F223" s="37" t="n">
        <v>1.61943319838058</v>
      </c>
    </row>
    <row r="224" customFormat="false" ht="15" hidden="false" customHeight="false" outlineLevel="0" collapsed="false">
      <c r="A224" s="25" t="n">
        <v>2017</v>
      </c>
      <c r="B224" s="22"/>
      <c r="C224" s="22"/>
      <c r="D224" s="23" t="n">
        <v>12</v>
      </c>
      <c r="E224" s="38" t="n">
        <v>98.3</v>
      </c>
      <c r="F224" s="37" t="n">
        <v>1.34874759152217</v>
      </c>
    </row>
    <row r="225" customFormat="false" ht="15" hidden="false" customHeight="false" outlineLevel="0" collapsed="false">
      <c r="A225" s="25" t="n">
        <v>2018</v>
      </c>
      <c r="B225" s="22"/>
      <c r="C225" s="22"/>
      <c r="D225" s="23" t="n">
        <v>1</v>
      </c>
      <c r="E225" s="38" t="n">
        <v>98.3</v>
      </c>
      <c r="F225" s="37" t="n">
        <v>0.663716814159288</v>
      </c>
    </row>
    <row r="226" customFormat="false" ht="15" hidden="false" customHeight="false" outlineLevel="0" collapsed="false">
      <c r="A226" s="25" t="n">
        <v>2018</v>
      </c>
      <c r="B226" s="22"/>
      <c r="C226" s="22"/>
      <c r="D226" s="23" t="n">
        <v>2</v>
      </c>
      <c r="E226" s="38" t="n">
        <v>98.4</v>
      </c>
      <c r="F226" s="37" t="n">
        <v>1.48936170212766</v>
      </c>
    </row>
    <row r="227" customFormat="false" ht="15" hidden="false" customHeight="false" outlineLevel="0" collapsed="false">
      <c r="A227" s="25" t="n">
        <v>2018</v>
      </c>
      <c r="B227" s="22"/>
      <c r="C227" s="22"/>
      <c r="D227" s="23" t="n">
        <v>3</v>
      </c>
      <c r="E227" s="38" t="n">
        <v>99</v>
      </c>
      <c r="F227" s="37" t="n">
        <v>2.95983086680762</v>
      </c>
    </row>
    <row r="228" customFormat="false" ht="15" hidden="false" customHeight="false" outlineLevel="0" collapsed="false">
      <c r="A228" s="25" t="n">
        <v>2018</v>
      </c>
      <c r="B228" s="22"/>
      <c r="C228" s="22"/>
      <c r="D228" s="23" t="n">
        <v>4</v>
      </c>
      <c r="E228" s="38" t="n">
        <v>99.3</v>
      </c>
      <c r="F228" s="37" t="n">
        <v>3.57142857142858</v>
      </c>
    </row>
    <row r="229" customFormat="false" ht="15" hidden="false" customHeight="false" outlineLevel="0" collapsed="false">
      <c r="A229" s="25" t="n">
        <v>2018</v>
      </c>
      <c r="B229" s="22"/>
      <c r="C229" s="22"/>
      <c r="D229" s="23" t="n">
        <v>5</v>
      </c>
      <c r="E229" s="38" t="n">
        <v>99.2</v>
      </c>
      <c r="F229" s="37" t="n">
        <v>2.64227642276422</v>
      </c>
    </row>
    <row r="230" customFormat="false" ht="15" hidden="false" customHeight="false" outlineLevel="0" collapsed="false">
      <c r="A230" s="25" t="n">
        <v>2018</v>
      </c>
      <c r="B230" s="22"/>
      <c r="C230" s="22"/>
      <c r="D230" s="23" t="n">
        <v>6</v>
      </c>
      <c r="E230" s="38" t="n">
        <v>98.7</v>
      </c>
      <c r="F230" s="37" t="n">
        <v>2.05680705190989</v>
      </c>
    </row>
    <row r="231" customFormat="false" ht="15" hidden="false" customHeight="false" outlineLevel="0" collapsed="false">
      <c r="A231" s="25" t="n">
        <v>2018</v>
      </c>
      <c r="B231" s="22" t="n">
        <v>2018</v>
      </c>
      <c r="C231" s="22" t="n">
        <v>2018</v>
      </c>
      <c r="D231" s="23" t="n">
        <v>7</v>
      </c>
      <c r="E231" s="38" t="n">
        <v>96.4</v>
      </c>
      <c r="F231" s="37" t="n">
        <v>-0.742311770943804</v>
      </c>
    </row>
    <row r="232" customFormat="false" ht="15" hidden="false" customHeight="false" outlineLevel="0" collapsed="false">
      <c r="A232" s="25" t="n">
        <v>2018</v>
      </c>
      <c r="B232" s="22"/>
      <c r="C232" s="22"/>
      <c r="D232" s="23" t="n">
        <v>8</v>
      </c>
      <c r="E232" s="38" t="n">
        <v>97.4</v>
      </c>
      <c r="F232" s="37" t="n">
        <v>-0.105596620908144</v>
      </c>
    </row>
    <row r="233" customFormat="false" ht="15" hidden="false" customHeight="false" outlineLevel="0" collapsed="false">
      <c r="A233" s="25" t="n">
        <v>2018</v>
      </c>
      <c r="B233" s="22"/>
      <c r="C233" s="22"/>
      <c r="D233" s="23" t="n">
        <v>9</v>
      </c>
      <c r="E233" s="38" t="n">
        <v>97.7</v>
      </c>
      <c r="F233" s="37" t="n">
        <v>-0.102774922918802</v>
      </c>
    </row>
    <row r="234" customFormat="false" ht="15" hidden="false" customHeight="false" outlineLevel="0" collapsed="false">
      <c r="A234" s="25" t="n">
        <v>2018</v>
      </c>
      <c r="B234" s="22"/>
      <c r="C234" s="22"/>
      <c r="D234" s="23" t="n">
        <v>10</v>
      </c>
      <c r="E234" s="38" t="n">
        <v>97.8</v>
      </c>
      <c r="F234" s="37" t="n">
        <v>-0.204708290685773</v>
      </c>
    </row>
    <row r="235" customFormat="false" ht="15" hidden="false" customHeight="false" outlineLevel="0" collapsed="false">
      <c r="A235" s="25" t="n">
        <v>2018</v>
      </c>
      <c r="B235" s="22"/>
      <c r="C235" s="22"/>
      <c r="D235" s="23" t="n">
        <v>11</v>
      </c>
      <c r="E235" s="38" t="n">
        <v>98.4</v>
      </c>
      <c r="F235" s="37" t="n">
        <v>0.298804780876494</v>
      </c>
    </row>
    <row r="236" customFormat="false" ht="15" hidden="false" customHeight="false" outlineLevel="0" collapsed="false">
      <c r="A236" s="25" t="n">
        <v>2018</v>
      </c>
      <c r="B236" s="22"/>
      <c r="C236" s="22"/>
      <c r="D236" s="23" t="n">
        <v>12</v>
      </c>
      <c r="E236" s="38" t="n">
        <v>98</v>
      </c>
      <c r="F236" s="39" t="n">
        <v>-0.665399239543729</v>
      </c>
    </row>
    <row r="237" customFormat="false" ht="15" hidden="false" customHeight="false" outlineLevel="0" collapsed="false">
      <c r="A237" s="25" t="n">
        <v>2019</v>
      </c>
      <c r="B237" s="22"/>
      <c r="C237" s="22"/>
      <c r="D237" s="23" t="n">
        <v>1</v>
      </c>
      <c r="E237" s="38" t="n">
        <v>99.6</v>
      </c>
      <c r="F237" s="39" t="n">
        <v>1.2087912087912</v>
      </c>
    </row>
    <row r="238" customFormat="false" ht="15" hidden="false" customHeight="false" outlineLevel="0" collapsed="false">
      <c r="A238" s="25" t="n">
        <v>2019</v>
      </c>
      <c r="B238" s="22"/>
      <c r="C238" s="22"/>
      <c r="D238" s="23" t="n">
        <v>2</v>
      </c>
      <c r="E238" s="38" t="n">
        <v>98.8</v>
      </c>
      <c r="F238" s="39" t="n">
        <v>0.419287211740027</v>
      </c>
    </row>
    <row r="239" customFormat="false" ht="15" hidden="false" customHeight="false" outlineLevel="0" collapsed="false">
      <c r="A239" s="25" t="n">
        <v>2019</v>
      </c>
      <c r="B239" s="22"/>
      <c r="C239" s="22"/>
      <c r="D239" s="23" t="n">
        <v>3</v>
      </c>
      <c r="E239" s="38" t="n">
        <v>99</v>
      </c>
      <c r="F239" s="39" t="n">
        <v>0.205338809034905</v>
      </c>
    </row>
    <row r="240" customFormat="false" ht="15" hidden="false" customHeight="false" outlineLevel="0" collapsed="false">
      <c r="A240" s="25" t="n">
        <v>2019</v>
      </c>
      <c r="B240" s="22"/>
      <c r="C240" s="22"/>
      <c r="D240" s="23" t="n">
        <v>4</v>
      </c>
      <c r="E240" s="38" t="n">
        <v>99.3</v>
      </c>
      <c r="F240" s="39" t="n">
        <v>0.0985221674876691</v>
      </c>
    </row>
    <row r="241" customFormat="false" ht="15" hidden="false" customHeight="false" outlineLevel="0" collapsed="false">
      <c r="A241" s="25" t="n">
        <v>2019</v>
      </c>
      <c r="B241" s="22"/>
      <c r="C241" s="22"/>
      <c r="D241" s="23" t="n">
        <v>5</v>
      </c>
      <c r="E241" s="38" t="n">
        <v>98.4</v>
      </c>
      <c r="F241" s="39" t="n">
        <v>-0.693069306930694</v>
      </c>
    </row>
    <row r="242" customFormat="false" ht="15" hidden="false" customHeight="false" outlineLevel="0" collapsed="false">
      <c r="A242" s="25" t="n">
        <v>2019</v>
      </c>
      <c r="B242" s="22"/>
      <c r="C242" s="22"/>
      <c r="D242" s="23" t="n">
        <v>6</v>
      </c>
      <c r="E242" s="38" t="n">
        <v>98.7</v>
      </c>
      <c r="F242" s="39" t="n">
        <v>0</v>
      </c>
    </row>
    <row r="243" customFormat="false" ht="15" hidden="false" customHeight="false" outlineLevel="0" collapsed="false">
      <c r="A243" s="25" t="n">
        <v>2019</v>
      </c>
      <c r="B243" s="22" t="n">
        <v>2019</v>
      </c>
      <c r="C243" s="22" t="n">
        <v>2019</v>
      </c>
      <c r="D243" s="23" t="n">
        <v>7</v>
      </c>
      <c r="E243" s="38" t="n">
        <v>98.5</v>
      </c>
      <c r="F243" s="39" t="n">
        <v>2.35042735042736</v>
      </c>
    </row>
    <row r="244" customFormat="false" ht="15" hidden="false" customHeight="false" outlineLevel="0" collapsed="false">
      <c r="A244" s="25" t="n">
        <v>2019</v>
      </c>
      <c r="B244" s="22"/>
      <c r="C244" s="22"/>
      <c r="D244" s="23" t="n">
        <v>8</v>
      </c>
      <c r="E244" s="38" t="n">
        <v>99.8</v>
      </c>
      <c r="F244" s="39" t="n">
        <v>2.32558139534884</v>
      </c>
    </row>
    <row r="245" customFormat="false" ht="15" hidden="false" customHeight="false" outlineLevel="0" collapsed="false">
      <c r="A245" s="25" t="n">
        <v>2019</v>
      </c>
      <c r="B245" s="22"/>
      <c r="C245" s="22"/>
      <c r="D245" s="23" t="n">
        <v>9</v>
      </c>
      <c r="E245" s="38" t="n">
        <v>100.5</v>
      </c>
      <c r="F245" s="39" t="n">
        <v>2.88065843621399</v>
      </c>
    </row>
    <row r="246" customFormat="false" ht="15" hidden="false" customHeight="false" outlineLevel="0" collapsed="false">
      <c r="A246" s="25" t="n">
        <v>2019</v>
      </c>
      <c r="B246" s="22"/>
      <c r="C246" s="22"/>
      <c r="D246" s="23" t="n">
        <v>10</v>
      </c>
      <c r="E246" s="38" t="n">
        <v>100.3</v>
      </c>
      <c r="F246" s="39" t="n">
        <v>2.15384615384615</v>
      </c>
    </row>
    <row r="247" customFormat="false" ht="15" hidden="false" customHeight="false" outlineLevel="0" collapsed="false">
      <c r="A247" s="25" t="n">
        <v>2019</v>
      </c>
      <c r="B247" s="22"/>
      <c r="C247" s="22"/>
      <c r="D247" s="23" t="n">
        <v>11</v>
      </c>
      <c r="E247" s="38" t="n">
        <v>99.8</v>
      </c>
      <c r="F247" s="39" t="n">
        <v>1.58887785501489</v>
      </c>
    </row>
    <row r="248" customFormat="false" ht="15" hidden="false" customHeight="false" outlineLevel="0" collapsed="false">
      <c r="A248" s="25" t="n">
        <v>2019</v>
      </c>
      <c r="B248" s="22"/>
      <c r="C248" s="22"/>
      <c r="D248" s="23" t="n">
        <v>12</v>
      </c>
      <c r="E248" s="38" t="n">
        <v>100.9</v>
      </c>
      <c r="F248" s="39" t="n">
        <v>2.67942583732057</v>
      </c>
    </row>
    <row r="249" customFormat="false" ht="15" hidden="false" customHeight="false" outlineLevel="0" collapsed="false">
      <c r="A249" s="25" t="n">
        <v>2020</v>
      </c>
      <c r="B249" s="25"/>
      <c r="C249" s="22"/>
      <c r="D249" s="23" t="n">
        <v>1</v>
      </c>
      <c r="E249" s="38" t="n">
        <v>100.6</v>
      </c>
      <c r="F249" s="39" t="n">
        <v>0.977198697068404</v>
      </c>
    </row>
    <row r="250" customFormat="false" ht="15" hidden="false" customHeight="false" outlineLevel="0" collapsed="false">
      <c r="A250" s="25" t="n">
        <v>2020</v>
      </c>
      <c r="B250" s="25"/>
      <c r="C250" s="22"/>
      <c r="D250" s="23" t="n">
        <v>2</v>
      </c>
      <c r="E250" s="38" t="n">
        <v>100.7</v>
      </c>
      <c r="F250" s="39" t="n">
        <v>1.98329853862214</v>
      </c>
    </row>
    <row r="251" customFormat="false" ht="15" hidden="false" customHeight="false" outlineLevel="0" collapsed="false">
      <c r="A251" s="25" t="n">
        <v>2020</v>
      </c>
      <c r="B251" s="25"/>
      <c r="C251" s="22"/>
      <c r="D251" s="23" t="n">
        <v>3</v>
      </c>
      <c r="E251" s="38" t="n">
        <v>94.6</v>
      </c>
      <c r="F251" s="39" t="n">
        <v>-4.30327868852458</v>
      </c>
    </row>
    <row r="252" customFormat="false" ht="15" hidden="false" customHeight="false" outlineLevel="0" collapsed="false">
      <c r="A252" s="25" t="n">
        <v>2020</v>
      </c>
      <c r="B252" s="25"/>
      <c r="C252" s="22"/>
      <c r="D252" s="23" t="n">
        <v>4</v>
      </c>
      <c r="E252" s="38" t="n">
        <v>88.2</v>
      </c>
      <c r="F252" s="39" t="n">
        <v>-11.1220472440945</v>
      </c>
    </row>
    <row r="253" customFormat="false" ht="15" hidden="false" customHeight="false" outlineLevel="0" collapsed="false">
      <c r="A253" s="25" t="n">
        <v>2020</v>
      </c>
      <c r="B253" s="25"/>
      <c r="C253" s="22"/>
      <c r="D253" s="23" t="n">
        <v>5</v>
      </c>
      <c r="E253" s="38" t="n">
        <v>88.8</v>
      </c>
      <c r="F253" s="39" t="n">
        <v>-9.77068793619143</v>
      </c>
    </row>
    <row r="254" customFormat="false" ht="15" hidden="false" customHeight="false" outlineLevel="0" collapsed="false">
      <c r="A254" s="25" t="n">
        <v>2020</v>
      </c>
      <c r="B254" s="25"/>
      <c r="C254" s="22"/>
      <c r="D254" s="23" t="n">
        <v>6</v>
      </c>
      <c r="E254" s="38" t="n">
        <v>92</v>
      </c>
      <c r="F254" s="39" t="n">
        <v>-6.71785028790787</v>
      </c>
    </row>
    <row r="255" customFormat="false" ht="15" hidden="false" customHeight="false" outlineLevel="0" collapsed="false">
      <c r="A255" s="25" t="n">
        <v>2020</v>
      </c>
      <c r="B255" s="25" t="n">
        <v>2020</v>
      </c>
      <c r="C255" s="22" t="n">
        <v>2020</v>
      </c>
      <c r="D255" s="23" t="n">
        <v>7</v>
      </c>
      <c r="E255" s="38" t="n">
        <v>94.6</v>
      </c>
      <c r="F255" s="39" t="n">
        <v>-3.75782881002087</v>
      </c>
    </row>
    <row r="256" customFormat="false" ht="15" hidden="false" customHeight="false" outlineLevel="0" collapsed="false">
      <c r="A256" s="25" t="n">
        <v>2020</v>
      </c>
      <c r="B256" s="25"/>
      <c r="C256" s="22"/>
      <c r="D256" s="23" t="n">
        <v>8</v>
      </c>
      <c r="E256" s="38" t="n">
        <v>95.8</v>
      </c>
      <c r="F256" s="39" t="n">
        <v>-4.0289256198347</v>
      </c>
    </row>
    <row r="257" customFormat="false" ht="15" hidden="false" customHeight="false" outlineLevel="0" collapsed="false">
      <c r="A257" s="25" t="n">
        <v>2020</v>
      </c>
      <c r="B257" s="25"/>
      <c r="C257" s="22"/>
      <c r="D257" s="23" t="n">
        <v>9</v>
      </c>
      <c r="E257" s="38" t="n">
        <v>96.3</v>
      </c>
      <c r="F257" s="39" t="n">
        <v>-4.29999999999999</v>
      </c>
    </row>
    <row r="258" customFormat="false" ht="15" hidden="false" customHeight="false" outlineLevel="0" collapsed="false">
      <c r="A258" s="25" t="n">
        <v>2020</v>
      </c>
      <c r="B258" s="25"/>
      <c r="C258" s="22"/>
      <c r="D258" s="23" t="n">
        <v>10</v>
      </c>
      <c r="E258" s="38" t="n">
        <v>96.3</v>
      </c>
      <c r="F258" s="39" t="n">
        <v>-4.11646586345381</v>
      </c>
    </row>
    <row r="259" customFormat="false" ht="15" hidden="false" customHeight="false" outlineLevel="0" collapsed="false">
      <c r="A259" s="25" t="n">
        <v>2020</v>
      </c>
      <c r="B259" s="25"/>
      <c r="C259" s="22"/>
      <c r="D259" s="23" t="n">
        <v>11</v>
      </c>
      <c r="E259" s="38" t="n">
        <v>94</v>
      </c>
      <c r="F259" s="39" t="n">
        <v>-5.76735092864125</v>
      </c>
    </row>
    <row r="260" customFormat="false" ht="15" hidden="false" customHeight="false" outlineLevel="0" collapsed="false">
      <c r="A260" s="25" t="n">
        <v>2020</v>
      </c>
      <c r="B260" s="25"/>
      <c r="C260" s="22"/>
      <c r="D260" s="23" t="n">
        <v>12</v>
      </c>
      <c r="E260" s="38" t="n">
        <v>94.6</v>
      </c>
      <c r="F260" s="39" t="n">
        <v>-6.5237651444548</v>
      </c>
    </row>
    <row r="261" customFormat="false" ht="15" hidden="false" customHeight="false" outlineLevel="0" collapsed="false">
      <c r="A261" s="25" t="n">
        <v>2021</v>
      </c>
      <c r="D261" s="23" t="n">
        <v>1</v>
      </c>
      <c r="E261" s="38" t="n">
        <v>96.7</v>
      </c>
      <c r="F261" s="37" t="n">
        <v>-3.76344086021505</v>
      </c>
    </row>
    <row r="262" customFormat="false" ht="15" hidden="false" customHeight="false" outlineLevel="0" collapsed="false">
      <c r="A262" s="25" t="n">
        <v>2021</v>
      </c>
      <c r="D262" s="23" t="n">
        <v>2</v>
      </c>
      <c r="E262" s="38" t="n">
        <v>99.1</v>
      </c>
      <c r="F262" s="37" t="n">
        <v>-1.63766632548619</v>
      </c>
    </row>
    <row r="263" customFormat="false" ht="15" hidden="false" customHeight="false" outlineLevel="0" collapsed="false">
      <c r="A263" s="25" t="n">
        <v>2021</v>
      </c>
      <c r="D263" s="23" t="n">
        <v>3</v>
      </c>
      <c r="E263" s="38" t="n">
        <v>99.7</v>
      </c>
      <c r="F263" s="37" t="n">
        <v>5.56745182012848</v>
      </c>
    </row>
    <row r="264" customFormat="false" ht="15" hidden="false" customHeight="false" outlineLevel="0" collapsed="false">
      <c r="A264" s="25" t="n">
        <v>2021</v>
      </c>
      <c r="D264" s="23" t="n">
        <v>4</v>
      </c>
      <c r="E264" s="38" t="n">
        <v>96</v>
      </c>
      <c r="F264" s="37" t="n">
        <v>8.74861572535992</v>
      </c>
    </row>
    <row r="265" customFormat="false" ht="15" hidden="false" customHeight="false" outlineLevel="0" collapsed="false">
      <c r="A265" s="25" t="n">
        <v>2021</v>
      </c>
      <c r="D265" s="23" t="n">
        <v>5</v>
      </c>
      <c r="E265" s="38" t="n">
        <v>98.2</v>
      </c>
      <c r="F265" s="37" t="n">
        <v>10.7182320441989</v>
      </c>
    </row>
    <row r="266" customFormat="false" ht="15" hidden="false" customHeight="false" outlineLevel="0" collapsed="false">
      <c r="A266" s="25" t="n">
        <v>2021</v>
      </c>
      <c r="D266" s="23" t="n">
        <v>6</v>
      </c>
      <c r="E266" s="38" t="n">
        <v>100</v>
      </c>
      <c r="F266" s="37" t="n">
        <v>8.53909465020575</v>
      </c>
    </row>
    <row r="267" customFormat="false" ht="15" hidden="false" customHeight="false" outlineLevel="0" collapsed="false">
      <c r="A267" s="25" t="n">
        <v>2021</v>
      </c>
      <c r="B267" s="25" t="n">
        <v>2021</v>
      </c>
      <c r="C267" s="25" t="n">
        <v>2021</v>
      </c>
      <c r="D267" s="23" t="n">
        <v>7</v>
      </c>
      <c r="E267" s="38" t="n">
        <v>100.6</v>
      </c>
      <c r="F267" s="37" t="n">
        <v>6.50759219088937</v>
      </c>
    </row>
    <row r="268" customFormat="false" ht="15" hidden="false" customHeight="false" outlineLevel="0" collapsed="false">
      <c r="A268" s="25" t="n">
        <v>2021</v>
      </c>
      <c r="D268" s="23" t="n">
        <v>8</v>
      </c>
      <c r="E268" s="38" t="n">
        <v>100.4</v>
      </c>
      <c r="F268" s="37" t="n">
        <v>4.73627556512377</v>
      </c>
    </row>
    <row r="269" customFormat="false" ht="15" hidden="false" customHeight="false" outlineLevel="0" collapsed="false">
      <c r="A269" s="25" t="n">
        <v>2021</v>
      </c>
      <c r="D269" s="23" t="n">
        <v>9</v>
      </c>
      <c r="E269" s="38" t="n">
        <v>101</v>
      </c>
      <c r="F269" s="37" t="n">
        <v>4.70219435736676</v>
      </c>
    </row>
    <row r="270" customFormat="false" ht="15" hidden="false" customHeight="false" outlineLevel="0" collapsed="false">
      <c r="A270" s="25" t="n">
        <v>2021</v>
      </c>
      <c r="D270" s="23" t="n">
        <v>10</v>
      </c>
      <c r="E270" s="38" t="n">
        <v>101.9</v>
      </c>
      <c r="F270" s="37" t="n">
        <v>5.65445026178011</v>
      </c>
    </row>
    <row r="271" customFormat="false" ht="15" hidden="false" customHeight="false" outlineLevel="0" collapsed="false">
      <c r="A271" s="25" t="n">
        <v>2021</v>
      </c>
      <c r="D271" s="23" t="n">
        <v>11</v>
      </c>
      <c r="E271" s="38" t="n">
        <v>103.1</v>
      </c>
      <c r="F271" s="37" t="n">
        <v>9.85477178423238</v>
      </c>
    </row>
    <row r="272" customFormat="false" ht="15" hidden="false" customHeight="false" outlineLevel="0" collapsed="false">
      <c r="A272" s="25" t="n">
        <v>2021</v>
      </c>
      <c r="D272" s="23" t="n">
        <v>12</v>
      </c>
      <c r="E272" s="38" t="n">
        <v>102.6</v>
      </c>
      <c r="F272" s="37" t="n">
        <v>8.27517447657029</v>
      </c>
    </row>
    <row r="273" customFormat="false" ht="15" hidden="false" customHeight="false" outlineLevel="0" collapsed="false">
      <c r="A273" s="25" t="n">
        <v>2022</v>
      </c>
      <c r="D273" s="23" t="n">
        <v>1</v>
      </c>
      <c r="E273" s="38" t="n">
        <v>101</v>
      </c>
      <c r="F273" s="37" t="n">
        <v>4.46927374301676</v>
      </c>
    </row>
    <row r="274" customFormat="false" ht="15" hidden="false" customHeight="false" outlineLevel="0" collapsed="false">
      <c r="A274" s="25" t="n">
        <v>2022</v>
      </c>
      <c r="D274" s="23" t="n">
        <v>2</v>
      </c>
      <c r="E274" s="38" t="n">
        <v>102.9</v>
      </c>
      <c r="F274" s="37" t="n">
        <v>4.05827263267431</v>
      </c>
    </row>
    <row r="275" customFormat="false" ht="15" hidden="false" customHeight="false" outlineLevel="0" collapsed="false">
      <c r="A275" s="25" t="n">
        <v>2022</v>
      </c>
      <c r="D275" s="23" t="n">
        <v>3</v>
      </c>
      <c r="E275" s="38" t="n">
        <v>104.1</v>
      </c>
      <c r="F275" s="37" t="n">
        <v>4.46247464503042</v>
      </c>
    </row>
    <row r="276" customFormat="false" ht="15" hidden="false" customHeight="false" outlineLevel="0" collapsed="false">
      <c r="A276" s="25" t="n">
        <v>2022</v>
      </c>
      <c r="D276" s="23" t="n">
        <v>4</v>
      </c>
      <c r="E276" s="38" t="n">
        <v>103</v>
      </c>
      <c r="F276" s="37" t="n">
        <v>7.33197556008147</v>
      </c>
    </row>
    <row r="277" customFormat="false" ht="15" hidden="false" customHeight="false" outlineLevel="0" collapsed="false">
      <c r="A277" s="25" t="n">
        <v>2022</v>
      </c>
      <c r="D277" s="23" t="n">
        <v>5</v>
      </c>
      <c r="E277" s="38" t="n">
        <v>103.9</v>
      </c>
      <c r="F277" s="37" t="n">
        <v>5.78842315369261</v>
      </c>
    </row>
    <row r="278" customFormat="false" ht="15" hidden="false" customHeight="false" outlineLevel="0" collapsed="false">
      <c r="A278" s="25" t="n">
        <v>2022</v>
      </c>
      <c r="D278" s="23" t="n">
        <v>6</v>
      </c>
      <c r="E278" s="38" t="n">
        <v>103.7</v>
      </c>
      <c r="F278" s="37" t="n">
        <v>3.69668246445498</v>
      </c>
    </row>
    <row r="279" customFormat="false" ht="15" hidden="false" customHeight="false" outlineLevel="0" collapsed="false">
      <c r="A279" s="25" t="n">
        <v>2022</v>
      </c>
      <c r="B279" s="25" t="n">
        <v>2022</v>
      </c>
      <c r="C279" s="25" t="n">
        <v>2022</v>
      </c>
      <c r="D279" s="23" t="n">
        <v>7</v>
      </c>
      <c r="E279" s="38" t="n">
        <v>101.1</v>
      </c>
      <c r="F279" s="37" t="n">
        <v>0.509164969450104</v>
      </c>
    </row>
    <row r="280" customFormat="false" ht="15" hidden="false" customHeight="false" outlineLevel="0" collapsed="false">
      <c r="A280" s="25" t="n">
        <v>2022</v>
      </c>
      <c r="D280" s="23" t="n">
        <v>8</v>
      </c>
      <c r="E280" s="38" t="n">
        <v>102.2</v>
      </c>
      <c r="F280" s="37" t="n">
        <v>1.84994861253853</v>
      </c>
    </row>
    <row r="281" customFormat="false" ht="15" hidden="false" customHeight="false" outlineLevel="0" collapsed="false">
      <c r="A281" s="25" t="n">
        <v>2022</v>
      </c>
      <c r="D281" s="23" t="n">
        <v>9</v>
      </c>
      <c r="E281" s="38" t="n">
        <v>102.6</v>
      </c>
      <c r="F281" s="37" t="n">
        <v>1.39720558882235</v>
      </c>
    </row>
    <row r="282" customFormat="false" ht="15" hidden="false" customHeight="false" outlineLevel="0" collapsed="false">
      <c r="A282" s="25" t="n">
        <v>2022</v>
      </c>
      <c r="D282" s="23" t="n">
        <v>10</v>
      </c>
      <c r="E282" s="38" t="n">
        <v>101.9</v>
      </c>
      <c r="F282" s="37" t="n">
        <v>0.0991080277502388</v>
      </c>
    </row>
    <row r="283" customFormat="false" ht="15" hidden="false" customHeight="false" outlineLevel="0" collapsed="false">
      <c r="A283" s="25" t="n">
        <v>2022</v>
      </c>
      <c r="D283" s="23" t="n">
        <v>11</v>
      </c>
      <c r="E283" s="38" t="n">
        <v>102.2</v>
      </c>
      <c r="F283" s="37" t="n">
        <v>-0.661000944287071</v>
      </c>
    </row>
    <row r="284" customFormat="false" ht="15" hidden="false" customHeight="false" outlineLevel="0" collapsed="false">
      <c r="A284" s="25" t="n">
        <v>2022</v>
      </c>
      <c r="D284" s="23" t="n">
        <v>12</v>
      </c>
      <c r="E284" s="38" t="n">
        <v>101.2</v>
      </c>
      <c r="F284" s="37" t="n">
        <v>-1.38121546961326</v>
      </c>
    </row>
    <row r="285" customFormat="false" ht="15" hidden="false" customHeight="false" outlineLevel="0" collapsed="false">
      <c r="A285" s="25" t="n">
        <v>2023</v>
      </c>
      <c r="D285" s="23" t="n">
        <v>1</v>
      </c>
      <c r="E285" s="38" t="n">
        <v>102</v>
      </c>
      <c r="F285" s="37" t="n">
        <v>1.06951871657754</v>
      </c>
    </row>
    <row r="286" customFormat="false" ht="15" hidden="false" customHeight="false" outlineLevel="0" collapsed="false">
      <c r="A286" s="25" t="n">
        <v>2023</v>
      </c>
      <c r="D286" s="23" t="n">
        <v>2</v>
      </c>
      <c r="E286" s="38" t="n">
        <v>101.2</v>
      </c>
      <c r="F286" s="37" t="n">
        <v>-1.7</v>
      </c>
    </row>
    <row r="287" customFormat="false" ht="15" hidden="false" customHeight="false" outlineLevel="0" collapsed="false">
      <c r="A287" s="25" t="n">
        <v>2023</v>
      </c>
      <c r="D287" s="23" t="n">
        <v>3</v>
      </c>
      <c r="E287" s="38" t="n">
        <v>101.1</v>
      </c>
      <c r="F287" s="37" t="n">
        <v>-2.9126213592233</v>
      </c>
    </row>
    <row r="288" customFormat="false" ht="15" hidden="false" customHeight="false" outlineLevel="0" collapsed="false">
      <c r="A288" s="25" t="n">
        <v>2023</v>
      </c>
      <c r="D288" s="23" t="n">
        <v>4</v>
      </c>
      <c r="E288" s="38" t="n">
        <v>102.1</v>
      </c>
      <c r="F288" s="37" t="n">
        <v>-1.04364326375712</v>
      </c>
    </row>
    <row r="289" customFormat="false" ht="15" hidden="false" customHeight="false" outlineLevel="0" collapsed="false">
      <c r="A289" s="25" t="n">
        <v>2023</v>
      </c>
      <c r="D289" s="23" t="n">
        <v>5</v>
      </c>
      <c r="E289" s="38" t="n">
        <v>101.5</v>
      </c>
      <c r="F289" s="37" t="n">
        <v>-2.26415094339624</v>
      </c>
    </row>
    <row r="290" customFormat="false" ht="15" hidden="false" customHeight="false" outlineLevel="0" collapsed="false">
      <c r="A290" s="25" t="n">
        <v>2023</v>
      </c>
      <c r="D290" s="23" t="n">
        <v>6</v>
      </c>
      <c r="E290" s="38" t="n">
        <v>101.8</v>
      </c>
      <c r="F290" s="37" t="n">
        <v>-1.91956124314443</v>
      </c>
    </row>
    <row r="291" customFormat="false" ht="15" hidden="false" customHeight="false" outlineLevel="0" collapsed="false">
      <c r="A291" s="25" t="n">
        <v>2023</v>
      </c>
      <c r="B291" s="25" t="n">
        <v>2023</v>
      </c>
      <c r="C291" s="25" t="n">
        <v>2023</v>
      </c>
      <c r="D291" s="23" t="n">
        <v>7</v>
      </c>
      <c r="E291" s="38" t="n">
        <v>102.1</v>
      </c>
      <c r="F291" s="37" t="n">
        <v>1.1144883485309</v>
      </c>
    </row>
    <row r="292" customFormat="false" ht="15" hidden="false" customHeight="false" outlineLevel="0" collapsed="false">
      <c r="A292" s="25" t="n">
        <v>2023</v>
      </c>
      <c r="D292" s="23" t="n">
        <v>8</v>
      </c>
      <c r="E292" s="38" t="n">
        <v>102.3</v>
      </c>
      <c r="F292" s="37" t="n">
        <v>0.100908173562075</v>
      </c>
    </row>
    <row r="293" customFormat="false" ht="15" hidden="false" customHeight="false" outlineLevel="0" collapsed="false">
      <c r="A293" s="25" t="n">
        <v>2023</v>
      </c>
      <c r="D293" s="23" t="n">
        <v>9</v>
      </c>
      <c r="E293" s="38" t="n">
        <v>101.7</v>
      </c>
      <c r="F293" s="37" t="n">
        <v>-0.984251968503935</v>
      </c>
    </row>
    <row r="294" customFormat="false" ht="15" hidden="false" customHeight="false" outlineLevel="0" collapsed="false">
      <c r="A294" s="25" t="n">
        <v>2023</v>
      </c>
      <c r="D294" s="23" t="n">
        <v>10</v>
      </c>
      <c r="E294" s="38" t="n">
        <v>102.5</v>
      </c>
      <c r="F294" s="37" t="n">
        <v>0.693069306930694</v>
      </c>
    </row>
    <row r="295" customFormat="false" ht="15" hidden="false" customHeight="false" outlineLevel="0" collapsed="false">
      <c r="A295" s="25" t="n">
        <v>2023</v>
      </c>
      <c r="D295" s="23" t="n">
        <v>11</v>
      </c>
      <c r="E295" s="38" t="n">
        <v>102</v>
      </c>
      <c r="F295" s="37" t="n">
        <v>-0.0950570342205359</v>
      </c>
    </row>
    <row r="296" customFormat="false" ht="15" hidden="false" customHeight="false" outlineLevel="0" collapsed="false">
      <c r="A296" s="25" t="n">
        <v>2023</v>
      </c>
      <c r="D296" s="23" t="n">
        <v>12</v>
      </c>
      <c r="E296" s="38" t="n">
        <v>102.4</v>
      </c>
      <c r="F296" s="37" t="n">
        <v>1.1204481792717</v>
      </c>
    </row>
    <row r="297" customFormat="false" ht="15" hidden="false" customHeight="false" outlineLevel="0" collapsed="false">
      <c r="A297" s="25" t="n">
        <v>2024</v>
      </c>
      <c r="D297" s="23" t="n">
        <v>1</v>
      </c>
      <c r="E297" s="38" t="n">
        <v>102</v>
      </c>
      <c r="F297" s="37" t="n">
        <v>0.105820105820098</v>
      </c>
    </row>
    <row r="298" customFormat="false" ht="15" hidden="false" customHeight="false" outlineLevel="0" collapsed="false">
      <c r="A298" s="25" t="n">
        <v>2024</v>
      </c>
      <c r="D298" s="23" t="n">
        <v>2</v>
      </c>
      <c r="E298" s="38" t="n">
        <v>102</v>
      </c>
      <c r="F298" s="37" t="n">
        <v>0.813835198372326</v>
      </c>
    </row>
    <row r="299" customFormat="false" ht="15" hidden="false" customHeight="false" outlineLevel="0" collapsed="false">
      <c r="A299" s="25" t="n">
        <v>2024</v>
      </c>
      <c r="D299" s="23" t="n">
        <v>3</v>
      </c>
      <c r="E299" s="38" t="n">
        <v>101.5</v>
      </c>
      <c r="F299" s="37" t="n">
        <v>0.299999999999989</v>
      </c>
    </row>
    <row r="300" customFormat="false" ht="15" hidden="false" customHeight="false" outlineLevel="0" collapsed="false">
      <c r="A300" s="25" t="n">
        <v>2024</v>
      </c>
      <c r="D300" s="23" t="n">
        <v>4</v>
      </c>
      <c r="E300" s="38" t="n">
        <v>101</v>
      </c>
      <c r="F300" s="37" t="n">
        <v>-1.05465004793863</v>
      </c>
    </row>
    <row r="301" customFormat="false" ht="12.75" hidden="false" customHeight="false" outlineLevel="0" collapsed="false">
      <c r="A301" s="25" t="n">
        <v>2024</v>
      </c>
      <c r="D301" s="23" t="n">
        <v>5</v>
      </c>
      <c r="E301" s="0" t="n">
        <v>101</v>
      </c>
      <c r="F301" s="37" t="n">
        <v>-0.482625482625487</v>
      </c>
    </row>
    <row r="302" customFormat="false" ht="12.75" hidden="false" customHeight="false" outlineLevel="0" collapsed="false">
      <c r="A302" s="25" t="n">
        <v>2024</v>
      </c>
      <c r="D302" s="23" t="n">
        <v>6</v>
      </c>
      <c r="E302" s="0" t="n">
        <v>100.2</v>
      </c>
      <c r="F302" s="37" t="n">
        <v>-1.67753960857409</v>
      </c>
    </row>
    <row r="303" customFormat="false" ht="12.75" hidden="false" customHeight="false" outlineLevel="0" collapsed="false">
      <c r="A303" s="25" t="n">
        <v>2024</v>
      </c>
      <c r="B303" s="25" t="n">
        <v>2024</v>
      </c>
      <c r="C303" s="25" t="n">
        <v>2024</v>
      </c>
      <c r="D303" s="23" t="n">
        <v>7</v>
      </c>
      <c r="E303" s="0" t="n">
        <v>100.9</v>
      </c>
      <c r="F303" s="37" t="n">
        <v>-1.10220440881763</v>
      </c>
    </row>
    <row r="304" customFormat="false" ht="12.75" hidden="false" customHeight="false" outlineLevel="0" collapsed="false">
      <c r="A304" s="25" t="n">
        <v>2024</v>
      </c>
      <c r="D304" s="23" t="n">
        <v>8</v>
      </c>
      <c r="F304" s="37"/>
    </row>
    <row r="305" customFormat="false" ht="12.75" hidden="false" customHeight="false" outlineLevel="0" collapsed="false">
      <c r="A305" s="25" t="n">
        <v>2024</v>
      </c>
      <c r="D305" s="23" t="n">
        <v>9</v>
      </c>
      <c r="F305" s="37"/>
    </row>
    <row r="306" customFormat="false" ht="12.75" hidden="false" customHeight="false" outlineLevel="0" collapsed="false">
      <c r="A306" s="25" t="n">
        <v>2024</v>
      </c>
      <c r="D306" s="23" t="n">
        <v>10</v>
      </c>
      <c r="F306" s="37"/>
    </row>
    <row r="307" customFormat="false" ht="12.75" hidden="false" customHeight="false" outlineLevel="0" collapsed="false">
      <c r="A307" s="25" t="n">
        <v>2024</v>
      </c>
      <c r="D307" s="23" t="n">
        <v>11</v>
      </c>
      <c r="F307" s="37"/>
    </row>
    <row r="308" customFormat="false" ht="12.75" hidden="false" customHeight="false" outlineLevel="0" collapsed="false">
      <c r="A308" s="25" t="n">
        <v>2024</v>
      </c>
      <c r="D308" s="23" t="n">
        <v>12</v>
      </c>
      <c r="F308" s="37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20.25" hidden="false" customHeight="true" outlineLevel="0" collapsed="false">
      <c r="B1" s="40" t="s">
        <v>12</v>
      </c>
    </row>
    <row r="2" customFormat="false" ht="12.75" hidden="false" customHeight="true" outlineLevel="0" collapsed="false">
      <c r="B2" s="41" t="s">
        <v>13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0" customFormat="true" ht="18" hidden="false" customHeight="false" outlineLevel="0" collapsed="false">
      <c r="B1" s="40" t="s">
        <v>12</v>
      </c>
    </row>
    <row r="2" customFormat="false" ht="12.75" hidden="false" customHeight="true" outlineLevel="0" collapsed="false">
      <c r="B2" s="41" t="s">
        <v>24</v>
      </c>
    </row>
    <row r="3" customFormat="false" ht="12.75" hidden="false" customHeight="true" outlineLevel="0" collapsed="false">
      <c r="B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29:03Z</dcterms:created>
  <dc:creator>Kvick Jellvik Carina ML/KOM/WEBPUB-S</dc:creator>
  <dc:description/>
  <dc:language>en-US</dc:language>
  <cp:lastModifiedBy>Kvick Jellvik Carina ML/KOM/WEBPUB-S</cp:lastModifiedBy>
  <dcterms:modified xsi:type="dcterms:W3CDTF">2024-09-06T12:29:08Z</dcterms:modified>
  <cp:revision>0</cp:revision>
  <dc:subject/>
  <dc:title/>
</cp:coreProperties>
</file>