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4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4</c:v>
                </c:pt>
                <c:pt idx="227">
                  <c:v>98.6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7</c:v>
                </c:pt>
                <c:pt idx="239">
                  <c:v>92</c:v>
                </c:pt>
                <c:pt idx="240">
                  <c:v>94.7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6</c:v>
                </c:pt>
                <c:pt idx="249">
                  <c:v>96</c:v>
                </c:pt>
                <c:pt idx="250">
                  <c:v>98.2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</c:v>
                </c:pt>
                <c:pt idx="259">
                  <c:v>102.8</c:v>
                </c:pt>
                <c:pt idx="260">
                  <c:v>104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2</c:v>
                </c:pt>
                <c:pt idx="265">
                  <c:v>102.2</c:v>
                </c:pt>
                <c:pt idx="266">
                  <c:v>102.7</c:v>
                </c:pt>
                <c:pt idx="267">
                  <c:v>102.1</c:v>
                </c:pt>
                <c:pt idx="268">
                  <c:v>102.1</c:v>
                </c:pt>
                <c:pt idx="269">
                  <c:v>101.2</c:v>
                </c:pt>
                <c:pt idx="270">
                  <c:v>102.1</c:v>
                </c:pt>
                <c:pt idx="271">
                  <c:v>101</c:v>
                </c:pt>
                <c:pt idx="272">
                  <c:v>101</c:v>
                </c:pt>
                <c:pt idx="273">
                  <c:v>102</c:v>
                </c:pt>
                <c:pt idx="274">
                  <c:v>101.6</c:v>
                </c:pt>
                <c:pt idx="275">
                  <c:v>101.8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9</c:v>
                </c:pt>
                <c:pt idx="280">
                  <c:v>101.8</c:v>
                </c:pt>
                <c:pt idx="281">
                  <c:v>102.3</c:v>
                </c:pt>
                <c:pt idx="282">
                  <c:v>102.1</c:v>
                </c:pt>
                <c:pt idx="283">
                  <c:v>101.7</c:v>
                </c:pt>
                <c:pt idx="284">
                  <c:v>101.3</c:v>
                </c:pt>
                <c:pt idx="285">
                  <c:v>101</c:v>
                </c:pt>
                <c:pt idx="286">
                  <c:v>101</c:v>
                </c:pt>
                <c:pt idx="287">
                  <c:v>100.3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3</c:v>
                </c:pt>
                <c:pt idx="294">
                  <c:v>102.8</c:v>
                </c:pt>
                <c:pt idx="295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3121"/>
        <c:axId val="72036069"/>
      </c:lineChart>
      <c:catAx>
        <c:axId val="49613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036069"/>
        <c:crossesAt val="0"/>
        <c:auto val="1"/>
        <c:lblAlgn val="ctr"/>
        <c:lblOffset val="100"/>
        <c:noMultiLvlLbl val="0"/>
      </c:catAx>
      <c:valAx>
        <c:axId val="7203606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6131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1.0144927536232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94117647058825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65413533834586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83098591549296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118948824342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35403726708075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54191263282172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20192307692307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244798041615679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5011547344111</c:v>
                </c:pt>
                <c:pt idx="143">
                  <c:v>2.55555555555556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9187432286024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85388127853881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2.99785867237687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95670538542767</c:v>
                </c:pt>
                <c:pt idx="201">
                  <c:v>3.46938775510204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205549845837616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665399239543729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102564102564107</c:v>
                </c:pt>
                <c:pt idx="213">
                  <c:v>0.197238658777099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88362512873328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67942583732057</c:v>
                </c:pt>
                <c:pt idx="222">
                  <c:v>0.976138828633388</c:v>
                </c:pt>
                <c:pt idx="223">
                  <c:v>2.09205020920502</c:v>
                </c:pt>
                <c:pt idx="224">
                  <c:v>-4.20081967213114</c:v>
                </c:pt>
                <c:pt idx="225">
                  <c:v>-11.1220472440945</c:v>
                </c:pt>
                <c:pt idx="226">
                  <c:v>-9.86055776892431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6680988184747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669322709163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799448022079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1.05465004793863</c:v>
                </c:pt>
                <c:pt idx="274">
                  <c:v>-0.578592092574748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0</c:v>
                </c:pt>
                <c:pt idx="278">
                  <c:v>-0.0994035785288228</c:v>
                </c:pt>
                <c:pt idx="279">
                  <c:v>-1.08161258603737</c:v>
                </c:pt>
                <c:pt idx="280">
                  <c:v>1.04662226451</c:v>
                </c:pt>
                <c:pt idx="281">
                  <c:v>0.831024930747937</c:v>
                </c:pt>
                <c:pt idx="282">
                  <c:v>0.7399577167019</c:v>
                </c:pt>
                <c:pt idx="283">
                  <c:v>2.3232323232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420"/>
        <c:axId val="5087090"/>
      </c:lineChart>
      <c:catAx>
        <c:axId val="865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87090"/>
        <c:crossesAt val="0"/>
        <c:auto val="1"/>
        <c:lblAlgn val="ctr"/>
        <c:lblOffset val="100"/>
        <c:noMultiLvlLbl val="0"/>
      </c:catAx>
      <c:valAx>
        <c:axId val="508709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50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38.25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25.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6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2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4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8358662613982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15273775216138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62481536189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76470588235294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2765957446808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703703703704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42450142450143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19075144508669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980392156862719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94117647058825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3255131964809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472022955524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22551928783383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109570041608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65413533834586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430199430197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83875530410182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580551523947737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83098591549296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783264746227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530726256985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118948824342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4.1152263374485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19323671497585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671232876712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35924932976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2.89855072463767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59242250287026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941411451398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59435173299101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7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2857142857118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35403726708075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54191263282172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22077922077922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495575221238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761421319796951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20192307692307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118906064209279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2</v>
      </c>
      <c r="F123" s="36" t="n">
        <v>1.13924050632912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7220172201722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244798041615679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03389830508474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571428571428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419437340152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53929866989118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626566416041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03567318757192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511508951406636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.1</v>
      </c>
      <c r="F154" s="36" t="n">
        <v>0.611246943765287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814901047729899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50569476082005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511450381679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3</v>
      </c>
      <c r="F166" s="36" t="n">
        <v>2.55164034021873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5011547344111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55555555555556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523131672597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3</v>
      </c>
      <c r="F174" s="36" t="n">
        <v>2.54629629629628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861008610086111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2.0142180094786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9187432286024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4390243902439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3457556935818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974448315914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52469813391878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303030303030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2686414708886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7</v>
      </c>
      <c r="F202" s="36" t="n">
        <v>2.14205186020293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99785867237687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43362831858407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781512605042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53200883002207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3</v>
      </c>
      <c r="F215" s="36" t="n">
        <v>2.7114967462039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662983425414354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914712153517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670538542767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46938775510204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74390243902438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205549845837616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9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19920318725097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746432491767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314795383001054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102564102564107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4</v>
      </c>
      <c r="F240" s="38" t="n">
        <v>0.197238658777099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692383778437178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6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43128964059198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362512873328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68986083499005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1</v>
      </c>
      <c r="F248" s="38" t="n">
        <v>2.67942583732057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6138828633388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2.09205020920502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5</v>
      </c>
      <c r="F251" s="38" t="n">
        <v>-4.20081967213114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7</v>
      </c>
      <c r="F253" s="38" t="n">
        <v>-9.86055776892431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7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476780185759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0420420420421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86680988184747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934426229507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6</v>
      </c>
      <c r="F263" s="36" t="n">
        <v>5.45454545454545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6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99.9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118279569893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26693227091633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8</v>
      </c>
      <c r="F274" s="36" t="n">
        <v>3.95833333333333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23014256619143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8882235528942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610997963340121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7453798767967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7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2.1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1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37994480220791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17647058823529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</v>
      </c>
      <c r="F286" s="36" t="n">
        <v>-1.60320641282564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2</v>
      </c>
      <c r="F288" s="36" t="n">
        <v>-0.94966761633428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6</v>
      </c>
      <c r="F289" s="36" t="n">
        <v>-2.26201696512723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8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4</v>
      </c>
      <c r="F291" s="36" t="n">
        <v>1.01214574898785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2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9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1.8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3</v>
      </c>
      <c r="F296" s="36" t="n">
        <v>1.0261194029850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.1</v>
      </c>
      <c r="F297" s="36" t="n">
        <v>0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1.7</v>
      </c>
      <c r="F298" s="36" t="n">
        <v>0.814663951120154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3</v>
      </c>
      <c r="F299" s="36" t="n">
        <v>0.4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1.05465004793863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1</v>
      </c>
      <c r="F301" s="36" t="n">
        <v>-0.578592092574748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E302" s="0" t="n">
        <v>100.3</v>
      </c>
      <c r="F302" s="36" t="n">
        <v>-1.67753960857409</v>
      </c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40280561122244</v>
      </c>
    </row>
    <row r="304" customFormat="false" ht="12.75" hidden="false" customHeight="false" outlineLevel="0" collapsed="false">
      <c r="A304" s="24" t="n">
        <v>2024</v>
      </c>
      <c r="D304" s="22" t="n">
        <v>8</v>
      </c>
      <c r="E304" s="0" t="n">
        <v>102.1</v>
      </c>
      <c r="F304" s="36" t="n">
        <v>0</v>
      </c>
    </row>
    <row r="305" customFormat="false" ht="12.75" hidden="false" customHeight="false" outlineLevel="0" collapsed="false">
      <c r="A305" s="24" t="n">
        <v>2024</v>
      </c>
      <c r="D305" s="22" t="n">
        <v>9</v>
      </c>
      <c r="E305" s="0" t="n">
        <v>101.9</v>
      </c>
      <c r="F305" s="36" t="n">
        <v>-0.0994035785288228</v>
      </c>
    </row>
    <row r="306" customFormat="false" ht="12.75" hidden="false" customHeight="false" outlineLevel="0" collapsed="false">
      <c r="A306" s="24" t="n">
        <v>2024</v>
      </c>
      <c r="D306" s="22" t="n">
        <v>10</v>
      </c>
      <c r="E306" s="0" t="n">
        <v>101.7</v>
      </c>
      <c r="F306" s="36" t="n">
        <v>-1.08161258603737</v>
      </c>
    </row>
    <row r="307" customFormat="false" ht="12.75" hidden="false" customHeight="false" outlineLevel="0" collapsed="false">
      <c r="A307" s="24" t="n">
        <v>2024</v>
      </c>
      <c r="D307" s="22" t="n">
        <v>11</v>
      </c>
      <c r="E307" s="0" t="n">
        <v>102.8</v>
      </c>
      <c r="F307" s="36" t="n">
        <v>1.04662226451</v>
      </c>
    </row>
    <row r="308" customFormat="false" ht="12.75" hidden="false" customHeight="false" outlineLevel="0" collapsed="false">
      <c r="A308" s="24" t="n">
        <v>2024</v>
      </c>
      <c r="D308" s="22" t="n">
        <v>12</v>
      </c>
      <c r="E308" s="0" t="n">
        <v>103</v>
      </c>
      <c r="F308" s="36" t="n">
        <v>0.831024930747937</v>
      </c>
    </row>
    <row r="309" customFormat="false" ht="12.75" hidden="false" customHeight="false" outlineLevel="0" collapsed="false">
      <c r="A309" s="24" t="n">
        <v>2025</v>
      </c>
      <c r="D309" s="22" t="n">
        <v>1</v>
      </c>
      <c r="E309" s="0" t="n">
        <v>102.8</v>
      </c>
      <c r="F309" s="36" t="n">
        <v>0.7399577167019</v>
      </c>
    </row>
    <row r="310" customFormat="false" ht="12.75" hidden="false" customHeight="false" outlineLevel="0" collapsed="false">
      <c r="A310" s="24" t="n">
        <v>2025</v>
      </c>
      <c r="D310" s="22" t="n">
        <v>2</v>
      </c>
      <c r="E310" s="0" t="n">
        <v>103.9</v>
      </c>
      <c r="F310" s="36" t="n">
        <v>2.32323232323233</v>
      </c>
    </row>
    <row r="311" customFormat="false" ht="12.75" hidden="false" customHeight="false" outlineLevel="0" collapsed="false">
      <c r="A311" s="24" t="n">
        <v>2025</v>
      </c>
      <c r="D311" s="22" t="n">
        <v>3</v>
      </c>
    </row>
    <row r="312" customFormat="false" ht="12.75" hidden="false" customHeight="false" outlineLevel="0" collapsed="false">
      <c r="A312" s="24" t="n">
        <v>2025</v>
      </c>
      <c r="D312" s="22" t="n">
        <v>4</v>
      </c>
    </row>
    <row r="313" customFormat="false" ht="12.75" hidden="false" customHeight="false" outlineLevel="0" collapsed="false">
      <c r="A313" s="24" t="n">
        <v>2025</v>
      </c>
      <c r="D313" s="22" t="n">
        <v>5</v>
      </c>
    </row>
    <row r="314" customFormat="false" ht="12.75" hidden="false" customHeight="false" outlineLevel="0" collapsed="false">
      <c r="A314" s="24" t="n">
        <v>2025</v>
      </c>
      <c r="D314" s="22" t="n">
        <v>6</v>
      </c>
    </row>
    <row r="315" customFormat="false" ht="12.75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</row>
    <row r="316" customFormat="false" ht="12.75" hidden="false" customHeight="false" outlineLevel="0" collapsed="false">
      <c r="A316" s="24" t="n">
        <v>2025</v>
      </c>
      <c r="D316" s="22" t="n">
        <v>8</v>
      </c>
    </row>
    <row r="317" customFormat="false" ht="12.75" hidden="false" customHeight="false" outlineLevel="0" collapsed="false">
      <c r="A317" s="24" t="n">
        <v>2025</v>
      </c>
      <c r="D317" s="22" t="n">
        <v>9</v>
      </c>
    </row>
    <row r="318" customFormat="false" ht="12.75" hidden="false" customHeight="false" outlineLevel="0" collapsed="false">
      <c r="A318" s="24" t="n">
        <v>2025</v>
      </c>
      <c r="D318" s="22" t="n">
        <v>10</v>
      </c>
    </row>
    <row r="319" customFormat="false" ht="12.75" hidden="false" customHeight="false" outlineLevel="0" collapsed="false">
      <c r="A319" s="24" t="n">
        <v>2025</v>
      </c>
      <c r="D319" s="22" t="n">
        <v>11</v>
      </c>
    </row>
    <row r="320" customFormat="false" ht="12.75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6:13:09Z</dcterms:created>
  <dc:creator>Kvick Jellvik Carina ML/KOM/WEBPUB-S</dc:creator>
  <dc:description/>
  <dc:language>en-US</dc:language>
  <cp:lastModifiedBy>Kvick Jellvik Carina ML/KOM/WEBPUB-S</cp:lastModifiedBy>
  <dcterms:modified xsi:type="dcterms:W3CDTF">2025-04-09T06:13:10Z</dcterms:modified>
  <cp:revision>0</cp:revision>
  <dc:subject/>
  <dc:title/>
</cp:coreProperties>
</file>