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0405968839"/>
          <c:y val="0.0191848497324002"/>
          <c:w val="0.642253675663814"/>
          <c:h val="0.579333058871964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7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7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7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1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.1</c:v>
                </c:pt>
                <c:pt idx="259">
                  <c:v>102.9</c:v>
                </c:pt>
                <c:pt idx="260">
                  <c:v>104.2</c:v>
                </c:pt>
                <c:pt idx="261">
                  <c:v>102.9</c:v>
                </c:pt>
                <c:pt idx="262">
                  <c:v>103.8</c:v>
                </c:pt>
                <c:pt idx="263">
                  <c:v>103.7</c:v>
                </c:pt>
                <c:pt idx="264">
                  <c:v>101.2</c:v>
                </c:pt>
                <c:pt idx="265">
                  <c:v>102.2</c:v>
                </c:pt>
                <c:pt idx="266">
                  <c:v>102.6</c:v>
                </c:pt>
                <c:pt idx="267">
                  <c:v>102</c:v>
                </c:pt>
                <c:pt idx="268">
                  <c:v>102.1</c:v>
                </c:pt>
                <c:pt idx="269">
                  <c:v>101.2</c:v>
                </c:pt>
                <c:pt idx="270">
                  <c:v>102.2</c:v>
                </c:pt>
                <c:pt idx="271">
                  <c:v>101.1</c:v>
                </c:pt>
                <c:pt idx="272">
                  <c:v>101.2</c:v>
                </c:pt>
                <c:pt idx="273">
                  <c:v>101.9</c:v>
                </c:pt>
                <c:pt idx="274">
                  <c:v>101.5</c:v>
                </c:pt>
                <c:pt idx="275">
                  <c:v>101.8</c:v>
                </c:pt>
                <c:pt idx="276">
                  <c:v>102.3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2</c:v>
                </c:pt>
                <c:pt idx="282">
                  <c:v>102.2</c:v>
                </c:pt>
                <c:pt idx="283">
                  <c:v>101.9</c:v>
                </c:pt>
                <c:pt idx="284">
                  <c:v>101.6</c:v>
                </c:pt>
                <c:pt idx="285">
                  <c:v>101</c:v>
                </c:pt>
                <c:pt idx="286">
                  <c:v>101.1</c:v>
                </c:pt>
                <c:pt idx="287">
                  <c:v>100.5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3</c:v>
                </c:pt>
                <c:pt idx="294">
                  <c:v>102.4</c:v>
                </c:pt>
                <c:pt idx="295">
                  <c:v>103.3</c:v>
                </c:pt>
                <c:pt idx="296">
                  <c:v>103.2</c:v>
                </c:pt>
                <c:pt idx="297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4709"/>
        <c:axId val="76358947"/>
      </c:lineChart>
      <c:catAx>
        <c:axId val="335447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358947"/>
        <c:crossesAt val="0"/>
        <c:auto val="1"/>
        <c:lblAlgn val="ctr"/>
        <c:lblOffset val="100"/>
        <c:noMultiLvlLbl val="0"/>
      </c:catAx>
      <c:valAx>
        <c:axId val="7635894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5447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22069159404"/>
          <c:y val="0.0226921512810085"/>
          <c:w val="0.651110486364914"/>
          <c:h val="0.580073200488003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1.0144927536232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83098591549296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118948824342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54191263282172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244798041615679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5011547344111</c:v>
                </c:pt>
                <c:pt idx="143">
                  <c:v>2.55555555555556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9187432286024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2.99785867237687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715176715176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67722165474973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6138828633388</c:v>
                </c:pt>
                <c:pt idx="223">
                  <c:v>2.09205020920502</c:v>
                </c:pt>
                <c:pt idx="224">
                  <c:v>-4.20081967213114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6680988184747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669322709163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799448022079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923361034164349</c:v>
                </c:pt>
                <c:pt idx="282">
                  <c:v>0.21141649048626</c:v>
                </c:pt>
                <c:pt idx="283">
                  <c:v>1.51515151515151</c:v>
                </c:pt>
                <c:pt idx="284">
                  <c:v>1.39442231075697</c:v>
                </c:pt>
                <c:pt idx="285">
                  <c:v>2.7079303675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9087"/>
        <c:axId val="4495057"/>
      </c:lineChart>
      <c:catAx>
        <c:axId val="1363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95057"/>
        <c:crossesAt val="0"/>
        <c:auto val="1"/>
        <c:lblAlgn val="ctr"/>
        <c:lblOffset val="100"/>
        <c:noMultiLvlLbl val="0"/>
      </c:catAx>
      <c:valAx>
        <c:axId val="449505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639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89280</xdr:rowOff>
    </xdr:from>
    <xdr:to>
      <xdr:col>11</xdr:col>
      <xdr:colOff>199800</xdr:colOff>
      <xdr:row>30</xdr:row>
      <xdr:rowOff>89280</xdr:rowOff>
    </xdr:to>
    <xdr:graphicFrame>
      <xdr:nvGraphicFramePr>
        <xdr:cNvPr id="0" name="Diagram 1"/>
        <xdr:cNvGraphicFramePr/>
      </xdr:nvGraphicFramePr>
      <xdr:xfrm>
        <a:off x="658080" y="670320"/>
        <a:ext cx="65617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93307000219</cdr:x>
      <cdr:y>0.960230547550432</cdr:y>
    </cdr:from>
    <cdr:to>
      <cdr:x>16.3760149220979</cdr:x>
      <cdr:y>1.01177439275422</cdr:y>
    </cdr:to>
    <cdr:sp>
      <cdr:nvSpPr>
        <cdr:cNvPr id="1" name="Text Box 1"/>
        <cdr:cNvSpPr/>
      </cdr:nvSpPr>
      <cdr:spPr>
        <a:xfrm>
          <a:off x="895680" y="4198320"/>
          <a:ext cx="1065650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1737985516787</cdr:x>
      <cdr:y>0.966982297241663</cdr:y>
    </cdr:from>
    <cdr:to>
      <cdr:x>1.00822909809085</cdr:x>
      <cdr:y>1.00576368876081</cdr:y>
    </cdr:to>
    <cdr:sp>
      <cdr:nvSpPr>
        <cdr:cNvPr id="2" name="Text Box 4"/>
        <cdr:cNvSpPr/>
      </cdr:nvSpPr>
      <cdr:spPr>
        <a:xfrm>
          <a:off x="4539240" y="4227840"/>
          <a:ext cx="20768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8000</xdr:rowOff>
    </xdr:from>
    <xdr:to>
      <xdr:col>11</xdr:col>
      <xdr:colOff>2052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660600"/>
        <a:ext cx="6402240" cy="44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13494517852</cdr:x>
      <cdr:y>0.959983733224888</cdr:y>
    </cdr:from>
    <cdr:to>
      <cdr:x>16.3757660950239</cdr:x>
      <cdr:y>1.01146807645384</cdr:y>
    </cdr:to>
    <cdr:sp>
      <cdr:nvSpPr>
        <cdr:cNvPr id="4" name="Text Box 1"/>
        <cdr:cNvSpPr/>
      </cdr:nvSpPr>
      <cdr:spPr>
        <a:xfrm>
          <a:off x="870840" y="4249080"/>
          <a:ext cx="1039766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600787180208</cdr:x>
      <cdr:y>0.954778365189101</cdr:y>
    </cdr:from>
    <cdr:to>
      <cdr:x>1.00826539218443</cdr:x>
      <cdr:y>1.0057747051647</cdr:y>
    </cdr:to>
    <cdr:sp>
      <cdr:nvSpPr>
        <cdr:cNvPr id="5" name="Text Box 4"/>
        <cdr:cNvSpPr/>
      </cdr:nvSpPr>
      <cdr:spPr>
        <a:xfrm>
          <a:off x="3816000" y="4226040"/>
          <a:ext cx="26395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38.25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25.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6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2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8358662613982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15273775216138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62481536189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76470588235294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2765957446808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703703703704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42450142450143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19075144508669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980392156862719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3255131964809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472022955524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22551928783383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109570041608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430199430197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83875530410182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580551523947737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83098591549296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783264746227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530726256985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118948824342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4.1152263374485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19323671497585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671232876712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35924932976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2.89855072463767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59242250287026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941411451398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59435173299101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2857142857118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-0.118906064209268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54191263282172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22077922077922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495575221238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761421319796951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8095238095237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13924050632912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7220172201722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244798041615679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03389830508474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571428571428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419437340152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53929866989118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626566416041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03567318757192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511508951406636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.1</v>
      </c>
      <c r="F154" s="36" t="n">
        <v>0.611246943765287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814901047729899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50569476082005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511450381679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3</v>
      </c>
      <c r="F166" s="36" t="n">
        <v>2.55164034021873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5011547344111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55555555555556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523131672597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3</v>
      </c>
      <c r="F174" s="36" t="n">
        <v>2.54629629629628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861008610086111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2.0142180094786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3.055229142185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9187432286024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4390243902439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3457556935818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974448315914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73660205245152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52469813391878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303030303030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2686414708886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7</v>
      </c>
      <c r="F202" s="36" t="n">
        <v>2.14205186020293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99785867237687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43362831858407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781512605042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53200883002207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7114967462039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</v>
      </c>
      <c r="F216" s="36" t="n">
        <v>1.76715176715176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662983425414354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914712153517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85110876451953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67722165474973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74390243902438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9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19920318725097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570342205323204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7</v>
      </c>
      <c r="F237" s="38" t="n">
        <v>1.20746432491767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314795383001054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692383778437178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43128964059198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7777777777777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68986083499005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1</v>
      </c>
      <c r="F248" s="38" t="n">
        <v>2.58126195028681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7</v>
      </c>
      <c r="F249" s="38" t="n">
        <v>0.976138828633388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2.09205020920502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20081967213114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7</v>
      </c>
      <c r="F253" s="38" t="n">
        <v>-9.76095617529882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476780185759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0420420420421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7</v>
      </c>
      <c r="F260" s="38" t="n">
        <v>-6.43056849953401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86680988184747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934426229507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45454545454545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1</v>
      </c>
      <c r="F265" s="36" t="n">
        <v>10.5960264900662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118279569893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26693227091633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.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3.95833333333333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.2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2.9</v>
      </c>
      <c r="F276" s="36" t="n">
        <v>7.23014256619143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8</v>
      </c>
      <c r="F277" s="36" t="n">
        <v>5.8882235528942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610997963340121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7453798767967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2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1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37994480220791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.2</v>
      </c>
      <c r="F285" s="36" t="n">
        <v>1.17647058823529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.1</v>
      </c>
      <c r="F286" s="36" t="n">
        <v>-1.60320641282564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.2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1.9</v>
      </c>
      <c r="F288" s="36" t="n">
        <v>-0.94966761633428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5</v>
      </c>
      <c r="F289" s="36" t="n">
        <v>-2.26201696512723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8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3</v>
      </c>
      <c r="F291" s="36" t="n">
        <v>1.01214574898785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2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8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1.7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2</v>
      </c>
      <c r="F296" s="36" t="n">
        <v>1.0261194029850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.2</v>
      </c>
      <c r="F297" s="36" t="n">
        <v>0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1.9</v>
      </c>
      <c r="F298" s="36" t="n">
        <v>0.814663951120154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6</v>
      </c>
      <c r="F299" s="36" t="n">
        <v>0.4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0.862895493767968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1.1</v>
      </c>
      <c r="F301" s="36" t="n">
        <v>-0.48216007714561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E302" s="0" t="n">
        <v>100.5</v>
      </c>
      <c r="F302" s="36" t="n">
        <v>-1.49114631873252</v>
      </c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20240480961924</v>
      </c>
    </row>
    <row r="304" customFormat="false" ht="12.75" hidden="false" customHeight="false" outlineLevel="0" collapsed="false">
      <c r="A304" s="24" t="n">
        <v>2024</v>
      </c>
      <c r="D304" s="22" t="n">
        <v>8</v>
      </c>
      <c r="E304" s="0" t="n">
        <v>102.1</v>
      </c>
      <c r="F304" s="36" t="n">
        <v>0</v>
      </c>
    </row>
    <row r="305" customFormat="false" ht="12.75" hidden="false" customHeight="false" outlineLevel="0" collapsed="false">
      <c r="A305" s="24" t="n">
        <v>2024</v>
      </c>
      <c r="D305" s="22" t="n">
        <v>9</v>
      </c>
      <c r="E305" s="0" t="n">
        <v>101.9</v>
      </c>
      <c r="F305" s="36" t="n">
        <v>0</v>
      </c>
    </row>
    <row r="306" customFormat="false" ht="12.75" hidden="false" customHeight="false" outlineLevel="0" collapsed="false">
      <c r="A306" s="24" t="n">
        <v>2024</v>
      </c>
      <c r="D306" s="22" t="n">
        <v>10</v>
      </c>
      <c r="E306" s="0" t="n">
        <v>101.7</v>
      </c>
      <c r="F306" s="36" t="n">
        <v>-1.08161258603737</v>
      </c>
    </row>
    <row r="307" customFormat="false" ht="12.75" hidden="false" customHeight="false" outlineLevel="0" collapsed="false">
      <c r="A307" s="24" t="n">
        <v>2024</v>
      </c>
      <c r="D307" s="22" t="n">
        <v>11</v>
      </c>
      <c r="E307" s="0" t="n">
        <v>102.8</v>
      </c>
      <c r="F307" s="36" t="n">
        <v>1.14176974310181</v>
      </c>
    </row>
    <row r="308" customFormat="false" ht="12.75" hidden="false" customHeight="false" outlineLevel="0" collapsed="false">
      <c r="A308" s="24" t="n">
        <v>2024</v>
      </c>
      <c r="D308" s="22" t="n">
        <v>12</v>
      </c>
      <c r="E308" s="0" t="n">
        <v>103</v>
      </c>
      <c r="F308" s="36" t="n">
        <v>0.923361034164349</v>
      </c>
    </row>
    <row r="309" customFormat="false" ht="12.75" hidden="false" customHeight="false" outlineLevel="0" collapsed="false">
      <c r="A309" s="24" t="n">
        <v>2025</v>
      </c>
      <c r="D309" s="22" t="n">
        <v>1</v>
      </c>
      <c r="E309" s="0" t="n">
        <v>102.4</v>
      </c>
      <c r="F309" s="36" t="n">
        <v>0.21141649048626</v>
      </c>
    </row>
    <row r="310" customFormat="false" ht="12.75" hidden="false" customHeight="false" outlineLevel="0" collapsed="false">
      <c r="A310" s="24" t="n">
        <v>2025</v>
      </c>
      <c r="D310" s="22" t="n">
        <v>2</v>
      </c>
      <c r="E310" s="0" t="n">
        <v>103.3</v>
      </c>
      <c r="F310" s="36" t="n">
        <v>1.51515151515151</v>
      </c>
    </row>
    <row r="311" customFormat="false" ht="12.75" hidden="false" customHeight="false" outlineLevel="0" collapsed="false">
      <c r="A311" s="24" t="n">
        <v>2025</v>
      </c>
      <c r="D311" s="22" t="n">
        <v>3</v>
      </c>
      <c r="E311" s="0" t="n">
        <v>103.2</v>
      </c>
      <c r="F311" s="36" t="n">
        <v>1.39442231075697</v>
      </c>
    </row>
    <row r="312" customFormat="false" ht="12.75" hidden="false" customHeight="false" outlineLevel="0" collapsed="false">
      <c r="A312" s="24" t="n">
        <v>2025</v>
      </c>
      <c r="D312" s="22" t="n">
        <v>4</v>
      </c>
      <c r="E312" s="0" t="n">
        <v>103.7</v>
      </c>
      <c r="F312" s="36" t="n">
        <v>2.70793036750483</v>
      </c>
    </row>
    <row r="313" customFormat="false" ht="12.75" hidden="false" customHeight="false" outlineLevel="0" collapsed="false">
      <c r="A313" s="24" t="n">
        <v>2025</v>
      </c>
      <c r="D313" s="22" t="n">
        <v>5</v>
      </c>
    </row>
    <row r="314" customFormat="false" ht="12.75" hidden="false" customHeight="false" outlineLevel="0" collapsed="false">
      <c r="A314" s="24" t="n">
        <v>2025</v>
      </c>
      <c r="D314" s="22" t="n">
        <v>6</v>
      </c>
    </row>
    <row r="315" customFormat="false" ht="12.75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</row>
    <row r="316" customFormat="false" ht="12.75" hidden="false" customHeight="false" outlineLevel="0" collapsed="false">
      <c r="A316" s="24" t="n">
        <v>2025</v>
      </c>
      <c r="D316" s="22" t="n">
        <v>8</v>
      </c>
    </row>
    <row r="317" customFormat="false" ht="12.75" hidden="false" customHeight="false" outlineLevel="0" collapsed="false">
      <c r="A317" s="24" t="n">
        <v>2025</v>
      </c>
      <c r="D317" s="22" t="n">
        <v>9</v>
      </c>
    </row>
    <row r="318" customFormat="false" ht="12.75" hidden="false" customHeight="false" outlineLevel="0" collapsed="false">
      <c r="A318" s="24" t="n">
        <v>2025</v>
      </c>
      <c r="D318" s="22" t="n">
        <v>10</v>
      </c>
    </row>
    <row r="319" customFormat="false" ht="12.75" hidden="false" customHeight="false" outlineLevel="0" collapsed="false">
      <c r="A319" s="24" t="n">
        <v>2025</v>
      </c>
      <c r="D319" s="22" t="n">
        <v>11</v>
      </c>
    </row>
    <row r="320" customFormat="false" ht="12.75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2:35:37Z</dcterms:created>
  <dc:creator>Kvick Jellvik Carina ML/KOM/WEBPUB-S</dc:creator>
  <dc:description/>
  <dc:language>en-US</dc:language>
  <cp:lastModifiedBy>Kvick Jellvik Carina ML/KOM/WEBPUB-S</cp:lastModifiedBy>
  <dcterms:modified xsi:type="dcterms:W3CDTF">2025-06-05T12:35:39Z</dcterms:modified>
  <cp:revision>0</cp:revision>
  <dc:subject/>
  <dc:title/>
</cp:coreProperties>
</file>