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22444282266"/>
          <c:y val="0.0282397497118393"/>
          <c:w val="0.921574131252456"/>
          <c:h val="0.857895603490861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6 68.2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20</c:f>
              <c:strCache>
                <c:ptCount val="30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202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</c:strCache>
            </c:strRef>
          </c:cat>
          <c:val>
            <c:numRef>
              <c:f>Data!$E$15:$E$320</c:f>
              <c:numCache>
                <c:formatCode>General</c:formatCode>
                <c:ptCount val="306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3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3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.1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3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.1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2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3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7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7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7</c:v>
                </c:pt>
                <c:pt idx="219">
                  <c:v>97.9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4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1</c:v>
                </c:pt>
                <c:pt idx="234">
                  <c:v>100.6</c:v>
                </c:pt>
                <c:pt idx="235">
                  <c:v>100.7</c:v>
                </c:pt>
                <c:pt idx="236">
                  <c:v>94.5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7</c:v>
                </c:pt>
                <c:pt idx="246">
                  <c:v>96.7</c:v>
                </c:pt>
                <c:pt idx="247">
                  <c:v>99</c:v>
                </c:pt>
                <c:pt idx="248">
                  <c:v>99.6</c:v>
                </c:pt>
                <c:pt idx="249">
                  <c:v>95.9</c:v>
                </c:pt>
                <c:pt idx="250">
                  <c:v>98.2</c:v>
                </c:pt>
                <c:pt idx="251">
                  <c:v>100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</c:v>
                </c:pt>
                <c:pt idx="257">
                  <c:v>102.6</c:v>
                </c:pt>
                <c:pt idx="258">
                  <c:v>101</c:v>
                </c:pt>
                <c:pt idx="259">
                  <c:v>102.8</c:v>
                </c:pt>
                <c:pt idx="260">
                  <c:v>104</c:v>
                </c:pt>
                <c:pt idx="261">
                  <c:v>102.9</c:v>
                </c:pt>
                <c:pt idx="262">
                  <c:v>103.9</c:v>
                </c:pt>
                <c:pt idx="263">
                  <c:v>103.8</c:v>
                </c:pt>
                <c:pt idx="264">
                  <c:v>101.3</c:v>
                </c:pt>
                <c:pt idx="265">
                  <c:v>102.2</c:v>
                </c:pt>
                <c:pt idx="266">
                  <c:v>102.7</c:v>
                </c:pt>
                <c:pt idx="267">
                  <c:v>102.1</c:v>
                </c:pt>
                <c:pt idx="268">
                  <c:v>102.1</c:v>
                </c:pt>
                <c:pt idx="269">
                  <c:v>101.2</c:v>
                </c:pt>
                <c:pt idx="270">
                  <c:v>102.1</c:v>
                </c:pt>
                <c:pt idx="271">
                  <c:v>101</c:v>
                </c:pt>
                <c:pt idx="272">
                  <c:v>101</c:v>
                </c:pt>
                <c:pt idx="273">
                  <c:v>101.8</c:v>
                </c:pt>
                <c:pt idx="274">
                  <c:v>101.7</c:v>
                </c:pt>
                <c:pt idx="275">
                  <c:v>102</c:v>
                </c:pt>
                <c:pt idx="276">
                  <c:v>102.4</c:v>
                </c:pt>
                <c:pt idx="277">
                  <c:v>102.2</c:v>
                </c:pt>
                <c:pt idx="278">
                  <c:v>101.8</c:v>
                </c:pt>
                <c:pt idx="279">
                  <c:v>102.8</c:v>
                </c:pt>
                <c:pt idx="280">
                  <c:v>101.7</c:v>
                </c:pt>
                <c:pt idx="281">
                  <c:v>102.2</c:v>
                </c:pt>
                <c:pt idx="282">
                  <c:v>102.1</c:v>
                </c:pt>
                <c:pt idx="283">
                  <c:v>101.7</c:v>
                </c:pt>
                <c:pt idx="284">
                  <c:v>101.3</c:v>
                </c:pt>
                <c:pt idx="285">
                  <c:v>100.8</c:v>
                </c:pt>
                <c:pt idx="286">
                  <c:v>101.4</c:v>
                </c:pt>
                <c:pt idx="287">
                  <c:v>100.7</c:v>
                </c:pt>
                <c:pt idx="288">
                  <c:v>101.3</c:v>
                </c:pt>
                <c:pt idx="289">
                  <c:v>102.2</c:v>
                </c:pt>
                <c:pt idx="290">
                  <c:v>101.9</c:v>
                </c:pt>
                <c:pt idx="291">
                  <c:v>101.7</c:v>
                </c:pt>
                <c:pt idx="292">
                  <c:v>102.8</c:v>
                </c:pt>
                <c:pt idx="293">
                  <c:v>102.9</c:v>
                </c:pt>
                <c:pt idx="294">
                  <c:v>102.3</c:v>
                </c:pt>
                <c:pt idx="295">
                  <c:v>103.2</c:v>
                </c:pt>
                <c:pt idx="296">
                  <c:v>102.9</c:v>
                </c:pt>
                <c:pt idx="297">
                  <c:v>103.3</c:v>
                </c:pt>
                <c:pt idx="298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31997"/>
        <c:axId val="97635919"/>
      </c:lineChart>
      <c:catAx>
        <c:axId val="781319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635919"/>
        <c:crossesAt val="0"/>
        <c:auto val="1"/>
        <c:lblAlgn val="ctr"/>
        <c:lblOffset val="100"/>
        <c:noMultiLvlLbl val="0"/>
      </c:catAx>
      <c:valAx>
        <c:axId val="9763591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13199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6447097571"/>
          <c:w val="0.973109526750126"/>
          <c:h val="0.88571428571428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2.1 1.2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20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27:$F$320</c:f>
              <c:numCache>
                <c:formatCode>General</c:formatCode>
                <c:ptCount val="294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76470588235294</c:v>
                </c:pt>
                <c:pt idx="4">
                  <c:v>1.2765957446808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703703703704</c:v>
                </c:pt>
                <c:pt idx="8">
                  <c:v>0.868306801736618</c:v>
                </c:pt>
                <c:pt idx="9">
                  <c:v>1.42450142450143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19075144508669</c:v>
                </c:pt>
                <c:pt idx="16">
                  <c:v>0.980392156862719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3255131964809</c:v>
                </c:pt>
                <c:pt idx="20">
                  <c:v>1.4347202295552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22551928783383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109570041608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430199430197</c:v>
                </c:pt>
                <c:pt idx="32">
                  <c:v>1.83875530410182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580551523947737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783264746227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530726256985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32409972299168</c:v>
                </c:pt>
                <c:pt idx="50">
                  <c:v>3.24324324324325</c:v>
                </c:pt>
                <c:pt idx="51">
                  <c:v>4.11522633744856</c:v>
                </c:pt>
                <c:pt idx="52">
                  <c:v>4.52729693741678</c:v>
                </c:pt>
                <c:pt idx="53">
                  <c:v>5.19323671497585</c:v>
                </c:pt>
                <c:pt idx="54">
                  <c:v>4.36681222707425</c:v>
                </c:pt>
                <c:pt idx="55">
                  <c:v>2.87671232876712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35924932976</c:v>
                </c:pt>
                <c:pt idx="62">
                  <c:v>3.40314136125655</c:v>
                </c:pt>
                <c:pt idx="63">
                  <c:v>2.89855072463767</c:v>
                </c:pt>
                <c:pt idx="64">
                  <c:v>3.69426751592357</c:v>
                </c:pt>
                <c:pt idx="65">
                  <c:v>4.59242250287026</c:v>
                </c:pt>
                <c:pt idx="66">
                  <c:v>2.51046025104602</c:v>
                </c:pt>
                <c:pt idx="67">
                  <c:v>4.3941411451398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59435173299101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2857142857118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-0.118906064209268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22077922077922</c:v>
                </c:pt>
                <c:pt idx="90">
                  <c:v>-1.46666666666666</c:v>
                </c:pt>
                <c:pt idx="91">
                  <c:v>-0.88495575221238</c:v>
                </c:pt>
                <c:pt idx="92">
                  <c:v>-0.761421319796951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238095238095237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7220172201722</c:v>
                </c:pt>
                <c:pt idx="100">
                  <c:v>0.122249388753071</c:v>
                </c:pt>
                <c:pt idx="101">
                  <c:v>2.03389830508474</c:v>
                </c:pt>
                <c:pt idx="102">
                  <c:v>2.57104194857916</c:v>
                </c:pt>
                <c:pt idx="103">
                  <c:v>1.78571428571428</c:v>
                </c:pt>
                <c:pt idx="104">
                  <c:v>3.96419437340152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53929866989118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626566416041</c:v>
                </c:pt>
                <c:pt idx="116">
                  <c:v>0.984009840098388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03567318757192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511508951406636</c:v>
                </c:pt>
                <c:pt idx="127">
                  <c:v>0.611246943765287</c:v>
                </c:pt>
                <c:pt idx="128">
                  <c:v>1.46163215590744</c:v>
                </c:pt>
                <c:pt idx="129">
                  <c:v>0.820633059788989</c:v>
                </c:pt>
                <c:pt idx="130">
                  <c:v>0.814901047729899</c:v>
                </c:pt>
                <c:pt idx="131">
                  <c:v>2.50569476082005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511450381679</c:v>
                </c:pt>
                <c:pt idx="139">
                  <c:v>2.55164034021873</c:v>
                </c:pt>
                <c:pt idx="140">
                  <c:v>2.1608643457383</c:v>
                </c:pt>
                <c:pt idx="141">
                  <c:v>1.39534883720931</c:v>
                </c:pt>
                <c:pt idx="142">
                  <c:v>1.5011547344111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523131672597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861008610086111</c:v>
                </c:pt>
                <c:pt idx="151">
                  <c:v>2.01421800947865</c:v>
                </c:pt>
                <c:pt idx="152">
                  <c:v>3.055229142185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38095238095237</c:v>
                </c:pt>
                <c:pt idx="156">
                  <c:v>2.11515863689777</c:v>
                </c:pt>
                <c:pt idx="157">
                  <c:v>2.4390243902439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3457556935818</c:v>
                </c:pt>
                <c:pt idx="162">
                  <c:v>2.92682926829269</c:v>
                </c:pt>
                <c:pt idx="163">
                  <c:v>3.01974448315914</c:v>
                </c:pt>
                <c:pt idx="164">
                  <c:v>2.73660205245152</c:v>
                </c:pt>
                <c:pt idx="165">
                  <c:v>2.52469813391878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2761795166859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3030303030303</c:v>
                </c:pt>
                <c:pt idx="173">
                  <c:v>3.26864147088866</c:v>
                </c:pt>
                <c:pt idx="174">
                  <c:v>3.08056872037914</c:v>
                </c:pt>
                <c:pt idx="175">
                  <c:v>2.14205186020293</c:v>
                </c:pt>
                <c:pt idx="176">
                  <c:v>2.330743618202</c:v>
                </c:pt>
                <c:pt idx="177">
                  <c:v>3.10492505353319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43362831858407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781512605042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53200883002207</c:v>
                </c:pt>
                <c:pt idx="188">
                  <c:v>2.7114967462039</c:v>
                </c:pt>
                <c:pt idx="189">
                  <c:v>1.66147455867083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2983425414354</c:v>
                </c:pt>
                <c:pt idx="199">
                  <c:v>1.59914712153517</c:v>
                </c:pt>
                <c:pt idx="200">
                  <c:v>2.85110876451953</c:v>
                </c:pt>
                <c:pt idx="201">
                  <c:v>3.67722165474973</c:v>
                </c:pt>
                <c:pt idx="202">
                  <c:v>2.74390243902438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199203187250974</c:v>
                </c:pt>
                <c:pt idx="209">
                  <c:v>-0.570342205323204</c:v>
                </c:pt>
                <c:pt idx="210">
                  <c:v>1.20746432491767</c:v>
                </c:pt>
                <c:pt idx="211">
                  <c:v>0.314795383001054</c:v>
                </c:pt>
                <c:pt idx="212">
                  <c:v>0.308008213552369</c:v>
                </c:pt>
                <c:pt idx="213">
                  <c:v>0.0985221674876691</c:v>
                </c:pt>
                <c:pt idx="214">
                  <c:v>-0.692383778437178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43128964059198</c:v>
                </c:pt>
                <c:pt idx="218">
                  <c:v>2.77777777777779</c:v>
                </c:pt>
                <c:pt idx="219">
                  <c:v>2.15384615384615</c:v>
                </c:pt>
                <c:pt idx="220">
                  <c:v>1.68986083499005</c:v>
                </c:pt>
                <c:pt idx="221">
                  <c:v>2.58126195028681</c:v>
                </c:pt>
                <c:pt idx="222">
                  <c:v>0.867678958785256</c:v>
                </c:pt>
                <c:pt idx="223">
                  <c:v>2.09205020920502</c:v>
                </c:pt>
                <c:pt idx="224">
                  <c:v>-4.29887410440123</c:v>
                </c:pt>
                <c:pt idx="225">
                  <c:v>-11.1220472440945</c:v>
                </c:pt>
                <c:pt idx="226">
                  <c:v>-9.76095617529882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476780185759</c:v>
                </c:pt>
                <c:pt idx="230">
                  <c:v>-4.20420420420421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76344086021505</c:v>
                </c:pt>
                <c:pt idx="235">
                  <c:v>-1.63934426229507</c:v>
                </c:pt>
                <c:pt idx="236">
                  <c:v>5.45454545454545</c:v>
                </c:pt>
                <c:pt idx="237">
                  <c:v>8.74861572535992</c:v>
                </c:pt>
                <c:pt idx="238">
                  <c:v>10.5960264900662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118279569893</c:v>
                </c:pt>
                <c:pt idx="242">
                  <c:v>4.59770114942528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46927374301676</c:v>
                </c:pt>
                <c:pt idx="247">
                  <c:v>3.95833333333333</c:v>
                </c:pt>
                <c:pt idx="248">
                  <c:v>4.46247464503042</c:v>
                </c:pt>
                <c:pt idx="249">
                  <c:v>7.23014256619143</c:v>
                </c:pt>
                <c:pt idx="250">
                  <c:v>5.8882235528942</c:v>
                </c:pt>
                <c:pt idx="251">
                  <c:v>3.69668246445498</c:v>
                </c:pt>
                <c:pt idx="252">
                  <c:v>0.610997963340121</c:v>
                </c:pt>
                <c:pt idx="253">
                  <c:v>1.7453798767967</c:v>
                </c:pt>
                <c:pt idx="254">
                  <c:v>1.498501498501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28913443830571</c:v>
                </c:pt>
                <c:pt idx="258">
                  <c:v>1.17647058823529</c:v>
                </c:pt>
                <c:pt idx="259">
                  <c:v>-1.60320641282564</c:v>
                </c:pt>
                <c:pt idx="260">
                  <c:v>-2.9126213592233</c:v>
                </c:pt>
                <c:pt idx="261">
                  <c:v>-0.949667616334282</c:v>
                </c:pt>
                <c:pt idx="262">
                  <c:v>-2.26201696512723</c:v>
                </c:pt>
                <c:pt idx="263">
                  <c:v>-1.91956124314443</c:v>
                </c:pt>
                <c:pt idx="264">
                  <c:v>1.01214574898785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02611940298507</c:v>
                </c:pt>
                <c:pt idx="270">
                  <c:v>0</c:v>
                </c:pt>
                <c:pt idx="271">
                  <c:v>0.814663951120154</c:v>
                </c:pt>
                <c:pt idx="272">
                  <c:v>0.4</c:v>
                </c:pt>
                <c:pt idx="273">
                  <c:v>-0.862895493767968</c:v>
                </c:pt>
                <c:pt idx="274">
                  <c:v>-0.48216007714561</c:v>
                </c:pt>
                <c:pt idx="275">
                  <c:v>-1.49114631873252</c:v>
                </c:pt>
                <c:pt idx="276">
                  <c:v>-1.20240480961924</c:v>
                </c:pt>
                <c:pt idx="277">
                  <c:v>0</c:v>
                </c:pt>
                <c:pt idx="278">
                  <c:v>0</c:v>
                </c:pt>
                <c:pt idx="279">
                  <c:v>-1.08161258603737</c:v>
                </c:pt>
                <c:pt idx="280">
                  <c:v>1.14176974310181</c:v>
                </c:pt>
                <c:pt idx="281">
                  <c:v>0.831024930747937</c:v>
                </c:pt>
                <c:pt idx="282">
                  <c:v>0.21141649048626</c:v>
                </c:pt>
                <c:pt idx="283">
                  <c:v>1.51515151515151</c:v>
                </c:pt>
                <c:pt idx="284">
                  <c:v>1.49402390438247</c:v>
                </c:pt>
                <c:pt idx="285">
                  <c:v>2.61121856866537</c:v>
                </c:pt>
                <c:pt idx="286">
                  <c:v>0.58139534883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07474"/>
        <c:axId val="20065124"/>
      </c:lineChart>
      <c:catAx>
        <c:axId val="80507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065124"/>
        <c:crossesAt val="0"/>
        <c:auto val="1"/>
        <c:lblAlgn val="ctr"/>
        <c:lblOffset val="100"/>
        <c:noMultiLvlLbl val="0"/>
      </c:catAx>
      <c:valAx>
        <c:axId val="2006512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507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3840</xdr:rowOff>
    </xdr:from>
    <xdr:to>
      <xdr:col>10</xdr:col>
      <xdr:colOff>628920</xdr:colOff>
      <xdr:row>30</xdr:row>
      <xdr:rowOff>124200</xdr:rowOff>
    </xdr:to>
    <xdr:graphicFrame>
      <xdr:nvGraphicFramePr>
        <xdr:cNvPr id="0" name="Diagram 1"/>
        <xdr:cNvGraphicFramePr/>
      </xdr:nvGraphicFramePr>
      <xdr:xfrm>
        <a:off x="598320" y="70488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018413518217</cdr:x>
      <cdr:y>0.960480816729788</cdr:y>
    </cdr:from>
    <cdr:to>
      <cdr:x>16.3757368214226</cdr:x>
      <cdr:y>1.01177342334925</cdr:y>
    </cdr:to>
    <cdr:sp>
      <cdr:nvSpPr>
        <cdr:cNvPr id="1" name="Text Box 4"/>
        <cdr:cNvSpPr/>
      </cdr:nvSpPr>
      <cdr:spPr>
        <a:xfrm>
          <a:off x="2206080" y="4199760"/>
          <a:ext cx="1028062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4505136698</cdr:x>
      <cdr:y>0.112218014161041</cdr:y>
    </cdr:from>
    <cdr:to>
      <cdr:x>0.526750126312244</cdr:x>
      <cdr:y>0.321011032438663</cdr:y>
    </cdr:to>
    <cdr:sp>
      <cdr:nvSpPr>
        <cdr:cNvPr id="2" name="textruta 6"/>
        <cdr:cNvSpPr/>
      </cdr:nvSpPr>
      <cdr:spPr>
        <a:xfrm>
          <a:off x="774360" y="490680"/>
          <a:ext cx="2603520" cy="91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70953797788</cdr:x>
      <cdr:y>0.11526428453812</cdr:y>
    </cdr:from>
    <cdr:to>
      <cdr:x>0.470499073710212</cdr:x>
      <cdr:y>0.275234645150667</cdr:y>
    </cdr:to>
    <cdr:sp>
      <cdr:nvSpPr>
        <cdr:cNvPr id="3" name="textruta 7"/>
        <cdr:cNvSpPr/>
      </cdr:nvSpPr>
      <cdr:spPr>
        <a:xfrm>
          <a:off x="1024560" y="504000"/>
          <a:ext cx="199260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725874361421</cdr:x>
      <cdr:y>0.960480816729788</cdr:y>
    </cdr:from>
    <cdr:to>
      <cdr:x>1.00825239993263</cdr:x>
      <cdr:y>1.01177342334925</cdr:y>
    </cdr:to>
    <cdr:sp>
      <cdr:nvSpPr>
        <cdr:cNvPr id="4" name="Text Box 2"/>
        <cdr:cNvSpPr/>
      </cdr:nvSpPr>
      <cdr:spPr>
        <a:xfrm>
          <a:off x="2505600" y="4199760"/>
          <a:ext cx="39600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30600</xdr:colOff>
      <xdr:row>30</xdr:row>
      <xdr:rowOff>152280</xdr:rowOff>
    </xdr:to>
    <xdr:graphicFrame>
      <xdr:nvGraphicFramePr>
        <xdr:cNvPr id="5" name="Diagram 1"/>
        <xdr:cNvGraphicFramePr/>
      </xdr:nvGraphicFramePr>
      <xdr:xfrm>
        <a:off x="638280" y="704880"/>
        <a:ext cx="6412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508224330545</cdr:x>
      <cdr:y>0.954713874022231</cdr:y>
    </cdr:from>
    <cdr:to>
      <cdr:x>1.00825239993263</cdr:x>
      <cdr:y>0.993989296006587</cdr:y>
    </cdr:to>
    <cdr:sp>
      <cdr:nvSpPr>
        <cdr:cNvPr id="6" name="Text Box 4"/>
        <cdr:cNvSpPr/>
      </cdr:nvSpPr>
      <cdr:spPr>
        <a:xfrm>
          <a:off x="3331440" y="4174200"/>
          <a:ext cx="31341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03199910178</cdr:x>
      <cdr:y>0.998517908604364</cdr:y>
    </cdr:from>
    <cdr:to>
      <cdr:x>0.363274013361028</cdr:x>
      <cdr:y>1.01177439275422</cdr:y>
    </cdr:to>
    <cdr:sp>
      <cdr:nvSpPr>
        <cdr:cNvPr id="7" name="Text Box 4"/>
        <cdr:cNvSpPr/>
      </cdr:nvSpPr>
      <cdr:spPr>
        <a:xfrm>
          <a:off x="70560" y="4365720"/>
          <a:ext cx="225900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11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12" t="s">
        <v>7</v>
      </c>
      <c r="C10" s="11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3"/>
      <c r="C15" s="3"/>
    </row>
    <row r="16" s="1" customFormat="true" ht="12.75" hidden="false" customHeight="false" outlineLevel="0" collapsed="false">
      <c r="B16" s="13"/>
      <c r="C16" s="3"/>
    </row>
    <row r="17" s="3" customFormat="true" ht="12.75" hidden="false" customHeight="false" outlineLevel="0" collapsed="false">
      <c r="B17" s="13"/>
    </row>
    <row r="18" s="3" customFormat="true" ht="12.75" hidden="false" customHeight="false" outlineLevel="0" collapsed="false">
      <c r="B18" s="13"/>
    </row>
    <row r="19" s="3" customFormat="true" ht="12.75" hidden="false" customHeight="false" outlineLevel="0" collapsed="false">
      <c r="B19" s="13"/>
    </row>
    <row r="20" s="3" customFormat="true" ht="12.75" hidden="false" customHeight="false" outlineLevel="0" collapsed="false">
      <c r="B20" s="13"/>
    </row>
    <row r="21" s="3" customFormat="true" ht="12.75" hidden="false" customHeight="false" outlineLevel="0" collapsed="false">
      <c r="B21" s="13"/>
    </row>
    <row r="22" s="3" customFormat="true" ht="12.75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4"/>
    </row>
    <row r="3" s="1" customFormat="true" ht="12.75" hidden="false" customHeight="false" outlineLevel="0" collapsed="false">
      <c r="B3" s="15"/>
      <c r="C3" s="5"/>
    </row>
    <row r="4" s="1" customFormat="true" ht="25.5" hidden="false" customHeight="false" outlineLevel="0" collapsed="false">
      <c r="B4" s="16" t="s">
        <v>2</v>
      </c>
      <c r="C4" s="17" t="s">
        <v>9</v>
      </c>
    </row>
    <row r="5" s="1" customFormat="true" ht="25.5" hidden="false" customHeight="false" outlineLevel="0" collapsed="false">
      <c r="B5" s="18"/>
      <c r="C5" s="11" t="s">
        <v>10</v>
      </c>
    </row>
    <row r="6" s="1" customFormat="true" ht="25.5" hidden="false" customHeight="false" outlineLevel="0" collapsed="false">
      <c r="B6" s="18"/>
      <c r="C6" s="11" t="s">
        <v>11</v>
      </c>
    </row>
    <row r="8" s="1" customFormat="true" ht="12.75" hidden="false" customHeight="false" outlineLevel="0" collapsed="false">
      <c r="B8" s="19"/>
      <c r="C8" s="5"/>
    </row>
    <row r="9" s="1" customFormat="true" ht="12.75" hidden="false" customHeight="false" outlineLevel="0" collapsed="false">
      <c r="B9" s="18"/>
      <c r="C9" s="3"/>
    </row>
    <row r="10" s="1" customFormat="true" ht="12.75" hidden="false" customHeight="false" outlineLevel="0" collapsed="false">
      <c r="B10" s="20"/>
      <c r="C10" s="3"/>
    </row>
    <row r="11" s="1" customFormat="true" ht="12.75" hidden="false" customHeight="false" outlineLevel="0" collapsed="false">
      <c r="B11" s="18"/>
      <c r="C11" s="3"/>
    </row>
    <row r="12" s="1" customFormat="true" ht="12.75" hidden="false" customHeight="false" outlineLevel="0" collapsed="false">
      <c r="B12" s="20"/>
      <c r="C12" s="3"/>
    </row>
    <row r="13" s="1" customFormat="true" ht="12.75" hidden="false" customHeight="false" outlineLevel="0" collapsed="false">
      <c r="B13" s="18"/>
      <c r="C13" s="3"/>
    </row>
    <row r="14" s="1" customFormat="true" ht="12.75" hidden="false" customHeight="false" outlineLevel="0" collapsed="false">
      <c r="B14" s="18"/>
      <c r="C14" s="3"/>
    </row>
    <row r="15" s="1" customFormat="true" ht="12.75" hidden="false" customHeight="false" outlineLevel="0" collapsed="false">
      <c r="B15" s="18"/>
      <c r="C15" s="3"/>
    </row>
    <row r="16" s="1" customFormat="true" ht="12.75" hidden="false" customHeight="false" outlineLevel="0" collapsed="false">
      <c r="B16" s="18"/>
      <c r="C16" s="3"/>
    </row>
    <row r="19" s="3" customFormat="true" ht="12.75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1" activePane="bottomRight" state="frozen"/>
      <selection pane="topLeft" activeCell="A1" activeCellId="0" sqref="A1"/>
      <selection pane="topRight" activeCell="D1" activeCellId="0" sqref="D1"/>
      <selection pane="bottomLeft" activeCell="A301" activeCellId="0" sqref="A30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4.14"/>
  </cols>
  <sheetData>
    <row r="1" customFormat="false" ht="18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2.75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38.25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8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2.75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25.5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2.75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2.75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6</v>
      </c>
      <c r="F10" s="37"/>
    </row>
    <row r="11" customFormat="false" ht="12.75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2</v>
      </c>
      <c r="F11" s="37"/>
    </row>
    <row r="12" customFormat="false" ht="12.75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2.75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2.75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2.75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5</v>
      </c>
      <c r="F15" s="37"/>
    </row>
    <row r="16" customFormat="false" ht="12.75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2.75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2.75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8</v>
      </c>
      <c r="F18" s="37"/>
    </row>
    <row r="19" customFormat="false" ht="12.75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2.75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2.75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.1</v>
      </c>
      <c r="F21" s="37" t="n">
        <v>2.90791599353797</v>
      </c>
    </row>
    <row r="22" customFormat="false" ht="12.75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8358662613982</v>
      </c>
    </row>
    <row r="23" customFormat="false" ht="12.75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2.06794682422451</v>
      </c>
    </row>
    <row r="24" customFormat="false" ht="12.75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3</v>
      </c>
      <c r="F24" s="37" t="n">
        <v>1.15273775216138</v>
      </c>
    </row>
    <row r="25" customFormat="false" ht="12.75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.143678160919558</v>
      </c>
    </row>
    <row r="26" customFormat="false" ht="12.75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2.75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2.75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8</v>
      </c>
      <c r="F28" s="37" t="n">
        <v>1.6248153618907</v>
      </c>
    </row>
    <row r="29" customFormat="false" ht="12.75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2.75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76470588235294</v>
      </c>
    </row>
    <row r="31" customFormat="false" ht="12.75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2</v>
      </c>
      <c r="F31" s="37" t="n">
        <v>1.27659574468086</v>
      </c>
    </row>
    <row r="32" customFormat="false" ht="12.75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2.75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2.75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703703703704</v>
      </c>
    </row>
    <row r="35" customFormat="false" ht="12.75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0.868306801736618</v>
      </c>
    </row>
    <row r="36" customFormat="false" ht="12.75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4</v>
      </c>
      <c r="F36" s="37" t="n">
        <v>1.42450142450143</v>
      </c>
    </row>
    <row r="37" customFormat="false" ht="12.75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717360114777621</v>
      </c>
    </row>
    <row r="38" customFormat="false" ht="12.75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2.75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7</v>
      </c>
      <c r="F39" s="37" t="n">
        <v>1.65912518853697</v>
      </c>
    </row>
    <row r="40" customFormat="false" ht="12.75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45348837209303</v>
      </c>
    </row>
    <row r="41" customFormat="false" ht="12.75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29555236728838</v>
      </c>
    </row>
    <row r="42" customFormat="false" ht="12.75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19075144508669</v>
      </c>
    </row>
    <row r="43" customFormat="false" ht="12.75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980392156862719</v>
      </c>
    </row>
    <row r="44" customFormat="false" ht="12.75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2.75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78637770897834</v>
      </c>
    </row>
    <row r="46" customFormat="false" ht="12.75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3255131964809</v>
      </c>
    </row>
    <row r="47" customFormat="false" ht="12.75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43472022955524</v>
      </c>
    </row>
    <row r="48" customFormat="false" ht="12.75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2.75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2.75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2.75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22551928783383</v>
      </c>
    </row>
    <row r="52" customFormat="false" ht="12.75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2.75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26227208976157</v>
      </c>
    </row>
    <row r="54" customFormat="false" ht="12.75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2.75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7</v>
      </c>
      <c r="F55" s="37" t="n">
        <v>1.1095700416089</v>
      </c>
    </row>
    <row r="56" customFormat="false" ht="12.75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495662949194542</v>
      </c>
    </row>
    <row r="57" customFormat="false" ht="12.75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80722891566263</v>
      </c>
    </row>
    <row r="58" customFormat="false" ht="12.75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430199430197</v>
      </c>
    </row>
    <row r="59" customFormat="false" ht="12.75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83875530410182</v>
      </c>
    </row>
    <row r="60" customFormat="false" ht="12.75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7</v>
      </c>
      <c r="F60" s="37" t="n">
        <v>1.23966942148761</v>
      </c>
    </row>
    <row r="61" customFormat="false" ht="12.75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3</v>
      </c>
      <c r="F61" s="37" t="n">
        <v>0.840336134453779</v>
      </c>
    </row>
    <row r="62" customFormat="false" ht="12.75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2.75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5</v>
      </c>
      <c r="F63" s="37" t="n">
        <v>0.580551523947737</v>
      </c>
    </row>
    <row r="64" customFormat="false" ht="12.75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69014084507042</v>
      </c>
    </row>
    <row r="65" customFormat="false" ht="12.75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2.75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7</v>
      </c>
      <c r="F66" s="37" t="n">
        <v>-0.681198910081748</v>
      </c>
    </row>
    <row r="67" customFormat="false" ht="12.75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8</v>
      </c>
      <c r="F67" s="37" t="n">
        <v>3.01783264746227</v>
      </c>
    </row>
    <row r="68" customFormat="false" ht="12.75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09617755856968</v>
      </c>
    </row>
    <row r="69" customFormat="false" ht="12.75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2.75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530726256985</v>
      </c>
    </row>
    <row r="71" customFormat="false" ht="12.75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36111111111113</v>
      </c>
    </row>
    <row r="72" customFormat="false" ht="12.75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.1</v>
      </c>
      <c r="F72" s="37" t="n">
        <v>3.265306122449</v>
      </c>
    </row>
    <row r="73" customFormat="false" ht="12.75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4.9</v>
      </c>
      <c r="F73" s="37" t="n">
        <v>3.88888888888888</v>
      </c>
    </row>
    <row r="74" customFormat="false" ht="12.75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2.75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61760461760463</v>
      </c>
    </row>
    <row r="76" customFormat="false" ht="12.75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32409972299168</v>
      </c>
    </row>
    <row r="77" customFormat="false" ht="12.75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2.75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4.11522633744856</v>
      </c>
    </row>
    <row r="79" customFormat="false" ht="12.75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52729693741678</v>
      </c>
    </row>
    <row r="80" customFormat="false" ht="12.75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19323671497585</v>
      </c>
    </row>
    <row r="81" customFormat="false" ht="12.75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7</v>
      </c>
      <c r="F81" s="37" t="n">
        <v>4.36681222707425</v>
      </c>
    </row>
    <row r="82" customFormat="false" ht="12.75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3</v>
      </c>
      <c r="F82" s="37" t="n">
        <v>2.87671232876712</v>
      </c>
    </row>
    <row r="83" customFormat="false" ht="12.75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12075983717774</v>
      </c>
    </row>
    <row r="84" customFormat="false" ht="12.75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2.75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2.75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2.75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3.86206896551724</v>
      </c>
    </row>
    <row r="88" customFormat="false" ht="12.75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4235924932976</v>
      </c>
    </row>
    <row r="89" customFormat="false" ht="12.75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40314136125655</v>
      </c>
    </row>
    <row r="90" customFormat="false" ht="12.75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7</v>
      </c>
      <c r="F90" s="37" t="n">
        <v>2.89855072463767</v>
      </c>
    </row>
    <row r="91" customFormat="false" ht="12.75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2.75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59242250287026</v>
      </c>
    </row>
    <row r="93" customFormat="false" ht="12.75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8</v>
      </c>
      <c r="F93" s="37" t="n">
        <v>2.51046025104602</v>
      </c>
    </row>
    <row r="94" customFormat="false" ht="12.75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8</v>
      </c>
      <c r="F94" s="37" t="n">
        <v>4.39414114513983</v>
      </c>
    </row>
    <row r="95" customFormat="false" ht="12.75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26315789473684</v>
      </c>
    </row>
    <row r="96" customFormat="false" ht="12.75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3</v>
      </c>
      <c r="F96" s="37" t="n">
        <v>2.4173027989822</v>
      </c>
    </row>
    <row r="97" customFormat="false" ht="12.75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2.75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2</v>
      </c>
      <c r="F98" s="37" t="n">
        <v>3.82716049382716</v>
      </c>
    </row>
    <row r="99" customFormat="false" ht="12.75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2.75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59435173299101</v>
      </c>
    </row>
    <row r="101" customFormat="false" ht="12.75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4</v>
      </c>
      <c r="F101" s="37" t="n">
        <v>4.17721518987342</v>
      </c>
    </row>
    <row r="102" customFormat="false" ht="12.75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5.12163892445583</v>
      </c>
    </row>
    <row r="103" customFormat="false" ht="12.75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2.75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8</v>
      </c>
      <c r="F104" s="37" t="n">
        <v>1.42700329308454</v>
      </c>
    </row>
    <row r="105" customFormat="false" ht="12.75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5</v>
      </c>
      <c r="F105" s="37" t="n">
        <v>2.04081632653061</v>
      </c>
    </row>
    <row r="106" customFormat="false" ht="12.75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7</v>
      </c>
      <c r="F106" s="37" t="n">
        <v>0.892857142857118</v>
      </c>
    </row>
    <row r="107" customFormat="false" ht="12.75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5</v>
      </c>
    </row>
    <row r="108" customFormat="false" ht="12.75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47826086956522</v>
      </c>
    </row>
    <row r="109" customFormat="false" ht="12.75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2.75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-0.118906064209268</v>
      </c>
    </row>
    <row r="111" customFormat="false" ht="12.75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2.75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2.75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2.75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974421437271622</v>
      </c>
    </row>
    <row r="115" customFormat="false" ht="12.75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4</v>
      </c>
      <c r="F115" s="37" t="n">
        <v>-3.42384887839434</v>
      </c>
    </row>
    <row r="116" customFormat="false" ht="12.75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22077922077922</v>
      </c>
    </row>
    <row r="117" customFormat="false" ht="12.75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2.75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495575221238</v>
      </c>
    </row>
    <row r="119" customFormat="false" ht="12.75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1</v>
      </c>
      <c r="F119" s="37" t="n">
        <v>-0.761421319796951</v>
      </c>
    </row>
    <row r="120" customFormat="false" ht="12.75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1</v>
      </c>
      <c r="F120" s="37" t="n">
        <v>-1.32052821128451</v>
      </c>
    </row>
    <row r="121" customFormat="false" ht="12.75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42130750605327</v>
      </c>
    </row>
    <row r="122" customFormat="false" ht="12.75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238095238095237</v>
      </c>
    </row>
    <row r="123" customFormat="false" ht="12.75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1</v>
      </c>
      <c r="F123" s="37" t="n">
        <v>1.13924050632912</v>
      </c>
    </row>
    <row r="124" customFormat="false" ht="12.75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2.75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2.75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7220172201722</v>
      </c>
    </row>
    <row r="127" customFormat="false" ht="12.75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122249388753071</v>
      </c>
    </row>
    <row r="128" customFormat="false" ht="12.75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03389830508474</v>
      </c>
    </row>
    <row r="129" customFormat="false" ht="12.75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2.75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571428571428</v>
      </c>
    </row>
    <row r="131" customFormat="false" ht="12.75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3.96419437340152</v>
      </c>
    </row>
    <row r="132" customFormat="false" ht="12.75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2.75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09429280397025</v>
      </c>
    </row>
    <row r="134" customFormat="false" ht="12.75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20665083135392</v>
      </c>
    </row>
    <row r="135" customFormat="false" ht="12.75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50312891113893</v>
      </c>
    </row>
    <row r="136" customFormat="false" ht="12.75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2.75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2.75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53929866989118</v>
      </c>
    </row>
    <row r="139" customFormat="false" ht="12.75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2.75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43300110741973</v>
      </c>
    </row>
    <row r="141" customFormat="false" ht="12.75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7</v>
      </c>
      <c r="F141" s="37" t="n">
        <v>3.16622691292876</v>
      </c>
    </row>
    <row r="142" customFormat="false" ht="12.75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626566416041</v>
      </c>
    </row>
    <row r="143" customFormat="false" ht="12.75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984009840098388</v>
      </c>
    </row>
    <row r="144" customFormat="false" ht="12.75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2.75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2.75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03567318757192</v>
      </c>
    </row>
    <row r="147" customFormat="false" ht="12.75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2.75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9</v>
      </c>
      <c r="F148" s="37" t="n">
        <v>1.33982947624849</v>
      </c>
    </row>
    <row r="149" customFormat="false" ht="12.75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2.75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2.75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2.75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28479657387579</v>
      </c>
    </row>
    <row r="153" customFormat="false" ht="12.75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511508951406636</v>
      </c>
    </row>
    <row r="154" customFormat="false" ht="12.75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.1</v>
      </c>
      <c r="F154" s="37" t="n">
        <v>0.611246943765287</v>
      </c>
    </row>
    <row r="155" customFormat="false" ht="12.75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3</v>
      </c>
      <c r="F155" s="37" t="n">
        <v>1.46163215590744</v>
      </c>
    </row>
    <row r="156" customFormat="false" ht="12.75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820633059788989</v>
      </c>
    </row>
    <row r="157" customFormat="false" ht="12.75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814901047729899</v>
      </c>
    </row>
    <row r="158" customFormat="false" ht="12.75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5.9</v>
      </c>
      <c r="F158" s="37" t="n">
        <v>2.50569476082005</v>
      </c>
    </row>
    <row r="159" customFormat="false" ht="12.75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2.75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32211538461537</v>
      </c>
    </row>
    <row r="161" customFormat="false" ht="12.75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2</v>
      </c>
      <c r="F161" s="37" t="n">
        <v>2.60355029585799</v>
      </c>
    </row>
    <row r="162" customFormat="false" ht="12.75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2.75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</v>
      </c>
      <c r="F163" s="37" t="n">
        <v>1.74621653084983</v>
      </c>
    </row>
    <row r="164" customFormat="false" ht="12.75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00845665961946</v>
      </c>
    </row>
    <row r="165" customFormat="false" ht="12.75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43511450381679</v>
      </c>
    </row>
    <row r="166" customFormat="false" ht="12.75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3</v>
      </c>
      <c r="F166" s="37" t="n">
        <v>2.55164034021873</v>
      </c>
    </row>
    <row r="167" customFormat="false" ht="12.75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1608643457383</v>
      </c>
    </row>
    <row r="168" customFormat="false" ht="12.75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39534883720931</v>
      </c>
    </row>
    <row r="169" customFormat="false" ht="12.75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5011547344111</v>
      </c>
    </row>
    <row r="170" customFormat="false" ht="12.75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66666666666668</v>
      </c>
    </row>
    <row r="171" customFormat="false" ht="12.75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2.75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13523131672597</v>
      </c>
    </row>
    <row r="173" customFormat="false" ht="12.75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2.75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2</v>
      </c>
      <c r="F174" s="37" t="n">
        <v>2.54629629629628</v>
      </c>
    </row>
    <row r="175" customFormat="false" ht="12.75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2.97482837528604</v>
      </c>
    </row>
    <row r="176" customFormat="false" ht="12.75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2.75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861008610086111</v>
      </c>
    </row>
    <row r="178" customFormat="false" ht="12.75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2.01421800947865</v>
      </c>
    </row>
    <row r="179" customFormat="false" ht="12.75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3.05522914218568</v>
      </c>
    </row>
    <row r="180" customFormat="false" ht="12.75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2.75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29920364050056</v>
      </c>
    </row>
    <row r="182" customFormat="false" ht="12.75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38095238095237</v>
      </c>
    </row>
    <row r="183" customFormat="false" ht="12.75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2.11515863689777</v>
      </c>
    </row>
    <row r="184" customFormat="false" ht="12.75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4390243902439</v>
      </c>
    </row>
    <row r="185" customFormat="false" ht="12.75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2.75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3</v>
      </c>
      <c r="F186" s="37" t="n">
        <v>2.25733634311514</v>
      </c>
    </row>
    <row r="187" customFormat="false" ht="12.75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66666666666668</v>
      </c>
    </row>
    <row r="188" customFormat="false" ht="12.75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3457556935818</v>
      </c>
    </row>
    <row r="189" customFormat="false" ht="12.75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2.75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01974448315914</v>
      </c>
    </row>
    <row r="191" customFormat="false" ht="12.75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73660205245152</v>
      </c>
    </row>
    <row r="192" customFormat="false" ht="12.75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52469813391878</v>
      </c>
    </row>
    <row r="193" customFormat="false" ht="12.75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7</v>
      </c>
      <c r="F193" s="37" t="n">
        <v>2.42290748898679</v>
      </c>
    </row>
    <row r="194" customFormat="false" ht="12.75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38266384778012</v>
      </c>
    </row>
    <row r="195" customFormat="false" ht="12.75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4.02761795166859</v>
      </c>
    </row>
    <row r="196" customFormat="false" ht="12.75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2.75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2.75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2.75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03030303030303</v>
      </c>
    </row>
    <row r="200" customFormat="false" ht="12.75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26864147088866</v>
      </c>
    </row>
    <row r="201" customFormat="false" ht="12.75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2.75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7</v>
      </c>
      <c r="F202" s="37" t="n">
        <v>2.14205186020293</v>
      </c>
    </row>
    <row r="203" customFormat="false" ht="12.75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2.75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3.10492505353319</v>
      </c>
    </row>
    <row r="205" customFormat="false" ht="12.75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6</v>
      </c>
      <c r="F205" s="37" t="n">
        <v>4.40860215053762</v>
      </c>
    </row>
    <row r="206" customFormat="false" ht="12.75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2.75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4</v>
      </c>
      <c r="F207" s="37" t="n">
        <v>2.43362831858407</v>
      </c>
    </row>
    <row r="208" customFormat="false" ht="12.75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2.75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5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5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781512605042</v>
      </c>
    </row>
    <row r="212" customFormat="false" ht="15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7</v>
      </c>
      <c r="F212" s="37" t="n">
        <v>2.67062314540059</v>
      </c>
    </row>
    <row r="213" customFormat="false" ht="15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4.02298850574712</v>
      </c>
    </row>
    <row r="214" customFormat="false" ht="15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53200883002207</v>
      </c>
    </row>
    <row r="215" customFormat="false" ht="15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4</v>
      </c>
      <c r="F215" s="37" t="n">
        <v>2.7114967462039</v>
      </c>
    </row>
    <row r="216" customFormat="false" ht="15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</v>
      </c>
      <c r="F216" s="37" t="n">
        <v>1.66147455867083</v>
      </c>
    </row>
    <row r="217" customFormat="false" ht="15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5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7</v>
      </c>
      <c r="F218" s="37" t="n">
        <v>0.889328063241091</v>
      </c>
    </row>
    <row r="219" customFormat="false" ht="15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83585313174945</v>
      </c>
    </row>
    <row r="220" customFormat="false" ht="15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5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5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5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5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34874759152217</v>
      </c>
    </row>
    <row r="225" customFormat="false" ht="15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4</v>
      </c>
      <c r="F225" s="37" t="n">
        <v>0.662983425414354</v>
      </c>
    </row>
    <row r="226" customFormat="false" ht="15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59914712153517</v>
      </c>
    </row>
    <row r="227" customFormat="false" ht="15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85110876451953</v>
      </c>
    </row>
    <row r="228" customFormat="false" ht="15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67722165474973</v>
      </c>
    </row>
    <row r="229" customFormat="false" ht="15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2</v>
      </c>
      <c r="F229" s="37" t="n">
        <v>2.74390243902438</v>
      </c>
    </row>
    <row r="230" customFormat="false" ht="15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5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5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5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7</v>
      </c>
      <c r="F233" s="37" t="n">
        <v>-0.102774922918802</v>
      </c>
    </row>
    <row r="234" customFormat="false" ht="15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9</v>
      </c>
      <c r="F234" s="37" t="n">
        <v>-0.204708290685773</v>
      </c>
    </row>
    <row r="235" customFormat="false" ht="15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4</v>
      </c>
      <c r="F235" s="37" t="n">
        <v>0.199203187250974</v>
      </c>
    </row>
    <row r="236" customFormat="false" ht="15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570342205323204</v>
      </c>
    </row>
    <row r="237" customFormat="false" ht="15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6</v>
      </c>
      <c r="F237" s="39" t="n">
        <v>1.20746432491767</v>
      </c>
    </row>
    <row r="238" customFormat="false" ht="15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7</v>
      </c>
      <c r="F238" s="39" t="n">
        <v>0.314795383001054</v>
      </c>
    </row>
    <row r="239" customFormat="false" ht="15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308008213552369</v>
      </c>
    </row>
    <row r="240" customFormat="false" ht="15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3</v>
      </c>
      <c r="F240" s="39" t="n">
        <v>0.0985221674876691</v>
      </c>
    </row>
    <row r="241" customFormat="false" ht="15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4</v>
      </c>
      <c r="F241" s="39" t="n">
        <v>-0.692383778437178</v>
      </c>
    </row>
    <row r="242" customFormat="false" ht="15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7</v>
      </c>
      <c r="F242" s="39" t="n">
        <v>0</v>
      </c>
    </row>
    <row r="243" customFormat="false" ht="15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5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43128964059198</v>
      </c>
    </row>
    <row r="245" customFormat="false" ht="15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77777777777779</v>
      </c>
    </row>
    <row r="246" customFormat="false" ht="15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5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8</v>
      </c>
      <c r="F247" s="39" t="n">
        <v>1.68986083499005</v>
      </c>
    </row>
    <row r="248" customFormat="false" ht="15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1</v>
      </c>
      <c r="F248" s="39" t="n">
        <v>2.58126195028681</v>
      </c>
    </row>
    <row r="249" customFormat="false" ht="15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6</v>
      </c>
      <c r="F249" s="39" t="n">
        <v>0.867678958785256</v>
      </c>
    </row>
    <row r="250" customFormat="false" ht="15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2.09205020920502</v>
      </c>
    </row>
    <row r="251" customFormat="false" ht="15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5</v>
      </c>
      <c r="F251" s="39" t="n">
        <v>-4.29887410440123</v>
      </c>
    </row>
    <row r="252" customFormat="false" ht="15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5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8</v>
      </c>
      <c r="F253" s="39" t="n">
        <v>-9.76095617529882</v>
      </c>
    </row>
    <row r="254" customFormat="false" ht="15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5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6</v>
      </c>
      <c r="F255" s="39" t="n">
        <v>-3.75782881002087</v>
      </c>
    </row>
    <row r="256" customFormat="false" ht="15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8</v>
      </c>
      <c r="F256" s="39" t="n">
        <v>-4.02476780185759</v>
      </c>
    </row>
    <row r="257" customFormat="false" ht="15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4</v>
      </c>
      <c r="F257" s="39" t="n">
        <v>-4.20420420420421</v>
      </c>
    </row>
    <row r="258" customFormat="false" ht="15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5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3.9</v>
      </c>
      <c r="F259" s="39" t="n">
        <v>-5.76735092864125</v>
      </c>
    </row>
    <row r="260" customFormat="false" ht="15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7</v>
      </c>
      <c r="F260" s="39" t="n">
        <v>-6.43056849953401</v>
      </c>
    </row>
    <row r="261" customFormat="false" ht="15" hidden="false" customHeight="false" outlineLevel="0" collapsed="false">
      <c r="A261" s="25" t="n">
        <v>2021</v>
      </c>
      <c r="D261" s="23" t="n">
        <v>1</v>
      </c>
      <c r="E261" s="38" t="n">
        <v>96.7</v>
      </c>
      <c r="F261" s="37" t="n">
        <v>-3.76344086021505</v>
      </c>
    </row>
    <row r="262" customFormat="false" ht="15" hidden="false" customHeight="false" outlineLevel="0" collapsed="false">
      <c r="A262" s="25" t="n">
        <v>2021</v>
      </c>
      <c r="D262" s="23" t="n">
        <v>2</v>
      </c>
      <c r="E262" s="38" t="n">
        <v>99</v>
      </c>
      <c r="F262" s="37" t="n">
        <v>-1.63934426229507</v>
      </c>
    </row>
    <row r="263" customFormat="false" ht="15" hidden="false" customHeight="false" outlineLevel="0" collapsed="false">
      <c r="A263" s="25" t="n">
        <v>2021</v>
      </c>
      <c r="D263" s="23" t="n">
        <v>3</v>
      </c>
      <c r="E263" s="38" t="n">
        <v>99.6</v>
      </c>
      <c r="F263" s="37" t="n">
        <v>5.45454545454545</v>
      </c>
    </row>
    <row r="264" customFormat="false" ht="15" hidden="false" customHeight="false" outlineLevel="0" collapsed="false">
      <c r="A264" s="25" t="n">
        <v>2021</v>
      </c>
      <c r="D264" s="23" t="n">
        <v>4</v>
      </c>
      <c r="E264" s="38" t="n">
        <v>95.9</v>
      </c>
      <c r="F264" s="37" t="n">
        <v>8.74861572535992</v>
      </c>
    </row>
    <row r="265" customFormat="false" ht="15" hidden="false" customHeight="false" outlineLevel="0" collapsed="false">
      <c r="A265" s="25" t="n">
        <v>2021</v>
      </c>
      <c r="D265" s="23" t="n">
        <v>5</v>
      </c>
      <c r="E265" s="38" t="n">
        <v>98.2</v>
      </c>
      <c r="F265" s="37" t="n">
        <v>10.5960264900662</v>
      </c>
    </row>
    <row r="266" customFormat="false" ht="15" hidden="false" customHeight="false" outlineLevel="0" collapsed="false">
      <c r="A266" s="25" t="n">
        <v>2021</v>
      </c>
      <c r="D266" s="23" t="n">
        <v>6</v>
      </c>
      <c r="E266" s="38" t="n">
        <v>100</v>
      </c>
      <c r="F266" s="37" t="n">
        <v>8.53909465020575</v>
      </c>
    </row>
    <row r="267" customFormat="false" ht="15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7</v>
      </c>
      <c r="F267" s="37" t="n">
        <v>6.50759219088937</v>
      </c>
    </row>
    <row r="268" customFormat="false" ht="15" hidden="false" customHeight="false" outlineLevel="0" collapsed="false">
      <c r="A268" s="25" t="n">
        <v>2021</v>
      </c>
      <c r="D268" s="23" t="n">
        <v>8</v>
      </c>
      <c r="E268" s="38" t="n">
        <v>100.4</v>
      </c>
      <c r="F268" s="37" t="n">
        <v>4.73118279569893</v>
      </c>
    </row>
    <row r="269" customFormat="false" ht="15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59770114942528</v>
      </c>
    </row>
    <row r="270" customFormat="false" ht="15" hidden="false" customHeight="false" outlineLevel="0" collapsed="false">
      <c r="A270" s="25" t="n">
        <v>2021</v>
      </c>
      <c r="D270" s="23" t="n">
        <v>10</v>
      </c>
      <c r="E270" s="38" t="n">
        <v>101.9</v>
      </c>
      <c r="F270" s="37" t="n">
        <v>5.65445026178011</v>
      </c>
    </row>
    <row r="271" customFormat="false" ht="15" hidden="false" customHeight="false" outlineLevel="0" collapsed="false">
      <c r="A271" s="25" t="n">
        <v>2021</v>
      </c>
      <c r="D271" s="23" t="n">
        <v>11</v>
      </c>
      <c r="E271" s="38" t="n">
        <v>103</v>
      </c>
      <c r="F271" s="37" t="n">
        <v>9.85477178423238</v>
      </c>
    </row>
    <row r="272" customFormat="false" ht="15" hidden="false" customHeight="false" outlineLevel="0" collapsed="false">
      <c r="A272" s="25" t="n">
        <v>2021</v>
      </c>
      <c r="D272" s="23" t="n">
        <v>12</v>
      </c>
      <c r="E272" s="38" t="n">
        <v>102.6</v>
      </c>
      <c r="F272" s="37" t="n">
        <v>8.16733067729083</v>
      </c>
    </row>
    <row r="273" customFormat="false" ht="15" hidden="false" customHeight="false" outlineLevel="0" collapsed="false">
      <c r="A273" s="25" t="n">
        <v>2022</v>
      </c>
      <c r="D273" s="23" t="n">
        <v>1</v>
      </c>
      <c r="E273" s="38" t="n">
        <v>101</v>
      </c>
      <c r="F273" s="37" t="n">
        <v>4.46927374301676</v>
      </c>
    </row>
    <row r="274" customFormat="false" ht="15" hidden="false" customHeight="false" outlineLevel="0" collapsed="false">
      <c r="A274" s="25" t="n">
        <v>2022</v>
      </c>
      <c r="D274" s="23" t="n">
        <v>2</v>
      </c>
      <c r="E274" s="38" t="n">
        <v>102.8</v>
      </c>
      <c r="F274" s="37" t="n">
        <v>3.95833333333333</v>
      </c>
    </row>
    <row r="275" customFormat="false" ht="15" hidden="false" customHeight="false" outlineLevel="0" collapsed="false">
      <c r="A275" s="25" t="n">
        <v>2022</v>
      </c>
      <c r="D275" s="23" t="n">
        <v>3</v>
      </c>
      <c r="E275" s="38" t="n">
        <v>104</v>
      </c>
      <c r="F275" s="37" t="n">
        <v>4.46247464503042</v>
      </c>
    </row>
    <row r="276" customFormat="false" ht="15" hidden="false" customHeight="false" outlineLevel="0" collapsed="false">
      <c r="A276" s="25" t="n">
        <v>2022</v>
      </c>
      <c r="D276" s="23" t="n">
        <v>4</v>
      </c>
      <c r="E276" s="38" t="n">
        <v>102.9</v>
      </c>
      <c r="F276" s="37" t="n">
        <v>7.23014256619143</v>
      </c>
    </row>
    <row r="277" customFormat="false" ht="15" hidden="false" customHeight="false" outlineLevel="0" collapsed="false">
      <c r="A277" s="25" t="n">
        <v>2022</v>
      </c>
      <c r="D277" s="23" t="n">
        <v>5</v>
      </c>
      <c r="E277" s="38" t="n">
        <v>103.9</v>
      </c>
      <c r="F277" s="37" t="n">
        <v>5.8882235528942</v>
      </c>
    </row>
    <row r="278" customFormat="false" ht="15" hidden="false" customHeight="false" outlineLevel="0" collapsed="false">
      <c r="A278" s="25" t="n">
        <v>2022</v>
      </c>
      <c r="D278" s="23" t="n">
        <v>6</v>
      </c>
      <c r="E278" s="38" t="n">
        <v>103.8</v>
      </c>
      <c r="F278" s="37" t="n">
        <v>3.69668246445498</v>
      </c>
    </row>
    <row r="279" customFormat="false" ht="15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3</v>
      </c>
      <c r="F279" s="37" t="n">
        <v>0.610997963340121</v>
      </c>
    </row>
    <row r="280" customFormat="false" ht="15" hidden="false" customHeight="false" outlineLevel="0" collapsed="false">
      <c r="A280" s="25" t="n">
        <v>2022</v>
      </c>
      <c r="D280" s="23" t="n">
        <v>8</v>
      </c>
      <c r="E280" s="38" t="n">
        <v>102.2</v>
      </c>
      <c r="F280" s="37" t="n">
        <v>1.7453798767967</v>
      </c>
    </row>
    <row r="281" customFormat="false" ht="15" hidden="false" customHeight="false" outlineLevel="0" collapsed="false">
      <c r="A281" s="25" t="n">
        <v>2022</v>
      </c>
      <c r="D281" s="23" t="n">
        <v>9</v>
      </c>
      <c r="E281" s="38" t="n">
        <v>102.7</v>
      </c>
      <c r="F281" s="37" t="n">
        <v>1.4985014985015</v>
      </c>
    </row>
    <row r="282" customFormat="false" ht="15" hidden="false" customHeight="false" outlineLevel="0" collapsed="false">
      <c r="A282" s="25" t="n">
        <v>2022</v>
      </c>
      <c r="D282" s="23" t="n">
        <v>10</v>
      </c>
      <c r="E282" s="38" t="n">
        <v>102.1</v>
      </c>
      <c r="F282" s="37" t="n">
        <v>0.0991080277502388</v>
      </c>
    </row>
    <row r="283" customFormat="false" ht="15" hidden="false" customHeight="false" outlineLevel="0" collapsed="false">
      <c r="A283" s="25" t="n">
        <v>2022</v>
      </c>
      <c r="D283" s="23" t="n">
        <v>11</v>
      </c>
      <c r="E283" s="38" t="n">
        <v>102.1</v>
      </c>
      <c r="F283" s="37" t="n">
        <v>-0.661000944287071</v>
      </c>
    </row>
    <row r="284" customFormat="false" ht="15" hidden="false" customHeight="false" outlineLevel="0" collapsed="false">
      <c r="A284" s="25" t="n">
        <v>2022</v>
      </c>
      <c r="D284" s="23" t="n">
        <v>12</v>
      </c>
      <c r="E284" s="38" t="n">
        <v>101.2</v>
      </c>
      <c r="F284" s="37" t="n">
        <v>-1.28913443830571</v>
      </c>
    </row>
    <row r="285" customFormat="false" ht="15" hidden="false" customHeight="false" outlineLevel="0" collapsed="false">
      <c r="A285" s="25" t="n">
        <v>2023</v>
      </c>
      <c r="D285" s="23" t="n">
        <v>1</v>
      </c>
      <c r="E285" s="38" t="n">
        <v>102.1</v>
      </c>
      <c r="F285" s="37" t="n">
        <v>1.17647058823529</v>
      </c>
    </row>
    <row r="286" customFormat="false" ht="15" hidden="false" customHeight="false" outlineLevel="0" collapsed="false">
      <c r="A286" s="25" t="n">
        <v>2023</v>
      </c>
      <c r="D286" s="23" t="n">
        <v>2</v>
      </c>
      <c r="E286" s="38" t="n">
        <v>101</v>
      </c>
      <c r="F286" s="37" t="n">
        <v>-1.60320641282564</v>
      </c>
    </row>
    <row r="287" customFormat="false" ht="15" hidden="false" customHeight="false" outlineLevel="0" collapsed="false">
      <c r="A287" s="25" t="n">
        <v>2023</v>
      </c>
      <c r="D287" s="23" t="n">
        <v>3</v>
      </c>
      <c r="E287" s="38" t="n">
        <v>101</v>
      </c>
      <c r="F287" s="37" t="n">
        <v>-2.9126213592233</v>
      </c>
    </row>
    <row r="288" customFormat="false" ht="15" hidden="false" customHeight="false" outlineLevel="0" collapsed="false">
      <c r="A288" s="25" t="n">
        <v>2023</v>
      </c>
      <c r="D288" s="23" t="n">
        <v>4</v>
      </c>
      <c r="E288" s="38" t="n">
        <v>101.8</v>
      </c>
      <c r="F288" s="37" t="n">
        <v>-0.949667616334282</v>
      </c>
    </row>
    <row r="289" customFormat="false" ht="15" hidden="false" customHeight="false" outlineLevel="0" collapsed="false">
      <c r="A289" s="25" t="n">
        <v>2023</v>
      </c>
      <c r="D289" s="23" t="n">
        <v>5</v>
      </c>
      <c r="E289" s="38" t="n">
        <v>101.7</v>
      </c>
      <c r="F289" s="37" t="n">
        <v>-2.26201696512723</v>
      </c>
    </row>
    <row r="290" customFormat="false" ht="15" hidden="false" customHeight="false" outlineLevel="0" collapsed="false">
      <c r="A290" s="25" t="n">
        <v>2023</v>
      </c>
      <c r="D290" s="23" t="n">
        <v>6</v>
      </c>
      <c r="E290" s="38" t="n">
        <v>102</v>
      </c>
      <c r="F290" s="37" t="n">
        <v>-1.91956124314443</v>
      </c>
    </row>
    <row r="291" customFormat="false" ht="15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4</v>
      </c>
      <c r="F291" s="37" t="n">
        <v>1.01214574898785</v>
      </c>
    </row>
    <row r="292" customFormat="false" ht="15" hidden="false" customHeight="false" outlineLevel="0" collapsed="false">
      <c r="A292" s="25" t="n">
        <v>2023</v>
      </c>
      <c r="D292" s="23" t="n">
        <v>8</v>
      </c>
      <c r="E292" s="38" t="n">
        <v>102.2</v>
      </c>
      <c r="F292" s="37" t="n">
        <v>0.100908173562075</v>
      </c>
    </row>
    <row r="293" customFormat="false" ht="15" hidden="false" customHeight="false" outlineLevel="0" collapsed="false">
      <c r="A293" s="25" t="n">
        <v>2023</v>
      </c>
      <c r="D293" s="23" t="n">
        <v>9</v>
      </c>
      <c r="E293" s="38" t="n">
        <v>101.8</v>
      </c>
      <c r="F293" s="37" t="n">
        <v>-0.984251968503935</v>
      </c>
    </row>
    <row r="294" customFormat="false" ht="15" hidden="false" customHeight="false" outlineLevel="0" collapsed="false">
      <c r="A294" s="25" t="n">
        <v>2023</v>
      </c>
      <c r="D294" s="23" t="n">
        <v>10</v>
      </c>
      <c r="E294" s="38" t="n">
        <v>102.8</v>
      </c>
      <c r="F294" s="37" t="n">
        <v>0.693069306930694</v>
      </c>
    </row>
    <row r="295" customFormat="false" ht="15" hidden="false" customHeight="false" outlineLevel="0" collapsed="false">
      <c r="A295" s="25" t="n">
        <v>2023</v>
      </c>
      <c r="D295" s="23" t="n">
        <v>11</v>
      </c>
      <c r="E295" s="38" t="n">
        <v>101.7</v>
      </c>
      <c r="F295" s="37" t="n">
        <v>-0.0950570342205359</v>
      </c>
    </row>
    <row r="296" customFormat="false" ht="15" hidden="false" customHeight="false" outlineLevel="0" collapsed="false">
      <c r="A296" s="25" t="n">
        <v>2023</v>
      </c>
      <c r="D296" s="23" t="n">
        <v>12</v>
      </c>
      <c r="E296" s="38" t="n">
        <v>102.2</v>
      </c>
      <c r="F296" s="37" t="n">
        <v>1.02611940298507</v>
      </c>
    </row>
    <row r="297" customFormat="false" ht="15" hidden="false" customHeight="false" outlineLevel="0" collapsed="false">
      <c r="A297" s="25" t="n">
        <v>2024</v>
      </c>
      <c r="D297" s="23" t="n">
        <v>1</v>
      </c>
      <c r="E297" s="38" t="n">
        <v>102.1</v>
      </c>
      <c r="F297" s="37" t="n">
        <v>0</v>
      </c>
    </row>
    <row r="298" customFormat="false" ht="15" hidden="false" customHeight="false" outlineLevel="0" collapsed="false">
      <c r="A298" s="25" t="n">
        <v>2024</v>
      </c>
      <c r="D298" s="23" t="n">
        <v>2</v>
      </c>
      <c r="E298" s="38" t="n">
        <v>101.7</v>
      </c>
      <c r="F298" s="37" t="n">
        <v>0.814663951120154</v>
      </c>
    </row>
    <row r="299" customFormat="false" ht="15" hidden="false" customHeight="false" outlineLevel="0" collapsed="false">
      <c r="A299" s="25" t="n">
        <v>2024</v>
      </c>
      <c r="D299" s="23" t="n">
        <v>3</v>
      </c>
      <c r="E299" s="38" t="n">
        <v>101.3</v>
      </c>
      <c r="F299" s="37" t="n">
        <v>0.4</v>
      </c>
    </row>
    <row r="300" customFormat="false" ht="15" hidden="false" customHeight="false" outlineLevel="0" collapsed="false">
      <c r="A300" s="25" t="n">
        <v>2024</v>
      </c>
      <c r="D300" s="23" t="n">
        <v>4</v>
      </c>
      <c r="E300" s="38" t="n">
        <v>100.8</v>
      </c>
      <c r="F300" s="37" t="n">
        <v>-0.862895493767968</v>
      </c>
    </row>
    <row r="301" customFormat="false" ht="12.75" hidden="false" customHeight="false" outlineLevel="0" collapsed="false">
      <c r="A301" s="25" t="n">
        <v>2024</v>
      </c>
      <c r="D301" s="23" t="n">
        <v>5</v>
      </c>
      <c r="E301" s="0" t="n">
        <v>101.4</v>
      </c>
      <c r="F301" s="37" t="n">
        <v>-0.48216007714561</v>
      </c>
    </row>
    <row r="302" customFormat="false" ht="12.75" hidden="false" customHeight="false" outlineLevel="0" collapsed="false">
      <c r="A302" s="25" t="n">
        <v>2024</v>
      </c>
      <c r="D302" s="23" t="n">
        <v>6</v>
      </c>
      <c r="E302" s="0" t="n">
        <v>100.7</v>
      </c>
      <c r="F302" s="37" t="n">
        <v>-1.49114631873252</v>
      </c>
    </row>
    <row r="303" customFormat="false" ht="12.75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E303" s="0" t="n">
        <v>101.3</v>
      </c>
      <c r="F303" s="37" t="n">
        <v>-1.20240480961924</v>
      </c>
    </row>
    <row r="304" customFormat="false" ht="12.75" hidden="false" customHeight="false" outlineLevel="0" collapsed="false">
      <c r="A304" s="25" t="n">
        <v>2024</v>
      </c>
      <c r="D304" s="23" t="n">
        <v>8</v>
      </c>
      <c r="E304" s="0" t="n">
        <v>102.2</v>
      </c>
      <c r="F304" s="37" t="n">
        <v>0</v>
      </c>
    </row>
    <row r="305" customFormat="false" ht="12.75" hidden="false" customHeight="false" outlineLevel="0" collapsed="false">
      <c r="A305" s="25" t="n">
        <v>2024</v>
      </c>
      <c r="D305" s="23" t="n">
        <v>9</v>
      </c>
      <c r="E305" s="0" t="n">
        <v>101.9</v>
      </c>
      <c r="F305" s="37" t="n">
        <v>0</v>
      </c>
    </row>
    <row r="306" customFormat="false" ht="12.75" hidden="false" customHeight="false" outlineLevel="0" collapsed="false">
      <c r="A306" s="25" t="n">
        <v>2024</v>
      </c>
      <c r="D306" s="23" t="n">
        <v>10</v>
      </c>
      <c r="E306" s="0" t="n">
        <v>101.7</v>
      </c>
      <c r="F306" s="37" t="n">
        <v>-1.08161258603737</v>
      </c>
    </row>
    <row r="307" customFormat="false" ht="12.75" hidden="false" customHeight="false" outlineLevel="0" collapsed="false">
      <c r="A307" s="25" t="n">
        <v>2024</v>
      </c>
      <c r="D307" s="23" t="n">
        <v>11</v>
      </c>
      <c r="E307" s="0" t="n">
        <v>102.8</v>
      </c>
      <c r="F307" s="37" t="n">
        <v>1.14176974310181</v>
      </c>
    </row>
    <row r="308" customFormat="false" ht="12.75" hidden="false" customHeight="false" outlineLevel="0" collapsed="false">
      <c r="A308" s="25" t="n">
        <v>2024</v>
      </c>
      <c r="D308" s="23" t="n">
        <v>12</v>
      </c>
      <c r="E308" s="0" t="n">
        <v>102.9</v>
      </c>
      <c r="F308" s="37" t="n">
        <v>0.831024930747937</v>
      </c>
    </row>
    <row r="309" customFormat="false" ht="12.75" hidden="false" customHeight="false" outlineLevel="0" collapsed="false">
      <c r="A309" s="25" t="n">
        <v>2025</v>
      </c>
      <c r="D309" s="23" t="n">
        <v>1</v>
      </c>
      <c r="E309" s="0" t="n">
        <v>102.3</v>
      </c>
      <c r="F309" s="37" t="n">
        <v>0.21141649048626</v>
      </c>
    </row>
    <row r="310" customFormat="false" ht="12.75" hidden="false" customHeight="false" outlineLevel="0" collapsed="false">
      <c r="A310" s="25" t="n">
        <v>2025</v>
      </c>
      <c r="D310" s="23" t="n">
        <v>2</v>
      </c>
      <c r="E310" s="0" t="n">
        <v>103.2</v>
      </c>
      <c r="F310" s="37" t="n">
        <v>1.51515151515151</v>
      </c>
    </row>
    <row r="311" customFormat="false" ht="12.75" hidden="false" customHeight="false" outlineLevel="0" collapsed="false">
      <c r="A311" s="25" t="n">
        <v>2025</v>
      </c>
      <c r="D311" s="23" t="n">
        <v>3</v>
      </c>
      <c r="E311" s="0" t="n">
        <v>102.9</v>
      </c>
      <c r="F311" s="37" t="n">
        <v>1.49402390438247</v>
      </c>
    </row>
    <row r="312" customFormat="false" ht="12.75" hidden="false" customHeight="false" outlineLevel="0" collapsed="false">
      <c r="A312" s="25" t="n">
        <v>2025</v>
      </c>
      <c r="D312" s="23" t="n">
        <v>4</v>
      </c>
      <c r="E312" s="0" t="n">
        <v>103.3</v>
      </c>
      <c r="F312" s="37" t="n">
        <v>2.61121856866537</v>
      </c>
    </row>
    <row r="313" customFormat="false" ht="12.75" hidden="false" customHeight="false" outlineLevel="0" collapsed="false">
      <c r="A313" s="25" t="n">
        <v>2025</v>
      </c>
      <c r="D313" s="23" t="n">
        <v>5</v>
      </c>
      <c r="E313" s="0" t="n">
        <v>102.1</v>
      </c>
      <c r="F313" s="37" t="n">
        <v>0.58139534883721</v>
      </c>
    </row>
    <row r="314" customFormat="false" ht="12.75" hidden="false" customHeight="false" outlineLevel="0" collapsed="false">
      <c r="A314" s="25" t="n">
        <v>2025</v>
      </c>
      <c r="D314" s="23" t="n">
        <v>6</v>
      </c>
    </row>
    <row r="315" customFormat="false" ht="12.75" hidden="false" customHeight="false" outlineLevel="0" collapsed="false">
      <c r="A315" s="25" t="n">
        <v>2025</v>
      </c>
      <c r="B315" s="25" t="n">
        <v>2025</v>
      </c>
      <c r="C315" s="25" t="n">
        <v>2025</v>
      </c>
      <c r="D315" s="23" t="n">
        <v>7</v>
      </c>
    </row>
    <row r="316" customFormat="false" ht="12.75" hidden="false" customHeight="false" outlineLevel="0" collapsed="false">
      <c r="A316" s="25" t="n">
        <v>2025</v>
      </c>
      <c r="D316" s="23" t="n">
        <v>8</v>
      </c>
    </row>
    <row r="317" customFormat="false" ht="12.75" hidden="false" customHeight="false" outlineLevel="0" collapsed="false">
      <c r="A317" s="25" t="n">
        <v>2025</v>
      </c>
      <c r="D317" s="23" t="n">
        <v>9</v>
      </c>
    </row>
    <row r="318" customFormat="false" ht="12.75" hidden="false" customHeight="false" outlineLevel="0" collapsed="false">
      <c r="A318" s="25" t="n">
        <v>2025</v>
      </c>
      <c r="D318" s="23" t="n">
        <v>10</v>
      </c>
    </row>
    <row r="319" customFormat="false" ht="12.75" hidden="false" customHeight="false" outlineLevel="0" collapsed="false">
      <c r="A319" s="25" t="n">
        <v>2025</v>
      </c>
      <c r="D319" s="23" t="n">
        <v>11</v>
      </c>
    </row>
    <row r="320" customFormat="false" ht="12.75" hidden="false" customHeight="false" outlineLevel="0" collapsed="false">
      <c r="A320" s="25" t="n">
        <v>2025</v>
      </c>
      <c r="D320" s="23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18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53:01Z</dcterms:created>
  <dc:creator>Molin Thomas ML/KOM/WEBPUB-S</dc:creator>
  <dc:description/>
  <dc:language>en-US</dc:language>
  <cp:lastModifiedBy>Molin Thomas ML/KOM/WEBPUB-S</cp:lastModifiedBy>
  <dcterms:modified xsi:type="dcterms:W3CDTF">2025-07-08T12:53:07Z</dcterms:modified>
  <cp:revision>0</cp:revision>
  <dc:subject/>
  <dc:title/>
</cp:coreProperties>
</file>