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7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0.9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6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5</c:v>
                </c:pt>
                <c:pt idx="258">
                  <c:v>101</c:v>
                </c:pt>
                <c:pt idx="259">
                  <c:v>102.9</c:v>
                </c:pt>
                <c:pt idx="260">
                  <c:v>104.2</c:v>
                </c:pt>
                <c:pt idx="261">
                  <c:v>103</c:v>
                </c:pt>
                <c:pt idx="262">
                  <c:v>104</c:v>
                </c:pt>
                <c:pt idx="263">
                  <c:v>103.7</c:v>
                </c:pt>
                <c:pt idx="264">
                  <c:v>101.2</c:v>
                </c:pt>
                <c:pt idx="265">
                  <c:v>102.1</c:v>
                </c:pt>
                <c:pt idx="266">
                  <c:v>102.6</c:v>
                </c:pt>
                <c:pt idx="267">
                  <c:v>102</c:v>
                </c:pt>
                <c:pt idx="268">
                  <c:v>102</c:v>
                </c:pt>
                <c:pt idx="269">
                  <c:v>101.1</c:v>
                </c:pt>
                <c:pt idx="270">
                  <c:v>102.1</c:v>
                </c:pt>
                <c:pt idx="271">
                  <c:v>101.1</c:v>
                </c:pt>
                <c:pt idx="272">
                  <c:v>101.2</c:v>
                </c:pt>
                <c:pt idx="273">
                  <c:v>101.9</c:v>
                </c:pt>
                <c:pt idx="274">
                  <c:v>101.7</c:v>
                </c:pt>
                <c:pt idx="275">
                  <c:v>101.9</c:v>
                </c:pt>
                <c:pt idx="276">
                  <c:v>102.3</c:v>
                </c:pt>
                <c:pt idx="277">
                  <c:v>102.1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1</c:v>
                </c:pt>
                <c:pt idx="282">
                  <c:v>102.1</c:v>
                </c:pt>
                <c:pt idx="283">
                  <c:v>101.9</c:v>
                </c:pt>
                <c:pt idx="284">
                  <c:v>101.6</c:v>
                </c:pt>
                <c:pt idx="285">
                  <c:v>101</c:v>
                </c:pt>
                <c:pt idx="286">
                  <c:v>101.5</c:v>
                </c:pt>
                <c:pt idx="287">
                  <c:v>100.6</c:v>
                </c:pt>
                <c:pt idx="288">
                  <c:v>101.1</c:v>
                </c:pt>
                <c:pt idx="289">
                  <c:v>102</c:v>
                </c:pt>
                <c:pt idx="290">
                  <c:v>101.8</c:v>
                </c:pt>
                <c:pt idx="291">
                  <c:v>101.6</c:v>
                </c:pt>
                <c:pt idx="292">
                  <c:v>102.7</c:v>
                </c:pt>
                <c:pt idx="293">
                  <c:v>102.9</c:v>
                </c:pt>
                <c:pt idx="294">
                  <c:v>102.3</c:v>
                </c:pt>
                <c:pt idx="295">
                  <c:v>103.1</c:v>
                </c:pt>
                <c:pt idx="296">
                  <c:v>102.9</c:v>
                </c:pt>
                <c:pt idx="297">
                  <c:v>103.4</c:v>
                </c:pt>
                <c:pt idx="298">
                  <c:v>102.8</c:v>
                </c:pt>
                <c:pt idx="299">
                  <c:v>103.4</c:v>
                </c:pt>
                <c:pt idx="300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6887"/>
        <c:axId val="27908858"/>
      </c:lineChart>
      <c:catAx>
        <c:axId val="301768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908858"/>
        <c:crossesAt val="0"/>
        <c:auto val="1"/>
        <c:lblAlgn val="ctr"/>
        <c:lblOffset val="100"/>
        <c:noMultiLvlLbl val="0"/>
      </c:catAx>
      <c:valAx>
        <c:axId val="2790885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1768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5853658536585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30788804071247</c:v>
                </c:pt>
                <c:pt idx="139">
                  <c:v>2.67314702308628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349112426034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87912087912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7198697068404</c:v>
                </c:pt>
                <c:pt idx="223">
                  <c:v>2.19665271966527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740020470829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06951871657754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.105820105820098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31313131313131</c:v>
                </c:pt>
                <c:pt idx="284">
                  <c:v>1.19521912350598</c:v>
                </c:pt>
                <c:pt idx="285">
                  <c:v>2.41779497098646</c:v>
                </c:pt>
                <c:pt idx="286">
                  <c:v>1.16279069767442</c:v>
                </c:pt>
                <c:pt idx="287">
                  <c:v>2.64900662251655</c:v>
                </c:pt>
                <c:pt idx="288">
                  <c:v>2.4340770791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407"/>
        <c:axId val="85312515"/>
      </c:lineChart>
      <c:catAx>
        <c:axId val="210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312515"/>
        <c:crossesAt val="0"/>
        <c:auto val="1"/>
        <c:lblAlgn val="ctr"/>
        <c:lblOffset val="100"/>
        <c:noMultiLvlLbl val="0"/>
      </c:catAx>
      <c:valAx>
        <c:axId val="8531251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00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63080</xdr:rowOff>
    </xdr:from>
    <xdr:to>
      <xdr:col>11</xdr:col>
      <xdr:colOff>369360</xdr:colOff>
      <xdr:row>30</xdr:row>
      <xdr:rowOff>167760</xdr:rowOff>
    </xdr:to>
    <xdr:graphicFrame>
      <xdr:nvGraphicFramePr>
        <xdr:cNvPr id="0" name="Diagram 1"/>
        <xdr:cNvGraphicFramePr/>
      </xdr:nvGraphicFramePr>
      <xdr:xfrm>
        <a:off x="678240" y="744120"/>
        <a:ext cx="6711120" cy="45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477873732768</cdr:x>
      <cdr:y>0.9600381345833</cdr:y>
    </cdr:from>
    <cdr:to>
      <cdr:x>16.3760124443491</cdr:x>
      <cdr:y>1.01128148089298</cdr:y>
    </cdr:to>
    <cdr:sp>
      <cdr:nvSpPr>
        <cdr:cNvPr id="1" name="Text Box 1"/>
        <cdr:cNvSpPr/>
      </cdr:nvSpPr>
      <cdr:spPr>
        <a:xfrm>
          <a:off x="922680" y="4350240"/>
          <a:ext cx="1089846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4523413613689</cdr:x>
      <cdr:y>0.965519980932708</cdr:y>
    </cdr:from>
    <cdr:to>
      <cdr:x>1.01126428149976</cdr:x>
      <cdr:y>1.0060379756892</cdr:y>
    </cdr:to>
    <cdr:sp>
      <cdr:nvSpPr>
        <cdr:cNvPr id="2" name="Text Box 4"/>
        <cdr:cNvSpPr/>
      </cdr:nvSpPr>
      <cdr:spPr>
        <a:xfrm>
          <a:off x="4661280" y="4375080"/>
          <a:ext cx="2125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7760</xdr:rowOff>
    </xdr:to>
    <xdr:graphicFrame>
      <xdr:nvGraphicFramePr>
        <xdr:cNvPr id="3" name="Diagram 1"/>
        <xdr:cNvGraphicFramePr/>
      </xdr:nvGraphicFramePr>
      <xdr:xfrm>
        <a:off x="638280" y="712440"/>
        <a:ext cx="641232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4880705103</cdr:x>
      <cdr:y>0.959758231270876</cdr:y>
    </cdr:from>
    <cdr:to>
      <cdr:x>16.3757368214226</cdr:x>
      <cdr:y>1.01121361539685</cdr:y>
    </cdr:to>
    <cdr:sp>
      <cdr:nvSpPr>
        <cdr:cNvPr id="4" name="Text Box 1"/>
        <cdr:cNvSpPr/>
      </cdr:nvSpPr>
      <cdr:spPr>
        <a:xfrm>
          <a:off x="873720" y="4344480"/>
          <a:ext cx="1041386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014876775389</cdr:x>
      <cdr:y>0.954270717353269</cdr:y>
    </cdr:from>
    <cdr:to>
      <cdr:x>1.00825239993263</cdr:x>
      <cdr:y>1.00572610147924</cdr:y>
    </cdr:to>
    <cdr:sp>
      <cdr:nvSpPr>
        <cdr:cNvPr id="5" name="Text Box 4"/>
        <cdr:cNvSpPr/>
      </cdr:nvSpPr>
      <cdr:spPr>
        <a:xfrm>
          <a:off x="3815640" y="4319640"/>
          <a:ext cx="26499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9" t="s">
        <v>7</v>
      </c>
      <c r="C10" s="10" t="s">
        <v>8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2" width="16.77"/>
    <col collapsed="false" customWidth="true" hidden="false" outlineLevel="0" max="3" min="3" style="2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13"/>
      <c r="C1" s="3"/>
    </row>
    <row r="2" s="1" customFormat="true" ht="16.2" hidden="false" customHeight="false" outlineLevel="0" collapsed="false">
      <c r="B2" s="4" t="s">
        <v>1</v>
      </c>
      <c r="C2" s="14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5" t="s">
        <v>2</v>
      </c>
      <c r="C4" s="16" t="s">
        <v>9</v>
      </c>
    </row>
    <row r="5" s="1" customFormat="true" ht="39.6" hidden="false" customHeight="false" outlineLevel="0" collapsed="false">
      <c r="B5" s="17"/>
      <c r="C5" s="10" t="s">
        <v>10</v>
      </c>
    </row>
    <row r="6" s="1" customFormat="true" ht="26.4" hidden="false" customHeight="false" outlineLevel="0" collapsed="false">
      <c r="B6" s="17"/>
      <c r="C6" s="10" t="s">
        <v>11</v>
      </c>
    </row>
    <row r="8" s="1" customFormat="true" ht="13.2" hidden="false" customHeight="false" outlineLevel="0" collapsed="false">
      <c r="B8" s="18"/>
      <c r="C8" s="3"/>
    </row>
    <row r="9" s="1" customFormat="true" ht="13.2" hidden="false" customHeight="false" outlineLevel="0" collapsed="false">
      <c r="B9" s="17"/>
      <c r="C9" s="2"/>
    </row>
    <row r="10" s="1" customFormat="true" ht="13.2" hidden="false" customHeight="false" outlineLevel="0" collapsed="false">
      <c r="B10" s="19"/>
      <c r="C10" s="2"/>
    </row>
    <row r="11" s="1" customFormat="true" ht="13.2" hidden="false" customHeight="false" outlineLevel="0" collapsed="false">
      <c r="B11" s="17"/>
      <c r="C11" s="2"/>
    </row>
    <row r="12" s="1" customFormat="true" ht="13.2" hidden="false" customHeight="false" outlineLevel="0" collapsed="false">
      <c r="B12" s="19"/>
      <c r="C12" s="2"/>
    </row>
    <row r="13" s="1" customFormat="true" ht="13.2" hidden="false" customHeight="false" outlineLevel="0" collapsed="false">
      <c r="B13" s="17"/>
      <c r="C13" s="2"/>
    </row>
    <row r="14" s="1" customFormat="true" ht="13.2" hidden="false" customHeight="false" outlineLevel="0" collapsed="false">
      <c r="B14" s="17"/>
      <c r="C14" s="2"/>
    </row>
    <row r="15" s="1" customFormat="true" ht="13.2" hidden="false" customHeight="false" outlineLevel="0" collapsed="false">
      <c r="B15" s="17"/>
      <c r="C15" s="2"/>
    </row>
    <row r="16" s="1" customFormat="true" ht="13.2" hidden="false" customHeight="false" outlineLevel="0" collapsed="false">
      <c r="B16" s="17"/>
      <c r="C16" s="2"/>
    </row>
    <row r="19" s="2" customFormat="true" ht="13.2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7" activePane="bottomRight" state="frozen"/>
      <selection pane="topLeft" activeCell="A1" activeCellId="0" sqref="A1"/>
      <selection pane="topRight" activeCell="D1" activeCellId="0" sqref="D1"/>
      <selection pane="bottomLeft" activeCell="A297" activeCellId="0" sqref="A29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21"/>
  </cols>
  <sheetData>
    <row r="1" customFormat="false" ht="17.4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3.2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39.6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7.4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3.2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26.4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3.2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3.2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6</v>
      </c>
      <c r="F10" s="36"/>
    </row>
    <row r="11" customFormat="false" ht="13.2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3.2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3.2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3.2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3.2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3.2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3.2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3.2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3.2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3.2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3.2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3.2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8358662613982</v>
      </c>
    </row>
    <row r="23" customFormat="false" ht="13.2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2.06794682422451</v>
      </c>
    </row>
    <row r="24" customFormat="false" ht="13.2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3</v>
      </c>
      <c r="F24" s="36" t="n">
        <v>1.15273775216138</v>
      </c>
    </row>
    <row r="25" customFormat="false" ht="13.2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3.2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3.2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3.2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7</v>
      </c>
      <c r="F28" s="36" t="n">
        <v>1.6248153618907</v>
      </c>
    </row>
    <row r="29" customFormat="false" ht="13.2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3.2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76470588235294</v>
      </c>
    </row>
    <row r="31" customFormat="false" ht="13.2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27659574468086</v>
      </c>
    </row>
    <row r="32" customFormat="false" ht="13.2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3.2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3.2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703703703704</v>
      </c>
    </row>
    <row r="35" customFormat="false" ht="13.2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8306801736618</v>
      </c>
    </row>
    <row r="36" customFormat="false" ht="13.2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42450142450143</v>
      </c>
    </row>
    <row r="37" customFormat="false" ht="13.2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3.2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3.2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3.2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3.2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3.2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19075144508669</v>
      </c>
    </row>
    <row r="43" customFormat="false" ht="13.2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980392156862719</v>
      </c>
    </row>
    <row r="44" customFormat="false" ht="13.2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3.2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3.2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3255131964809</v>
      </c>
    </row>
    <row r="47" customFormat="false" ht="13.2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472022955524</v>
      </c>
    </row>
    <row r="48" customFormat="false" ht="13.2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3.2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3.2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3.2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22551928783383</v>
      </c>
    </row>
    <row r="52" customFormat="false" ht="13.2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3.2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3.2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3.2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1095700416089</v>
      </c>
    </row>
    <row r="56" customFormat="false" ht="13.2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3.2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3.2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430199430197</v>
      </c>
    </row>
    <row r="59" customFormat="false" ht="13.2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83875530410182</v>
      </c>
    </row>
    <row r="60" customFormat="false" ht="13.2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3.2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3</v>
      </c>
      <c r="F61" s="36" t="n">
        <v>0.840336134453779</v>
      </c>
    </row>
    <row r="62" customFormat="false" ht="13.2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3.2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580551523947737</v>
      </c>
    </row>
    <row r="64" customFormat="false" ht="13.2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3.2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3.2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3.2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783264746227</v>
      </c>
    </row>
    <row r="68" customFormat="false" ht="13.2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3.2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3.2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530726256985</v>
      </c>
    </row>
    <row r="71" customFormat="false" ht="13.2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3.2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.1</v>
      </c>
      <c r="F72" s="36" t="n">
        <v>3.265306122449</v>
      </c>
    </row>
    <row r="73" customFormat="false" ht="13.2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3.2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3.2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3.2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32409972299168</v>
      </c>
    </row>
    <row r="77" customFormat="false" ht="13.2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3.2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4.11522633744856</v>
      </c>
    </row>
    <row r="79" customFormat="false" ht="13.2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3.2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19323671497585</v>
      </c>
    </row>
    <row r="81" customFormat="false" ht="13.2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3.2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671232876712</v>
      </c>
    </row>
    <row r="83" customFormat="false" ht="13.2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3.2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3.2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3.2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3.2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3.2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35924932976</v>
      </c>
    </row>
    <row r="89" customFormat="false" ht="13.2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3.2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2.89855072463767</v>
      </c>
    </row>
    <row r="91" customFormat="false" ht="13.2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3.2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59242250287026</v>
      </c>
    </row>
    <row r="93" customFormat="false" ht="13.2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3.2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9414114513983</v>
      </c>
    </row>
    <row r="95" customFormat="false" ht="13.2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3.2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3</v>
      </c>
      <c r="F96" s="36" t="n">
        <v>2.4173027989822</v>
      </c>
    </row>
    <row r="97" customFormat="false" ht="13.2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3.2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3.2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3.2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59435173299101</v>
      </c>
    </row>
    <row r="101" customFormat="false" ht="13.2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3.2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3.2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3.2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3.2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3.2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2857142857118</v>
      </c>
    </row>
    <row r="107" customFormat="false" ht="13.2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3.2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3.2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3.2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-0.118906064209268</v>
      </c>
    </row>
    <row r="111" customFormat="false" ht="13.2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3.2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3.2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3.2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3.2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3.2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22077922077922</v>
      </c>
    </row>
    <row r="117" customFormat="false" ht="13.2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3.2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495575221238</v>
      </c>
    </row>
    <row r="119" customFormat="false" ht="13.2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761421319796951</v>
      </c>
    </row>
    <row r="120" customFormat="false" ht="13.2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0.9</v>
      </c>
      <c r="F120" s="36" t="n">
        <v>-1.32052821128451</v>
      </c>
    </row>
    <row r="121" customFormat="false" ht="13.2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3.2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8095238095237</v>
      </c>
    </row>
    <row r="123" customFormat="false" ht="13.2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13924050632912</v>
      </c>
    </row>
    <row r="124" customFormat="false" ht="13.2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3.2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3.2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7220172201722</v>
      </c>
    </row>
    <row r="127" customFormat="false" ht="13.2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3.2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03389830508474</v>
      </c>
    </row>
    <row r="129" customFormat="false" ht="13.2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3.2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571428571428</v>
      </c>
    </row>
    <row r="131" customFormat="false" ht="13.2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419437340152</v>
      </c>
    </row>
    <row r="132" customFormat="false" ht="13.2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3.2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3.2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3.2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3.2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3.2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3.2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53929866989118</v>
      </c>
    </row>
    <row r="139" customFormat="false" ht="13.2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3.2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3.2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8</v>
      </c>
      <c r="F141" s="36" t="n">
        <v>3.16622691292876</v>
      </c>
    </row>
    <row r="142" customFormat="false" ht="13.2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626566416041</v>
      </c>
    </row>
    <row r="143" customFormat="false" ht="13.2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3.2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3.2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3.2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03567318757192</v>
      </c>
    </row>
    <row r="147" customFormat="false" ht="13.2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3.2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3.2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3.2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3.2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3.2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3.2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511508951406636</v>
      </c>
    </row>
    <row r="154" customFormat="false" ht="13.2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.1</v>
      </c>
      <c r="F154" s="36" t="n">
        <v>0.611246943765287</v>
      </c>
    </row>
    <row r="155" customFormat="false" ht="13.2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3.2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820633059788989</v>
      </c>
    </row>
    <row r="157" customFormat="false" ht="13.2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814901047729899</v>
      </c>
    </row>
    <row r="158" customFormat="false" ht="13.2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50569476082005</v>
      </c>
    </row>
    <row r="159" customFormat="false" ht="13.2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3.2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3.2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2</v>
      </c>
      <c r="F161" s="36" t="n">
        <v>2.60355029585799</v>
      </c>
    </row>
    <row r="162" customFormat="false" ht="13.2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3.2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3.2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3.2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30788804071247</v>
      </c>
    </row>
    <row r="166" customFormat="false" ht="13.2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3</v>
      </c>
      <c r="F166" s="36" t="n">
        <v>2.67314702308628</v>
      </c>
    </row>
    <row r="167" customFormat="false" ht="13.2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3.2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39534883720931</v>
      </c>
    </row>
    <row r="169" customFormat="false" ht="13.2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5011547344111</v>
      </c>
    </row>
    <row r="170" customFormat="false" ht="13.2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3.2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3.2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523131672597</v>
      </c>
    </row>
    <row r="173" customFormat="false" ht="13.2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3.2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3</v>
      </c>
      <c r="F174" s="36" t="n">
        <v>2.54629629629628</v>
      </c>
    </row>
    <row r="175" customFormat="false" ht="13.2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3.2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3.2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3.2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349112426034</v>
      </c>
    </row>
    <row r="179" customFormat="false" ht="13.2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3.05522914218568</v>
      </c>
    </row>
    <row r="180" customFormat="false" ht="13.2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3.2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3.2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3.2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3.2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4390243902439</v>
      </c>
    </row>
    <row r="185" customFormat="false" ht="13.2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3.2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3.2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3.2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3457556935818</v>
      </c>
    </row>
    <row r="189" customFormat="false" ht="13.2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3.2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974448315914</v>
      </c>
    </row>
    <row r="191" customFormat="false" ht="13.2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73660205245152</v>
      </c>
    </row>
    <row r="192" customFormat="false" ht="13.2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52469813391878</v>
      </c>
    </row>
    <row r="193" customFormat="false" ht="13.2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42290748898679</v>
      </c>
    </row>
    <row r="194" customFormat="false" ht="13.2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3.2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3.2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3.2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3.2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3.2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3030303030303</v>
      </c>
    </row>
    <row r="200" customFormat="false" ht="13.2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26864147088866</v>
      </c>
    </row>
    <row r="201" customFormat="false" ht="13.2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3.2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7</v>
      </c>
      <c r="F202" s="36" t="n">
        <v>2.14205186020293</v>
      </c>
    </row>
    <row r="203" customFormat="false" ht="13.2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3.2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3.10492505353319</v>
      </c>
    </row>
    <row r="205" customFormat="false" ht="13.2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3.2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3.2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43362831858407</v>
      </c>
    </row>
    <row r="208" customFormat="false" ht="13.2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3.2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4.4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4.4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781512605042</v>
      </c>
    </row>
    <row r="212" customFormat="false" ht="14.4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4.4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4.4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53200883002207</v>
      </c>
    </row>
    <row r="215" customFormat="false" ht="14.4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7114967462039</v>
      </c>
    </row>
    <row r="216" customFormat="false" ht="14.4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</v>
      </c>
      <c r="F216" s="36" t="n">
        <v>1.76531671858775</v>
      </c>
    </row>
    <row r="217" customFormat="false" ht="14.4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4.4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6</v>
      </c>
      <c r="F218" s="36" t="n">
        <v>0.889328063241091</v>
      </c>
    </row>
    <row r="219" customFormat="false" ht="14.4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4.4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4.4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4.4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4.4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4.4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4.4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552486187845314</v>
      </c>
    </row>
    <row r="226" customFormat="false" ht="14.4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914712153517</v>
      </c>
    </row>
    <row r="227" customFormat="false" ht="14.4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85110876451953</v>
      </c>
    </row>
    <row r="228" customFormat="false" ht="14.4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4.4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64227642276422</v>
      </c>
    </row>
    <row r="230" customFormat="false" ht="14.4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4.4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4.4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4.4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7</v>
      </c>
      <c r="F233" s="36" t="n">
        <v>-0.102774922918802</v>
      </c>
    </row>
    <row r="234" customFormat="false" ht="14.4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4.4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199203187250974</v>
      </c>
    </row>
    <row r="236" customFormat="false" ht="14.4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570342205323204</v>
      </c>
    </row>
    <row r="237" customFormat="false" ht="14.4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4.4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314795383001054</v>
      </c>
    </row>
    <row r="239" customFormat="false" ht="14.4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308008213552369</v>
      </c>
    </row>
    <row r="240" customFormat="false" ht="14.4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4.4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594059405940584</v>
      </c>
    </row>
    <row r="242" customFormat="false" ht="14.4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4.4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4.4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43128964059198</v>
      </c>
    </row>
    <row r="245" customFormat="false" ht="14.4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77777777777779</v>
      </c>
    </row>
    <row r="246" customFormat="false" ht="14.4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4.4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68986083499005</v>
      </c>
    </row>
    <row r="248" customFormat="false" ht="14.4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58126195028681</v>
      </c>
    </row>
    <row r="249" customFormat="false" ht="14.4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4.4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2.19665271966527</v>
      </c>
    </row>
    <row r="251" customFormat="false" ht="14.4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29887410440123</v>
      </c>
    </row>
    <row r="252" customFormat="false" ht="14.4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4.4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6095617529882</v>
      </c>
    </row>
    <row r="254" customFormat="false" ht="14.4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4.4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4.4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476780185759</v>
      </c>
    </row>
    <row r="257" customFormat="false" ht="14.4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0420420420421</v>
      </c>
    </row>
    <row r="258" customFormat="false" ht="14.4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4.4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4.4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4.4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4.4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74002047082907</v>
      </c>
    </row>
    <row r="263" customFormat="false" ht="14.4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45454545454545</v>
      </c>
    </row>
    <row r="264" customFormat="false" ht="14.4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4.4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5960264900662</v>
      </c>
    </row>
    <row r="266" customFormat="false" ht="14.4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53909465020575</v>
      </c>
    </row>
    <row r="267" customFormat="false" ht="14.4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4.4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118279569893</v>
      </c>
    </row>
    <row r="269" customFormat="false" ht="14.4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4.4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4.4" hidden="false" customHeight="false" outlineLevel="0" collapsed="false">
      <c r="A271" s="24" t="n">
        <v>2021</v>
      </c>
      <c r="D271" s="22" t="n">
        <v>11</v>
      </c>
      <c r="E271" s="37" t="n">
        <v>103</v>
      </c>
      <c r="F271" s="36" t="n">
        <v>9.85477178423238</v>
      </c>
    </row>
    <row r="272" customFormat="false" ht="14.4" hidden="false" customHeight="false" outlineLevel="0" collapsed="false">
      <c r="A272" s="24" t="n">
        <v>2021</v>
      </c>
      <c r="D272" s="22" t="n">
        <v>12</v>
      </c>
      <c r="E272" s="37" t="n">
        <v>102.5</v>
      </c>
      <c r="F272" s="36" t="n">
        <v>8.16733067729083</v>
      </c>
    </row>
    <row r="273" customFormat="false" ht="14.4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4.4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3.95833333333333</v>
      </c>
    </row>
    <row r="275" customFormat="false" ht="14.4" hidden="false" customHeight="false" outlineLevel="0" collapsed="false">
      <c r="A275" s="24" t="n">
        <v>2022</v>
      </c>
      <c r="D275" s="22" t="n">
        <v>3</v>
      </c>
      <c r="E275" s="37" t="n">
        <v>104.2</v>
      </c>
      <c r="F275" s="36" t="n">
        <v>4.46247464503042</v>
      </c>
    </row>
    <row r="276" customFormat="false" ht="14.4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4.4" hidden="false" customHeight="false" outlineLevel="0" collapsed="false">
      <c r="A277" s="24" t="n">
        <v>2022</v>
      </c>
      <c r="D277" s="22" t="n">
        <v>5</v>
      </c>
      <c r="E277" s="37" t="n">
        <v>104</v>
      </c>
      <c r="F277" s="36" t="n">
        <v>5.8882235528942</v>
      </c>
    </row>
    <row r="278" customFormat="false" ht="14.4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69668246445498</v>
      </c>
    </row>
    <row r="279" customFormat="false" ht="14.4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610997963340121</v>
      </c>
    </row>
    <row r="280" customFormat="false" ht="14.4" hidden="false" customHeight="false" outlineLevel="0" collapsed="false">
      <c r="A280" s="24" t="n">
        <v>2022</v>
      </c>
      <c r="D280" s="22" t="n">
        <v>8</v>
      </c>
      <c r="E280" s="37" t="n">
        <v>102.1</v>
      </c>
      <c r="F280" s="36" t="n">
        <v>1.7453798767967</v>
      </c>
    </row>
    <row r="281" customFormat="false" ht="14.4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4.4" hidden="false" customHeight="false" outlineLevel="0" collapsed="false">
      <c r="A282" s="24" t="n">
        <v>2022</v>
      </c>
      <c r="D282" s="22" t="n">
        <v>10</v>
      </c>
      <c r="E282" s="37" t="n">
        <v>102</v>
      </c>
      <c r="F282" s="36" t="n">
        <v>0.0991080277502388</v>
      </c>
    </row>
    <row r="283" customFormat="false" ht="14.4" hidden="false" customHeight="false" outlineLevel="0" collapsed="false">
      <c r="A283" s="24" t="n">
        <v>2022</v>
      </c>
      <c r="D283" s="22" t="n">
        <v>11</v>
      </c>
      <c r="E283" s="37" t="n">
        <v>102</v>
      </c>
      <c r="F283" s="36" t="n">
        <v>-0.661000944287071</v>
      </c>
    </row>
    <row r="284" customFormat="false" ht="14.4" hidden="false" customHeight="false" outlineLevel="0" collapsed="false">
      <c r="A284" s="24" t="n">
        <v>2022</v>
      </c>
      <c r="D284" s="22" t="n">
        <v>12</v>
      </c>
      <c r="E284" s="37" t="n">
        <v>101.1</v>
      </c>
      <c r="F284" s="36" t="n">
        <v>-1.28913443830571</v>
      </c>
    </row>
    <row r="285" customFormat="false" ht="14.4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06951871657754</v>
      </c>
    </row>
    <row r="286" customFormat="false" ht="14.4" hidden="false" customHeight="false" outlineLevel="0" collapsed="false">
      <c r="A286" s="24" t="n">
        <v>2023</v>
      </c>
      <c r="D286" s="22" t="n">
        <v>2</v>
      </c>
      <c r="E286" s="37" t="n">
        <v>101.1</v>
      </c>
      <c r="F286" s="36" t="n">
        <v>-1.60320641282564</v>
      </c>
    </row>
    <row r="287" customFormat="false" ht="14.4" hidden="false" customHeight="false" outlineLevel="0" collapsed="false">
      <c r="A287" s="24" t="n">
        <v>2023</v>
      </c>
      <c r="D287" s="22" t="n">
        <v>3</v>
      </c>
      <c r="E287" s="37" t="n">
        <v>101.2</v>
      </c>
      <c r="F287" s="36" t="n">
        <v>-2.9126213592233</v>
      </c>
    </row>
    <row r="288" customFormat="false" ht="14.4" hidden="false" customHeight="false" outlineLevel="0" collapsed="false">
      <c r="A288" s="24" t="n">
        <v>2023</v>
      </c>
      <c r="D288" s="22" t="n">
        <v>4</v>
      </c>
      <c r="E288" s="37" t="n">
        <v>101.9</v>
      </c>
      <c r="F288" s="36" t="n">
        <v>-1.04364326375712</v>
      </c>
    </row>
    <row r="289" customFormat="false" ht="14.4" hidden="false" customHeight="false" outlineLevel="0" collapsed="false">
      <c r="A289" s="24" t="n">
        <v>2023</v>
      </c>
      <c r="D289" s="22" t="n">
        <v>5</v>
      </c>
      <c r="E289" s="37" t="n">
        <v>101.7</v>
      </c>
      <c r="F289" s="36" t="n">
        <v>-2.26201696512723</v>
      </c>
    </row>
    <row r="290" customFormat="false" ht="14.4" hidden="false" customHeight="false" outlineLevel="0" collapsed="false">
      <c r="A290" s="24" t="n">
        <v>2023</v>
      </c>
      <c r="D290" s="22" t="n">
        <v>6</v>
      </c>
      <c r="E290" s="37" t="n">
        <v>101.9</v>
      </c>
      <c r="F290" s="36" t="n">
        <v>-1.91956124314443</v>
      </c>
    </row>
    <row r="291" customFormat="false" ht="14.4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3</v>
      </c>
      <c r="F291" s="36" t="n">
        <v>1.01214574898785</v>
      </c>
    </row>
    <row r="292" customFormat="false" ht="14.4" hidden="false" customHeight="false" outlineLevel="0" collapsed="false">
      <c r="A292" s="24" t="n">
        <v>2023</v>
      </c>
      <c r="D292" s="22" t="n">
        <v>8</v>
      </c>
      <c r="E292" s="37" t="n">
        <v>102.1</v>
      </c>
      <c r="F292" s="36" t="n">
        <v>0.100908173562075</v>
      </c>
    </row>
    <row r="293" customFormat="false" ht="14.4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4.4" hidden="false" customHeight="false" outlineLevel="0" collapsed="false">
      <c r="A294" s="24" t="n">
        <v>2023</v>
      </c>
      <c r="D294" s="22" t="n">
        <v>10</v>
      </c>
      <c r="E294" s="37" t="n">
        <v>102.8</v>
      </c>
      <c r="F294" s="36" t="n">
        <v>0.693069306930694</v>
      </c>
    </row>
    <row r="295" customFormat="false" ht="14.4" hidden="false" customHeight="false" outlineLevel="0" collapsed="false">
      <c r="A295" s="24" t="n">
        <v>2023</v>
      </c>
      <c r="D295" s="22" t="n">
        <v>11</v>
      </c>
      <c r="E295" s="37" t="n">
        <v>101.7</v>
      </c>
      <c r="F295" s="36" t="n">
        <v>-0.0950570342205359</v>
      </c>
    </row>
    <row r="296" customFormat="false" ht="14.4" hidden="false" customHeight="false" outlineLevel="0" collapsed="false">
      <c r="A296" s="24" t="n">
        <v>2023</v>
      </c>
      <c r="D296" s="22" t="n">
        <v>12</v>
      </c>
      <c r="E296" s="37" t="n">
        <v>102.1</v>
      </c>
      <c r="F296" s="36" t="n">
        <v>1.02611940298507</v>
      </c>
    </row>
    <row r="297" customFormat="false" ht="14.4" hidden="false" customHeight="false" outlineLevel="0" collapsed="false">
      <c r="A297" s="24" t="n">
        <v>2024</v>
      </c>
      <c r="D297" s="22" t="n">
        <v>1</v>
      </c>
      <c r="E297" s="37" t="n">
        <v>102.1</v>
      </c>
      <c r="F297" s="36" t="n">
        <v>0.105820105820098</v>
      </c>
    </row>
    <row r="298" customFormat="false" ht="14.4" hidden="false" customHeight="false" outlineLevel="0" collapsed="false">
      <c r="A298" s="24" t="n">
        <v>2024</v>
      </c>
      <c r="D298" s="22" t="n">
        <v>2</v>
      </c>
      <c r="E298" s="37" t="n">
        <v>101.9</v>
      </c>
      <c r="F298" s="36" t="n">
        <v>0.814663951120154</v>
      </c>
    </row>
    <row r="299" customFormat="false" ht="14.4" hidden="false" customHeight="false" outlineLevel="0" collapsed="false">
      <c r="A299" s="24" t="n">
        <v>2024</v>
      </c>
      <c r="D299" s="22" t="n">
        <v>3</v>
      </c>
      <c r="E299" s="37" t="n">
        <v>101.6</v>
      </c>
      <c r="F299" s="36" t="n">
        <v>0.4</v>
      </c>
    </row>
    <row r="300" customFormat="false" ht="14.4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0.862895493767968</v>
      </c>
    </row>
    <row r="301" customFormat="false" ht="13.2" hidden="false" customHeight="false" outlineLevel="0" collapsed="false">
      <c r="A301" s="24" t="n">
        <v>2024</v>
      </c>
      <c r="D301" s="22" t="n">
        <v>5</v>
      </c>
      <c r="E301" s="0" t="n">
        <v>101.5</v>
      </c>
      <c r="F301" s="36" t="n">
        <v>-0.48216007714561</v>
      </c>
    </row>
    <row r="302" customFormat="false" ht="13.2" hidden="false" customHeight="false" outlineLevel="0" collapsed="false">
      <c r="A302" s="24" t="n">
        <v>2024</v>
      </c>
      <c r="D302" s="22" t="n">
        <v>6</v>
      </c>
      <c r="E302" s="0" t="n">
        <v>100.6</v>
      </c>
      <c r="F302" s="36" t="n">
        <v>-1.49114631873252</v>
      </c>
    </row>
    <row r="303" customFormat="false" ht="13.2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20240480961924</v>
      </c>
    </row>
    <row r="304" customFormat="false" ht="13.2" hidden="false" customHeight="false" outlineLevel="0" collapsed="false">
      <c r="A304" s="24" t="n">
        <v>2024</v>
      </c>
      <c r="D304" s="22" t="n">
        <v>8</v>
      </c>
      <c r="E304" s="0" t="n">
        <v>102</v>
      </c>
      <c r="F304" s="36" t="n">
        <v>0</v>
      </c>
    </row>
    <row r="305" customFormat="false" ht="13.2" hidden="false" customHeight="false" outlineLevel="0" collapsed="false">
      <c r="A305" s="24" t="n">
        <v>2024</v>
      </c>
      <c r="D305" s="22" t="n">
        <v>9</v>
      </c>
      <c r="E305" s="0" t="n">
        <v>101.8</v>
      </c>
      <c r="F305" s="36" t="n">
        <v>0</v>
      </c>
    </row>
    <row r="306" customFormat="false" ht="13.2" hidden="false" customHeight="false" outlineLevel="0" collapsed="false">
      <c r="A306" s="24" t="n">
        <v>2024</v>
      </c>
      <c r="D306" s="22" t="n">
        <v>10</v>
      </c>
      <c r="E306" s="0" t="n">
        <v>101.6</v>
      </c>
      <c r="F306" s="36" t="n">
        <v>-1.08161258603737</v>
      </c>
    </row>
    <row r="307" customFormat="false" ht="13.2" hidden="false" customHeight="false" outlineLevel="0" collapsed="false">
      <c r="A307" s="24" t="n">
        <v>2024</v>
      </c>
      <c r="D307" s="22" t="n">
        <v>11</v>
      </c>
      <c r="E307" s="0" t="n">
        <v>102.7</v>
      </c>
      <c r="F307" s="36" t="n">
        <v>1.14176974310181</v>
      </c>
    </row>
    <row r="308" customFormat="false" ht="13.2" hidden="false" customHeight="false" outlineLevel="0" collapsed="false">
      <c r="A308" s="24" t="n">
        <v>2024</v>
      </c>
      <c r="D308" s="22" t="n">
        <v>12</v>
      </c>
      <c r="E308" s="0" t="n">
        <v>102.9</v>
      </c>
      <c r="F308" s="36" t="n">
        <v>0.831024930747937</v>
      </c>
    </row>
    <row r="309" customFormat="false" ht="13.2" hidden="false" customHeight="false" outlineLevel="0" collapsed="false">
      <c r="A309" s="24" t="n">
        <v>2025</v>
      </c>
      <c r="D309" s="22" t="n">
        <v>1</v>
      </c>
      <c r="E309" s="0" t="n">
        <v>102.3</v>
      </c>
      <c r="F309" s="36" t="n">
        <v>0.21141649048626</v>
      </c>
    </row>
    <row r="310" customFormat="false" ht="13.2" hidden="false" customHeight="false" outlineLevel="0" collapsed="false">
      <c r="A310" s="24" t="n">
        <v>2025</v>
      </c>
      <c r="D310" s="22" t="n">
        <v>2</v>
      </c>
      <c r="E310" s="0" t="n">
        <v>103.1</v>
      </c>
      <c r="F310" s="36" t="n">
        <v>1.31313131313131</v>
      </c>
    </row>
    <row r="311" customFormat="false" ht="13.2" hidden="false" customHeight="false" outlineLevel="0" collapsed="false">
      <c r="A311" s="24" t="n">
        <v>2025</v>
      </c>
      <c r="D311" s="22" t="n">
        <v>3</v>
      </c>
      <c r="E311" s="0" t="n">
        <v>102.9</v>
      </c>
      <c r="F311" s="36" t="n">
        <v>1.19521912350598</v>
      </c>
    </row>
    <row r="312" customFormat="false" ht="13.2" hidden="false" customHeight="false" outlineLevel="0" collapsed="false">
      <c r="A312" s="24" t="n">
        <v>2025</v>
      </c>
      <c r="D312" s="22" t="n">
        <v>4</v>
      </c>
      <c r="E312" s="0" t="n">
        <v>103.4</v>
      </c>
      <c r="F312" s="36" t="n">
        <v>2.41779497098646</v>
      </c>
    </row>
    <row r="313" customFormat="false" ht="13.2" hidden="false" customHeight="false" outlineLevel="0" collapsed="false">
      <c r="A313" s="24" t="n">
        <v>2025</v>
      </c>
      <c r="D313" s="22" t="n">
        <v>5</v>
      </c>
      <c r="E313" s="0" t="n">
        <v>102.8</v>
      </c>
      <c r="F313" s="36" t="n">
        <v>1.16279069767442</v>
      </c>
    </row>
    <row r="314" customFormat="false" ht="13.2" hidden="false" customHeight="false" outlineLevel="0" collapsed="false">
      <c r="A314" s="24" t="n">
        <v>2025</v>
      </c>
      <c r="D314" s="22" t="n">
        <v>6</v>
      </c>
      <c r="E314" s="36" t="n">
        <v>103.4</v>
      </c>
      <c r="F314" s="36" t="n">
        <v>2.64900662251655</v>
      </c>
    </row>
    <row r="315" customFormat="false" ht="13.2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  <c r="E315" s="0" t="n">
        <v>103.6</v>
      </c>
      <c r="F315" s="36" t="n">
        <v>2.43407707910752</v>
      </c>
    </row>
    <row r="316" customFormat="false" ht="13.2" hidden="false" customHeight="false" outlineLevel="0" collapsed="false">
      <c r="A316" s="24" t="n">
        <v>2025</v>
      </c>
      <c r="D316" s="22" t="n">
        <v>8</v>
      </c>
    </row>
    <row r="317" customFormat="false" ht="13.2" hidden="false" customHeight="false" outlineLevel="0" collapsed="false">
      <c r="A317" s="24" t="n">
        <v>2025</v>
      </c>
      <c r="D317" s="22" t="n">
        <v>9</v>
      </c>
    </row>
    <row r="318" customFormat="false" ht="13.2" hidden="false" customHeight="false" outlineLevel="0" collapsed="false">
      <c r="A318" s="24" t="n">
        <v>2025</v>
      </c>
      <c r="D318" s="22" t="n">
        <v>10</v>
      </c>
    </row>
    <row r="319" customFormat="false" ht="13.2" hidden="false" customHeight="false" outlineLevel="0" collapsed="false">
      <c r="A319" s="24" t="n">
        <v>2025</v>
      </c>
      <c r="D319" s="22" t="n">
        <v>11</v>
      </c>
    </row>
    <row r="320" customFormat="false" ht="13.2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9" customFormat="true" ht="17.4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07:00Z</dcterms:created>
  <dc:creator>Molin Thomas ML/KOM/WEBPUB-S</dc:creator>
  <dc:description/>
  <dc:language>en-US</dc:language>
  <cp:lastModifiedBy>Molin Thomas ML/KOM/WEBPUB-S</cp:lastModifiedBy>
  <dcterms:modified xsi:type="dcterms:W3CDTF">2025-09-09T09:07:01Z</dcterms:modified>
  <cp:revision>0</cp:revision>
  <dc:subject/>
  <dc:title/>
</cp:coreProperties>
</file>