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May 2024</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maj 2024</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3 
May</t>
  </si>
  <si>
    <t xml:space="preserve">2023 
maj</t>
  </si>
  <si>
    <t xml:space="preserve">2023 
Jun</t>
  </si>
  <si>
    <t xml:space="preserve">2023 
jun</t>
  </si>
  <si>
    <t xml:space="preserve">2023 
Jul</t>
  </si>
  <si>
    <t xml:space="preserve">2023 
jul</t>
  </si>
  <si>
    <t xml:space="preserve">2023 
Aug</t>
  </si>
  <si>
    <t xml:space="preserve">2023 
aug</t>
  </si>
  <si>
    <t xml:space="preserve">2023 
Sep</t>
  </si>
  <si>
    <t xml:space="preserve">2023 
sep</t>
  </si>
  <si>
    <t xml:space="preserve">2023 
Oct</t>
  </si>
  <si>
    <t xml:space="preserve">2023 
okt</t>
  </si>
  <si>
    <t xml:space="preserve">2023 
Nov</t>
  </si>
  <si>
    <t xml:space="preserve">2023 
nov</t>
  </si>
  <si>
    <t xml:space="preserve">0</t>
  </si>
  <si>
    <t xml:space="preserve">2023 
Dec</t>
  </si>
  <si>
    <t xml:space="preserve">2023 
dec</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2024 
May</t>
  </si>
  <si>
    <t xml:space="preserve">2024 
maj</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3 
maj</c:v>
                </c:pt>
                <c:pt idx="1">
                  <c:v>2023 
jun</c:v>
                </c:pt>
                <c:pt idx="2">
                  <c:v>2023 
jul</c:v>
                </c:pt>
                <c:pt idx="3">
                  <c:v>2023 
aug</c:v>
                </c:pt>
                <c:pt idx="4">
                  <c:v>2023 
sep</c:v>
                </c:pt>
                <c:pt idx="5">
                  <c:v>2023 
okt</c:v>
                </c:pt>
                <c:pt idx="6">
                  <c:v>2023 
nov</c:v>
                </c:pt>
                <c:pt idx="7">
                  <c:v>2023 
dec</c:v>
                </c:pt>
                <c:pt idx="8">
                  <c:v>2024 
jan</c:v>
                </c:pt>
                <c:pt idx="9">
                  <c:v>2024 
feb</c:v>
                </c:pt>
                <c:pt idx="10">
                  <c:v>2024 
mar</c:v>
                </c:pt>
                <c:pt idx="11">
                  <c:v>2024 
apr</c:v>
                </c:pt>
                <c:pt idx="12">
                  <c:v>2024 
maj</c:v>
                </c:pt>
              </c:strCache>
            </c:strRef>
          </c:cat>
          <c:val>
            <c:numRef>
              <c:f>Data!$F$9:$F$21</c:f>
              <c:numCache>
                <c:formatCode>General</c:formatCode>
                <c:ptCount val="13"/>
                <c:pt idx="0">
                  <c:v>1.67835362318841</c:v>
                </c:pt>
                <c:pt idx="1">
                  <c:v>1.70297372833986</c:v>
                </c:pt>
                <c:pt idx="2">
                  <c:v>1.69210409745294</c:v>
                </c:pt>
                <c:pt idx="3">
                  <c:v>1.70173177083333</c:v>
                </c:pt>
                <c:pt idx="4">
                  <c:v>1.71767451729259</c:v>
                </c:pt>
                <c:pt idx="5">
                  <c:v>1.69643153526971</c:v>
                </c:pt>
                <c:pt idx="6">
                  <c:v>1.6996842344389</c:v>
                </c:pt>
                <c:pt idx="7">
                  <c:v>1.66738880918221</c:v>
                </c:pt>
                <c:pt idx="8">
                  <c:v>1.65956421356421</c:v>
                </c:pt>
                <c:pt idx="9">
                  <c:v>1.63557646356034</c:v>
                </c:pt>
                <c:pt idx="10">
                  <c:v>1.66367576243981</c:v>
                </c:pt>
                <c:pt idx="11">
                  <c:v>1.66266974862757</c:v>
                </c:pt>
                <c:pt idx="12">
                  <c:v>1.68303865131579</c:v>
                </c:pt>
              </c:numCache>
            </c:numRef>
          </c:val>
          <c:smooth val="0"/>
        </c:ser>
        <c:hiLowLines>
          <c:spPr>
            <a:ln w="0">
              <a:noFill/>
            </a:ln>
          </c:spPr>
        </c:hiLowLines>
        <c:marker val="0"/>
        <c:axId val="12362073"/>
        <c:axId val="6206401"/>
      </c:lineChart>
      <c:catAx>
        <c:axId val="1236207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206401"/>
        <c:crossesAt val="0"/>
        <c:auto val="1"/>
        <c:lblAlgn val="ctr"/>
        <c:lblOffset val="100"/>
        <c:noMultiLvlLbl val="0"/>
      </c:catAx>
      <c:valAx>
        <c:axId val="6206401"/>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2362073"/>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600</xdr:colOff>
      <xdr:row>25</xdr:row>
      <xdr:rowOff>114480</xdr:rowOff>
    </xdr:to>
    <xdr:graphicFrame>
      <xdr:nvGraphicFramePr>
        <xdr:cNvPr id="0" name="Diagram 1"/>
        <xdr:cNvGraphicFramePr/>
      </xdr:nvGraphicFramePr>
      <xdr:xfrm>
        <a:off x="638280" y="58104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3450</v>
      </c>
      <c r="D9" s="34" t="n">
        <v>3558.94579710145</v>
      </c>
      <c r="E9" s="34" t="n">
        <v>2217.20666666667</v>
      </c>
      <c r="F9" s="35" t="n">
        <v>1.67835362318841</v>
      </c>
      <c r="G9" s="36"/>
      <c r="I9" s="28"/>
      <c r="J9" s="28"/>
      <c r="K9" s="28"/>
    </row>
    <row r="10" customFormat="false" ht="26.25" hidden="false" customHeight="false" outlineLevel="0" collapsed="false">
      <c r="A10" s="33" t="s">
        <v>33</v>
      </c>
      <c r="B10" s="33" t="s">
        <v>34</v>
      </c>
      <c r="C10" s="34" t="n">
        <v>5367</v>
      </c>
      <c r="D10" s="34" t="n">
        <v>3652.89752189305</v>
      </c>
      <c r="E10" s="34" t="n">
        <v>2247.99590087572</v>
      </c>
      <c r="F10" s="35" t="n">
        <v>1.70297372833986</v>
      </c>
      <c r="G10" s="37" t="n">
        <v>1.46692001085453</v>
      </c>
      <c r="H10" s="37"/>
      <c r="I10" s="31"/>
      <c r="J10" s="31"/>
      <c r="K10" s="31"/>
    </row>
    <row r="11" customFormat="false" ht="26.25" hidden="false" customHeight="false" outlineLevel="0" collapsed="false">
      <c r="A11" s="33" t="s">
        <v>35</v>
      </c>
      <c r="B11" s="33" t="s">
        <v>36</v>
      </c>
      <c r="C11" s="34" t="n">
        <v>3612</v>
      </c>
      <c r="D11" s="34" t="n">
        <v>3348.17829457364</v>
      </c>
      <c r="E11" s="34" t="n">
        <v>2082.69684385382</v>
      </c>
      <c r="F11" s="35" t="n">
        <v>1.69210409745294</v>
      </c>
      <c r="G11" s="37" t="n">
        <v>-0.638273550908963</v>
      </c>
      <c r="H11" s="37"/>
      <c r="I11" s="34"/>
      <c r="J11" s="38"/>
      <c r="K11" s="39"/>
    </row>
    <row r="12" customFormat="false" ht="26.25" hidden="false" customHeight="false" outlineLevel="0" collapsed="false">
      <c r="A12" s="33" t="s">
        <v>37</v>
      </c>
      <c r="B12" s="33" t="s">
        <v>38</v>
      </c>
      <c r="C12" s="34" t="n">
        <v>4608</v>
      </c>
      <c r="D12" s="34" t="n">
        <v>3670.28624131944</v>
      </c>
      <c r="E12" s="34" t="n">
        <v>2264.91840277778</v>
      </c>
      <c r="F12" s="35" t="n">
        <v>1.70173177083333</v>
      </c>
      <c r="G12" s="37" t="n">
        <v>0.568976423784307</v>
      </c>
      <c r="H12" s="37"/>
      <c r="I12" s="34"/>
      <c r="J12" s="38"/>
      <c r="K12" s="37"/>
    </row>
    <row r="13" customFormat="false" ht="26.25" hidden="false" customHeight="false" outlineLevel="0" collapsed="false">
      <c r="A13" s="33" t="s">
        <v>39</v>
      </c>
      <c r="B13" s="33" t="s">
        <v>40</v>
      </c>
      <c r="C13" s="34" t="n">
        <v>4713</v>
      </c>
      <c r="D13" s="34" t="n">
        <v>3521.37789093995</v>
      </c>
      <c r="E13" s="34" t="n">
        <v>2165.29535327817</v>
      </c>
      <c r="F13" s="35" t="n">
        <v>1.71767451729259</v>
      </c>
      <c r="G13" s="37" t="n">
        <v>0.936854252386166</v>
      </c>
      <c r="H13" s="37"/>
      <c r="I13" s="34"/>
      <c r="J13" s="38"/>
      <c r="K13" s="37"/>
    </row>
    <row r="14" customFormat="false" ht="26.25" hidden="false" customHeight="false" outlineLevel="0" collapsed="false">
      <c r="A14" s="33" t="s">
        <v>41</v>
      </c>
      <c r="B14" s="33" t="s">
        <v>42</v>
      </c>
      <c r="C14" s="34" t="n">
        <v>4097</v>
      </c>
      <c r="D14" s="34" t="n">
        <v>3449.10690749329</v>
      </c>
      <c r="E14" s="34" t="n">
        <v>2119.64949963388</v>
      </c>
      <c r="F14" s="35" t="n">
        <v>1.69643153526971</v>
      </c>
      <c r="G14" s="37" t="n">
        <v>-1.23672918291661</v>
      </c>
      <c r="H14" s="37"/>
      <c r="I14" s="34"/>
      <c r="J14" s="38"/>
      <c r="K14" s="37"/>
    </row>
    <row r="15" customFormat="false" ht="26.25" hidden="false" customHeight="false" outlineLevel="0" collapsed="false">
      <c r="A15" s="33" t="s">
        <v>43</v>
      </c>
      <c r="B15" s="33" t="s">
        <v>44</v>
      </c>
      <c r="C15" s="34" t="n">
        <v>4402</v>
      </c>
      <c r="D15" s="34" t="n">
        <v>3453.58268968651</v>
      </c>
      <c r="E15" s="34" t="n">
        <v>2144.81485688324</v>
      </c>
      <c r="F15" s="35" t="n">
        <v>1.6996842344389</v>
      </c>
      <c r="G15" s="37" t="s">
        <v>45</v>
      </c>
      <c r="H15" s="37"/>
      <c r="I15" s="34"/>
      <c r="J15" s="38"/>
      <c r="K15" s="37"/>
    </row>
    <row r="16" customFormat="false" ht="26.25" hidden="false" customHeight="false" outlineLevel="0" collapsed="false">
      <c r="A16" s="33" t="s">
        <v>46</v>
      </c>
      <c r="B16" s="33" t="s">
        <v>47</v>
      </c>
      <c r="C16" s="34" t="n">
        <v>4182</v>
      </c>
      <c r="D16" s="34" t="n">
        <v>3537.82831181253</v>
      </c>
      <c r="E16" s="34" t="n">
        <v>2219.30176948828</v>
      </c>
      <c r="F16" s="35" t="n">
        <v>1.66738880918221</v>
      </c>
      <c r="G16" s="37" t="n">
        <v>-1.90008382747322</v>
      </c>
      <c r="H16" s="37"/>
      <c r="I16" s="34"/>
      <c r="J16" s="38"/>
      <c r="K16" s="37"/>
    </row>
    <row r="17" customFormat="false" ht="26.25" hidden="false" customHeight="false" outlineLevel="0" collapsed="false">
      <c r="A17" s="33" t="s">
        <v>48</v>
      </c>
      <c r="B17" s="33" t="s">
        <v>49</v>
      </c>
      <c r="C17" s="34" t="n">
        <v>3465</v>
      </c>
      <c r="D17" s="34" t="n">
        <v>3747.00981240981</v>
      </c>
      <c r="E17" s="34" t="n">
        <v>2345.4886002886</v>
      </c>
      <c r="F17" s="35" t="n">
        <v>1.65956421356421</v>
      </c>
      <c r="G17" s="37" t="s">
        <v>45</v>
      </c>
      <c r="H17" s="37"/>
      <c r="I17" s="34"/>
      <c r="J17" s="38"/>
      <c r="K17" s="37"/>
    </row>
    <row r="18" customFormat="false" ht="26.25" hidden="false" customHeight="false" outlineLevel="0" collapsed="false">
      <c r="A18" s="33" t="s">
        <v>50</v>
      </c>
      <c r="B18" s="33" t="s">
        <v>51</v>
      </c>
      <c r="C18" s="34" t="n">
        <v>3348</v>
      </c>
      <c r="D18" s="34" t="n">
        <v>3742.84169653525</v>
      </c>
      <c r="E18" s="34" t="n">
        <v>2367.15561529271</v>
      </c>
      <c r="F18" s="35" t="n">
        <v>1.63557646356034</v>
      </c>
      <c r="G18" s="37" t="n">
        <v>-1.44542463664955</v>
      </c>
      <c r="H18" s="37"/>
      <c r="I18" s="34"/>
      <c r="J18" s="38"/>
      <c r="K18" s="37"/>
    </row>
    <row r="19" customFormat="false" ht="26.25" hidden="false" customHeight="false" outlineLevel="0" collapsed="false">
      <c r="A19" s="33" t="s">
        <v>52</v>
      </c>
      <c r="B19" s="33" t="s">
        <v>53</v>
      </c>
      <c r="C19" s="34" t="n">
        <v>3738</v>
      </c>
      <c r="D19" s="34" t="n">
        <v>3685.88550026752</v>
      </c>
      <c r="E19" s="34" t="n">
        <v>2315.46441947566</v>
      </c>
      <c r="F19" s="35" t="n">
        <v>1.66367576243981</v>
      </c>
      <c r="G19" s="37" t="n">
        <v>1.71800582274853</v>
      </c>
      <c r="H19" s="37"/>
      <c r="I19" s="34"/>
      <c r="J19" s="38"/>
      <c r="K19" s="37"/>
    </row>
    <row r="20" customFormat="false" ht="26.25" hidden="false" customHeight="false" outlineLevel="0" collapsed="false">
      <c r="A20" s="33" t="s">
        <v>54</v>
      </c>
      <c r="B20" s="33" t="s">
        <v>55</v>
      </c>
      <c r="C20" s="34" t="n">
        <v>3461</v>
      </c>
      <c r="D20" s="34" t="n">
        <v>3699.25744004623</v>
      </c>
      <c r="E20" s="34" t="n">
        <v>2314.66628142155</v>
      </c>
      <c r="F20" s="35" t="n">
        <v>1.66266974862757</v>
      </c>
      <c r="G20" s="37" t="s">
        <v>45</v>
      </c>
      <c r="H20" s="37"/>
      <c r="I20" s="34"/>
      <c r="J20" s="38"/>
      <c r="K20" s="37"/>
    </row>
    <row r="21" customFormat="false" ht="26.25" hidden="false" customHeight="false" outlineLevel="0" collapsed="false">
      <c r="A21" s="33" t="s">
        <v>56</v>
      </c>
      <c r="B21" s="33" t="s">
        <v>57</v>
      </c>
      <c r="C21" s="34" t="n">
        <v>2432</v>
      </c>
      <c r="D21" s="34" t="n">
        <v>3599.05879934211</v>
      </c>
      <c r="E21" s="34" t="n">
        <v>2227.875</v>
      </c>
      <c r="F21" s="35" t="n">
        <v>1.68303865131579</v>
      </c>
      <c r="G21" s="37" t="n">
        <v>1.22507206888409</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1T05:28:45Z</dcterms:created>
  <dc:creator>Kvick Jellvik Carina ML/KOM/WEBPUB-S</dc:creator>
  <dc:description/>
  <dc:language>en-US</dc:language>
  <cp:lastModifiedBy>Kvick Jellvik Carina ML/KOM/WEBPUB-S</cp:lastModifiedBy>
  <dcterms:modified xsi:type="dcterms:W3CDTF">2024-06-11T05:28:48Z</dcterms:modified>
  <cp:revision>0</cp:revision>
  <dc:subject/>
  <dc:title/>
</cp:coreProperties>
</file>