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October 2024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oktober 2024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3 
Oct</t>
  </si>
  <si>
    <t xml:space="preserve">2023 
okt</t>
  </si>
  <si>
    <t xml:space="preserve">2023 
Nov</t>
  </si>
  <si>
    <t xml:space="preserve">2023 
nov</t>
  </si>
  <si>
    <t xml:space="preserve">0</t>
  </si>
  <si>
    <t xml:space="preserve">2023 
Dec</t>
  </si>
  <si>
    <t xml:space="preserve">2023 
dec</t>
  </si>
  <si>
    <t xml:space="preserve">2024 
Jan</t>
  </si>
  <si>
    <t xml:space="preserve">2024 
jan</t>
  </si>
  <si>
    <t xml:space="preserve">2024 
Feb</t>
  </si>
  <si>
    <t xml:space="preserve">2024 
feb</t>
  </si>
  <si>
    <t xml:space="preserve">2024 
Mar</t>
  </si>
  <si>
    <t xml:space="preserve">2024 
mar</t>
  </si>
  <si>
    <t xml:space="preserve">2024 
Apr</t>
  </si>
  <si>
    <t xml:space="preserve">2024 
apr</t>
  </si>
  <si>
    <t xml:space="preserve">2024 
May</t>
  </si>
  <si>
    <t xml:space="preserve">2024 
maj</t>
  </si>
  <si>
    <t xml:space="preserve">2024 
Jun</t>
  </si>
  <si>
    <t xml:space="preserve">2024 
jun</t>
  </si>
  <si>
    <t xml:space="preserve">2024 
Jul</t>
  </si>
  <si>
    <t xml:space="preserve">2024 
jul</t>
  </si>
  <si>
    <t xml:space="preserve">2024 
Aug</t>
  </si>
  <si>
    <t xml:space="preserve">2024 
aug</t>
  </si>
  <si>
    <t xml:space="preserve">2024 
Sep</t>
  </si>
  <si>
    <t xml:space="preserve">2024 
sep</t>
  </si>
  <si>
    <t xml:space="preserve">2024 
Oct</t>
  </si>
  <si>
    <t xml:space="preserve">2024 
o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3 
Oct</c:v>
                </c:pt>
                <c:pt idx="1">
                  <c:v>2023 
Nov</c:v>
                </c:pt>
                <c:pt idx="2">
                  <c:v>2023 
Dec</c:v>
                </c:pt>
                <c:pt idx="3">
                  <c:v>2024 
Jan</c:v>
                </c:pt>
                <c:pt idx="4">
                  <c:v>2024 
Feb</c:v>
                </c:pt>
                <c:pt idx="5">
                  <c:v>2024 
Mar</c:v>
                </c:pt>
                <c:pt idx="6">
                  <c:v>2024 
Apr</c:v>
                </c:pt>
                <c:pt idx="7">
                  <c:v>2024 
May</c:v>
                </c:pt>
                <c:pt idx="8">
                  <c:v>2024 
Jun</c:v>
                </c:pt>
                <c:pt idx="9">
                  <c:v>2024 
Jul</c:v>
                </c:pt>
                <c:pt idx="10">
                  <c:v>2024 
Aug</c:v>
                </c:pt>
                <c:pt idx="11">
                  <c:v>2024 
Sep</c:v>
                </c:pt>
                <c:pt idx="12">
                  <c:v>2024 
Oct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69643153526971</c:v>
                </c:pt>
                <c:pt idx="1">
                  <c:v>1.6996842344389</c:v>
                </c:pt>
                <c:pt idx="2">
                  <c:v>1.66738880918221</c:v>
                </c:pt>
                <c:pt idx="3">
                  <c:v>1.66143103448276</c:v>
                </c:pt>
                <c:pt idx="4">
                  <c:v>1.63480922803904</c:v>
                </c:pt>
                <c:pt idx="5">
                  <c:v>1.66251844046365</c:v>
                </c:pt>
                <c:pt idx="6">
                  <c:v>1.65923829674689</c:v>
                </c:pt>
                <c:pt idx="7">
                  <c:v>1.68404625503926</c:v>
                </c:pt>
                <c:pt idx="8">
                  <c:v>1.69717467248909</c:v>
                </c:pt>
                <c:pt idx="9">
                  <c:v>1.72232824427481</c:v>
                </c:pt>
                <c:pt idx="10">
                  <c:v>1.73392183063304</c:v>
                </c:pt>
                <c:pt idx="11">
                  <c:v>1.74046105640107</c:v>
                </c:pt>
                <c:pt idx="12">
                  <c:v>1.74253588516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5464"/>
        <c:axId val="72213040"/>
      </c:lineChart>
      <c:catAx>
        <c:axId val="1958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213040"/>
        <c:crossesAt val="0"/>
        <c:auto val="1"/>
        <c:lblAlgn val="ctr"/>
        <c:lblOffset val="100"/>
        <c:noMultiLvlLbl val="0"/>
      </c:catAx>
      <c:valAx>
        <c:axId val="72213040"/>
        <c:scaling>
          <c:orientation val="minMax"/>
          <c:max val="1.8"/>
          <c:min val="1.6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585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097</v>
      </c>
      <c r="D9" s="33" t="n">
        <v>3449.10690749329</v>
      </c>
      <c r="E9" s="33" t="n">
        <v>2119.64949963388</v>
      </c>
      <c r="F9" s="34" t="n">
        <v>1.69643153526971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4402</v>
      </c>
      <c r="D10" s="33" t="n">
        <v>3453.58268968651</v>
      </c>
      <c r="E10" s="33" t="n">
        <v>2144.81485688324</v>
      </c>
      <c r="F10" s="34" t="n">
        <v>1.6996842344389</v>
      </c>
      <c r="G10" s="36" t="s">
        <v>35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6</v>
      </c>
      <c r="B11" s="32" t="s">
        <v>37</v>
      </c>
      <c r="C11" s="33" t="n">
        <v>4182</v>
      </c>
      <c r="D11" s="33" t="n">
        <v>3537.82831181253</v>
      </c>
      <c r="E11" s="33" t="n">
        <v>2219.30176948828</v>
      </c>
      <c r="F11" s="34" t="n">
        <v>1.66738880918221</v>
      </c>
      <c r="G11" s="36" t="n">
        <v>-1.90008382747322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8</v>
      </c>
      <c r="B12" s="32" t="s">
        <v>39</v>
      </c>
      <c r="C12" s="33" t="n">
        <v>3480</v>
      </c>
      <c r="D12" s="33" t="n">
        <v>3743.24137931034</v>
      </c>
      <c r="E12" s="33" t="n">
        <v>2342.62327586207</v>
      </c>
      <c r="F12" s="34" t="n">
        <v>1.66143103448276</v>
      </c>
      <c r="G12" s="36" t="s">
        <v>35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3381</v>
      </c>
      <c r="D13" s="33" t="n">
        <v>3743.70127181307</v>
      </c>
      <c r="E13" s="33" t="n">
        <v>2366.64182194617</v>
      </c>
      <c r="F13" s="34" t="n">
        <v>1.63480922803904</v>
      </c>
      <c r="G13" s="36" t="n">
        <v>-1.6023419504742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3796</v>
      </c>
      <c r="D14" s="33" t="n">
        <v>3682.78819810327</v>
      </c>
      <c r="E14" s="33" t="n">
        <v>2313.59799789252</v>
      </c>
      <c r="F14" s="34" t="n">
        <v>1.66251844046365</v>
      </c>
      <c r="G14" s="36" t="n">
        <v>1.69495082052109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3781</v>
      </c>
      <c r="D15" s="33" t="n">
        <v>3657.43930177202</v>
      </c>
      <c r="E15" s="33" t="n">
        <v>2294.81909547739</v>
      </c>
      <c r="F15" s="34" t="n">
        <v>1.65923829674689</v>
      </c>
      <c r="G15" s="36" t="s">
        <v>35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4713</v>
      </c>
      <c r="D16" s="33" t="n">
        <v>3556.70761722894</v>
      </c>
      <c r="E16" s="33" t="n">
        <v>2213.27371101209</v>
      </c>
      <c r="F16" s="34" t="n">
        <v>1.68404625503926</v>
      </c>
      <c r="G16" s="36" t="n">
        <v>1.4951413754734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4580</v>
      </c>
      <c r="D17" s="33" t="n">
        <v>3861.96026200873</v>
      </c>
      <c r="E17" s="33" t="n">
        <v>2361.07052401747</v>
      </c>
      <c r="F17" s="34" t="n">
        <v>1.69717467248909</v>
      </c>
      <c r="G17" s="36" t="n">
        <v>0.779575822846157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5240</v>
      </c>
      <c r="D18" s="33" t="n">
        <v>3515.03187022901</v>
      </c>
      <c r="E18" s="33" t="n">
        <v>2146.70477099237</v>
      </c>
      <c r="F18" s="34" t="n">
        <v>1.72232824427481</v>
      </c>
      <c r="G18" s="36" t="n">
        <v>1.48208503187419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5987</v>
      </c>
      <c r="D19" s="33" t="n">
        <v>3796.36445632203</v>
      </c>
      <c r="E19" s="33" t="n">
        <v>2296.43527643227</v>
      </c>
      <c r="F19" s="34" t="n">
        <v>1.73392183063304</v>
      </c>
      <c r="G19" s="36" t="n">
        <v>0.673134543126253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4468</v>
      </c>
      <c r="D20" s="33" t="n">
        <v>3674.46687555953</v>
      </c>
      <c r="E20" s="33" t="n">
        <v>2218.13428827216</v>
      </c>
      <c r="F20" s="34" t="n">
        <v>1.74046105640107</v>
      </c>
      <c r="G20" s="36" t="s">
        <v>35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2090</v>
      </c>
      <c r="D21" s="33" t="n">
        <v>3778.63205741627</v>
      </c>
      <c r="E21" s="33" t="n">
        <v>2254.15837320574</v>
      </c>
      <c r="F21" s="34" t="n">
        <v>1.74253588516747</v>
      </c>
      <c r="G21" s="36" t="s">
        <v>35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22:08Z</dcterms:created>
  <dc:creator>Kvick Jellvik Carina ML/KOM/WEBPUB-S</dc:creator>
  <dc:description/>
  <dc:language>en-US</dc:language>
  <cp:lastModifiedBy>Kvick Jellvik Carina ML/KOM/WEBPUB-S</cp:lastModifiedBy>
  <dcterms:modified xsi:type="dcterms:W3CDTF">2024-11-05T07:22:12Z</dcterms:modified>
  <cp:revision>0</cp:revision>
  <dc:subject/>
  <dc:title/>
</cp:coreProperties>
</file>