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October 2024</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oktober 2024</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3 
Oct</t>
  </si>
  <si>
    <t xml:space="preserve">2023 
okt</t>
  </si>
  <si>
    <t xml:space="preserve">2023 
Nov</t>
  </si>
  <si>
    <t xml:space="preserve">2023 
nov</t>
  </si>
  <si>
    <t xml:space="preserve">0</t>
  </si>
  <si>
    <t xml:space="preserve">2023 
Dec</t>
  </si>
  <si>
    <t xml:space="preserve">2023 
dec</t>
  </si>
  <si>
    <t xml:space="preserve">2024 
Jan</t>
  </si>
  <si>
    <t xml:space="preserve">2024 
jan</t>
  </si>
  <si>
    <t xml:space="preserve">2024 
Feb</t>
  </si>
  <si>
    <t xml:space="preserve">2024 
feb</t>
  </si>
  <si>
    <t xml:space="preserve">2024 
Mar</t>
  </si>
  <si>
    <t xml:space="preserve">2024 
mar</t>
  </si>
  <si>
    <t xml:space="preserve">2024 
Apr</t>
  </si>
  <si>
    <t xml:space="preserve">2024 
apr</t>
  </si>
  <si>
    <t xml:space="preserve">2024 
May</t>
  </si>
  <si>
    <t xml:space="preserve">2024 
maj</t>
  </si>
  <si>
    <t xml:space="preserve">2024 
Jun</t>
  </si>
  <si>
    <t xml:space="preserve">2024 
jun</t>
  </si>
  <si>
    <t xml:space="preserve">2024 
Jul</t>
  </si>
  <si>
    <t xml:space="preserve">2024 
jul</t>
  </si>
  <si>
    <t xml:space="preserve">2024 
Aug</t>
  </si>
  <si>
    <t xml:space="preserve">2024 
aug</t>
  </si>
  <si>
    <t xml:space="preserve">2024 
Sep</t>
  </si>
  <si>
    <t xml:space="preserve">2024 
sep</t>
  </si>
  <si>
    <t xml:space="preserve">2024 
Oct</t>
  </si>
  <si>
    <t xml:space="preserve">2024 
okt</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3 
okt</c:v>
                </c:pt>
                <c:pt idx="1">
                  <c:v>2023 
nov</c:v>
                </c:pt>
                <c:pt idx="2">
                  <c:v>2023 
dec</c:v>
                </c:pt>
                <c:pt idx="3">
                  <c:v>2024 
jan</c:v>
                </c:pt>
                <c:pt idx="4">
                  <c:v>2024 
feb</c:v>
                </c:pt>
                <c:pt idx="5">
                  <c:v>2024 
mar</c:v>
                </c:pt>
                <c:pt idx="6">
                  <c:v>2024 
apr</c:v>
                </c:pt>
                <c:pt idx="7">
                  <c:v>2024 
maj</c:v>
                </c:pt>
                <c:pt idx="8">
                  <c:v>2024 
jun</c:v>
                </c:pt>
                <c:pt idx="9">
                  <c:v>2024 
jul</c:v>
                </c:pt>
                <c:pt idx="10">
                  <c:v>2024 
aug</c:v>
                </c:pt>
                <c:pt idx="11">
                  <c:v>2024 
sep</c:v>
                </c:pt>
                <c:pt idx="12">
                  <c:v>2024 
okt</c:v>
                </c:pt>
              </c:strCache>
            </c:strRef>
          </c:cat>
          <c:val>
            <c:numRef>
              <c:f>Data!$F$9:$F$21</c:f>
              <c:numCache>
                <c:formatCode>General</c:formatCode>
                <c:ptCount val="13"/>
                <c:pt idx="0">
                  <c:v>1.69643153526971</c:v>
                </c:pt>
                <c:pt idx="1">
                  <c:v>1.6996842344389</c:v>
                </c:pt>
                <c:pt idx="2">
                  <c:v>1.66738880918221</c:v>
                </c:pt>
                <c:pt idx="3">
                  <c:v>1.66143103448276</c:v>
                </c:pt>
                <c:pt idx="4">
                  <c:v>1.63480922803904</c:v>
                </c:pt>
                <c:pt idx="5">
                  <c:v>1.66251844046365</c:v>
                </c:pt>
                <c:pt idx="6">
                  <c:v>1.65923829674689</c:v>
                </c:pt>
                <c:pt idx="7">
                  <c:v>1.68404625503926</c:v>
                </c:pt>
                <c:pt idx="8">
                  <c:v>1.69717467248909</c:v>
                </c:pt>
                <c:pt idx="9">
                  <c:v>1.72232824427481</c:v>
                </c:pt>
                <c:pt idx="10">
                  <c:v>1.73392183063304</c:v>
                </c:pt>
                <c:pt idx="11">
                  <c:v>1.74046105640107</c:v>
                </c:pt>
                <c:pt idx="12">
                  <c:v>1.74253588516747</c:v>
                </c:pt>
              </c:numCache>
            </c:numRef>
          </c:val>
          <c:smooth val="0"/>
        </c:ser>
        <c:hiLowLines>
          <c:spPr>
            <a:ln w="0">
              <a:noFill/>
            </a:ln>
          </c:spPr>
        </c:hiLowLines>
        <c:marker val="0"/>
        <c:axId val="87944582"/>
        <c:axId val="11329932"/>
      </c:lineChart>
      <c:catAx>
        <c:axId val="8794458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11329932"/>
        <c:crossesAt val="0"/>
        <c:auto val="1"/>
        <c:lblAlgn val="ctr"/>
        <c:lblOffset val="100"/>
        <c:noMultiLvlLbl val="0"/>
      </c:catAx>
      <c:valAx>
        <c:axId val="11329932"/>
        <c:scaling>
          <c:orientation val="minMax"/>
          <c:max val="1.8"/>
          <c:min val="1.6"/>
        </c:scaling>
        <c:delete val="0"/>
        <c:axPos val="l"/>
        <c:majorGridlines>
          <c:spPr>
            <a:ln w="0">
              <a:solidFill>
                <a:srgbClr val="ccccff"/>
              </a:solidFill>
            </a:ln>
          </c:spPr>
        </c:majorGridlines>
        <c:numFmt formatCode="#,##0.00"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7944582"/>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52640</xdr:rowOff>
    </xdr:from>
    <xdr:to>
      <xdr:col>11</xdr:col>
      <xdr:colOff>60480</xdr:colOff>
      <xdr:row>25</xdr:row>
      <xdr:rowOff>105120</xdr:rowOff>
    </xdr:to>
    <xdr:graphicFrame>
      <xdr:nvGraphicFramePr>
        <xdr:cNvPr id="0" name="Diagram 1"/>
        <xdr:cNvGraphicFramePr/>
      </xdr:nvGraphicFramePr>
      <xdr:xfrm>
        <a:off x="668160" y="57168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4097</v>
      </c>
      <c r="D9" s="34" t="n">
        <v>3449.10690749329</v>
      </c>
      <c r="E9" s="34" t="n">
        <v>2119.64949963388</v>
      </c>
      <c r="F9" s="35" t="n">
        <v>1.69643153526971</v>
      </c>
      <c r="G9" s="36"/>
      <c r="I9" s="28"/>
      <c r="J9" s="28"/>
      <c r="K9" s="28"/>
    </row>
    <row r="10" customFormat="false" ht="26.25" hidden="false" customHeight="false" outlineLevel="0" collapsed="false">
      <c r="A10" s="33" t="s">
        <v>33</v>
      </c>
      <c r="B10" s="33" t="s">
        <v>34</v>
      </c>
      <c r="C10" s="34" t="n">
        <v>4402</v>
      </c>
      <c r="D10" s="34" t="n">
        <v>3453.58268968651</v>
      </c>
      <c r="E10" s="34" t="n">
        <v>2144.81485688324</v>
      </c>
      <c r="F10" s="35" t="n">
        <v>1.6996842344389</v>
      </c>
      <c r="G10" s="37" t="s">
        <v>35</v>
      </c>
      <c r="H10" s="37"/>
      <c r="I10" s="31"/>
      <c r="J10" s="31"/>
      <c r="K10" s="31"/>
    </row>
    <row r="11" customFormat="false" ht="26.25" hidden="false" customHeight="false" outlineLevel="0" collapsed="false">
      <c r="A11" s="33" t="s">
        <v>36</v>
      </c>
      <c r="B11" s="33" t="s">
        <v>37</v>
      </c>
      <c r="C11" s="34" t="n">
        <v>4182</v>
      </c>
      <c r="D11" s="34" t="n">
        <v>3537.82831181253</v>
      </c>
      <c r="E11" s="34" t="n">
        <v>2219.30176948828</v>
      </c>
      <c r="F11" s="35" t="n">
        <v>1.66738880918221</v>
      </c>
      <c r="G11" s="37" t="n">
        <v>-1.90008382747322</v>
      </c>
      <c r="H11" s="37"/>
      <c r="I11" s="34"/>
      <c r="J11" s="38"/>
      <c r="K11" s="39"/>
    </row>
    <row r="12" customFormat="false" ht="26.25" hidden="false" customHeight="false" outlineLevel="0" collapsed="false">
      <c r="A12" s="33" t="s">
        <v>38</v>
      </c>
      <c r="B12" s="33" t="s">
        <v>39</v>
      </c>
      <c r="C12" s="34" t="n">
        <v>3480</v>
      </c>
      <c r="D12" s="34" t="n">
        <v>3743.24137931034</v>
      </c>
      <c r="E12" s="34" t="n">
        <v>2342.62327586207</v>
      </c>
      <c r="F12" s="35" t="n">
        <v>1.66143103448276</v>
      </c>
      <c r="G12" s="37" t="s">
        <v>35</v>
      </c>
      <c r="H12" s="37"/>
      <c r="I12" s="34"/>
      <c r="J12" s="38"/>
      <c r="K12" s="37"/>
    </row>
    <row r="13" customFormat="false" ht="26.25" hidden="false" customHeight="false" outlineLevel="0" collapsed="false">
      <c r="A13" s="33" t="s">
        <v>40</v>
      </c>
      <c r="B13" s="33" t="s">
        <v>41</v>
      </c>
      <c r="C13" s="34" t="n">
        <v>3381</v>
      </c>
      <c r="D13" s="34" t="n">
        <v>3743.70127181307</v>
      </c>
      <c r="E13" s="34" t="n">
        <v>2366.64182194617</v>
      </c>
      <c r="F13" s="35" t="n">
        <v>1.63480922803904</v>
      </c>
      <c r="G13" s="37" t="n">
        <v>-1.6023419504742</v>
      </c>
      <c r="H13" s="37"/>
      <c r="I13" s="34"/>
      <c r="J13" s="38"/>
      <c r="K13" s="37"/>
    </row>
    <row r="14" customFormat="false" ht="26.25" hidden="false" customHeight="false" outlineLevel="0" collapsed="false">
      <c r="A14" s="33" t="s">
        <v>42</v>
      </c>
      <c r="B14" s="33" t="s">
        <v>43</v>
      </c>
      <c r="C14" s="34" t="n">
        <v>3796</v>
      </c>
      <c r="D14" s="34" t="n">
        <v>3682.78819810327</v>
      </c>
      <c r="E14" s="34" t="n">
        <v>2313.59799789252</v>
      </c>
      <c r="F14" s="35" t="n">
        <v>1.66251844046365</v>
      </c>
      <c r="G14" s="37" t="n">
        <v>1.69495082052109</v>
      </c>
      <c r="H14" s="37"/>
      <c r="I14" s="34"/>
      <c r="J14" s="38"/>
      <c r="K14" s="37"/>
    </row>
    <row r="15" customFormat="false" ht="26.25" hidden="false" customHeight="false" outlineLevel="0" collapsed="false">
      <c r="A15" s="33" t="s">
        <v>44</v>
      </c>
      <c r="B15" s="33" t="s">
        <v>45</v>
      </c>
      <c r="C15" s="34" t="n">
        <v>3781</v>
      </c>
      <c r="D15" s="34" t="n">
        <v>3657.43930177202</v>
      </c>
      <c r="E15" s="34" t="n">
        <v>2294.81909547739</v>
      </c>
      <c r="F15" s="35" t="n">
        <v>1.65923829674689</v>
      </c>
      <c r="G15" s="37" t="s">
        <v>35</v>
      </c>
      <c r="H15" s="37"/>
      <c r="I15" s="34"/>
      <c r="J15" s="38"/>
      <c r="K15" s="37"/>
    </row>
    <row r="16" customFormat="false" ht="26.25" hidden="false" customHeight="false" outlineLevel="0" collapsed="false">
      <c r="A16" s="33" t="s">
        <v>46</v>
      </c>
      <c r="B16" s="33" t="s">
        <v>47</v>
      </c>
      <c r="C16" s="34" t="n">
        <v>4713</v>
      </c>
      <c r="D16" s="34" t="n">
        <v>3556.70761722894</v>
      </c>
      <c r="E16" s="34" t="n">
        <v>2213.27371101209</v>
      </c>
      <c r="F16" s="35" t="n">
        <v>1.68404625503926</v>
      </c>
      <c r="G16" s="37" t="n">
        <v>1.4951413754734</v>
      </c>
      <c r="H16" s="37"/>
      <c r="I16" s="34"/>
      <c r="J16" s="38"/>
      <c r="K16" s="37"/>
    </row>
    <row r="17" customFormat="false" ht="26.25" hidden="false" customHeight="false" outlineLevel="0" collapsed="false">
      <c r="A17" s="33" t="s">
        <v>48</v>
      </c>
      <c r="B17" s="33" t="s">
        <v>49</v>
      </c>
      <c r="C17" s="34" t="n">
        <v>4580</v>
      </c>
      <c r="D17" s="34" t="n">
        <v>3861.96026200873</v>
      </c>
      <c r="E17" s="34" t="n">
        <v>2361.07052401747</v>
      </c>
      <c r="F17" s="35" t="n">
        <v>1.69717467248909</v>
      </c>
      <c r="G17" s="37" t="n">
        <v>0.779575822846157</v>
      </c>
      <c r="H17" s="37"/>
      <c r="I17" s="34"/>
      <c r="J17" s="38"/>
      <c r="K17" s="37"/>
    </row>
    <row r="18" customFormat="false" ht="26.25" hidden="false" customHeight="false" outlineLevel="0" collapsed="false">
      <c r="A18" s="33" t="s">
        <v>50</v>
      </c>
      <c r="B18" s="33" t="s">
        <v>51</v>
      </c>
      <c r="C18" s="34" t="n">
        <v>5240</v>
      </c>
      <c r="D18" s="34" t="n">
        <v>3515.03187022901</v>
      </c>
      <c r="E18" s="34" t="n">
        <v>2146.70477099237</v>
      </c>
      <c r="F18" s="35" t="n">
        <v>1.72232824427481</v>
      </c>
      <c r="G18" s="37" t="n">
        <v>1.48208503187419</v>
      </c>
      <c r="H18" s="37"/>
      <c r="I18" s="34"/>
      <c r="J18" s="38"/>
      <c r="K18" s="37"/>
    </row>
    <row r="19" customFormat="false" ht="26.25" hidden="false" customHeight="false" outlineLevel="0" collapsed="false">
      <c r="A19" s="33" t="s">
        <v>52</v>
      </c>
      <c r="B19" s="33" t="s">
        <v>53</v>
      </c>
      <c r="C19" s="34" t="n">
        <v>5987</v>
      </c>
      <c r="D19" s="34" t="n">
        <v>3796.36445632203</v>
      </c>
      <c r="E19" s="34" t="n">
        <v>2296.43527643227</v>
      </c>
      <c r="F19" s="35" t="n">
        <v>1.73392183063304</v>
      </c>
      <c r="G19" s="37" t="n">
        <v>0.673134543126253</v>
      </c>
      <c r="H19" s="37"/>
      <c r="I19" s="34"/>
      <c r="J19" s="38"/>
      <c r="K19" s="37"/>
    </row>
    <row r="20" customFormat="false" ht="26.25" hidden="false" customHeight="false" outlineLevel="0" collapsed="false">
      <c r="A20" s="33" t="s">
        <v>54</v>
      </c>
      <c r="B20" s="33" t="s">
        <v>55</v>
      </c>
      <c r="C20" s="34" t="n">
        <v>4468</v>
      </c>
      <c r="D20" s="34" t="n">
        <v>3674.46687555953</v>
      </c>
      <c r="E20" s="34" t="n">
        <v>2218.13428827216</v>
      </c>
      <c r="F20" s="35" t="n">
        <v>1.74046105640107</v>
      </c>
      <c r="G20" s="37" t="s">
        <v>35</v>
      </c>
      <c r="H20" s="37"/>
      <c r="I20" s="34"/>
      <c r="J20" s="38"/>
      <c r="K20" s="37"/>
    </row>
    <row r="21" customFormat="false" ht="26.25" hidden="false" customHeight="false" outlineLevel="0" collapsed="false">
      <c r="A21" s="33" t="s">
        <v>56</v>
      </c>
      <c r="B21" s="33" t="s">
        <v>57</v>
      </c>
      <c r="C21" s="34" t="n">
        <v>2090</v>
      </c>
      <c r="D21" s="34" t="n">
        <v>3778.63205741627</v>
      </c>
      <c r="E21" s="34" t="n">
        <v>2254.15837320574</v>
      </c>
      <c r="F21" s="35" t="n">
        <v>1.74253588516747</v>
      </c>
      <c r="G21" s="37" t="s">
        <v>35</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5T07:21:53Z</dcterms:created>
  <dc:creator>Kvick Jellvik Carina ML/KOM/WEBPUB-S</dc:creator>
  <dc:description/>
  <dc:language>en-US</dc:language>
  <cp:lastModifiedBy>Kvick Jellvik Carina ML/KOM/WEBPUB-S</cp:lastModifiedBy>
  <dcterms:modified xsi:type="dcterms:W3CDTF">2024-11-05T07:21:57Z</dcterms:modified>
  <cp:revision>0</cp:revision>
  <dc:subject/>
  <dc:title/>
</cp:coreProperties>
</file>