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June 2021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juni 2021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  <si>
    <t xml:space="preserve">0</t>
  </si>
  <si>
    <t xml:space="preserve">2024 
Oct</t>
  </si>
  <si>
    <t xml:space="preserve">2024 
okt</t>
  </si>
  <si>
    <t xml:space="preserve">2024 
Nov</t>
  </si>
  <si>
    <t xml:space="preserve">2024 
nov</t>
  </si>
  <si>
    <t xml:space="preserve">2024 
Dec</t>
  </si>
  <si>
    <t xml:space="preserve">2024 
dec</t>
  </si>
  <si>
    <t xml:space="preserve">2025 
Jan</t>
  </si>
  <si>
    <t xml:space="preserve">2025 
jan</t>
  </si>
  <si>
    <t xml:space="preserve">2025 
Feb</t>
  </si>
  <si>
    <t xml:space="preserve">2025 
feb</t>
  </si>
  <si>
    <t xml:space="preserve">2025 
Mar</t>
  </si>
  <si>
    <t xml:space="preserve">2025 
mar</t>
  </si>
  <si>
    <t xml:space="preserve">2025 
Apr</t>
  </si>
  <si>
    <t xml:space="preserve">2025 
apr</t>
  </si>
  <si>
    <t xml:space="preserve">2025 
May</t>
  </si>
  <si>
    <t xml:space="preserve">2025 
maj</t>
  </si>
  <si>
    <t xml:space="preserve">2025 
Jun</t>
  </si>
  <si>
    <t xml:space="preserve">2025 
j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4 
Jun</c:v>
                </c:pt>
                <c:pt idx="1">
                  <c:v>2024 
Jul</c:v>
                </c:pt>
                <c:pt idx="2">
                  <c:v>2024 
Aug</c:v>
                </c:pt>
                <c:pt idx="3">
                  <c:v>2024 
Sep</c:v>
                </c:pt>
                <c:pt idx="4">
                  <c:v>2024 
Oct</c:v>
                </c:pt>
                <c:pt idx="5">
                  <c:v>2024 
Nov</c:v>
                </c:pt>
                <c:pt idx="6">
                  <c:v>2024 
Dec</c:v>
                </c:pt>
                <c:pt idx="7">
                  <c:v>2025 
Jan</c:v>
                </c:pt>
                <c:pt idx="8">
                  <c:v>2025 
Feb</c:v>
                </c:pt>
                <c:pt idx="9">
                  <c:v>2025 
Mar</c:v>
                </c:pt>
                <c:pt idx="10">
                  <c:v>2025 
Apr</c:v>
                </c:pt>
                <c:pt idx="11">
                  <c:v>2025 
May</c:v>
                </c:pt>
                <c:pt idx="12">
                  <c:v>2025 
Jun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31523447967843</c:v>
                </c:pt>
                <c:pt idx="1">
                  <c:v>1.33548806520474</c:v>
                </c:pt>
                <c:pt idx="2">
                  <c:v>1.3475247358712</c:v>
                </c:pt>
                <c:pt idx="3">
                  <c:v>1.34675906627761</c:v>
                </c:pt>
                <c:pt idx="4">
                  <c:v>1.34333026509573</c:v>
                </c:pt>
                <c:pt idx="5">
                  <c:v>1.35151021209741</c:v>
                </c:pt>
                <c:pt idx="6">
                  <c:v>1.33390751698444</c:v>
                </c:pt>
                <c:pt idx="7">
                  <c:v>1.3285</c:v>
                </c:pt>
                <c:pt idx="8">
                  <c:v>1.32195729537367</c:v>
                </c:pt>
                <c:pt idx="9">
                  <c:v>1.31572510518934</c:v>
                </c:pt>
                <c:pt idx="10">
                  <c:v>1.33996976894839</c:v>
                </c:pt>
                <c:pt idx="11">
                  <c:v>1.33740278105115</c:v>
                </c:pt>
                <c:pt idx="12">
                  <c:v>1.350270380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044"/>
        <c:axId val="31962255"/>
      </c:lineChart>
      <c:catAx>
        <c:axId val="685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962255"/>
        <c:crossesAt val="0"/>
        <c:auto val="1"/>
        <c:lblAlgn val="ctr"/>
        <c:lblOffset val="100"/>
        <c:noMultiLvlLbl val="0"/>
      </c:catAx>
      <c:valAx>
        <c:axId val="31962255"/>
        <c:scaling>
          <c:orientation val="minMax"/>
          <c:max val="1.4"/>
          <c:min val="1.3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51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478</v>
      </c>
      <c r="D9" s="33" t="n">
        <v>3931.72688700313</v>
      </c>
      <c r="E9" s="33" t="n">
        <v>3112.51339883877</v>
      </c>
      <c r="F9" s="34" t="n">
        <v>1.31523447967843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5153</v>
      </c>
      <c r="D10" s="33" t="n">
        <v>3575.66078012808</v>
      </c>
      <c r="E10" s="33" t="n">
        <v>2816.38366000388</v>
      </c>
      <c r="F10" s="34" t="n">
        <v>1.33548806520474</v>
      </c>
      <c r="G10" s="36" t="n">
        <v>1.53992203209761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5</v>
      </c>
      <c r="B11" s="32" t="s">
        <v>36</v>
      </c>
      <c r="C11" s="33" t="n">
        <v>5963</v>
      </c>
      <c r="D11" s="33" t="n">
        <v>3873.61915143384</v>
      </c>
      <c r="E11" s="33" t="n">
        <v>3027.97970820057</v>
      </c>
      <c r="F11" s="34" t="n">
        <v>1.3475247358712</v>
      </c>
      <c r="G11" s="36" t="n">
        <v>0.901293765183553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7</v>
      </c>
      <c r="B12" s="32" t="s">
        <v>38</v>
      </c>
      <c r="C12" s="33" t="n">
        <v>4798</v>
      </c>
      <c r="D12" s="33" t="n">
        <v>3735.76010837849</v>
      </c>
      <c r="E12" s="33" t="n">
        <v>2916.23884952063</v>
      </c>
      <c r="F12" s="34" t="n">
        <v>1.34675906627761</v>
      </c>
      <c r="G12" s="36" t="s">
        <v>39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5432</v>
      </c>
      <c r="D13" s="33" t="n">
        <v>3667.66237113402</v>
      </c>
      <c r="E13" s="33" t="n">
        <v>2863.51988217968</v>
      </c>
      <c r="F13" s="34" t="n">
        <v>1.34333026509573</v>
      </c>
      <c r="G13" s="36" t="s">
        <v>39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5092</v>
      </c>
      <c r="D14" s="33" t="n">
        <v>3724.56578947368</v>
      </c>
      <c r="E14" s="33" t="n">
        <v>2887.6190102121</v>
      </c>
      <c r="F14" s="34" t="n">
        <v>1.35151021209741</v>
      </c>
      <c r="G14" s="36" t="n">
        <v>0.608930448022949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4563</v>
      </c>
      <c r="D15" s="33" t="n">
        <v>3808.85733070348</v>
      </c>
      <c r="E15" s="33" t="n">
        <v>2973.15822923515</v>
      </c>
      <c r="F15" s="34" t="n">
        <v>1.33390751698444</v>
      </c>
      <c r="G15" s="36" t="n">
        <v>-1.30244632673918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4720</v>
      </c>
      <c r="D16" s="33" t="n">
        <v>4032.93262711864</v>
      </c>
      <c r="E16" s="33" t="n">
        <v>3154.85699152542</v>
      </c>
      <c r="F16" s="34" t="n">
        <v>1.3285</v>
      </c>
      <c r="G16" s="36" t="s">
        <v>39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3934</v>
      </c>
      <c r="D17" s="33" t="n">
        <v>4018.76436197255</v>
      </c>
      <c r="E17" s="33" t="n">
        <v>3148.27605490595</v>
      </c>
      <c r="F17" s="34" t="n">
        <v>1.32195729537367</v>
      </c>
      <c r="G17" s="36" t="s">
        <v>39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3565</v>
      </c>
      <c r="D18" s="33" t="n">
        <v>4068.64628330996</v>
      </c>
      <c r="E18" s="33" t="n">
        <v>3182.50322580645</v>
      </c>
      <c r="F18" s="34" t="n">
        <v>1.31572510518934</v>
      </c>
      <c r="G18" s="36" t="s">
        <v>39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4631</v>
      </c>
      <c r="D19" s="33" t="n">
        <v>4028.53940833513</v>
      </c>
      <c r="E19" s="33" t="n">
        <v>3115.22781256748</v>
      </c>
      <c r="F19" s="34" t="n">
        <v>1.33996976894839</v>
      </c>
      <c r="G19" s="36" t="n">
        <v>1.84268458992138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4243</v>
      </c>
      <c r="D20" s="33" t="n">
        <v>3889.91539005421</v>
      </c>
      <c r="E20" s="33" t="n">
        <v>3029.37072825831</v>
      </c>
      <c r="F20" s="34" t="n">
        <v>1.33740278105115</v>
      </c>
      <c r="G20" s="36" t="s">
        <v>39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2441</v>
      </c>
      <c r="D21" s="33" t="n">
        <v>4005.83449405981</v>
      </c>
      <c r="E21" s="33" t="n">
        <v>3092.52355591971</v>
      </c>
      <c r="F21" s="34" t="n">
        <v>1.3502703809914</v>
      </c>
      <c r="G21" s="36" t="n">
        <v>0.962133481592953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8:57:05Z</dcterms:created>
  <dc:creator>Molin Thomas ML/KOM/WEBPUB-S</dc:creator>
  <dc:description/>
  <dc:language>en-US</dc:language>
  <cp:lastModifiedBy>Molin Thomas ML/KOM/WEBPUB-S</cp:lastModifiedBy>
  <dcterms:modified xsi:type="dcterms:W3CDTF">2025-07-08T08:57:09Z</dcterms:modified>
  <cp:revision>0</cp:revision>
  <dc:subject/>
  <dc:title/>
</cp:coreProperties>
</file>