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Innehåll" sheetId="1" state="hidden" r:id="rId2"/>
    <sheet name="Contents" sheetId="2" state="visible" r:id="rId3"/>
    <sheet name="Vägledning" sheetId="3" state="hidden" r:id="rId4"/>
    <sheet name="Guide" sheetId="4" state="visible" r:id="rId5"/>
    <sheet name="Anvisningar" sheetId="5" state="hidden" r:id="rId6"/>
    <sheet name="Data" sheetId="6" state="visible" r:id="rId7"/>
    <sheet name="Diagram 1" sheetId="7" state="hidden" r:id="rId8"/>
    <sheet name="Graph 1" sheetId="8" state="visible" r:id="rId9"/>
    <sheet name="Diagram 2" sheetId="9" state="hidden" r:id="rId10"/>
    <sheet name="Graph 2" sheetId="10" state="visible" r:id="rId11"/>
    <sheet name="Diagram 3" sheetId="11" state="hidden" r:id="rId12"/>
    <sheet name="Graph 3" sheetId="12" state="visible" r:id="rId13"/>
    <sheet name="Diagram 4" sheetId="13" state="hidden" r:id="rId14"/>
    <sheet name="Graph 4" sheetId="14" state="visible"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5</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4</c:v>
                </c:pt>
                <c:pt idx="2">
                  <c:v>100.9</c:v>
                </c:pt>
                <c:pt idx="3">
                  <c:v>100.3</c:v>
                </c:pt>
                <c:pt idx="4">
                  <c:v>98.8</c:v>
                </c:pt>
                <c:pt idx="5">
                  <c:v>105.2</c:v>
                </c:pt>
                <c:pt idx="6">
                  <c:v>101.9</c:v>
                </c:pt>
                <c:pt idx="7">
                  <c:v>101.5</c:v>
                </c:pt>
                <c:pt idx="8">
                  <c:v>102.7</c:v>
                </c:pt>
                <c:pt idx="9">
                  <c:v>103.8</c:v>
                </c:pt>
                <c:pt idx="10">
                  <c:v>107.2</c:v>
                </c:pt>
                <c:pt idx="11">
                  <c:v>102.6</c:v>
                </c:pt>
                <c:pt idx="12">
                  <c:v>102.6</c:v>
                </c:pt>
                <c:pt idx="13">
                  <c:v>104.6</c:v>
                </c:pt>
                <c:pt idx="14">
                  <c:v>104.5</c:v>
                </c:pt>
                <c:pt idx="15">
                  <c:v>110.7</c:v>
                </c:pt>
                <c:pt idx="16">
                  <c:v>105.6</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8</c:v>
                </c:pt>
                <c:pt idx="33">
                  <c:v>84.7</c:v>
                </c:pt>
                <c:pt idx="34">
                  <c:v>78.3</c:v>
                </c:pt>
                <c:pt idx="35">
                  <c:v>71.9</c:v>
                </c:pt>
                <c:pt idx="36">
                  <c:v>74.5</c:v>
                </c:pt>
                <c:pt idx="37">
                  <c:v>75.4</c:v>
                </c:pt>
                <c:pt idx="38">
                  <c:v>67.8</c:v>
                </c:pt>
                <c:pt idx="39">
                  <c:v>71.7</c:v>
                </c:pt>
                <c:pt idx="40">
                  <c:v>76.1</c:v>
                </c:pt>
                <c:pt idx="41">
                  <c:v>76.9</c:v>
                </c:pt>
                <c:pt idx="42">
                  <c:v>87.3</c:v>
                </c:pt>
                <c:pt idx="43">
                  <c:v>87.3</c:v>
                </c:pt>
                <c:pt idx="44">
                  <c:v>85.3</c:v>
                </c:pt>
                <c:pt idx="45">
                  <c:v>92</c:v>
                </c:pt>
                <c:pt idx="46">
                  <c:v>94.6</c:v>
                </c:pt>
                <c:pt idx="47">
                  <c:v>99.3</c:v>
                </c:pt>
                <c:pt idx="48">
                  <c:v>99.9</c:v>
                </c:pt>
                <c:pt idx="49">
                  <c:v>105.4</c:v>
                </c:pt>
                <c:pt idx="50">
                  <c:v>102.6</c:v>
                </c:pt>
                <c:pt idx="51">
                  <c:v>97.6</c:v>
                </c:pt>
                <c:pt idx="52">
                  <c:v>102.6</c:v>
                </c:pt>
                <c:pt idx="53">
                  <c:v>107.5</c:v>
                </c:pt>
                <c:pt idx="54">
                  <c:v>102</c:v>
                </c:pt>
                <c:pt idx="55">
                  <c:v>107.2</c:v>
                </c:pt>
                <c:pt idx="56">
                  <c:v>112.6</c:v>
                </c:pt>
                <c:pt idx="57">
                  <c:v>107.8</c:v>
                </c:pt>
                <c:pt idx="58">
                  <c:v>109.5</c:v>
                </c:pt>
                <c:pt idx="59">
                  <c:v>106.2</c:v>
                </c:pt>
                <c:pt idx="60">
                  <c:v>111.8</c:v>
                </c:pt>
                <c:pt idx="61">
                  <c:v>110.8</c:v>
                </c:pt>
                <c:pt idx="62">
                  <c:v>109</c:v>
                </c:pt>
                <c:pt idx="63">
                  <c:v>104.3</c:v>
                </c:pt>
                <c:pt idx="64">
                  <c:v>110</c:v>
                </c:pt>
                <c:pt idx="65">
                  <c:v>106.6</c:v>
                </c:pt>
                <c:pt idx="66">
                  <c:v>99.3</c:v>
                </c:pt>
                <c:pt idx="67">
                  <c:v>97.7</c:v>
                </c:pt>
                <c:pt idx="68">
                  <c:v>98.3</c:v>
                </c:pt>
                <c:pt idx="69">
                  <c:v>97.2</c:v>
                </c:pt>
                <c:pt idx="70">
                  <c:v>93</c:v>
                </c:pt>
                <c:pt idx="71">
                  <c:v>93.3</c:v>
                </c:pt>
                <c:pt idx="72">
                  <c:v>90.2</c:v>
                </c:pt>
                <c:pt idx="73">
                  <c:v>92.2</c:v>
                </c:pt>
                <c:pt idx="74">
                  <c:v>99.8</c:v>
                </c:pt>
                <c:pt idx="75">
                  <c:v>98.2</c:v>
                </c:pt>
                <c:pt idx="76">
                  <c:v>101.7</c:v>
                </c:pt>
                <c:pt idx="77">
                  <c:v>97</c:v>
                </c:pt>
                <c:pt idx="78">
                  <c:v>97</c:v>
                </c:pt>
                <c:pt idx="79">
                  <c:v>92.8</c:v>
                </c:pt>
                <c:pt idx="80">
                  <c:v>95.6</c:v>
                </c:pt>
                <c:pt idx="81">
                  <c:v>90.2</c:v>
                </c:pt>
                <c:pt idx="82">
                  <c:v>85.5</c:v>
                </c:pt>
                <c:pt idx="83">
                  <c:v>89.8</c:v>
                </c:pt>
                <c:pt idx="84">
                  <c:v>85.9</c:v>
                </c:pt>
                <c:pt idx="85">
                  <c:v>94.1</c:v>
                </c:pt>
                <c:pt idx="86">
                  <c:v>92</c:v>
                </c:pt>
                <c:pt idx="87">
                  <c:v>92.4</c:v>
                </c:pt>
                <c:pt idx="88">
                  <c:v>90.9</c:v>
                </c:pt>
                <c:pt idx="89">
                  <c:v>94</c:v>
                </c:pt>
                <c:pt idx="90">
                  <c:v>93.8</c:v>
                </c:pt>
                <c:pt idx="91">
                  <c:v>96.4</c:v>
                </c:pt>
                <c:pt idx="92">
                  <c:v>94.5</c:v>
                </c:pt>
                <c:pt idx="93">
                  <c:v>96.5</c:v>
                </c:pt>
                <c:pt idx="94">
                  <c:v>99.5</c:v>
                </c:pt>
                <c:pt idx="95">
                  <c:v>98.4</c:v>
                </c:pt>
                <c:pt idx="96">
                  <c:v>99.7</c:v>
                </c:pt>
                <c:pt idx="97">
                  <c:v>96.3</c:v>
                </c:pt>
                <c:pt idx="98">
                  <c:v>96.4</c:v>
                </c:pt>
                <c:pt idx="99">
                  <c:v>101.2</c:v>
                </c:pt>
                <c:pt idx="100">
                  <c:v>95</c:v>
                </c:pt>
                <c:pt idx="101">
                  <c:v>99</c:v>
                </c:pt>
                <c:pt idx="102">
                  <c:v>100.1</c:v>
                </c:pt>
                <c:pt idx="103">
                  <c:v>103.9</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5.9</c:v>
                </c:pt>
                <c:pt idx="118">
                  <c:v>102.6</c:v>
                </c:pt>
                <c:pt idx="119">
                  <c:v>105.3</c:v>
                </c:pt>
                <c:pt idx="120">
                  <c:v>111.2</c:v>
                </c:pt>
                <c:pt idx="121">
                  <c:v>107.4</c:v>
                </c:pt>
                <c:pt idx="122">
                  <c:v>106.4</c:v>
                </c:pt>
                <c:pt idx="123">
                  <c:v>100.6</c:v>
                </c:pt>
                <c:pt idx="124">
                  <c:v>101.2</c:v>
                </c:pt>
                <c:pt idx="125">
                  <c:v>101.5</c:v>
                </c:pt>
                <c:pt idx="126">
                  <c:v>99.7</c:v>
                </c:pt>
                <c:pt idx="127">
                  <c:v>97.2</c:v>
                </c:pt>
                <c:pt idx="128">
                  <c:v>100.1</c:v>
                </c:pt>
                <c:pt idx="129">
                  <c:v>102.9</c:v>
                </c:pt>
                <c:pt idx="130">
                  <c:v>106.3</c:v>
                </c:pt>
                <c:pt idx="131">
                  <c:v>112.4</c:v>
                </c:pt>
                <c:pt idx="132">
                  <c:v>111.1</c:v>
                </c:pt>
                <c:pt idx="133">
                  <c:v>109.7</c:v>
                </c:pt>
                <c:pt idx="134">
                  <c:v>107.1</c:v>
                </c:pt>
                <c:pt idx="135">
                  <c:v>114.5</c:v>
                </c:pt>
                <c:pt idx="136">
                  <c:v>113.3</c:v>
                </c:pt>
                <c:pt idx="137">
                  <c:v>115.3</c:v>
                </c:pt>
                <c:pt idx="138">
                  <c:v>113.6</c:v>
                </c:pt>
                <c:pt idx="139">
                  <c:v>110.6</c:v>
                </c:pt>
                <c:pt idx="140">
                  <c:v>119</c:v>
                </c:pt>
                <c:pt idx="141">
                  <c:v>115.5</c:v>
                </c:pt>
                <c:pt idx="142">
                  <c:v>116</c:v>
                </c:pt>
                <c:pt idx="143">
                  <c:v>109.9</c:v>
                </c:pt>
                <c:pt idx="144">
                  <c:v>109.1</c:v>
                </c:pt>
                <c:pt idx="145">
                  <c:v>109.4</c:v>
                </c:pt>
                <c:pt idx="146">
                  <c:v>112.3</c:v>
                </c:pt>
                <c:pt idx="147">
                  <c:v>115.1</c:v>
                </c:pt>
                <c:pt idx="148">
                  <c:v>115.2</c:v>
                </c:pt>
                <c:pt idx="149">
                  <c:v>113.9</c:v>
                </c:pt>
                <c:pt idx="150">
                  <c:v>114.6</c:v>
                </c:pt>
                <c:pt idx="151">
                  <c:v>116.9</c:v>
                </c:pt>
                <c:pt idx="152">
                  <c:v>113.1</c:v>
                </c:pt>
                <c:pt idx="153">
                  <c:v>111.6</c:v>
                </c:pt>
                <c:pt idx="154">
                  <c:v>111.7</c:v>
                </c:pt>
                <c:pt idx="155">
                  <c:v>113</c:v>
                </c:pt>
                <c:pt idx="156">
                  <c:v>106.9</c:v>
                </c:pt>
                <c:pt idx="157">
                  <c:v>108.8</c:v>
                </c:pt>
                <c:pt idx="158">
                  <c:v>104.8</c:v>
                </c:pt>
                <c:pt idx="159">
                  <c:v>107.3</c:v>
                </c:pt>
                <c:pt idx="160">
                  <c:v>101.8</c:v>
                </c:pt>
                <c:pt idx="161">
                  <c:v>100.9</c:v>
                </c:pt>
                <c:pt idx="162">
                  <c:v>97</c:v>
                </c:pt>
                <c:pt idx="163">
                  <c:v>93.5</c:v>
                </c:pt>
                <c:pt idx="164">
                  <c:v>94.8</c:v>
                </c:pt>
                <c:pt idx="165">
                  <c:v>94.5</c:v>
                </c:pt>
                <c:pt idx="166">
                  <c:v>94.1</c:v>
                </c:pt>
                <c:pt idx="167">
                  <c:v>94.2</c:v>
                </c:pt>
                <c:pt idx="168">
                  <c:v>98.7</c:v>
                </c:pt>
                <c:pt idx="169">
                  <c:v>101</c:v>
                </c:pt>
                <c:pt idx="170">
                  <c:v>98.9</c:v>
                </c:pt>
                <c:pt idx="171">
                  <c:v>71.9</c:v>
                </c:pt>
                <c:pt idx="172">
                  <c:v>76.3</c:v>
                </c:pt>
                <c:pt idx="173">
                  <c:v>89.6</c:v>
                </c:pt>
                <c:pt idx="174">
                  <c:v>96.2</c:v>
                </c:pt>
                <c:pt idx="175">
                  <c:v>96.7</c:v>
                </c:pt>
                <c:pt idx="176">
                  <c:v>103.5</c:v>
                </c:pt>
                <c:pt idx="177">
                  <c:v>103.2</c:v>
                </c:pt>
                <c:pt idx="178">
                  <c:v>107</c:v>
                </c:pt>
                <c:pt idx="179">
                  <c:v>105.4</c:v>
                </c:pt>
                <c:pt idx="180">
                  <c:v>112.3</c:v>
                </c:pt>
                <c:pt idx="181">
                  <c:v>111.9</c:v>
                </c:pt>
                <c:pt idx="182">
                  <c:v>114.3</c:v>
                </c:pt>
                <c:pt idx="183">
                  <c:v>117.7</c:v>
                </c:pt>
                <c:pt idx="184">
                  <c:v>122.2</c:v>
                </c:pt>
                <c:pt idx="185">
                  <c:v>120.9</c:v>
                </c:pt>
                <c:pt idx="186">
                  <c:v>124.9</c:v>
                </c:pt>
                <c:pt idx="187">
                  <c:v>124.9</c:v>
                </c:pt>
                <c:pt idx="188">
                  <c:v>123.2</c:v>
                </c:pt>
                <c:pt idx="189">
                  <c:v>127</c:v>
                </c:pt>
                <c:pt idx="190">
                  <c:v>124.6</c:v>
                </c:pt>
                <c:pt idx="191">
                  <c:v>127.1</c:v>
                </c:pt>
                <c:pt idx="192">
                  <c:v>122.9</c:v>
                </c:pt>
                <c:pt idx="193">
                  <c:v>123.9</c:v>
                </c:pt>
                <c:pt idx="194">
                  <c:v>123.8</c:v>
                </c:pt>
                <c:pt idx="195">
                  <c:v>120.9</c:v>
                </c:pt>
                <c:pt idx="196">
                  <c:v>124.4</c:v>
                </c:pt>
                <c:pt idx="197">
                  <c:v>118.7</c:v>
                </c:pt>
                <c:pt idx="198">
                  <c:v>119.9</c:v>
                </c:pt>
                <c:pt idx="199">
                  <c:v>115.4</c:v>
                </c:pt>
                <c:pt idx="200">
                  <c:v>109.8</c:v>
                </c:pt>
                <c:pt idx="201">
                  <c:v>105.1</c:v>
                </c:pt>
                <c:pt idx="202">
                  <c:v>105.2</c:v>
                </c:pt>
                <c:pt idx="203">
                  <c:v>105.7</c:v>
                </c:pt>
                <c:pt idx="204">
                  <c:v>101.5</c:v>
                </c:pt>
                <c:pt idx="205">
                  <c:v>102.6</c:v>
                </c:pt>
                <c:pt idx="206">
                  <c:v>102.9</c:v>
                </c:pt>
                <c:pt idx="207">
                  <c:v>100.4</c:v>
                </c:pt>
                <c:pt idx="208">
                  <c:v>103.4</c:v>
                </c:pt>
                <c:pt idx="209">
                  <c:v>101.4</c:v>
                </c:pt>
                <c:pt idx="210">
                  <c:v>97.2</c:v>
                </c:pt>
                <c:pt idx="211">
                  <c:v>96.9</c:v>
                </c:pt>
                <c:pt idx="212">
                  <c:v>100.8</c:v>
                </c:pt>
                <c:pt idx="213">
                  <c:v>99.7</c:v>
                </c:pt>
                <c:pt idx="214">
                  <c:v>99.2</c:v>
                </c:pt>
                <c:pt idx="215">
                  <c:v>94.5</c:v>
                </c:pt>
                <c:pt idx="216">
                  <c:v>99.5</c:v>
                </c:pt>
                <c:pt idx="217">
                  <c:v>98.7</c:v>
                </c:pt>
                <c:pt idx="218">
                  <c:v>98.6</c:v>
                </c:pt>
                <c:pt idx="219">
                  <c:v>100.5</c:v>
                </c:pt>
              </c:numCache>
            </c:numRef>
          </c:val>
          <c:smooth val="0"/>
        </c:ser>
        <c:hiLowLines>
          <c:spPr>
            <a:ln w="0">
              <a:noFill/>
            </a:ln>
          </c:spPr>
        </c:hiLowLines>
        <c:marker val="0"/>
        <c:axId val="80419980"/>
        <c:axId val="18502456"/>
      </c:lineChart>
      <c:catAx>
        <c:axId val="80419980"/>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8502456"/>
        <c:crossesAt val="100"/>
        <c:auto val="1"/>
        <c:lblAlgn val="ctr"/>
        <c:lblOffset val="100"/>
        <c:noMultiLvlLbl val="0"/>
      </c:catAx>
      <c:valAx>
        <c:axId val="18502456"/>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0419980"/>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4</c:v>
                </c:pt>
                <c:pt idx="2">
                  <c:v>100.9</c:v>
                </c:pt>
                <c:pt idx="3">
                  <c:v>100.3</c:v>
                </c:pt>
                <c:pt idx="4">
                  <c:v>98.8</c:v>
                </c:pt>
                <c:pt idx="5">
                  <c:v>105.2</c:v>
                </c:pt>
                <c:pt idx="6">
                  <c:v>101.9</c:v>
                </c:pt>
                <c:pt idx="7">
                  <c:v>101.5</c:v>
                </c:pt>
                <c:pt idx="8">
                  <c:v>102.7</c:v>
                </c:pt>
                <c:pt idx="9">
                  <c:v>103.8</c:v>
                </c:pt>
                <c:pt idx="10">
                  <c:v>107.2</c:v>
                </c:pt>
                <c:pt idx="11">
                  <c:v>102.6</c:v>
                </c:pt>
                <c:pt idx="12">
                  <c:v>102.6</c:v>
                </c:pt>
                <c:pt idx="13">
                  <c:v>104.6</c:v>
                </c:pt>
                <c:pt idx="14">
                  <c:v>104.5</c:v>
                </c:pt>
                <c:pt idx="15">
                  <c:v>110.7</c:v>
                </c:pt>
                <c:pt idx="16">
                  <c:v>105.6</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8</c:v>
                </c:pt>
                <c:pt idx="33">
                  <c:v>84.7</c:v>
                </c:pt>
                <c:pt idx="34">
                  <c:v>78.3</c:v>
                </c:pt>
                <c:pt idx="35">
                  <c:v>71.9</c:v>
                </c:pt>
                <c:pt idx="36">
                  <c:v>74.5</c:v>
                </c:pt>
                <c:pt idx="37">
                  <c:v>75.4</c:v>
                </c:pt>
                <c:pt idx="38">
                  <c:v>67.8</c:v>
                </c:pt>
                <c:pt idx="39">
                  <c:v>71.7</c:v>
                </c:pt>
                <c:pt idx="40">
                  <c:v>76.1</c:v>
                </c:pt>
                <c:pt idx="41">
                  <c:v>76.9</c:v>
                </c:pt>
                <c:pt idx="42">
                  <c:v>87.3</c:v>
                </c:pt>
                <c:pt idx="43">
                  <c:v>87.3</c:v>
                </c:pt>
                <c:pt idx="44">
                  <c:v>85.3</c:v>
                </c:pt>
                <c:pt idx="45">
                  <c:v>92</c:v>
                </c:pt>
                <c:pt idx="46">
                  <c:v>94.6</c:v>
                </c:pt>
                <c:pt idx="47">
                  <c:v>99.3</c:v>
                </c:pt>
                <c:pt idx="48">
                  <c:v>99.9</c:v>
                </c:pt>
                <c:pt idx="49">
                  <c:v>105.4</c:v>
                </c:pt>
                <c:pt idx="50">
                  <c:v>102.6</c:v>
                </c:pt>
                <c:pt idx="51">
                  <c:v>97.6</c:v>
                </c:pt>
                <c:pt idx="52">
                  <c:v>102.6</c:v>
                </c:pt>
                <c:pt idx="53">
                  <c:v>107.5</c:v>
                </c:pt>
                <c:pt idx="54">
                  <c:v>102</c:v>
                </c:pt>
                <c:pt idx="55">
                  <c:v>107.2</c:v>
                </c:pt>
                <c:pt idx="56">
                  <c:v>112.6</c:v>
                </c:pt>
                <c:pt idx="57">
                  <c:v>107.8</c:v>
                </c:pt>
                <c:pt idx="58">
                  <c:v>109.5</c:v>
                </c:pt>
                <c:pt idx="59">
                  <c:v>106.2</c:v>
                </c:pt>
                <c:pt idx="60">
                  <c:v>111.8</c:v>
                </c:pt>
                <c:pt idx="61">
                  <c:v>110.8</c:v>
                </c:pt>
                <c:pt idx="62">
                  <c:v>109</c:v>
                </c:pt>
                <c:pt idx="63">
                  <c:v>104.3</c:v>
                </c:pt>
                <c:pt idx="64">
                  <c:v>110</c:v>
                </c:pt>
                <c:pt idx="65">
                  <c:v>106.6</c:v>
                </c:pt>
                <c:pt idx="66">
                  <c:v>99.3</c:v>
                </c:pt>
                <c:pt idx="67">
                  <c:v>97.7</c:v>
                </c:pt>
                <c:pt idx="68">
                  <c:v>98.3</c:v>
                </c:pt>
                <c:pt idx="69">
                  <c:v>97.2</c:v>
                </c:pt>
                <c:pt idx="70">
                  <c:v>93</c:v>
                </c:pt>
                <c:pt idx="71">
                  <c:v>93.3</c:v>
                </c:pt>
                <c:pt idx="72">
                  <c:v>90.2</c:v>
                </c:pt>
                <c:pt idx="73">
                  <c:v>92.2</c:v>
                </c:pt>
                <c:pt idx="74">
                  <c:v>99.8</c:v>
                </c:pt>
                <c:pt idx="75">
                  <c:v>98.2</c:v>
                </c:pt>
                <c:pt idx="76">
                  <c:v>101.7</c:v>
                </c:pt>
                <c:pt idx="77">
                  <c:v>97</c:v>
                </c:pt>
                <c:pt idx="78">
                  <c:v>97</c:v>
                </c:pt>
                <c:pt idx="79">
                  <c:v>92.8</c:v>
                </c:pt>
                <c:pt idx="80">
                  <c:v>95.6</c:v>
                </c:pt>
                <c:pt idx="81">
                  <c:v>90.2</c:v>
                </c:pt>
                <c:pt idx="82">
                  <c:v>85.5</c:v>
                </c:pt>
                <c:pt idx="83">
                  <c:v>89.8</c:v>
                </c:pt>
                <c:pt idx="84">
                  <c:v>85.9</c:v>
                </c:pt>
                <c:pt idx="85">
                  <c:v>94.1</c:v>
                </c:pt>
                <c:pt idx="86">
                  <c:v>92</c:v>
                </c:pt>
                <c:pt idx="87">
                  <c:v>92.4</c:v>
                </c:pt>
                <c:pt idx="88">
                  <c:v>90.9</c:v>
                </c:pt>
                <c:pt idx="89">
                  <c:v>94</c:v>
                </c:pt>
                <c:pt idx="90">
                  <c:v>93.8</c:v>
                </c:pt>
                <c:pt idx="91">
                  <c:v>96.4</c:v>
                </c:pt>
                <c:pt idx="92">
                  <c:v>94.5</c:v>
                </c:pt>
                <c:pt idx="93">
                  <c:v>96.5</c:v>
                </c:pt>
                <c:pt idx="94">
                  <c:v>99.5</c:v>
                </c:pt>
                <c:pt idx="95">
                  <c:v>98.4</c:v>
                </c:pt>
                <c:pt idx="96">
                  <c:v>99.7</c:v>
                </c:pt>
                <c:pt idx="97">
                  <c:v>96.3</c:v>
                </c:pt>
                <c:pt idx="98">
                  <c:v>96.4</c:v>
                </c:pt>
                <c:pt idx="99">
                  <c:v>101.2</c:v>
                </c:pt>
                <c:pt idx="100">
                  <c:v>95</c:v>
                </c:pt>
                <c:pt idx="101">
                  <c:v>99</c:v>
                </c:pt>
                <c:pt idx="102">
                  <c:v>100.1</c:v>
                </c:pt>
                <c:pt idx="103">
                  <c:v>103.9</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5.9</c:v>
                </c:pt>
                <c:pt idx="118">
                  <c:v>102.6</c:v>
                </c:pt>
                <c:pt idx="119">
                  <c:v>105.3</c:v>
                </c:pt>
                <c:pt idx="120">
                  <c:v>111.2</c:v>
                </c:pt>
                <c:pt idx="121">
                  <c:v>107.4</c:v>
                </c:pt>
                <c:pt idx="122">
                  <c:v>106.4</c:v>
                </c:pt>
                <c:pt idx="123">
                  <c:v>100.6</c:v>
                </c:pt>
                <c:pt idx="124">
                  <c:v>101.2</c:v>
                </c:pt>
                <c:pt idx="125">
                  <c:v>101.5</c:v>
                </c:pt>
                <c:pt idx="126">
                  <c:v>99.7</c:v>
                </c:pt>
                <c:pt idx="127">
                  <c:v>97.2</c:v>
                </c:pt>
                <c:pt idx="128">
                  <c:v>100.1</c:v>
                </c:pt>
                <c:pt idx="129">
                  <c:v>102.9</c:v>
                </c:pt>
                <c:pt idx="130">
                  <c:v>106.3</c:v>
                </c:pt>
                <c:pt idx="131">
                  <c:v>112.4</c:v>
                </c:pt>
                <c:pt idx="132">
                  <c:v>111.1</c:v>
                </c:pt>
                <c:pt idx="133">
                  <c:v>109.7</c:v>
                </c:pt>
                <c:pt idx="134">
                  <c:v>107.1</c:v>
                </c:pt>
                <c:pt idx="135">
                  <c:v>114.5</c:v>
                </c:pt>
                <c:pt idx="136">
                  <c:v>113.3</c:v>
                </c:pt>
                <c:pt idx="137">
                  <c:v>115.3</c:v>
                </c:pt>
                <c:pt idx="138">
                  <c:v>113.6</c:v>
                </c:pt>
                <c:pt idx="139">
                  <c:v>110.6</c:v>
                </c:pt>
                <c:pt idx="140">
                  <c:v>119</c:v>
                </c:pt>
                <c:pt idx="141">
                  <c:v>115.5</c:v>
                </c:pt>
                <c:pt idx="142">
                  <c:v>116</c:v>
                </c:pt>
                <c:pt idx="143">
                  <c:v>109.9</c:v>
                </c:pt>
                <c:pt idx="144">
                  <c:v>109.1</c:v>
                </c:pt>
                <c:pt idx="145">
                  <c:v>109.4</c:v>
                </c:pt>
                <c:pt idx="146">
                  <c:v>112.3</c:v>
                </c:pt>
                <c:pt idx="147">
                  <c:v>115.1</c:v>
                </c:pt>
                <c:pt idx="148">
                  <c:v>115.2</c:v>
                </c:pt>
                <c:pt idx="149">
                  <c:v>113.9</c:v>
                </c:pt>
                <c:pt idx="150">
                  <c:v>114.6</c:v>
                </c:pt>
                <c:pt idx="151">
                  <c:v>116.9</c:v>
                </c:pt>
                <c:pt idx="152">
                  <c:v>113.1</c:v>
                </c:pt>
                <c:pt idx="153">
                  <c:v>111.6</c:v>
                </c:pt>
                <c:pt idx="154">
                  <c:v>111.7</c:v>
                </c:pt>
                <c:pt idx="155">
                  <c:v>113</c:v>
                </c:pt>
                <c:pt idx="156">
                  <c:v>106.9</c:v>
                </c:pt>
                <c:pt idx="157">
                  <c:v>108.8</c:v>
                </c:pt>
                <c:pt idx="158">
                  <c:v>104.8</c:v>
                </c:pt>
                <c:pt idx="159">
                  <c:v>107.3</c:v>
                </c:pt>
                <c:pt idx="160">
                  <c:v>101.8</c:v>
                </c:pt>
                <c:pt idx="161">
                  <c:v>100.9</c:v>
                </c:pt>
                <c:pt idx="162">
                  <c:v>97</c:v>
                </c:pt>
                <c:pt idx="163">
                  <c:v>93.5</c:v>
                </c:pt>
                <c:pt idx="164">
                  <c:v>94.8</c:v>
                </c:pt>
                <c:pt idx="165">
                  <c:v>94.5</c:v>
                </c:pt>
                <c:pt idx="166">
                  <c:v>94.1</c:v>
                </c:pt>
                <c:pt idx="167">
                  <c:v>94.2</c:v>
                </c:pt>
                <c:pt idx="168">
                  <c:v>98.7</c:v>
                </c:pt>
                <c:pt idx="169">
                  <c:v>101</c:v>
                </c:pt>
                <c:pt idx="170">
                  <c:v>98.9</c:v>
                </c:pt>
                <c:pt idx="171">
                  <c:v>71.9</c:v>
                </c:pt>
                <c:pt idx="172">
                  <c:v>76.3</c:v>
                </c:pt>
                <c:pt idx="173">
                  <c:v>89.6</c:v>
                </c:pt>
                <c:pt idx="174">
                  <c:v>96.2</c:v>
                </c:pt>
                <c:pt idx="175">
                  <c:v>96.7</c:v>
                </c:pt>
                <c:pt idx="176">
                  <c:v>103.5</c:v>
                </c:pt>
                <c:pt idx="177">
                  <c:v>103.2</c:v>
                </c:pt>
                <c:pt idx="178">
                  <c:v>107</c:v>
                </c:pt>
                <c:pt idx="179">
                  <c:v>105.4</c:v>
                </c:pt>
                <c:pt idx="180">
                  <c:v>112.3</c:v>
                </c:pt>
                <c:pt idx="181">
                  <c:v>111.9</c:v>
                </c:pt>
                <c:pt idx="182">
                  <c:v>114.3</c:v>
                </c:pt>
                <c:pt idx="183">
                  <c:v>117.7</c:v>
                </c:pt>
                <c:pt idx="184">
                  <c:v>122.2</c:v>
                </c:pt>
                <c:pt idx="185">
                  <c:v>120.9</c:v>
                </c:pt>
                <c:pt idx="186">
                  <c:v>124.9</c:v>
                </c:pt>
                <c:pt idx="187">
                  <c:v>124.9</c:v>
                </c:pt>
                <c:pt idx="188">
                  <c:v>123.2</c:v>
                </c:pt>
                <c:pt idx="189">
                  <c:v>127</c:v>
                </c:pt>
                <c:pt idx="190">
                  <c:v>124.6</c:v>
                </c:pt>
                <c:pt idx="191">
                  <c:v>127.1</c:v>
                </c:pt>
                <c:pt idx="192">
                  <c:v>122.9</c:v>
                </c:pt>
                <c:pt idx="193">
                  <c:v>123.9</c:v>
                </c:pt>
                <c:pt idx="194">
                  <c:v>123.8</c:v>
                </c:pt>
                <c:pt idx="195">
                  <c:v>120.9</c:v>
                </c:pt>
                <c:pt idx="196">
                  <c:v>124.4</c:v>
                </c:pt>
                <c:pt idx="197">
                  <c:v>118.7</c:v>
                </c:pt>
                <c:pt idx="198">
                  <c:v>119.9</c:v>
                </c:pt>
                <c:pt idx="199">
                  <c:v>115.4</c:v>
                </c:pt>
                <c:pt idx="200">
                  <c:v>109.8</c:v>
                </c:pt>
                <c:pt idx="201">
                  <c:v>105.1</c:v>
                </c:pt>
                <c:pt idx="202">
                  <c:v>105.2</c:v>
                </c:pt>
                <c:pt idx="203">
                  <c:v>105.7</c:v>
                </c:pt>
                <c:pt idx="204">
                  <c:v>101.5</c:v>
                </c:pt>
                <c:pt idx="205">
                  <c:v>102.6</c:v>
                </c:pt>
                <c:pt idx="206">
                  <c:v>102.9</c:v>
                </c:pt>
                <c:pt idx="207">
                  <c:v>100.4</c:v>
                </c:pt>
                <c:pt idx="208">
                  <c:v>103.4</c:v>
                </c:pt>
                <c:pt idx="209">
                  <c:v>101.4</c:v>
                </c:pt>
                <c:pt idx="210">
                  <c:v>97.2</c:v>
                </c:pt>
                <c:pt idx="211">
                  <c:v>96.9</c:v>
                </c:pt>
                <c:pt idx="212">
                  <c:v>100.8</c:v>
                </c:pt>
                <c:pt idx="213">
                  <c:v>99.7</c:v>
                </c:pt>
                <c:pt idx="214">
                  <c:v>99.2</c:v>
                </c:pt>
                <c:pt idx="215">
                  <c:v>94.5</c:v>
                </c:pt>
                <c:pt idx="216">
                  <c:v>99.5</c:v>
                </c:pt>
                <c:pt idx="217">
                  <c:v>98.7</c:v>
                </c:pt>
                <c:pt idx="218">
                  <c:v>98.6</c:v>
                </c:pt>
                <c:pt idx="219">
                  <c:v>100.5</c:v>
                </c:pt>
              </c:numCache>
            </c:numRef>
          </c:val>
          <c:smooth val="0"/>
        </c:ser>
        <c:hiLowLines>
          <c:spPr>
            <a:ln w="0">
              <a:noFill/>
            </a:ln>
          </c:spPr>
        </c:hiLowLines>
        <c:marker val="0"/>
        <c:axId val="44031623"/>
        <c:axId val="6578679"/>
      </c:lineChart>
      <c:catAx>
        <c:axId val="4403162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578679"/>
        <c:crossesAt val="100"/>
        <c:auto val="1"/>
        <c:lblAlgn val="ctr"/>
        <c:lblOffset val="100"/>
        <c:noMultiLvlLbl val="0"/>
      </c:catAx>
      <c:valAx>
        <c:axId val="657867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4031623"/>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2.9</c:v>
                </c:pt>
                <c:pt idx="1">
                  <c:v>112.4</c:v>
                </c:pt>
                <c:pt idx="2">
                  <c:v>109.8</c:v>
                </c:pt>
                <c:pt idx="3">
                  <c:v>113.8</c:v>
                </c:pt>
                <c:pt idx="4">
                  <c:v>111.7</c:v>
                </c:pt>
                <c:pt idx="5">
                  <c:v>108.7</c:v>
                </c:pt>
                <c:pt idx="6">
                  <c:v>108.4</c:v>
                </c:pt>
                <c:pt idx="7">
                  <c:v>109.2</c:v>
                </c:pt>
                <c:pt idx="8">
                  <c:v>107.8</c:v>
                </c:pt>
                <c:pt idx="9">
                  <c:v>112.6</c:v>
                </c:pt>
                <c:pt idx="10">
                  <c:v>113.2</c:v>
                </c:pt>
                <c:pt idx="11">
                  <c:v>113.6</c:v>
                </c:pt>
                <c:pt idx="12">
                  <c:v>112.9</c:v>
                </c:pt>
                <c:pt idx="13">
                  <c:v>117.7</c:v>
                </c:pt>
                <c:pt idx="14">
                  <c:v>117.3</c:v>
                </c:pt>
                <c:pt idx="15">
                  <c:v>122.2</c:v>
                </c:pt>
                <c:pt idx="16">
                  <c:v>120.1</c:v>
                </c:pt>
                <c:pt idx="17">
                  <c:v>120.6</c:v>
                </c:pt>
                <c:pt idx="18">
                  <c:v>119.8</c:v>
                </c:pt>
                <c:pt idx="19">
                  <c:v>119.1</c:v>
                </c:pt>
                <c:pt idx="20">
                  <c:v>116.4</c:v>
                </c:pt>
                <c:pt idx="21">
                  <c:v>118.4</c:v>
                </c:pt>
                <c:pt idx="22">
                  <c:v>118.2</c:v>
                </c:pt>
                <c:pt idx="23">
                  <c:v>115.9</c:v>
                </c:pt>
                <c:pt idx="24">
                  <c:v>111.2</c:v>
                </c:pt>
                <c:pt idx="25">
                  <c:v>111.8</c:v>
                </c:pt>
                <c:pt idx="26">
                  <c:v>111.5</c:v>
                </c:pt>
                <c:pt idx="27">
                  <c:v>108.7</c:v>
                </c:pt>
                <c:pt idx="28">
                  <c:v>106.9</c:v>
                </c:pt>
                <c:pt idx="29">
                  <c:v>107.1</c:v>
                </c:pt>
                <c:pt idx="30">
                  <c:v>114.3</c:v>
                </c:pt>
                <c:pt idx="31">
                  <c:v>107.1</c:v>
                </c:pt>
                <c:pt idx="32">
                  <c:v>108</c:v>
                </c:pt>
                <c:pt idx="33">
                  <c:v>105.6</c:v>
                </c:pt>
                <c:pt idx="34">
                  <c:v>96.2</c:v>
                </c:pt>
                <c:pt idx="35">
                  <c:v>95.9</c:v>
                </c:pt>
                <c:pt idx="36">
                  <c:v>92.3</c:v>
                </c:pt>
                <c:pt idx="37">
                  <c:v>91.7</c:v>
                </c:pt>
                <c:pt idx="38">
                  <c:v>92</c:v>
                </c:pt>
                <c:pt idx="39">
                  <c:v>86.4</c:v>
                </c:pt>
                <c:pt idx="40">
                  <c:v>88</c:v>
                </c:pt>
                <c:pt idx="41">
                  <c:v>88.5</c:v>
                </c:pt>
                <c:pt idx="42">
                  <c:v>86.6</c:v>
                </c:pt>
                <c:pt idx="43">
                  <c:v>88.2</c:v>
                </c:pt>
                <c:pt idx="44">
                  <c:v>87.2</c:v>
                </c:pt>
                <c:pt idx="45">
                  <c:v>89.5</c:v>
                </c:pt>
                <c:pt idx="46">
                  <c:v>89.7</c:v>
                </c:pt>
                <c:pt idx="47">
                  <c:v>90.5</c:v>
                </c:pt>
                <c:pt idx="48">
                  <c:v>92</c:v>
                </c:pt>
                <c:pt idx="49">
                  <c:v>95.3</c:v>
                </c:pt>
                <c:pt idx="50">
                  <c:v>96</c:v>
                </c:pt>
                <c:pt idx="51">
                  <c:v>99.3</c:v>
                </c:pt>
                <c:pt idx="52">
                  <c:v>101.8</c:v>
                </c:pt>
                <c:pt idx="53">
                  <c:v>103.7</c:v>
                </c:pt>
                <c:pt idx="54">
                  <c:v>103</c:v>
                </c:pt>
                <c:pt idx="55">
                  <c:v>103.7</c:v>
                </c:pt>
                <c:pt idx="56">
                  <c:v>107.8</c:v>
                </c:pt>
                <c:pt idx="57">
                  <c:v>106.4</c:v>
                </c:pt>
                <c:pt idx="58">
                  <c:v>108.1</c:v>
                </c:pt>
                <c:pt idx="59">
                  <c:v>109.5</c:v>
                </c:pt>
                <c:pt idx="60">
                  <c:v>109</c:v>
                </c:pt>
                <c:pt idx="61">
                  <c:v>109.3</c:v>
                </c:pt>
                <c:pt idx="62">
                  <c:v>109.3</c:v>
                </c:pt>
                <c:pt idx="63">
                  <c:v>110</c:v>
                </c:pt>
                <c:pt idx="64">
                  <c:v>109.2</c:v>
                </c:pt>
                <c:pt idx="65">
                  <c:v>106</c:v>
                </c:pt>
                <c:pt idx="66">
                  <c:v>108.1</c:v>
                </c:pt>
                <c:pt idx="67">
                  <c:v>107</c:v>
                </c:pt>
                <c:pt idx="68">
                  <c:v>106.8</c:v>
                </c:pt>
                <c:pt idx="69">
                  <c:v>106</c:v>
                </c:pt>
                <c:pt idx="70">
                  <c:v>105.9</c:v>
                </c:pt>
                <c:pt idx="71">
                  <c:v>102.1</c:v>
                </c:pt>
                <c:pt idx="72">
                  <c:v>104</c:v>
                </c:pt>
                <c:pt idx="73">
                  <c:v>97.5</c:v>
                </c:pt>
                <c:pt idx="74">
                  <c:v>103.8</c:v>
                </c:pt>
                <c:pt idx="75">
                  <c:v>104.2</c:v>
                </c:pt>
                <c:pt idx="76">
                  <c:v>97.3</c:v>
                </c:pt>
                <c:pt idx="77">
                  <c:v>94.7</c:v>
                </c:pt>
                <c:pt idx="78">
                  <c:v>92.1</c:v>
                </c:pt>
                <c:pt idx="79">
                  <c:v>94.9</c:v>
                </c:pt>
                <c:pt idx="80">
                  <c:v>95.3</c:v>
                </c:pt>
                <c:pt idx="81">
                  <c:v>90</c:v>
                </c:pt>
                <c:pt idx="82">
                  <c:v>89.1</c:v>
                </c:pt>
                <c:pt idx="83">
                  <c:v>87.7</c:v>
                </c:pt>
                <c:pt idx="84">
                  <c:v>88.4</c:v>
                </c:pt>
                <c:pt idx="85">
                  <c:v>87.5</c:v>
                </c:pt>
                <c:pt idx="86">
                  <c:v>88.8</c:v>
                </c:pt>
                <c:pt idx="87">
                  <c:v>90</c:v>
                </c:pt>
                <c:pt idx="88">
                  <c:v>93.2</c:v>
                </c:pt>
                <c:pt idx="89">
                  <c:v>91</c:v>
                </c:pt>
                <c:pt idx="90">
                  <c:v>92.3</c:v>
                </c:pt>
                <c:pt idx="91">
                  <c:v>90.2</c:v>
                </c:pt>
                <c:pt idx="92">
                  <c:v>90.7</c:v>
                </c:pt>
                <c:pt idx="93">
                  <c:v>92.1</c:v>
                </c:pt>
                <c:pt idx="94">
                  <c:v>94.4</c:v>
                </c:pt>
                <c:pt idx="95">
                  <c:v>96.7</c:v>
                </c:pt>
                <c:pt idx="96">
                  <c:v>96.7</c:v>
                </c:pt>
                <c:pt idx="97">
                  <c:v>99.9</c:v>
                </c:pt>
                <c:pt idx="98">
                  <c:v>97.3</c:v>
                </c:pt>
                <c:pt idx="99">
                  <c:v>98.1</c:v>
                </c:pt>
                <c:pt idx="100">
                  <c:v>101.6</c:v>
                </c:pt>
                <c:pt idx="101">
                  <c:v>105</c:v>
                </c:pt>
                <c:pt idx="102">
                  <c:v>103.5</c:v>
                </c:pt>
                <c:pt idx="103">
                  <c:v>103.2</c:v>
                </c:pt>
                <c:pt idx="104">
                  <c:v>103.4</c:v>
                </c:pt>
                <c:pt idx="105">
                  <c:v>103.7</c:v>
                </c:pt>
                <c:pt idx="106">
                  <c:v>103.3</c:v>
                </c:pt>
                <c:pt idx="107">
                  <c:v>105.1</c:v>
                </c:pt>
                <c:pt idx="108">
                  <c:v>106.2</c:v>
                </c:pt>
                <c:pt idx="109">
                  <c:v>105.6</c:v>
                </c:pt>
                <c:pt idx="110">
                  <c:v>103.7</c:v>
                </c:pt>
                <c:pt idx="111">
                  <c:v>109.8</c:v>
                </c:pt>
                <c:pt idx="112">
                  <c:v>103.1</c:v>
                </c:pt>
                <c:pt idx="113">
                  <c:v>102.1</c:v>
                </c:pt>
                <c:pt idx="114">
                  <c:v>105.1</c:v>
                </c:pt>
                <c:pt idx="115">
                  <c:v>106.5</c:v>
                </c:pt>
                <c:pt idx="116">
                  <c:v>109.1</c:v>
                </c:pt>
                <c:pt idx="117">
                  <c:v>109.8</c:v>
                </c:pt>
                <c:pt idx="118">
                  <c:v>110.7</c:v>
                </c:pt>
                <c:pt idx="119">
                  <c:v>112.1</c:v>
                </c:pt>
                <c:pt idx="120">
                  <c:v>109.1</c:v>
                </c:pt>
                <c:pt idx="121">
                  <c:v>107.9</c:v>
                </c:pt>
                <c:pt idx="122">
                  <c:v>108.7</c:v>
                </c:pt>
                <c:pt idx="123">
                  <c:v>109.8</c:v>
                </c:pt>
                <c:pt idx="124">
                  <c:v>110.9</c:v>
                </c:pt>
                <c:pt idx="125">
                  <c:v>111.9</c:v>
                </c:pt>
                <c:pt idx="126">
                  <c:v>110.3</c:v>
                </c:pt>
                <c:pt idx="127">
                  <c:v>109.4</c:v>
                </c:pt>
                <c:pt idx="128">
                  <c:v>109.8</c:v>
                </c:pt>
                <c:pt idx="129">
                  <c:v>110.7</c:v>
                </c:pt>
                <c:pt idx="130">
                  <c:v>112.1</c:v>
                </c:pt>
                <c:pt idx="131">
                  <c:v>109.8</c:v>
                </c:pt>
                <c:pt idx="132">
                  <c:v>108.7</c:v>
                </c:pt>
                <c:pt idx="133">
                  <c:v>114</c:v>
                </c:pt>
                <c:pt idx="134">
                  <c:v>116.1</c:v>
                </c:pt>
                <c:pt idx="135">
                  <c:v>112.8</c:v>
                </c:pt>
                <c:pt idx="136">
                  <c:v>116.6</c:v>
                </c:pt>
                <c:pt idx="137">
                  <c:v>113.8</c:v>
                </c:pt>
                <c:pt idx="138">
                  <c:v>111.4</c:v>
                </c:pt>
                <c:pt idx="139">
                  <c:v>116.1</c:v>
                </c:pt>
                <c:pt idx="140">
                  <c:v>114.5</c:v>
                </c:pt>
                <c:pt idx="141">
                  <c:v>115.4</c:v>
                </c:pt>
                <c:pt idx="142">
                  <c:v>113.8</c:v>
                </c:pt>
                <c:pt idx="143">
                  <c:v>113.5</c:v>
                </c:pt>
                <c:pt idx="144">
                  <c:v>112.1</c:v>
                </c:pt>
                <c:pt idx="145">
                  <c:v>107.3</c:v>
                </c:pt>
                <c:pt idx="146">
                  <c:v>111.9</c:v>
                </c:pt>
                <c:pt idx="147">
                  <c:v>114.4</c:v>
                </c:pt>
                <c:pt idx="148">
                  <c:v>108.4</c:v>
                </c:pt>
                <c:pt idx="149">
                  <c:v>107.5</c:v>
                </c:pt>
                <c:pt idx="150">
                  <c:v>106.9</c:v>
                </c:pt>
                <c:pt idx="151">
                  <c:v>107.1</c:v>
                </c:pt>
                <c:pt idx="152">
                  <c:v>106.8</c:v>
                </c:pt>
                <c:pt idx="153">
                  <c:v>102.4</c:v>
                </c:pt>
                <c:pt idx="154">
                  <c:v>100.1</c:v>
                </c:pt>
                <c:pt idx="155">
                  <c:v>101.5</c:v>
                </c:pt>
                <c:pt idx="156">
                  <c:v>102.4</c:v>
                </c:pt>
                <c:pt idx="157">
                  <c:v>102</c:v>
                </c:pt>
                <c:pt idx="158">
                  <c:v>102.6</c:v>
                </c:pt>
                <c:pt idx="159">
                  <c:v>103.1</c:v>
                </c:pt>
                <c:pt idx="160">
                  <c:v>103.1</c:v>
                </c:pt>
                <c:pt idx="161">
                  <c:v>101.3</c:v>
                </c:pt>
                <c:pt idx="162">
                  <c:v>102.6</c:v>
                </c:pt>
                <c:pt idx="163">
                  <c:v>100.8</c:v>
                </c:pt>
                <c:pt idx="164">
                  <c:v>102.6</c:v>
                </c:pt>
                <c:pt idx="165">
                  <c:v>103.1</c:v>
                </c:pt>
                <c:pt idx="166">
                  <c:v>102.9</c:v>
                </c:pt>
                <c:pt idx="167">
                  <c:v>102.9</c:v>
                </c:pt>
                <c:pt idx="168">
                  <c:v>101.9</c:v>
                </c:pt>
                <c:pt idx="169">
                  <c:v>101.3</c:v>
                </c:pt>
                <c:pt idx="170">
                  <c:v>99.6</c:v>
                </c:pt>
                <c:pt idx="171">
                  <c:v>92.7</c:v>
                </c:pt>
                <c:pt idx="172">
                  <c:v>88.3</c:v>
                </c:pt>
                <c:pt idx="173">
                  <c:v>88.6</c:v>
                </c:pt>
                <c:pt idx="174">
                  <c:v>92.2</c:v>
                </c:pt>
                <c:pt idx="175">
                  <c:v>92.8</c:v>
                </c:pt>
                <c:pt idx="176">
                  <c:v>88.7</c:v>
                </c:pt>
                <c:pt idx="177">
                  <c:v>92.1</c:v>
                </c:pt>
                <c:pt idx="178">
                  <c:v>94.3</c:v>
                </c:pt>
                <c:pt idx="179">
                  <c:v>96.4</c:v>
                </c:pt>
                <c:pt idx="180">
                  <c:v>95.9</c:v>
                </c:pt>
                <c:pt idx="181">
                  <c:v>96.4</c:v>
                </c:pt>
                <c:pt idx="182">
                  <c:v>98.2</c:v>
                </c:pt>
                <c:pt idx="183">
                  <c:v>101</c:v>
                </c:pt>
                <c:pt idx="184">
                  <c:v>106.8</c:v>
                </c:pt>
                <c:pt idx="185">
                  <c:v>108.9</c:v>
                </c:pt>
                <c:pt idx="186">
                  <c:v>107.2</c:v>
                </c:pt>
                <c:pt idx="187">
                  <c:v>106.8</c:v>
                </c:pt>
                <c:pt idx="188">
                  <c:v>109.2</c:v>
                </c:pt>
                <c:pt idx="189">
                  <c:v>110.1</c:v>
                </c:pt>
                <c:pt idx="190">
                  <c:v>109.1</c:v>
                </c:pt>
                <c:pt idx="191">
                  <c:v>107.9</c:v>
                </c:pt>
                <c:pt idx="192">
                  <c:v>110.3</c:v>
                </c:pt>
                <c:pt idx="193">
                  <c:v>109.2</c:v>
                </c:pt>
                <c:pt idx="194">
                  <c:v>109.4</c:v>
                </c:pt>
                <c:pt idx="195">
                  <c:v>107.5</c:v>
                </c:pt>
                <c:pt idx="196">
                  <c:v>105</c:v>
                </c:pt>
                <c:pt idx="197">
                  <c:v>106.4</c:v>
                </c:pt>
                <c:pt idx="198">
                  <c:v>108</c:v>
                </c:pt>
                <c:pt idx="199">
                  <c:v>106.2</c:v>
                </c:pt>
                <c:pt idx="200">
                  <c:v>104.1</c:v>
                </c:pt>
                <c:pt idx="201">
                  <c:v>102.5</c:v>
                </c:pt>
                <c:pt idx="202">
                  <c:v>102</c:v>
                </c:pt>
                <c:pt idx="203">
                  <c:v>102</c:v>
                </c:pt>
                <c:pt idx="204">
                  <c:v>97.5</c:v>
                </c:pt>
                <c:pt idx="205">
                  <c:v>95.2</c:v>
                </c:pt>
                <c:pt idx="206">
                  <c:v>97</c:v>
                </c:pt>
                <c:pt idx="207">
                  <c:v>98.9</c:v>
                </c:pt>
                <c:pt idx="208">
                  <c:v>100.7</c:v>
                </c:pt>
                <c:pt idx="209">
                  <c:v>96.3</c:v>
                </c:pt>
                <c:pt idx="210">
                  <c:v>95.6</c:v>
                </c:pt>
                <c:pt idx="211">
                  <c:v>96.8</c:v>
                </c:pt>
                <c:pt idx="212">
                  <c:v>94.9</c:v>
                </c:pt>
                <c:pt idx="213">
                  <c:v>93.3</c:v>
                </c:pt>
                <c:pt idx="214">
                  <c:v>91.2</c:v>
                </c:pt>
                <c:pt idx="215">
                  <c:v>90.7</c:v>
                </c:pt>
                <c:pt idx="216">
                  <c:v>91.5</c:v>
                </c:pt>
                <c:pt idx="217">
                  <c:v>94.5</c:v>
                </c:pt>
                <c:pt idx="218">
                  <c:v>93.1</c:v>
                </c:pt>
                <c:pt idx="219">
                  <c:v>97</c:v>
                </c:pt>
              </c:numCache>
            </c:numRef>
          </c:val>
          <c:smooth val="0"/>
        </c:ser>
        <c:hiLowLines>
          <c:spPr>
            <a:ln w="0">
              <a:noFill/>
            </a:ln>
          </c:spPr>
        </c:hiLowLines>
        <c:marker val="0"/>
        <c:axId val="51552163"/>
        <c:axId val="21825897"/>
      </c:lineChart>
      <c:catAx>
        <c:axId val="5155216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1825897"/>
        <c:crossesAt val="100"/>
        <c:auto val="1"/>
        <c:lblAlgn val="ctr"/>
        <c:lblOffset val="100"/>
        <c:noMultiLvlLbl val="0"/>
      </c:catAx>
      <c:valAx>
        <c:axId val="21825897"/>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552163"/>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2.9</c:v>
                </c:pt>
                <c:pt idx="1">
                  <c:v>112.4</c:v>
                </c:pt>
                <c:pt idx="2">
                  <c:v>109.8</c:v>
                </c:pt>
                <c:pt idx="3">
                  <c:v>113.8</c:v>
                </c:pt>
                <c:pt idx="4">
                  <c:v>111.7</c:v>
                </c:pt>
                <c:pt idx="5">
                  <c:v>108.7</c:v>
                </c:pt>
                <c:pt idx="6">
                  <c:v>108.4</c:v>
                </c:pt>
                <c:pt idx="7">
                  <c:v>109.2</c:v>
                </c:pt>
                <c:pt idx="8">
                  <c:v>107.8</c:v>
                </c:pt>
                <c:pt idx="9">
                  <c:v>112.6</c:v>
                </c:pt>
                <c:pt idx="10">
                  <c:v>113.2</c:v>
                </c:pt>
                <c:pt idx="11">
                  <c:v>113.6</c:v>
                </c:pt>
                <c:pt idx="12">
                  <c:v>112.9</c:v>
                </c:pt>
                <c:pt idx="13">
                  <c:v>117.7</c:v>
                </c:pt>
                <c:pt idx="14">
                  <c:v>117.3</c:v>
                </c:pt>
                <c:pt idx="15">
                  <c:v>122.2</c:v>
                </c:pt>
                <c:pt idx="16">
                  <c:v>120.1</c:v>
                </c:pt>
                <c:pt idx="17">
                  <c:v>120.6</c:v>
                </c:pt>
                <c:pt idx="18">
                  <c:v>119.8</c:v>
                </c:pt>
                <c:pt idx="19">
                  <c:v>119.1</c:v>
                </c:pt>
                <c:pt idx="20">
                  <c:v>116.4</c:v>
                </c:pt>
                <c:pt idx="21">
                  <c:v>118.4</c:v>
                </c:pt>
                <c:pt idx="22">
                  <c:v>118.2</c:v>
                </c:pt>
                <c:pt idx="23">
                  <c:v>115.9</c:v>
                </c:pt>
                <c:pt idx="24">
                  <c:v>111.2</c:v>
                </c:pt>
                <c:pt idx="25">
                  <c:v>111.8</c:v>
                </c:pt>
                <c:pt idx="26">
                  <c:v>111.5</c:v>
                </c:pt>
                <c:pt idx="27">
                  <c:v>108.7</c:v>
                </c:pt>
                <c:pt idx="28">
                  <c:v>106.9</c:v>
                </c:pt>
                <c:pt idx="29">
                  <c:v>107.1</c:v>
                </c:pt>
                <c:pt idx="30">
                  <c:v>114.3</c:v>
                </c:pt>
                <c:pt idx="31">
                  <c:v>107.1</c:v>
                </c:pt>
                <c:pt idx="32">
                  <c:v>108</c:v>
                </c:pt>
                <c:pt idx="33">
                  <c:v>105.6</c:v>
                </c:pt>
                <c:pt idx="34">
                  <c:v>96.2</c:v>
                </c:pt>
                <c:pt idx="35">
                  <c:v>95.9</c:v>
                </c:pt>
                <c:pt idx="36">
                  <c:v>92.3</c:v>
                </c:pt>
                <c:pt idx="37">
                  <c:v>91.7</c:v>
                </c:pt>
                <c:pt idx="38">
                  <c:v>92</c:v>
                </c:pt>
                <c:pt idx="39">
                  <c:v>86.4</c:v>
                </c:pt>
                <c:pt idx="40">
                  <c:v>88</c:v>
                </c:pt>
                <c:pt idx="41">
                  <c:v>88.5</c:v>
                </c:pt>
                <c:pt idx="42">
                  <c:v>86.6</c:v>
                </c:pt>
                <c:pt idx="43">
                  <c:v>88.2</c:v>
                </c:pt>
                <c:pt idx="44">
                  <c:v>87.2</c:v>
                </c:pt>
                <c:pt idx="45">
                  <c:v>89.5</c:v>
                </c:pt>
                <c:pt idx="46">
                  <c:v>89.7</c:v>
                </c:pt>
                <c:pt idx="47">
                  <c:v>90.5</c:v>
                </c:pt>
                <c:pt idx="48">
                  <c:v>92</c:v>
                </c:pt>
                <c:pt idx="49">
                  <c:v>95.3</c:v>
                </c:pt>
                <c:pt idx="50">
                  <c:v>96</c:v>
                </c:pt>
                <c:pt idx="51">
                  <c:v>99.3</c:v>
                </c:pt>
                <c:pt idx="52">
                  <c:v>101.8</c:v>
                </c:pt>
                <c:pt idx="53">
                  <c:v>103.7</c:v>
                </c:pt>
                <c:pt idx="54">
                  <c:v>103</c:v>
                </c:pt>
                <c:pt idx="55">
                  <c:v>103.7</c:v>
                </c:pt>
                <c:pt idx="56">
                  <c:v>107.8</c:v>
                </c:pt>
                <c:pt idx="57">
                  <c:v>106.4</c:v>
                </c:pt>
                <c:pt idx="58">
                  <c:v>108.1</c:v>
                </c:pt>
                <c:pt idx="59">
                  <c:v>109.5</c:v>
                </c:pt>
                <c:pt idx="60">
                  <c:v>109</c:v>
                </c:pt>
                <c:pt idx="61">
                  <c:v>109.3</c:v>
                </c:pt>
                <c:pt idx="62">
                  <c:v>109.3</c:v>
                </c:pt>
                <c:pt idx="63">
                  <c:v>110</c:v>
                </c:pt>
                <c:pt idx="64">
                  <c:v>109.2</c:v>
                </c:pt>
                <c:pt idx="65">
                  <c:v>106</c:v>
                </c:pt>
                <c:pt idx="66">
                  <c:v>108.1</c:v>
                </c:pt>
                <c:pt idx="67">
                  <c:v>107</c:v>
                </c:pt>
                <c:pt idx="68">
                  <c:v>106.8</c:v>
                </c:pt>
                <c:pt idx="69">
                  <c:v>106</c:v>
                </c:pt>
                <c:pt idx="70">
                  <c:v>105.9</c:v>
                </c:pt>
                <c:pt idx="71">
                  <c:v>102.1</c:v>
                </c:pt>
                <c:pt idx="72">
                  <c:v>104</c:v>
                </c:pt>
                <c:pt idx="73">
                  <c:v>97.5</c:v>
                </c:pt>
                <c:pt idx="74">
                  <c:v>103.8</c:v>
                </c:pt>
                <c:pt idx="75">
                  <c:v>104.2</c:v>
                </c:pt>
                <c:pt idx="76">
                  <c:v>97.3</c:v>
                </c:pt>
                <c:pt idx="77">
                  <c:v>94.7</c:v>
                </c:pt>
                <c:pt idx="78">
                  <c:v>92.1</c:v>
                </c:pt>
                <c:pt idx="79">
                  <c:v>94.9</c:v>
                </c:pt>
                <c:pt idx="80">
                  <c:v>95.3</c:v>
                </c:pt>
                <c:pt idx="81">
                  <c:v>90</c:v>
                </c:pt>
                <c:pt idx="82">
                  <c:v>89.1</c:v>
                </c:pt>
                <c:pt idx="83">
                  <c:v>87.7</c:v>
                </c:pt>
                <c:pt idx="84">
                  <c:v>88.4</c:v>
                </c:pt>
                <c:pt idx="85">
                  <c:v>87.5</c:v>
                </c:pt>
                <c:pt idx="86">
                  <c:v>88.8</c:v>
                </c:pt>
                <c:pt idx="87">
                  <c:v>90</c:v>
                </c:pt>
                <c:pt idx="88">
                  <c:v>93.2</c:v>
                </c:pt>
                <c:pt idx="89">
                  <c:v>91</c:v>
                </c:pt>
                <c:pt idx="90">
                  <c:v>92.3</c:v>
                </c:pt>
                <c:pt idx="91">
                  <c:v>90.2</c:v>
                </c:pt>
                <c:pt idx="92">
                  <c:v>90.7</c:v>
                </c:pt>
                <c:pt idx="93">
                  <c:v>92.1</c:v>
                </c:pt>
                <c:pt idx="94">
                  <c:v>94.4</c:v>
                </c:pt>
                <c:pt idx="95">
                  <c:v>96.7</c:v>
                </c:pt>
                <c:pt idx="96">
                  <c:v>96.7</c:v>
                </c:pt>
                <c:pt idx="97">
                  <c:v>99.9</c:v>
                </c:pt>
                <c:pt idx="98">
                  <c:v>97.3</c:v>
                </c:pt>
                <c:pt idx="99">
                  <c:v>98.1</c:v>
                </c:pt>
                <c:pt idx="100">
                  <c:v>101.6</c:v>
                </c:pt>
                <c:pt idx="101">
                  <c:v>105</c:v>
                </c:pt>
                <c:pt idx="102">
                  <c:v>103.5</c:v>
                </c:pt>
                <c:pt idx="103">
                  <c:v>103.2</c:v>
                </c:pt>
                <c:pt idx="104">
                  <c:v>103.4</c:v>
                </c:pt>
                <c:pt idx="105">
                  <c:v>103.7</c:v>
                </c:pt>
                <c:pt idx="106">
                  <c:v>103.3</c:v>
                </c:pt>
                <c:pt idx="107">
                  <c:v>105.1</c:v>
                </c:pt>
                <c:pt idx="108">
                  <c:v>106.2</c:v>
                </c:pt>
                <c:pt idx="109">
                  <c:v>105.6</c:v>
                </c:pt>
                <c:pt idx="110">
                  <c:v>103.7</c:v>
                </c:pt>
                <c:pt idx="111">
                  <c:v>109.8</c:v>
                </c:pt>
                <c:pt idx="112">
                  <c:v>103.1</c:v>
                </c:pt>
                <c:pt idx="113">
                  <c:v>102.1</c:v>
                </c:pt>
                <c:pt idx="114">
                  <c:v>105.1</c:v>
                </c:pt>
                <c:pt idx="115">
                  <c:v>106.5</c:v>
                </c:pt>
                <c:pt idx="116">
                  <c:v>109.1</c:v>
                </c:pt>
                <c:pt idx="117">
                  <c:v>109.8</c:v>
                </c:pt>
                <c:pt idx="118">
                  <c:v>110.7</c:v>
                </c:pt>
                <c:pt idx="119">
                  <c:v>112.1</c:v>
                </c:pt>
                <c:pt idx="120">
                  <c:v>109.1</c:v>
                </c:pt>
                <c:pt idx="121">
                  <c:v>107.9</c:v>
                </c:pt>
                <c:pt idx="122">
                  <c:v>108.7</c:v>
                </c:pt>
                <c:pt idx="123">
                  <c:v>109.8</c:v>
                </c:pt>
                <c:pt idx="124">
                  <c:v>110.9</c:v>
                </c:pt>
                <c:pt idx="125">
                  <c:v>111.9</c:v>
                </c:pt>
                <c:pt idx="126">
                  <c:v>110.3</c:v>
                </c:pt>
                <c:pt idx="127">
                  <c:v>109.4</c:v>
                </c:pt>
                <c:pt idx="128">
                  <c:v>109.8</c:v>
                </c:pt>
                <c:pt idx="129">
                  <c:v>110.7</c:v>
                </c:pt>
                <c:pt idx="130">
                  <c:v>112.1</c:v>
                </c:pt>
                <c:pt idx="131">
                  <c:v>109.8</c:v>
                </c:pt>
                <c:pt idx="132">
                  <c:v>108.7</c:v>
                </c:pt>
                <c:pt idx="133">
                  <c:v>114</c:v>
                </c:pt>
                <c:pt idx="134">
                  <c:v>116.1</c:v>
                </c:pt>
                <c:pt idx="135">
                  <c:v>112.8</c:v>
                </c:pt>
                <c:pt idx="136">
                  <c:v>116.6</c:v>
                </c:pt>
                <c:pt idx="137">
                  <c:v>113.8</c:v>
                </c:pt>
                <c:pt idx="138">
                  <c:v>111.4</c:v>
                </c:pt>
                <c:pt idx="139">
                  <c:v>116.1</c:v>
                </c:pt>
                <c:pt idx="140">
                  <c:v>114.5</c:v>
                </c:pt>
                <c:pt idx="141">
                  <c:v>115.4</c:v>
                </c:pt>
                <c:pt idx="142">
                  <c:v>113.8</c:v>
                </c:pt>
                <c:pt idx="143">
                  <c:v>113.5</c:v>
                </c:pt>
                <c:pt idx="144">
                  <c:v>112.1</c:v>
                </c:pt>
                <c:pt idx="145">
                  <c:v>107.3</c:v>
                </c:pt>
                <c:pt idx="146">
                  <c:v>111.9</c:v>
                </c:pt>
                <c:pt idx="147">
                  <c:v>114.4</c:v>
                </c:pt>
                <c:pt idx="148">
                  <c:v>108.4</c:v>
                </c:pt>
                <c:pt idx="149">
                  <c:v>107.5</c:v>
                </c:pt>
                <c:pt idx="150">
                  <c:v>106.9</c:v>
                </c:pt>
                <c:pt idx="151">
                  <c:v>107.1</c:v>
                </c:pt>
                <c:pt idx="152">
                  <c:v>106.8</c:v>
                </c:pt>
                <c:pt idx="153">
                  <c:v>102.4</c:v>
                </c:pt>
                <c:pt idx="154">
                  <c:v>100.1</c:v>
                </c:pt>
                <c:pt idx="155">
                  <c:v>101.5</c:v>
                </c:pt>
                <c:pt idx="156">
                  <c:v>102.4</c:v>
                </c:pt>
                <c:pt idx="157">
                  <c:v>102</c:v>
                </c:pt>
                <c:pt idx="158">
                  <c:v>102.6</c:v>
                </c:pt>
                <c:pt idx="159">
                  <c:v>103.1</c:v>
                </c:pt>
                <c:pt idx="160">
                  <c:v>103.1</c:v>
                </c:pt>
                <c:pt idx="161">
                  <c:v>101.3</c:v>
                </c:pt>
                <c:pt idx="162">
                  <c:v>102.6</c:v>
                </c:pt>
                <c:pt idx="163">
                  <c:v>100.8</c:v>
                </c:pt>
                <c:pt idx="164">
                  <c:v>102.6</c:v>
                </c:pt>
                <c:pt idx="165">
                  <c:v>103.1</c:v>
                </c:pt>
                <c:pt idx="166">
                  <c:v>102.9</c:v>
                </c:pt>
                <c:pt idx="167">
                  <c:v>102.9</c:v>
                </c:pt>
                <c:pt idx="168">
                  <c:v>101.9</c:v>
                </c:pt>
                <c:pt idx="169">
                  <c:v>101.3</c:v>
                </c:pt>
                <c:pt idx="170">
                  <c:v>99.6</c:v>
                </c:pt>
                <c:pt idx="171">
                  <c:v>92.7</c:v>
                </c:pt>
                <c:pt idx="172">
                  <c:v>88.3</c:v>
                </c:pt>
                <c:pt idx="173">
                  <c:v>88.6</c:v>
                </c:pt>
                <c:pt idx="174">
                  <c:v>92.2</c:v>
                </c:pt>
                <c:pt idx="175">
                  <c:v>92.8</c:v>
                </c:pt>
                <c:pt idx="176">
                  <c:v>88.7</c:v>
                </c:pt>
                <c:pt idx="177">
                  <c:v>92.1</c:v>
                </c:pt>
                <c:pt idx="178">
                  <c:v>94.3</c:v>
                </c:pt>
                <c:pt idx="179">
                  <c:v>96.4</c:v>
                </c:pt>
                <c:pt idx="180">
                  <c:v>95.9</c:v>
                </c:pt>
                <c:pt idx="181">
                  <c:v>96.4</c:v>
                </c:pt>
                <c:pt idx="182">
                  <c:v>98.2</c:v>
                </c:pt>
                <c:pt idx="183">
                  <c:v>101</c:v>
                </c:pt>
                <c:pt idx="184">
                  <c:v>106.8</c:v>
                </c:pt>
                <c:pt idx="185">
                  <c:v>108.9</c:v>
                </c:pt>
                <c:pt idx="186">
                  <c:v>107.2</c:v>
                </c:pt>
                <c:pt idx="187">
                  <c:v>106.8</c:v>
                </c:pt>
                <c:pt idx="188">
                  <c:v>109.2</c:v>
                </c:pt>
                <c:pt idx="189">
                  <c:v>110.1</c:v>
                </c:pt>
                <c:pt idx="190">
                  <c:v>109.1</c:v>
                </c:pt>
                <c:pt idx="191">
                  <c:v>107.9</c:v>
                </c:pt>
                <c:pt idx="192">
                  <c:v>110.3</c:v>
                </c:pt>
                <c:pt idx="193">
                  <c:v>109.2</c:v>
                </c:pt>
                <c:pt idx="194">
                  <c:v>109.4</c:v>
                </c:pt>
                <c:pt idx="195">
                  <c:v>107.5</c:v>
                </c:pt>
                <c:pt idx="196">
                  <c:v>105</c:v>
                </c:pt>
                <c:pt idx="197">
                  <c:v>106.4</c:v>
                </c:pt>
                <c:pt idx="198">
                  <c:v>108</c:v>
                </c:pt>
                <c:pt idx="199">
                  <c:v>106.2</c:v>
                </c:pt>
                <c:pt idx="200">
                  <c:v>104.1</c:v>
                </c:pt>
                <c:pt idx="201">
                  <c:v>102.5</c:v>
                </c:pt>
                <c:pt idx="202">
                  <c:v>102</c:v>
                </c:pt>
                <c:pt idx="203">
                  <c:v>102</c:v>
                </c:pt>
                <c:pt idx="204">
                  <c:v>97.5</c:v>
                </c:pt>
                <c:pt idx="205">
                  <c:v>95.2</c:v>
                </c:pt>
                <c:pt idx="206">
                  <c:v>97</c:v>
                </c:pt>
                <c:pt idx="207">
                  <c:v>98.9</c:v>
                </c:pt>
                <c:pt idx="208">
                  <c:v>100.7</c:v>
                </c:pt>
                <c:pt idx="209">
                  <c:v>96.3</c:v>
                </c:pt>
                <c:pt idx="210">
                  <c:v>95.6</c:v>
                </c:pt>
                <c:pt idx="211">
                  <c:v>96.8</c:v>
                </c:pt>
                <c:pt idx="212">
                  <c:v>94.9</c:v>
                </c:pt>
                <c:pt idx="213">
                  <c:v>93.3</c:v>
                </c:pt>
                <c:pt idx="214">
                  <c:v>91.2</c:v>
                </c:pt>
                <c:pt idx="215">
                  <c:v>90.7</c:v>
                </c:pt>
                <c:pt idx="216">
                  <c:v>91.5</c:v>
                </c:pt>
                <c:pt idx="217">
                  <c:v>94.5</c:v>
                </c:pt>
                <c:pt idx="218">
                  <c:v>93.1</c:v>
                </c:pt>
                <c:pt idx="219">
                  <c:v>97</c:v>
                </c:pt>
              </c:numCache>
            </c:numRef>
          </c:val>
          <c:smooth val="0"/>
        </c:ser>
        <c:hiLowLines>
          <c:spPr>
            <a:ln w="0">
              <a:noFill/>
            </a:ln>
          </c:spPr>
        </c:hiLowLines>
        <c:marker val="0"/>
        <c:axId val="391075"/>
        <c:axId val="68355742"/>
      </c:lineChart>
      <c:catAx>
        <c:axId val="39107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8355742"/>
        <c:crossesAt val="100"/>
        <c:auto val="1"/>
        <c:lblAlgn val="ctr"/>
        <c:lblOffset val="100"/>
        <c:noMultiLvlLbl val="0"/>
      </c:catAx>
      <c:valAx>
        <c:axId val="68355742"/>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91075"/>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2</c:v>
                </c:pt>
                <c:pt idx="5">
                  <c:v>111.8</c:v>
                </c:pt>
                <c:pt idx="6">
                  <c:v>117.8</c:v>
                </c:pt>
                <c:pt idx="7">
                  <c:v>103.4</c:v>
                </c:pt>
                <c:pt idx="8">
                  <c:v>110.3</c:v>
                </c:pt>
                <c:pt idx="9">
                  <c:v>113.9</c:v>
                </c:pt>
                <c:pt idx="10">
                  <c:v>111.8</c:v>
                </c:pt>
                <c:pt idx="11">
                  <c:v>113.9</c:v>
                </c:pt>
                <c:pt idx="12">
                  <c:v>111.3</c:v>
                </c:pt>
                <c:pt idx="13">
                  <c:v>109.3</c:v>
                </c:pt>
                <c:pt idx="14">
                  <c:v>112.5</c:v>
                </c:pt>
                <c:pt idx="15">
                  <c:v>114.7</c:v>
                </c:pt>
                <c:pt idx="16">
                  <c:v>111.1</c:v>
                </c:pt>
                <c:pt idx="17">
                  <c:v>107.5</c:v>
                </c:pt>
                <c:pt idx="18">
                  <c:v>109</c:v>
                </c:pt>
                <c:pt idx="19">
                  <c:v>111.9</c:v>
                </c:pt>
                <c:pt idx="20">
                  <c:v>109.1</c:v>
                </c:pt>
                <c:pt idx="21">
                  <c:v>106.8</c:v>
                </c:pt>
                <c:pt idx="22">
                  <c:v>110.1</c:v>
                </c:pt>
                <c:pt idx="23">
                  <c:v>105.9</c:v>
                </c:pt>
                <c:pt idx="24">
                  <c:v>104.8</c:v>
                </c:pt>
                <c:pt idx="25">
                  <c:v>101.6</c:v>
                </c:pt>
                <c:pt idx="26">
                  <c:v>100.4</c:v>
                </c:pt>
                <c:pt idx="27">
                  <c:v>99</c:v>
                </c:pt>
                <c:pt idx="28">
                  <c:v>93.9</c:v>
                </c:pt>
                <c:pt idx="29">
                  <c:v>95.1</c:v>
                </c:pt>
                <c:pt idx="30">
                  <c:v>90.7</c:v>
                </c:pt>
                <c:pt idx="31">
                  <c:v>85.7</c:v>
                </c:pt>
                <c:pt idx="32">
                  <c:v>85</c:v>
                </c:pt>
                <c:pt idx="33">
                  <c:v>82.6</c:v>
                </c:pt>
                <c:pt idx="34">
                  <c:v>67.1</c:v>
                </c:pt>
                <c:pt idx="35">
                  <c:v>69.4</c:v>
                </c:pt>
                <c:pt idx="36">
                  <c:v>70.1</c:v>
                </c:pt>
                <c:pt idx="37">
                  <c:v>77.2</c:v>
                </c:pt>
                <c:pt idx="38">
                  <c:v>77.5</c:v>
                </c:pt>
                <c:pt idx="39">
                  <c:v>79.9</c:v>
                </c:pt>
                <c:pt idx="40">
                  <c:v>90.5</c:v>
                </c:pt>
                <c:pt idx="41">
                  <c:v>97.5</c:v>
                </c:pt>
                <c:pt idx="42">
                  <c:v>95.4</c:v>
                </c:pt>
                <c:pt idx="43">
                  <c:v>108.5</c:v>
                </c:pt>
                <c:pt idx="44">
                  <c:v>111</c:v>
                </c:pt>
                <c:pt idx="45">
                  <c:v>110.8</c:v>
                </c:pt>
                <c:pt idx="46">
                  <c:v>115.1</c:v>
                </c:pt>
                <c:pt idx="47">
                  <c:v>116.6</c:v>
                </c:pt>
                <c:pt idx="48">
                  <c:v>123.4</c:v>
                </c:pt>
                <c:pt idx="49">
                  <c:v>116.7</c:v>
                </c:pt>
                <c:pt idx="50">
                  <c:v>113.5</c:v>
                </c:pt>
                <c:pt idx="51">
                  <c:v>118.6</c:v>
                </c:pt>
                <c:pt idx="52">
                  <c:v>110.7</c:v>
                </c:pt>
                <c:pt idx="53">
                  <c:v>106.7</c:v>
                </c:pt>
                <c:pt idx="54">
                  <c:v>107.1</c:v>
                </c:pt>
                <c:pt idx="55">
                  <c:v>101</c:v>
                </c:pt>
                <c:pt idx="56">
                  <c:v>105.5</c:v>
                </c:pt>
                <c:pt idx="57">
                  <c:v>110.6</c:v>
                </c:pt>
                <c:pt idx="58">
                  <c:v>109.7</c:v>
                </c:pt>
                <c:pt idx="59">
                  <c:v>109.5</c:v>
                </c:pt>
                <c:pt idx="60">
                  <c:v>104.9</c:v>
                </c:pt>
                <c:pt idx="61">
                  <c:v>101.2</c:v>
                </c:pt>
                <c:pt idx="62">
                  <c:v>99.6</c:v>
                </c:pt>
                <c:pt idx="63">
                  <c:v>98.1</c:v>
                </c:pt>
                <c:pt idx="64">
                  <c:v>96.9</c:v>
                </c:pt>
                <c:pt idx="65">
                  <c:v>95.3</c:v>
                </c:pt>
                <c:pt idx="66">
                  <c:v>92.9</c:v>
                </c:pt>
                <c:pt idx="67">
                  <c:v>89.3</c:v>
                </c:pt>
                <c:pt idx="68">
                  <c:v>82.6</c:v>
                </c:pt>
                <c:pt idx="69">
                  <c:v>82.3</c:v>
                </c:pt>
                <c:pt idx="70">
                  <c:v>84.1</c:v>
                </c:pt>
                <c:pt idx="71">
                  <c:v>86.3</c:v>
                </c:pt>
                <c:pt idx="72">
                  <c:v>84.6</c:v>
                </c:pt>
                <c:pt idx="73">
                  <c:v>90</c:v>
                </c:pt>
                <c:pt idx="74">
                  <c:v>94.3</c:v>
                </c:pt>
                <c:pt idx="75">
                  <c:v>93.1</c:v>
                </c:pt>
                <c:pt idx="76">
                  <c:v>94.5</c:v>
                </c:pt>
                <c:pt idx="77">
                  <c:v>94.5</c:v>
                </c:pt>
                <c:pt idx="78">
                  <c:v>93.5</c:v>
                </c:pt>
                <c:pt idx="79">
                  <c:v>95.4</c:v>
                </c:pt>
                <c:pt idx="80">
                  <c:v>98</c:v>
                </c:pt>
                <c:pt idx="81">
                  <c:v>95.3</c:v>
                </c:pt>
                <c:pt idx="82">
                  <c:v>93</c:v>
                </c:pt>
                <c:pt idx="83">
                  <c:v>92.8</c:v>
                </c:pt>
                <c:pt idx="84">
                  <c:v>96.5</c:v>
                </c:pt>
                <c:pt idx="85">
                  <c:v>95.7</c:v>
                </c:pt>
                <c:pt idx="86">
                  <c:v>95.7</c:v>
                </c:pt>
                <c:pt idx="87">
                  <c:v>93.2</c:v>
                </c:pt>
                <c:pt idx="88">
                  <c:v>89.6</c:v>
                </c:pt>
                <c:pt idx="89">
                  <c:v>95.4</c:v>
                </c:pt>
                <c:pt idx="90">
                  <c:v>98</c:v>
                </c:pt>
                <c:pt idx="91">
                  <c:v>99.9</c:v>
                </c:pt>
                <c:pt idx="92">
                  <c:v>96.5</c:v>
                </c:pt>
                <c:pt idx="93">
                  <c:v>100.6</c:v>
                </c:pt>
                <c:pt idx="94">
                  <c:v>102.6</c:v>
                </c:pt>
                <c:pt idx="95">
                  <c:v>102.4</c:v>
                </c:pt>
                <c:pt idx="96">
                  <c:v>105.3</c:v>
                </c:pt>
                <c:pt idx="97">
                  <c:v>105.2</c:v>
                </c:pt>
                <c:pt idx="98">
                  <c:v>106.2</c:v>
                </c:pt>
                <c:pt idx="99">
                  <c:v>107.5</c:v>
                </c:pt>
                <c:pt idx="100">
                  <c:v>108.8</c:v>
                </c:pt>
                <c:pt idx="101">
                  <c:v>107.9</c:v>
                </c:pt>
                <c:pt idx="102">
                  <c:v>108.9</c:v>
                </c:pt>
                <c:pt idx="103">
                  <c:v>105.3</c:v>
                </c:pt>
                <c:pt idx="104">
                  <c:v>108</c:v>
                </c:pt>
                <c:pt idx="105">
                  <c:v>107.1</c:v>
                </c:pt>
                <c:pt idx="106">
                  <c:v>104.3</c:v>
                </c:pt>
                <c:pt idx="107">
                  <c:v>104.5</c:v>
                </c:pt>
                <c:pt idx="108">
                  <c:v>106.4</c:v>
                </c:pt>
                <c:pt idx="109">
                  <c:v>107.8</c:v>
                </c:pt>
                <c:pt idx="110">
                  <c:v>108</c:v>
                </c:pt>
                <c:pt idx="111">
                  <c:v>111.4</c:v>
                </c:pt>
                <c:pt idx="112">
                  <c:v>110.6</c:v>
                </c:pt>
                <c:pt idx="113">
                  <c:v>108.8</c:v>
                </c:pt>
                <c:pt idx="114">
                  <c:v>107</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6</c:v>
                </c:pt>
                <c:pt idx="133">
                  <c:v>102.6</c:v>
                </c:pt>
                <c:pt idx="134">
                  <c:v>101.8</c:v>
                </c:pt>
                <c:pt idx="135">
                  <c:v>101.6</c:v>
                </c:pt>
                <c:pt idx="136">
                  <c:v>100.8</c:v>
                </c:pt>
                <c:pt idx="137">
                  <c:v>106.2</c:v>
                </c:pt>
                <c:pt idx="138">
                  <c:v>106.1</c:v>
                </c:pt>
                <c:pt idx="139">
                  <c:v>103.6</c:v>
                </c:pt>
                <c:pt idx="140">
                  <c:v>100.1</c:v>
                </c:pt>
                <c:pt idx="141">
                  <c:v>103.4</c:v>
                </c:pt>
                <c:pt idx="142">
                  <c:v>102.6</c:v>
                </c:pt>
                <c:pt idx="143">
                  <c:v>102.2</c:v>
                </c:pt>
                <c:pt idx="144">
                  <c:v>104.2</c:v>
                </c:pt>
                <c:pt idx="145">
                  <c:v>106.4</c:v>
                </c:pt>
                <c:pt idx="146">
                  <c:v>105.3</c:v>
                </c:pt>
                <c:pt idx="147">
                  <c:v>101.8</c:v>
                </c:pt>
                <c:pt idx="148">
                  <c:v>103.7</c:v>
                </c:pt>
                <c:pt idx="149">
                  <c:v>105.3</c:v>
                </c:pt>
                <c:pt idx="150">
                  <c:v>97.9</c:v>
                </c:pt>
                <c:pt idx="151">
                  <c:v>102.4</c:v>
                </c:pt>
                <c:pt idx="152">
                  <c:v>104.3</c:v>
                </c:pt>
                <c:pt idx="153">
                  <c:v>101.6</c:v>
                </c:pt>
                <c:pt idx="154">
                  <c:v>102.1</c:v>
                </c:pt>
                <c:pt idx="155">
                  <c:v>101.5</c:v>
                </c:pt>
                <c:pt idx="156">
                  <c:v>100.3</c:v>
                </c:pt>
                <c:pt idx="157">
                  <c:v>99.1</c:v>
                </c:pt>
                <c:pt idx="158">
                  <c:v>98.8</c:v>
                </c:pt>
                <c:pt idx="159">
                  <c:v>104.7</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4</c:v>
                </c:pt>
                <c:pt idx="172">
                  <c:v>77.5</c:v>
                </c:pt>
                <c:pt idx="173">
                  <c:v>84.6</c:v>
                </c:pt>
                <c:pt idx="174">
                  <c:v>94.6</c:v>
                </c:pt>
                <c:pt idx="175">
                  <c:v>98.2</c:v>
                </c:pt>
                <c:pt idx="176">
                  <c:v>103.5</c:v>
                </c:pt>
                <c:pt idx="177">
                  <c:v>106.5</c:v>
                </c:pt>
                <c:pt idx="178">
                  <c:v>98.1</c:v>
                </c:pt>
                <c:pt idx="179">
                  <c:v>99.1</c:v>
                </c:pt>
                <c:pt idx="180">
                  <c:v>97.8</c:v>
                </c:pt>
                <c:pt idx="181">
                  <c:v>99.4</c:v>
                </c:pt>
                <c:pt idx="182">
                  <c:v>97.2</c:v>
                </c:pt>
                <c:pt idx="183">
                  <c:v>111</c:v>
                </c:pt>
                <c:pt idx="184">
                  <c:v>107.1</c:v>
                </c:pt>
                <c:pt idx="185">
                  <c:v>112.1</c:v>
                </c:pt>
                <c:pt idx="186">
                  <c:v>116.4</c:v>
                </c:pt>
                <c:pt idx="187">
                  <c:v>109.6</c:v>
                </c:pt>
                <c:pt idx="188">
                  <c:v>116.2</c:v>
                </c:pt>
                <c:pt idx="189">
                  <c:v>118.4</c:v>
                </c:pt>
                <c:pt idx="190">
                  <c:v>119.2</c:v>
                </c:pt>
                <c:pt idx="191">
                  <c:v>115.7</c:v>
                </c:pt>
                <c:pt idx="192">
                  <c:v>105.3</c:v>
                </c:pt>
                <c:pt idx="193">
                  <c:v>119.7</c:v>
                </c:pt>
                <c:pt idx="194">
                  <c:v>111.7</c:v>
                </c:pt>
                <c:pt idx="195">
                  <c:v>109.4</c:v>
                </c:pt>
                <c:pt idx="196">
                  <c:v>108.8</c:v>
                </c:pt>
                <c:pt idx="197">
                  <c:v>101.2</c:v>
                </c:pt>
                <c:pt idx="198">
                  <c:v>91.9</c:v>
                </c:pt>
                <c:pt idx="199">
                  <c:v>92</c:v>
                </c:pt>
                <c:pt idx="200">
                  <c:v>86</c:v>
                </c:pt>
                <c:pt idx="201">
                  <c:v>78.7</c:v>
                </c:pt>
                <c:pt idx="202">
                  <c:v>79.5</c:v>
                </c:pt>
                <c:pt idx="203">
                  <c:v>78.7</c:v>
                </c:pt>
                <c:pt idx="204">
                  <c:v>80.2</c:v>
                </c:pt>
                <c:pt idx="205">
                  <c:v>78.8</c:v>
                </c:pt>
                <c:pt idx="206">
                  <c:v>82.4</c:v>
                </c:pt>
                <c:pt idx="207">
                  <c:v>78.6</c:v>
                </c:pt>
                <c:pt idx="208">
                  <c:v>85.9</c:v>
                </c:pt>
                <c:pt idx="209">
                  <c:v>86.7</c:v>
                </c:pt>
                <c:pt idx="210">
                  <c:v>88.3</c:v>
                </c:pt>
                <c:pt idx="211">
                  <c:v>88.3</c:v>
                </c:pt>
                <c:pt idx="212">
                  <c:v>84.5</c:v>
                </c:pt>
                <c:pt idx="213">
                  <c:v>91.8</c:v>
                </c:pt>
                <c:pt idx="214">
                  <c:v>88.2</c:v>
                </c:pt>
                <c:pt idx="215">
                  <c:v>93</c:v>
                </c:pt>
                <c:pt idx="216">
                  <c:v>96.2</c:v>
                </c:pt>
                <c:pt idx="217">
                  <c:v>96.5</c:v>
                </c:pt>
                <c:pt idx="218">
                  <c:v>98.3</c:v>
                </c:pt>
                <c:pt idx="219">
                  <c:v>102.7</c:v>
                </c:pt>
              </c:numCache>
            </c:numRef>
          </c:val>
          <c:smooth val="0"/>
        </c:ser>
        <c:hiLowLines>
          <c:spPr>
            <a:ln w="0">
              <a:noFill/>
            </a:ln>
          </c:spPr>
        </c:hiLowLines>
        <c:marker val="0"/>
        <c:axId val="31672627"/>
        <c:axId val="96318420"/>
      </c:lineChart>
      <c:catAx>
        <c:axId val="3167262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6318420"/>
        <c:crossesAt val="100"/>
        <c:auto val="1"/>
        <c:lblAlgn val="ctr"/>
        <c:lblOffset val="100"/>
        <c:noMultiLvlLbl val="0"/>
      </c:catAx>
      <c:valAx>
        <c:axId val="9631842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1672627"/>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2</c:v>
                </c:pt>
                <c:pt idx="5">
                  <c:v>111.8</c:v>
                </c:pt>
                <c:pt idx="6">
                  <c:v>117.8</c:v>
                </c:pt>
                <c:pt idx="7">
                  <c:v>103.4</c:v>
                </c:pt>
                <c:pt idx="8">
                  <c:v>110.3</c:v>
                </c:pt>
                <c:pt idx="9">
                  <c:v>113.9</c:v>
                </c:pt>
                <c:pt idx="10">
                  <c:v>111.8</c:v>
                </c:pt>
                <c:pt idx="11">
                  <c:v>113.9</c:v>
                </c:pt>
                <c:pt idx="12">
                  <c:v>111.3</c:v>
                </c:pt>
                <c:pt idx="13">
                  <c:v>109.3</c:v>
                </c:pt>
                <c:pt idx="14">
                  <c:v>112.5</c:v>
                </c:pt>
                <c:pt idx="15">
                  <c:v>114.7</c:v>
                </c:pt>
                <c:pt idx="16">
                  <c:v>111.1</c:v>
                </c:pt>
                <c:pt idx="17">
                  <c:v>107.5</c:v>
                </c:pt>
                <c:pt idx="18">
                  <c:v>109</c:v>
                </c:pt>
                <c:pt idx="19">
                  <c:v>111.9</c:v>
                </c:pt>
                <c:pt idx="20">
                  <c:v>109.1</c:v>
                </c:pt>
                <c:pt idx="21">
                  <c:v>106.8</c:v>
                </c:pt>
                <c:pt idx="22">
                  <c:v>110.1</c:v>
                </c:pt>
                <c:pt idx="23">
                  <c:v>105.9</c:v>
                </c:pt>
                <c:pt idx="24">
                  <c:v>104.8</c:v>
                </c:pt>
                <c:pt idx="25">
                  <c:v>101.6</c:v>
                </c:pt>
                <c:pt idx="26">
                  <c:v>100.4</c:v>
                </c:pt>
                <c:pt idx="27">
                  <c:v>99</c:v>
                </c:pt>
                <c:pt idx="28">
                  <c:v>93.9</c:v>
                </c:pt>
                <c:pt idx="29">
                  <c:v>95.1</c:v>
                </c:pt>
                <c:pt idx="30">
                  <c:v>90.7</c:v>
                </c:pt>
                <c:pt idx="31">
                  <c:v>85.7</c:v>
                </c:pt>
                <c:pt idx="32">
                  <c:v>85</c:v>
                </c:pt>
                <c:pt idx="33">
                  <c:v>82.6</c:v>
                </c:pt>
                <c:pt idx="34">
                  <c:v>67.1</c:v>
                </c:pt>
                <c:pt idx="35">
                  <c:v>69.4</c:v>
                </c:pt>
                <c:pt idx="36">
                  <c:v>70.1</c:v>
                </c:pt>
                <c:pt idx="37">
                  <c:v>77.2</c:v>
                </c:pt>
                <c:pt idx="38">
                  <c:v>77.5</c:v>
                </c:pt>
                <c:pt idx="39">
                  <c:v>79.9</c:v>
                </c:pt>
                <c:pt idx="40">
                  <c:v>90.5</c:v>
                </c:pt>
                <c:pt idx="41">
                  <c:v>97.5</c:v>
                </c:pt>
                <c:pt idx="42">
                  <c:v>95.4</c:v>
                </c:pt>
                <c:pt idx="43">
                  <c:v>108.5</c:v>
                </c:pt>
                <c:pt idx="44">
                  <c:v>111</c:v>
                </c:pt>
                <c:pt idx="45">
                  <c:v>110.8</c:v>
                </c:pt>
                <c:pt idx="46">
                  <c:v>115.1</c:v>
                </c:pt>
                <c:pt idx="47">
                  <c:v>116.6</c:v>
                </c:pt>
                <c:pt idx="48">
                  <c:v>123.4</c:v>
                </c:pt>
                <c:pt idx="49">
                  <c:v>116.7</c:v>
                </c:pt>
                <c:pt idx="50">
                  <c:v>113.5</c:v>
                </c:pt>
                <c:pt idx="51">
                  <c:v>118.6</c:v>
                </c:pt>
                <c:pt idx="52">
                  <c:v>110.7</c:v>
                </c:pt>
                <c:pt idx="53">
                  <c:v>106.7</c:v>
                </c:pt>
                <c:pt idx="54">
                  <c:v>107.1</c:v>
                </c:pt>
                <c:pt idx="55">
                  <c:v>101</c:v>
                </c:pt>
                <c:pt idx="56">
                  <c:v>105.5</c:v>
                </c:pt>
                <c:pt idx="57">
                  <c:v>110.6</c:v>
                </c:pt>
                <c:pt idx="58">
                  <c:v>109.7</c:v>
                </c:pt>
                <c:pt idx="59">
                  <c:v>109.5</c:v>
                </c:pt>
                <c:pt idx="60">
                  <c:v>104.9</c:v>
                </c:pt>
                <c:pt idx="61">
                  <c:v>101.2</c:v>
                </c:pt>
                <c:pt idx="62">
                  <c:v>99.6</c:v>
                </c:pt>
                <c:pt idx="63">
                  <c:v>98.1</c:v>
                </c:pt>
                <c:pt idx="64">
                  <c:v>96.9</c:v>
                </c:pt>
                <c:pt idx="65">
                  <c:v>95.3</c:v>
                </c:pt>
                <c:pt idx="66">
                  <c:v>92.9</c:v>
                </c:pt>
                <c:pt idx="67">
                  <c:v>89.3</c:v>
                </c:pt>
                <c:pt idx="68">
                  <c:v>82.6</c:v>
                </c:pt>
                <c:pt idx="69">
                  <c:v>82.3</c:v>
                </c:pt>
                <c:pt idx="70">
                  <c:v>84.1</c:v>
                </c:pt>
                <c:pt idx="71">
                  <c:v>86.3</c:v>
                </c:pt>
                <c:pt idx="72">
                  <c:v>84.6</c:v>
                </c:pt>
                <c:pt idx="73">
                  <c:v>90</c:v>
                </c:pt>
                <c:pt idx="74">
                  <c:v>94.3</c:v>
                </c:pt>
                <c:pt idx="75">
                  <c:v>93.1</c:v>
                </c:pt>
                <c:pt idx="76">
                  <c:v>94.5</c:v>
                </c:pt>
                <c:pt idx="77">
                  <c:v>94.5</c:v>
                </c:pt>
                <c:pt idx="78">
                  <c:v>93.5</c:v>
                </c:pt>
                <c:pt idx="79">
                  <c:v>95.4</c:v>
                </c:pt>
                <c:pt idx="80">
                  <c:v>98</c:v>
                </c:pt>
                <c:pt idx="81">
                  <c:v>95.3</c:v>
                </c:pt>
                <c:pt idx="82">
                  <c:v>93</c:v>
                </c:pt>
                <c:pt idx="83">
                  <c:v>92.8</c:v>
                </c:pt>
                <c:pt idx="84">
                  <c:v>96.5</c:v>
                </c:pt>
                <c:pt idx="85">
                  <c:v>95.7</c:v>
                </c:pt>
                <c:pt idx="86">
                  <c:v>95.7</c:v>
                </c:pt>
                <c:pt idx="87">
                  <c:v>93.2</c:v>
                </c:pt>
                <c:pt idx="88">
                  <c:v>89.6</c:v>
                </c:pt>
                <c:pt idx="89">
                  <c:v>95.4</c:v>
                </c:pt>
                <c:pt idx="90">
                  <c:v>98</c:v>
                </c:pt>
                <c:pt idx="91">
                  <c:v>99.9</c:v>
                </c:pt>
                <c:pt idx="92">
                  <c:v>96.5</c:v>
                </c:pt>
                <c:pt idx="93">
                  <c:v>100.6</c:v>
                </c:pt>
                <c:pt idx="94">
                  <c:v>102.6</c:v>
                </c:pt>
                <c:pt idx="95">
                  <c:v>102.4</c:v>
                </c:pt>
                <c:pt idx="96">
                  <c:v>105.3</c:v>
                </c:pt>
                <c:pt idx="97">
                  <c:v>105.2</c:v>
                </c:pt>
                <c:pt idx="98">
                  <c:v>106.2</c:v>
                </c:pt>
                <c:pt idx="99">
                  <c:v>107.5</c:v>
                </c:pt>
                <c:pt idx="100">
                  <c:v>108.8</c:v>
                </c:pt>
                <c:pt idx="101">
                  <c:v>107.9</c:v>
                </c:pt>
                <c:pt idx="102">
                  <c:v>108.9</c:v>
                </c:pt>
                <c:pt idx="103">
                  <c:v>105.3</c:v>
                </c:pt>
                <c:pt idx="104">
                  <c:v>108</c:v>
                </c:pt>
                <c:pt idx="105">
                  <c:v>107.1</c:v>
                </c:pt>
                <c:pt idx="106">
                  <c:v>104.3</c:v>
                </c:pt>
                <c:pt idx="107">
                  <c:v>104.5</c:v>
                </c:pt>
                <c:pt idx="108">
                  <c:v>106.4</c:v>
                </c:pt>
                <c:pt idx="109">
                  <c:v>107.8</c:v>
                </c:pt>
                <c:pt idx="110">
                  <c:v>108</c:v>
                </c:pt>
                <c:pt idx="111">
                  <c:v>111.4</c:v>
                </c:pt>
                <c:pt idx="112">
                  <c:v>110.6</c:v>
                </c:pt>
                <c:pt idx="113">
                  <c:v>108.8</c:v>
                </c:pt>
                <c:pt idx="114">
                  <c:v>107</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6</c:v>
                </c:pt>
                <c:pt idx="133">
                  <c:v>102.6</c:v>
                </c:pt>
                <c:pt idx="134">
                  <c:v>101.8</c:v>
                </c:pt>
                <c:pt idx="135">
                  <c:v>101.6</c:v>
                </c:pt>
                <c:pt idx="136">
                  <c:v>100.8</c:v>
                </c:pt>
                <c:pt idx="137">
                  <c:v>106.2</c:v>
                </c:pt>
                <c:pt idx="138">
                  <c:v>106.1</c:v>
                </c:pt>
                <c:pt idx="139">
                  <c:v>103.6</c:v>
                </c:pt>
                <c:pt idx="140">
                  <c:v>100.1</c:v>
                </c:pt>
                <c:pt idx="141">
                  <c:v>103.4</c:v>
                </c:pt>
                <c:pt idx="142">
                  <c:v>102.6</c:v>
                </c:pt>
                <c:pt idx="143">
                  <c:v>102.2</c:v>
                </c:pt>
                <c:pt idx="144">
                  <c:v>104.2</c:v>
                </c:pt>
                <c:pt idx="145">
                  <c:v>106.4</c:v>
                </c:pt>
                <c:pt idx="146">
                  <c:v>105.3</c:v>
                </c:pt>
                <c:pt idx="147">
                  <c:v>101.8</c:v>
                </c:pt>
                <c:pt idx="148">
                  <c:v>103.7</c:v>
                </c:pt>
                <c:pt idx="149">
                  <c:v>105.3</c:v>
                </c:pt>
                <c:pt idx="150">
                  <c:v>97.9</c:v>
                </c:pt>
                <c:pt idx="151">
                  <c:v>102.4</c:v>
                </c:pt>
                <c:pt idx="152">
                  <c:v>104.3</c:v>
                </c:pt>
                <c:pt idx="153">
                  <c:v>101.6</c:v>
                </c:pt>
                <c:pt idx="154">
                  <c:v>102.1</c:v>
                </c:pt>
                <c:pt idx="155">
                  <c:v>101.5</c:v>
                </c:pt>
                <c:pt idx="156">
                  <c:v>100.3</c:v>
                </c:pt>
                <c:pt idx="157">
                  <c:v>99.1</c:v>
                </c:pt>
                <c:pt idx="158">
                  <c:v>98.8</c:v>
                </c:pt>
                <c:pt idx="159">
                  <c:v>104.7</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4</c:v>
                </c:pt>
                <c:pt idx="172">
                  <c:v>77.5</c:v>
                </c:pt>
                <c:pt idx="173">
                  <c:v>84.6</c:v>
                </c:pt>
                <c:pt idx="174">
                  <c:v>94.6</c:v>
                </c:pt>
                <c:pt idx="175">
                  <c:v>98.2</c:v>
                </c:pt>
                <c:pt idx="176">
                  <c:v>103.5</c:v>
                </c:pt>
                <c:pt idx="177">
                  <c:v>106.5</c:v>
                </c:pt>
                <c:pt idx="178">
                  <c:v>98.1</c:v>
                </c:pt>
                <c:pt idx="179">
                  <c:v>99.1</c:v>
                </c:pt>
                <c:pt idx="180">
                  <c:v>97.8</c:v>
                </c:pt>
                <c:pt idx="181">
                  <c:v>99.4</c:v>
                </c:pt>
                <c:pt idx="182">
                  <c:v>97.2</c:v>
                </c:pt>
                <c:pt idx="183">
                  <c:v>111</c:v>
                </c:pt>
                <c:pt idx="184">
                  <c:v>107.1</c:v>
                </c:pt>
                <c:pt idx="185">
                  <c:v>112.1</c:v>
                </c:pt>
                <c:pt idx="186">
                  <c:v>116.4</c:v>
                </c:pt>
                <c:pt idx="187">
                  <c:v>109.6</c:v>
                </c:pt>
                <c:pt idx="188">
                  <c:v>116.2</c:v>
                </c:pt>
                <c:pt idx="189">
                  <c:v>118.4</c:v>
                </c:pt>
                <c:pt idx="190">
                  <c:v>119.2</c:v>
                </c:pt>
                <c:pt idx="191">
                  <c:v>115.7</c:v>
                </c:pt>
                <c:pt idx="192">
                  <c:v>105.3</c:v>
                </c:pt>
                <c:pt idx="193">
                  <c:v>119.7</c:v>
                </c:pt>
                <c:pt idx="194">
                  <c:v>111.7</c:v>
                </c:pt>
                <c:pt idx="195">
                  <c:v>109.4</c:v>
                </c:pt>
                <c:pt idx="196">
                  <c:v>108.8</c:v>
                </c:pt>
                <c:pt idx="197">
                  <c:v>101.2</c:v>
                </c:pt>
                <c:pt idx="198">
                  <c:v>91.9</c:v>
                </c:pt>
                <c:pt idx="199">
                  <c:v>92</c:v>
                </c:pt>
                <c:pt idx="200">
                  <c:v>86</c:v>
                </c:pt>
                <c:pt idx="201">
                  <c:v>78.7</c:v>
                </c:pt>
                <c:pt idx="202">
                  <c:v>79.5</c:v>
                </c:pt>
                <c:pt idx="203">
                  <c:v>78.7</c:v>
                </c:pt>
                <c:pt idx="204">
                  <c:v>80.2</c:v>
                </c:pt>
                <c:pt idx="205">
                  <c:v>78.8</c:v>
                </c:pt>
                <c:pt idx="206">
                  <c:v>82.4</c:v>
                </c:pt>
                <c:pt idx="207">
                  <c:v>78.6</c:v>
                </c:pt>
                <c:pt idx="208">
                  <c:v>85.9</c:v>
                </c:pt>
                <c:pt idx="209">
                  <c:v>86.7</c:v>
                </c:pt>
                <c:pt idx="210">
                  <c:v>88.3</c:v>
                </c:pt>
                <c:pt idx="211">
                  <c:v>88.3</c:v>
                </c:pt>
                <c:pt idx="212">
                  <c:v>84.5</c:v>
                </c:pt>
                <c:pt idx="213">
                  <c:v>91.8</c:v>
                </c:pt>
                <c:pt idx="214">
                  <c:v>88.2</c:v>
                </c:pt>
                <c:pt idx="215">
                  <c:v>93</c:v>
                </c:pt>
                <c:pt idx="216">
                  <c:v>96.2</c:v>
                </c:pt>
                <c:pt idx="217">
                  <c:v>96.5</c:v>
                </c:pt>
                <c:pt idx="218">
                  <c:v>98.3</c:v>
                </c:pt>
                <c:pt idx="219">
                  <c:v>102.7</c:v>
                </c:pt>
              </c:numCache>
            </c:numRef>
          </c:val>
          <c:smooth val="0"/>
        </c:ser>
        <c:hiLowLines>
          <c:spPr>
            <a:ln w="0">
              <a:noFill/>
            </a:ln>
          </c:spPr>
        </c:hiLowLines>
        <c:marker val="0"/>
        <c:axId val="2614212"/>
        <c:axId val="10291340"/>
      </c:lineChart>
      <c:catAx>
        <c:axId val="261421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0291340"/>
        <c:crossesAt val="100"/>
        <c:auto val="1"/>
        <c:lblAlgn val="ctr"/>
        <c:lblOffset val="100"/>
        <c:noMultiLvlLbl val="0"/>
      </c:catAx>
      <c:valAx>
        <c:axId val="10291340"/>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614212"/>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c:v>
                </c:pt>
                <c:pt idx="1">
                  <c:v>114.6</c:v>
                </c:pt>
                <c:pt idx="2">
                  <c:v>110.7</c:v>
                </c:pt>
                <c:pt idx="3">
                  <c:v>111.8</c:v>
                </c:pt>
                <c:pt idx="4">
                  <c:v>111.1</c:v>
                </c:pt>
                <c:pt idx="5">
                  <c:v>107.2</c:v>
                </c:pt>
                <c:pt idx="6">
                  <c:v>105.1</c:v>
                </c:pt>
                <c:pt idx="7">
                  <c:v>110.2</c:v>
                </c:pt>
                <c:pt idx="8">
                  <c:v>109.7</c:v>
                </c:pt>
                <c:pt idx="9">
                  <c:v>112</c:v>
                </c:pt>
                <c:pt idx="10">
                  <c:v>113.5</c:v>
                </c:pt>
                <c:pt idx="11">
                  <c:v>114.7</c:v>
                </c:pt>
                <c:pt idx="12">
                  <c:v>115.9</c:v>
                </c:pt>
                <c:pt idx="13">
                  <c:v>113.2</c:v>
                </c:pt>
                <c:pt idx="14">
                  <c:v>112.3</c:v>
                </c:pt>
                <c:pt idx="15">
                  <c:v>110.6</c:v>
                </c:pt>
                <c:pt idx="16">
                  <c:v>114.2</c:v>
                </c:pt>
                <c:pt idx="17">
                  <c:v>113</c:v>
                </c:pt>
                <c:pt idx="18">
                  <c:v>115.5</c:v>
                </c:pt>
                <c:pt idx="19">
                  <c:v>114</c:v>
                </c:pt>
                <c:pt idx="20">
                  <c:v>110.4</c:v>
                </c:pt>
                <c:pt idx="21">
                  <c:v>110.2</c:v>
                </c:pt>
                <c:pt idx="22">
                  <c:v>107.4</c:v>
                </c:pt>
                <c:pt idx="23">
                  <c:v>106.8</c:v>
                </c:pt>
                <c:pt idx="24">
                  <c:v>103</c:v>
                </c:pt>
                <c:pt idx="25">
                  <c:v>102.2</c:v>
                </c:pt>
                <c:pt idx="26">
                  <c:v>105.2</c:v>
                </c:pt>
                <c:pt idx="27">
                  <c:v>104.4</c:v>
                </c:pt>
                <c:pt idx="28">
                  <c:v>97.4</c:v>
                </c:pt>
                <c:pt idx="29">
                  <c:v>102.2</c:v>
                </c:pt>
                <c:pt idx="30">
                  <c:v>96.2</c:v>
                </c:pt>
                <c:pt idx="31">
                  <c:v>92.6</c:v>
                </c:pt>
                <c:pt idx="32">
                  <c:v>93.6</c:v>
                </c:pt>
                <c:pt idx="33">
                  <c:v>87.4</c:v>
                </c:pt>
                <c:pt idx="34">
                  <c:v>77.1</c:v>
                </c:pt>
                <c:pt idx="35">
                  <c:v>76.5</c:v>
                </c:pt>
                <c:pt idx="36">
                  <c:v>76.9</c:v>
                </c:pt>
                <c:pt idx="37">
                  <c:v>74.3</c:v>
                </c:pt>
                <c:pt idx="38">
                  <c:v>74.6</c:v>
                </c:pt>
                <c:pt idx="39">
                  <c:v>73.4</c:v>
                </c:pt>
                <c:pt idx="40">
                  <c:v>76.2</c:v>
                </c:pt>
                <c:pt idx="41">
                  <c:v>78.1</c:v>
                </c:pt>
                <c:pt idx="42">
                  <c:v>81.6</c:v>
                </c:pt>
                <c:pt idx="43">
                  <c:v>86.2</c:v>
                </c:pt>
                <c:pt idx="44">
                  <c:v>91.1</c:v>
                </c:pt>
                <c:pt idx="45">
                  <c:v>94.5</c:v>
                </c:pt>
                <c:pt idx="46">
                  <c:v>96.3</c:v>
                </c:pt>
                <c:pt idx="47">
                  <c:v>104.2</c:v>
                </c:pt>
                <c:pt idx="48">
                  <c:v>103.8</c:v>
                </c:pt>
                <c:pt idx="49">
                  <c:v>104.3</c:v>
                </c:pt>
                <c:pt idx="50">
                  <c:v>104.5</c:v>
                </c:pt>
                <c:pt idx="51">
                  <c:v>105.8</c:v>
                </c:pt>
                <c:pt idx="52">
                  <c:v>112</c:v>
                </c:pt>
                <c:pt idx="53">
                  <c:v>109.6</c:v>
                </c:pt>
                <c:pt idx="54">
                  <c:v>114.4</c:v>
                </c:pt>
                <c:pt idx="55">
                  <c:v>110.5</c:v>
                </c:pt>
                <c:pt idx="56">
                  <c:v>112.6</c:v>
                </c:pt>
                <c:pt idx="57">
                  <c:v>114</c:v>
                </c:pt>
                <c:pt idx="58">
                  <c:v>118.7</c:v>
                </c:pt>
                <c:pt idx="59">
                  <c:v>117.4</c:v>
                </c:pt>
                <c:pt idx="60">
                  <c:v>115.6</c:v>
                </c:pt>
                <c:pt idx="61">
                  <c:v>117.6</c:v>
                </c:pt>
                <c:pt idx="62">
                  <c:v>112.8</c:v>
                </c:pt>
                <c:pt idx="63">
                  <c:v>111.5</c:v>
                </c:pt>
                <c:pt idx="64">
                  <c:v>109</c:v>
                </c:pt>
                <c:pt idx="65">
                  <c:v>107.7</c:v>
                </c:pt>
                <c:pt idx="66">
                  <c:v>105.3</c:v>
                </c:pt>
                <c:pt idx="67">
                  <c:v>101.2</c:v>
                </c:pt>
                <c:pt idx="68">
                  <c:v>98.6</c:v>
                </c:pt>
                <c:pt idx="69">
                  <c:v>97.9</c:v>
                </c:pt>
                <c:pt idx="70">
                  <c:v>100.3</c:v>
                </c:pt>
                <c:pt idx="71">
                  <c:v>96.9</c:v>
                </c:pt>
                <c:pt idx="72">
                  <c:v>92.2</c:v>
                </c:pt>
                <c:pt idx="73">
                  <c:v>92.8</c:v>
                </c:pt>
                <c:pt idx="74">
                  <c:v>99.6</c:v>
                </c:pt>
                <c:pt idx="75">
                  <c:v>103.7</c:v>
                </c:pt>
                <c:pt idx="76">
                  <c:v>97</c:v>
                </c:pt>
                <c:pt idx="77">
                  <c:v>96.8</c:v>
                </c:pt>
                <c:pt idx="78">
                  <c:v>92.3</c:v>
                </c:pt>
                <c:pt idx="79">
                  <c:v>96.6</c:v>
                </c:pt>
                <c:pt idx="80">
                  <c:v>95.1</c:v>
                </c:pt>
                <c:pt idx="81">
                  <c:v>92.8</c:v>
                </c:pt>
                <c:pt idx="82">
                  <c:v>86.9</c:v>
                </c:pt>
                <c:pt idx="83">
                  <c:v>88.2</c:v>
                </c:pt>
                <c:pt idx="84">
                  <c:v>89.4</c:v>
                </c:pt>
                <c:pt idx="85">
                  <c:v>92.5</c:v>
                </c:pt>
                <c:pt idx="86">
                  <c:v>97.5</c:v>
                </c:pt>
                <c:pt idx="87">
                  <c:v>94.4</c:v>
                </c:pt>
                <c:pt idx="88">
                  <c:v>96.2</c:v>
                </c:pt>
                <c:pt idx="89">
                  <c:v>98.1</c:v>
                </c:pt>
                <c:pt idx="90">
                  <c:v>100.6</c:v>
                </c:pt>
                <c:pt idx="91">
                  <c:v>99.3</c:v>
                </c:pt>
                <c:pt idx="92">
                  <c:v>105.4</c:v>
                </c:pt>
                <c:pt idx="93">
                  <c:v>102.5</c:v>
                </c:pt>
                <c:pt idx="94">
                  <c:v>103.8</c:v>
                </c:pt>
                <c:pt idx="95">
                  <c:v>104.6</c:v>
                </c:pt>
                <c:pt idx="96">
                  <c:v>106.6</c:v>
                </c:pt>
                <c:pt idx="97">
                  <c:v>105.3</c:v>
                </c:pt>
                <c:pt idx="98">
                  <c:v>105.2</c:v>
                </c:pt>
                <c:pt idx="99">
                  <c:v>103.4</c:v>
                </c:pt>
                <c:pt idx="100">
                  <c:v>103.5</c:v>
                </c:pt>
                <c:pt idx="101">
                  <c:v>102.8</c:v>
                </c:pt>
                <c:pt idx="102">
                  <c:v>101.1</c:v>
                </c:pt>
                <c:pt idx="103">
                  <c:v>101.6</c:v>
                </c:pt>
                <c:pt idx="104">
                  <c:v>99.2</c:v>
                </c:pt>
                <c:pt idx="105">
                  <c:v>101.7</c:v>
                </c:pt>
                <c:pt idx="106">
                  <c:v>100.7</c:v>
                </c:pt>
                <c:pt idx="107">
                  <c:v>104.4</c:v>
                </c:pt>
                <c:pt idx="108">
                  <c:v>103.8</c:v>
                </c:pt>
                <c:pt idx="109">
                  <c:v>103.6</c:v>
                </c:pt>
                <c:pt idx="110">
                  <c:v>103.3</c:v>
                </c:pt>
                <c:pt idx="111">
                  <c:v>105.6</c:v>
                </c:pt>
                <c:pt idx="112">
                  <c:v>105</c:v>
                </c:pt>
                <c:pt idx="113">
                  <c:v>104</c:v>
                </c:pt>
                <c:pt idx="114">
                  <c:v>104.7</c:v>
                </c:pt>
                <c:pt idx="115">
                  <c:v>105.2</c:v>
                </c:pt>
                <c:pt idx="116">
                  <c:v>105</c:v>
                </c:pt>
                <c:pt idx="117">
                  <c:v>104.9</c:v>
                </c:pt>
                <c:pt idx="118">
                  <c:v>106.1</c:v>
                </c:pt>
                <c:pt idx="119">
                  <c:v>104.5</c:v>
                </c:pt>
                <c:pt idx="120">
                  <c:v>104.2</c:v>
                </c:pt>
                <c:pt idx="121">
                  <c:v>102.7</c:v>
                </c:pt>
                <c:pt idx="122">
                  <c:v>102.8</c:v>
                </c:pt>
                <c:pt idx="123">
                  <c:v>104.1</c:v>
                </c:pt>
                <c:pt idx="124">
                  <c:v>102.9</c:v>
                </c:pt>
                <c:pt idx="125">
                  <c:v>102.8</c:v>
                </c:pt>
                <c:pt idx="126">
                  <c:v>104.6</c:v>
                </c:pt>
                <c:pt idx="127">
                  <c:v>105.1</c:v>
                </c:pt>
                <c:pt idx="128">
                  <c:v>105.8</c:v>
                </c:pt>
                <c:pt idx="129">
                  <c:v>104.4</c:v>
                </c:pt>
                <c:pt idx="130">
                  <c:v>105.6</c:v>
                </c:pt>
                <c:pt idx="131">
                  <c:v>107.7</c:v>
                </c:pt>
                <c:pt idx="132">
                  <c:v>105.8</c:v>
                </c:pt>
                <c:pt idx="133">
                  <c:v>106.5</c:v>
                </c:pt>
                <c:pt idx="134">
                  <c:v>106.8</c:v>
                </c:pt>
                <c:pt idx="135">
                  <c:v>105.3</c:v>
                </c:pt>
                <c:pt idx="136">
                  <c:v>106.6</c:v>
                </c:pt>
                <c:pt idx="137">
                  <c:v>105.5</c:v>
                </c:pt>
                <c:pt idx="138">
                  <c:v>106.2</c:v>
                </c:pt>
                <c:pt idx="139">
                  <c:v>106.3</c:v>
                </c:pt>
                <c:pt idx="140">
                  <c:v>103.5</c:v>
                </c:pt>
                <c:pt idx="141">
                  <c:v>104.1</c:v>
                </c:pt>
                <c:pt idx="142">
                  <c:v>104.1</c:v>
                </c:pt>
                <c:pt idx="143">
                  <c:v>107</c:v>
                </c:pt>
                <c:pt idx="144">
                  <c:v>105.2</c:v>
                </c:pt>
                <c:pt idx="145">
                  <c:v>106.1</c:v>
                </c:pt>
                <c:pt idx="146">
                  <c:v>103.9</c:v>
                </c:pt>
                <c:pt idx="147">
                  <c:v>104.1</c:v>
                </c:pt>
                <c:pt idx="148">
                  <c:v>103.8</c:v>
                </c:pt>
                <c:pt idx="149">
                  <c:v>106.1</c:v>
                </c:pt>
                <c:pt idx="150">
                  <c:v>105.3</c:v>
                </c:pt>
                <c:pt idx="151">
                  <c:v>102.2</c:v>
                </c:pt>
                <c:pt idx="152">
                  <c:v>105</c:v>
                </c:pt>
                <c:pt idx="153">
                  <c:v>101.5</c:v>
                </c:pt>
                <c:pt idx="154">
                  <c:v>98.8</c:v>
                </c:pt>
                <c:pt idx="155">
                  <c:v>98.9</c:v>
                </c:pt>
                <c:pt idx="156">
                  <c:v>97.1</c:v>
                </c:pt>
                <c:pt idx="157">
                  <c:v>97</c:v>
                </c:pt>
                <c:pt idx="158">
                  <c:v>101.3</c:v>
                </c:pt>
                <c:pt idx="159">
                  <c:v>101.9</c:v>
                </c:pt>
                <c:pt idx="160">
                  <c:v>102</c:v>
                </c:pt>
                <c:pt idx="161">
                  <c:v>101</c:v>
                </c:pt>
                <c:pt idx="162">
                  <c:v>98.8</c:v>
                </c:pt>
                <c:pt idx="163">
                  <c:v>97.3</c:v>
                </c:pt>
                <c:pt idx="164">
                  <c:v>93.4</c:v>
                </c:pt>
                <c:pt idx="165">
                  <c:v>91.2</c:v>
                </c:pt>
                <c:pt idx="166">
                  <c:v>94.3</c:v>
                </c:pt>
                <c:pt idx="167">
                  <c:v>92.9</c:v>
                </c:pt>
                <c:pt idx="168">
                  <c:v>95.2</c:v>
                </c:pt>
                <c:pt idx="169">
                  <c:v>95</c:v>
                </c:pt>
                <c:pt idx="170">
                  <c:v>88.4</c:v>
                </c:pt>
                <c:pt idx="171">
                  <c:v>52.5</c:v>
                </c:pt>
                <c:pt idx="172">
                  <c:v>55.2</c:v>
                </c:pt>
                <c:pt idx="173">
                  <c:v>63.3</c:v>
                </c:pt>
                <c:pt idx="174">
                  <c:v>74.1</c:v>
                </c:pt>
                <c:pt idx="175">
                  <c:v>79.4</c:v>
                </c:pt>
                <c:pt idx="176">
                  <c:v>86.7</c:v>
                </c:pt>
                <c:pt idx="177">
                  <c:v>87.9</c:v>
                </c:pt>
                <c:pt idx="178">
                  <c:v>89.5</c:v>
                </c:pt>
                <c:pt idx="179">
                  <c:v>88.2</c:v>
                </c:pt>
                <c:pt idx="180">
                  <c:v>93.8</c:v>
                </c:pt>
                <c:pt idx="181">
                  <c:v>97.6</c:v>
                </c:pt>
                <c:pt idx="182">
                  <c:v>96.9</c:v>
                </c:pt>
                <c:pt idx="183">
                  <c:v>105.7</c:v>
                </c:pt>
                <c:pt idx="184">
                  <c:v>108.3</c:v>
                </c:pt>
                <c:pt idx="185">
                  <c:v>111.1</c:v>
                </c:pt>
                <c:pt idx="186">
                  <c:v>113</c:v>
                </c:pt>
                <c:pt idx="187">
                  <c:v>111.8</c:v>
                </c:pt>
                <c:pt idx="188">
                  <c:v>111.9</c:v>
                </c:pt>
                <c:pt idx="189">
                  <c:v>113.6</c:v>
                </c:pt>
                <c:pt idx="190">
                  <c:v>113.7</c:v>
                </c:pt>
                <c:pt idx="191">
                  <c:v>112.2</c:v>
                </c:pt>
                <c:pt idx="192">
                  <c:v>106.9</c:v>
                </c:pt>
                <c:pt idx="193">
                  <c:v>107.8</c:v>
                </c:pt>
                <c:pt idx="194">
                  <c:v>109</c:v>
                </c:pt>
                <c:pt idx="195">
                  <c:v>108.6</c:v>
                </c:pt>
                <c:pt idx="196">
                  <c:v>107.6</c:v>
                </c:pt>
                <c:pt idx="197">
                  <c:v>103.9</c:v>
                </c:pt>
                <c:pt idx="198">
                  <c:v>101.8</c:v>
                </c:pt>
                <c:pt idx="199">
                  <c:v>97.4</c:v>
                </c:pt>
                <c:pt idx="200">
                  <c:v>95.4</c:v>
                </c:pt>
                <c:pt idx="201">
                  <c:v>91</c:v>
                </c:pt>
                <c:pt idx="202">
                  <c:v>89.4</c:v>
                </c:pt>
                <c:pt idx="203">
                  <c:v>90.1</c:v>
                </c:pt>
                <c:pt idx="204">
                  <c:v>89.2</c:v>
                </c:pt>
                <c:pt idx="205">
                  <c:v>91.1</c:v>
                </c:pt>
                <c:pt idx="206">
                  <c:v>91.3</c:v>
                </c:pt>
                <c:pt idx="207">
                  <c:v>89.4</c:v>
                </c:pt>
                <c:pt idx="208">
                  <c:v>89.5</c:v>
                </c:pt>
                <c:pt idx="209">
                  <c:v>91.2</c:v>
                </c:pt>
                <c:pt idx="210">
                  <c:v>90.8</c:v>
                </c:pt>
                <c:pt idx="211">
                  <c:v>87</c:v>
                </c:pt>
                <c:pt idx="212">
                  <c:v>86.3</c:v>
                </c:pt>
                <c:pt idx="213">
                  <c:v>83.8</c:v>
                </c:pt>
                <c:pt idx="214">
                  <c:v>83.7</c:v>
                </c:pt>
                <c:pt idx="215">
                  <c:v>86.4</c:v>
                </c:pt>
                <c:pt idx="216">
                  <c:v>90.7</c:v>
                </c:pt>
                <c:pt idx="217">
                  <c:v>90.7</c:v>
                </c:pt>
                <c:pt idx="218">
                  <c:v>93.7</c:v>
                </c:pt>
                <c:pt idx="219">
                  <c:v>94.2</c:v>
                </c:pt>
              </c:numCache>
            </c:numRef>
          </c:val>
          <c:smooth val="0"/>
        </c:ser>
        <c:hiLowLines>
          <c:spPr>
            <a:ln w="0">
              <a:noFill/>
            </a:ln>
          </c:spPr>
        </c:hiLowLines>
        <c:marker val="0"/>
        <c:axId val="52382425"/>
        <c:axId val="70827663"/>
      </c:lineChart>
      <c:catAx>
        <c:axId val="5238242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0827663"/>
        <c:crossesAt val="100"/>
        <c:auto val="1"/>
        <c:lblAlgn val="ctr"/>
        <c:lblOffset val="100"/>
        <c:noMultiLvlLbl val="0"/>
      </c:catAx>
      <c:valAx>
        <c:axId val="7082766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2382425"/>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c:v>
                </c:pt>
                <c:pt idx="1">
                  <c:v>114.6</c:v>
                </c:pt>
                <c:pt idx="2">
                  <c:v>110.7</c:v>
                </c:pt>
                <c:pt idx="3">
                  <c:v>111.8</c:v>
                </c:pt>
                <c:pt idx="4">
                  <c:v>111.1</c:v>
                </c:pt>
                <c:pt idx="5">
                  <c:v>107.2</c:v>
                </c:pt>
                <c:pt idx="6">
                  <c:v>105.1</c:v>
                </c:pt>
                <c:pt idx="7">
                  <c:v>110.2</c:v>
                </c:pt>
                <c:pt idx="8">
                  <c:v>109.7</c:v>
                </c:pt>
                <c:pt idx="9">
                  <c:v>112</c:v>
                </c:pt>
                <c:pt idx="10">
                  <c:v>113.5</c:v>
                </c:pt>
                <c:pt idx="11">
                  <c:v>114.7</c:v>
                </c:pt>
                <c:pt idx="12">
                  <c:v>115.9</c:v>
                </c:pt>
                <c:pt idx="13">
                  <c:v>113.2</c:v>
                </c:pt>
                <c:pt idx="14">
                  <c:v>112.3</c:v>
                </c:pt>
                <c:pt idx="15">
                  <c:v>110.6</c:v>
                </c:pt>
                <c:pt idx="16">
                  <c:v>114.2</c:v>
                </c:pt>
                <c:pt idx="17">
                  <c:v>113</c:v>
                </c:pt>
                <c:pt idx="18">
                  <c:v>115.5</c:v>
                </c:pt>
                <c:pt idx="19">
                  <c:v>114</c:v>
                </c:pt>
                <c:pt idx="20">
                  <c:v>110.4</c:v>
                </c:pt>
                <c:pt idx="21">
                  <c:v>110.2</c:v>
                </c:pt>
                <c:pt idx="22">
                  <c:v>107.4</c:v>
                </c:pt>
                <c:pt idx="23">
                  <c:v>106.8</c:v>
                </c:pt>
                <c:pt idx="24">
                  <c:v>103</c:v>
                </c:pt>
                <c:pt idx="25">
                  <c:v>102.2</c:v>
                </c:pt>
                <c:pt idx="26">
                  <c:v>105.2</c:v>
                </c:pt>
                <c:pt idx="27">
                  <c:v>104.4</c:v>
                </c:pt>
                <c:pt idx="28">
                  <c:v>97.4</c:v>
                </c:pt>
                <c:pt idx="29">
                  <c:v>102.2</c:v>
                </c:pt>
                <c:pt idx="30">
                  <c:v>96.2</c:v>
                </c:pt>
                <c:pt idx="31">
                  <c:v>92.6</c:v>
                </c:pt>
                <c:pt idx="32">
                  <c:v>93.6</c:v>
                </c:pt>
                <c:pt idx="33">
                  <c:v>87.4</c:v>
                </c:pt>
                <c:pt idx="34">
                  <c:v>77.1</c:v>
                </c:pt>
                <c:pt idx="35">
                  <c:v>76.5</c:v>
                </c:pt>
                <c:pt idx="36">
                  <c:v>76.9</c:v>
                </c:pt>
                <c:pt idx="37">
                  <c:v>74.3</c:v>
                </c:pt>
                <c:pt idx="38">
                  <c:v>74.6</c:v>
                </c:pt>
                <c:pt idx="39">
                  <c:v>73.4</c:v>
                </c:pt>
                <c:pt idx="40">
                  <c:v>76.2</c:v>
                </c:pt>
                <c:pt idx="41">
                  <c:v>78.1</c:v>
                </c:pt>
                <c:pt idx="42">
                  <c:v>81.6</c:v>
                </c:pt>
                <c:pt idx="43">
                  <c:v>86.2</c:v>
                </c:pt>
                <c:pt idx="44">
                  <c:v>91.1</c:v>
                </c:pt>
                <c:pt idx="45">
                  <c:v>94.5</c:v>
                </c:pt>
                <c:pt idx="46">
                  <c:v>96.3</c:v>
                </c:pt>
                <c:pt idx="47">
                  <c:v>104.2</c:v>
                </c:pt>
                <c:pt idx="48">
                  <c:v>103.8</c:v>
                </c:pt>
                <c:pt idx="49">
                  <c:v>104.3</c:v>
                </c:pt>
                <c:pt idx="50">
                  <c:v>104.5</c:v>
                </c:pt>
                <c:pt idx="51">
                  <c:v>105.8</c:v>
                </c:pt>
                <c:pt idx="52">
                  <c:v>112</c:v>
                </c:pt>
                <c:pt idx="53">
                  <c:v>109.6</c:v>
                </c:pt>
                <c:pt idx="54">
                  <c:v>114.4</c:v>
                </c:pt>
                <c:pt idx="55">
                  <c:v>110.5</c:v>
                </c:pt>
                <c:pt idx="56">
                  <c:v>112.6</c:v>
                </c:pt>
                <c:pt idx="57">
                  <c:v>114</c:v>
                </c:pt>
                <c:pt idx="58">
                  <c:v>118.7</c:v>
                </c:pt>
                <c:pt idx="59">
                  <c:v>117.4</c:v>
                </c:pt>
                <c:pt idx="60">
                  <c:v>115.6</c:v>
                </c:pt>
                <c:pt idx="61">
                  <c:v>117.6</c:v>
                </c:pt>
                <c:pt idx="62">
                  <c:v>112.8</c:v>
                </c:pt>
                <c:pt idx="63">
                  <c:v>111.5</c:v>
                </c:pt>
                <c:pt idx="64">
                  <c:v>109</c:v>
                </c:pt>
                <c:pt idx="65">
                  <c:v>107.7</c:v>
                </c:pt>
                <c:pt idx="66">
                  <c:v>105.3</c:v>
                </c:pt>
                <c:pt idx="67">
                  <c:v>101.2</c:v>
                </c:pt>
                <c:pt idx="68">
                  <c:v>98.6</c:v>
                </c:pt>
                <c:pt idx="69">
                  <c:v>97.9</c:v>
                </c:pt>
                <c:pt idx="70">
                  <c:v>100.3</c:v>
                </c:pt>
                <c:pt idx="71">
                  <c:v>96.9</c:v>
                </c:pt>
                <c:pt idx="72">
                  <c:v>92.2</c:v>
                </c:pt>
                <c:pt idx="73">
                  <c:v>92.8</c:v>
                </c:pt>
                <c:pt idx="74">
                  <c:v>99.6</c:v>
                </c:pt>
                <c:pt idx="75">
                  <c:v>103.7</c:v>
                </c:pt>
                <c:pt idx="76">
                  <c:v>97</c:v>
                </c:pt>
                <c:pt idx="77">
                  <c:v>96.8</c:v>
                </c:pt>
                <c:pt idx="78">
                  <c:v>92.3</c:v>
                </c:pt>
                <c:pt idx="79">
                  <c:v>96.6</c:v>
                </c:pt>
                <c:pt idx="80">
                  <c:v>95.1</c:v>
                </c:pt>
                <c:pt idx="81">
                  <c:v>92.8</c:v>
                </c:pt>
                <c:pt idx="82">
                  <c:v>86.9</c:v>
                </c:pt>
                <c:pt idx="83">
                  <c:v>88.2</c:v>
                </c:pt>
                <c:pt idx="84">
                  <c:v>89.4</c:v>
                </c:pt>
                <c:pt idx="85">
                  <c:v>92.5</c:v>
                </c:pt>
                <c:pt idx="86">
                  <c:v>97.5</c:v>
                </c:pt>
                <c:pt idx="87">
                  <c:v>94.4</c:v>
                </c:pt>
                <c:pt idx="88">
                  <c:v>96.2</c:v>
                </c:pt>
                <c:pt idx="89">
                  <c:v>98.1</c:v>
                </c:pt>
                <c:pt idx="90">
                  <c:v>100.6</c:v>
                </c:pt>
                <c:pt idx="91">
                  <c:v>99.3</c:v>
                </c:pt>
                <c:pt idx="92">
                  <c:v>105.4</c:v>
                </c:pt>
                <c:pt idx="93">
                  <c:v>102.5</c:v>
                </c:pt>
                <c:pt idx="94">
                  <c:v>103.8</c:v>
                </c:pt>
                <c:pt idx="95">
                  <c:v>104.6</c:v>
                </c:pt>
                <c:pt idx="96">
                  <c:v>106.6</c:v>
                </c:pt>
                <c:pt idx="97">
                  <c:v>105.3</c:v>
                </c:pt>
                <c:pt idx="98">
                  <c:v>105.2</c:v>
                </c:pt>
                <c:pt idx="99">
                  <c:v>103.4</c:v>
                </c:pt>
                <c:pt idx="100">
                  <c:v>103.5</c:v>
                </c:pt>
                <c:pt idx="101">
                  <c:v>102.8</c:v>
                </c:pt>
                <c:pt idx="102">
                  <c:v>101.1</c:v>
                </c:pt>
                <c:pt idx="103">
                  <c:v>101.6</c:v>
                </c:pt>
                <c:pt idx="104">
                  <c:v>99.2</c:v>
                </c:pt>
                <c:pt idx="105">
                  <c:v>101.7</c:v>
                </c:pt>
                <c:pt idx="106">
                  <c:v>100.7</c:v>
                </c:pt>
                <c:pt idx="107">
                  <c:v>104.4</c:v>
                </c:pt>
                <c:pt idx="108">
                  <c:v>103.8</c:v>
                </c:pt>
                <c:pt idx="109">
                  <c:v>103.6</c:v>
                </c:pt>
                <c:pt idx="110">
                  <c:v>103.3</c:v>
                </c:pt>
                <c:pt idx="111">
                  <c:v>105.6</c:v>
                </c:pt>
                <c:pt idx="112">
                  <c:v>105</c:v>
                </c:pt>
                <c:pt idx="113">
                  <c:v>104</c:v>
                </c:pt>
                <c:pt idx="114">
                  <c:v>104.7</c:v>
                </c:pt>
                <c:pt idx="115">
                  <c:v>105.2</c:v>
                </c:pt>
                <c:pt idx="116">
                  <c:v>105</c:v>
                </c:pt>
                <c:pt idx="117">
                  <c:v>104.9</c:v>
                </c:pt>
                <c:pt idx="118">
                  <c:v>106.1</c:v>
                </c:pt>
                <c:pt idx="119">
                  <c:v>104.5</c:v>
                </c:pt>
                <c:pt idx="120">
                  <c:v>104.2</c:v>
                </c:pt>
                <c:pt idx="121">
                  <c:v>102.7</c:v>
                </c:pt>
                <c:pt idx="122">
                  <c:v>102.8</c:v>
                </c:pt>
                <c:pt idx="123">
                  <c:v>104.1</c:v>
                </c:pt>
                <c:pt idx="124">
                  <c:v>102.9</c:v>
                </c:pt>
                <c:pt idx="125">
                  <c:v>102.8</c:v>
                </c:pt>
                <c:pt idx="126">
                  <c:v>104.6</c:v>
                </c:pt>
                <c:pt idx="127">
                  <c:v>105.1</c:v>
                </c:pt>
                <c:pt idx="128">
                  <c:v>105.8</c:v>
                </c:pt>
                <c:pt idx="129">
                  <c:v>104.4</c:v>
                </c:pt>
                <c:pt idx="130">
                  <c:v>105.6</c:v>
                </c:pt>
                <c:pt idx="131">
                  <c:v>107.7</c:v>
                </c:pt>
                <c:pt idx="132">
                  <c:v>105.8</c:v>
                </c:pt>
                <c:pt idx="133">
                  <c:v>106.5</c:v>
                </c:pt>
                <c:pt idx="134">
                  <c:v>106.8</c:v>
                </c:pt>
                <c:pt idx="135">
                  <c:v>105.3</c:v>
                </c:pt>
                <c:pt idx="136">
                  <c:v>106.6</c:v>
                </c:pt>
                <c:pt idx="137">
                  <c:v>105.5</c:v>
                </c:pt>
                <c:pt idx="138">
                  <c:v>106.2</c:v>
                </c:pt>
                <c:pt idx="139">
                  <c:v>106.3</c:v>
                </c:pt>
                <c:pt idx="140">
                  <c:v>103.5</c:v>
                </c:pt>
                <c:pt idx="141">
                  <c:v>104.1</c:v>
                </c:pt>
                <c:pt idx="142">
                  <c:v>104.1</c:v>
                </c:pt>
                <c:pt idx="143">
                  <c:v>107</c:v>
                </c:pt>
                <c:pt idx="144">
                  <c:v>105.2</c:v>
                </c:pt>
                <c:pt idx="145">
                  <c:v>106.1</c:v>
                </c:pt>
                <c:pt idx="146">
                  <c:v>103.9</c:v>
                </c:pt>
                <c:pt idx="147">
                  <c:v>104.1</c:v>
                </c:pt>
                <c:pt idx="148">
                  <c:v>103.8</c:v>
                </c:pt>
                <c:pt idx="149">
                  <c:v>106.1</c:v>
                </c:pt>
                <c:pt idx="150">
                  <c:v>105.3</c:v>
                </c:pt>
                <c:pt idx="151">
                  <c:v>102.2</c:v>
                </c:pt>
                <c:pt idx="152">
                  <c:v>105</c:v>
                </c:pt>
                <c:pt idx="153">
                  <c:v>101.5</c:v>
                </c:pt>
                <c:pt idx="154">
                  <c:v>98.8</c:v>
                </c:pt>
                <c:pt idx="155">
                  <c:v>98.9</c:v>
                </c:pt>
                <c:pt idx="156">
                  <c:v>97.1</c:v>
                </c:pt>
                <c:pt idx="157">
                  <c:v>97</c:v>
                </c:pt>
                <c:pt idx="158">
                  <c:v>101.3</c:v>
                </c:pt>
                <c:pt idx="159">
                  <c:v>101.9</c:v>
                </c:pt>
                <c:pt idx="160">
                  <c:v>102</c:v>
                </c:pt>
                <c:pt idx="161">
                  <c:v>101</c:v>
                </c:pt>
                <c:pt idx="162">
                  <c:v>98.8</c:v>
                </c:pt>
                <c:pt idx="163">
                  <c:v>97.3</c:v>
                </c:pt>
                <c:pt idx="164">
                  <c:v>93.4</c:v>
                </c:pt>
                <c:pt idx="165">
                  <c:v>91.2</c:v>
                </c:pt>
                <c:pt idx="166">
                  <c:v>94.3</c:v>
                </c:pt>
                <c:pt idx="167">
                  <c:v>92.9</c:v>
                </c:pt>
                <c:pt idx="168">
                  <c:v>95.2</c:v>
                </c:pt>
                <c:pt idx="169">
                  <c:v>95</c:v>
                </c:pt>
                <c:pt idx="170">
                  <c:v>88.4</c:v>
                </c:pt>
                <c:pt idx="171">
                  <c:v>52.5</c:v>
                </c:pt>
                <c:pt idx="172">
                  <c:v>55.2</c:v>
                </c:pt>
                <c:pt idx="173">
                  <c:v>63.3</c:v>
                </c:pt>
                <c:pt idx="174">
                  <c:v>74.1</c:v>
                </c:pt>
                <c:pt idx="175">
                  <c:v>79.4</c:v>
                </c:pt>
                <c:pt idx="176">
                  <c:v>86.7</c:v>
                </c:pt>
                <c:pt idx="177">
                  <c:v>87.9</c:v>
                </c:pt>
                <c:pt idx="178">
                  <c:v>89.5</c:v>
                </c:pt>
                <c:pt idx="179">
                  <c:v>88.2</c:v>
                </c:pt>
                <c:pt idx="180">
                  <c:v>93.8</c:v>
                </c:pt>
                <c:pt idx="181">
                  <c:v>97.6</c:v>
                </c:pt>
                <c:pt idx="182">
                  <c:v>96.9</c:v>
                </c:pt>
                <c:pt idx="183">
                  <c:v>105.7</c:v>
                </c:pt>
                <c:pt idx="184">
                  <c:v>108.3</c:v>
                </c:pt>
                <c:pt idx="185">
                  <c:v>111.1</c:v>
                </c:pt>
                <c:pt idx="186">
                  <c:v>113</c:v>
                </c:pt>
                <c:pt idx="187">
                  <c:v>111.8</c:v>
                </c:pt>
                <c:pt idx="188">
                  <c:v>111.9</c:v>
                </c:pt>
                <c:pt idx="189">
                  <c:v>113.6</c:v>
                </c:pt>
                <c:pt idx="190">
                  <c:v>113.7</c:v>
                </c:pt>
                <c:pt idx="191">
                  <c:v>112.2</c:v>
                </c:pt>
                <c:pt idx="192">
                  <c:v>106.9</c:v>
                </c:pt>
                <c:pt idx="193">
                  <c:v>107.8</c:v>
                </c:pt>
                <c:pt idx="194">
                  <c:v>109</c:v>
                </c:pt>
                <c:pt idx="195">
                  <c:v>108.6</c:v>
                </c:pt>
                <c:pt idx="196">
                  <c:v>107.6</c:v>
                </c:pt>
                <c:pt idx="197">
                  <c:v>103.9</c:v>
                </c:pt>
                <c:pt idx="198">
                  <c:v>101.8</c:v>
                </c:pt>
                <c:pt idx="199">
                  <c:v>97.4</c:v>
                </c:pt>
                <c:pt idx="200">
                  <c:v>95.4</c:v>
                </c:pt>
                <c:pt idx="201">
                  <c:v>91</c:v>
                </c:pt>
                <c:pt idx="202">
                  <c:v>89.4</c:v>
                </c:pt>
                <c:pt idx="203">
                  <c:v>90.1</c:v>
                </c:pt>
                <c:pt idx="204">
                  <c:v>89.2</c:v>
                </c:pt>
                <c:pt idx="205">
                  <c:v>91.1</c:v>
                </c:pt>
                <c:pt idx="206">
                  <c:v>91.3</c:v>
                </c:pt>
                <c:pt idx="207">
                  <c:v>89.4</c:v>
                </c:pt>
                <c:pt idx="208">
                  <c:v>89.5</c:v>
                </c:pt>
                <c:pt idx="209">
                  <c:v>91.2</c:v>
                </c:pt>
                <c:pt idx="210">
                  <c:v>90.8</c:v>
                </c:pt>
                <c:pt idx="211">
                  <c:v>87</c:v>
                </c:pt>
                <c:pt idx="212">
                  <c:v>86.3</c:v>
                </c:pt>
                <c:pt idx="213">
                  <c:v>83.8</c:v>
                </c:pt>
                <c:pt idx="214">
                  <c:v>83.7</c:v>
                </c:pt>
                <c:pt idx="215">
                  <c:v>86.4</c:v>
                </c:pt>
                <c:pt idx="216">
                  <c:v>90.7</c:v>
                </c:pt>
                <c:pt idx="217">
                  <c:v>90.7</c:v>
                </c:pt>
                <c:pt idx="218">
                  <c:v>93.7</c:v>
                </c:pt>
                <c:pt idx="219">
                  <c:v>94.2</c:v>
                </c:pt>
              </c:numCache>
            </c:numRef>
          </c:val>
          <c:smooth val="0"/>
        </c:ser>
        <c:hiLowLines>
          <c:spPr>
            <a:ln w="0">
              <a:noFill/>
            </a:ln>
          </c:spPr>
        </c:hiLowLines>
        <c:marker val="0"/>
        <c:axId val="99985533"/>
        <c:axId val="49572203"/>
      </c:lineChart>
      <c:catAx>
        <c:axId val="99985533"/>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9572203"/>
        <c:crossesAt val="100"/>
        <c:auto val="1"/>
        <c:lblAlgn val="ctr"/>
        <c:lblOffset val="100"/>
        <c:noMultiLvlLbl val="0"/>
      </c:catAx>
      <c:valAx>
        <c:axId val="4957220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9985533"/>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5" customFormat="true" ht="20.25" hidden="false" customHeight="true" outlineLevel="0" collapsed="false">
      <c r="B1" s="105"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5" customFormat="true" ht="18" hidden="false" customHeight="false" outlineLevel="0" collapsed="false">
      <c r="B1" s="105"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5" customFormat="true" ht="20.25" hidden="false" customHeight="true" outlineLevel="0" collapsed="false">
      <c r="B1" s="105"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5" customFormat="true" ht="20.25" hidden="false" customHeight="true" outlineLevel="0" collapsed="false">
      <c r="B1" s="105"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5" customFormat="true" ht="20.25" hidden="false" customHeight="true" outlineLevel="0" collapsed="false">
      <c r="B1" s="105"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 activeCellId="0" sqref="P3:P4"/>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j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y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5</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5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H349" activeCellId="0" sqref="H349"/>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y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j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4.9</v>
      </c>
      <c r="H7" s="79"/>
      <c r="I7" s="98"/>
      <c r="J7" s="98"/>
      <c r="K7" s="98"/>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2</v>
      </c>
      <c r="H8" s="92"/>
      <c r="I8" s="99"/>
      <c r="J8" s="99"/>
      <c r="K8" s="98"/>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3</v>
      </c>
      <c r="E9" s="77" t="n">
        <v>88.8</v>
      </c>
      <c r="F9" s="97"/>
      <c r="G9" s="77" t="n">
        <v>93.1</v>
      </c>
      <c r="H9" s="100"/>
      <c r="I9" s="99"/>
      <c r="J9" s="99"/>
      <c r="K9" s="98"/>
      <c r="L9" s="99"/>
      <c r="M9" s="98"/>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8</v>
      </c>
      <c r="F10" s="97"/>
      <c r="G10" s="77" t="n">
        <v>90.6</v>
      </c>
      <c r="H10" s="101"/>
      <c r="I10" s="99"/>
      <c r="J10" s="99"/>
      <c r="K10" s="98"/>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2</v>
      </c>
      <c r="E11" s="77" t="n">
        <v>88.4</v>
      </c>
      <c r="F11" s="97"/>
      <c r="G11" s="77" t="n">
        <v>91</v>
      </c>
      <c r="H11" s="101"/>
      <c r="I11" s="99"/>
      <c r="J11" s="99"/>
      <c r="K11" s="98"/>
      <c r="L11" s="99"/>
      <c r="M11" s="102"/>
      <c r="N11" s="99"/>
      <c r="O11" s="99"/>
      <c r="P11" s="99"/>
      <c r="Q11" s="99"/>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row>
    <row r="12" customFormat="false" ht="12.75" hidden="false" customHeight="true" outlineLevel="0" collapsed="false">
      <c r="A12" s="74" t="n">
        <v>1996</v>
      </c>
      <c r="C12" s="76" t="n">
        <v>6</v>
      </c>
      <c r="D12" s="77" t="n">
        <v>81.5</v>
      </c>
      <c r="E12" s="77" t="n">
        <v>87</v>
      </c>
      <c r="F12" s="97"/>
      <c r="G12" s="77" t="n">
        <v>92.9</v>
      </c>
      <c r="H12" s="101"/>
      <c r="I12" s="99"/>
      <c r="J12" s="99"/>
      <c r="K12" s="98"/>
      <c r="L12" s="99"/>
      <c r="M12" s="102"/>
      <c r="N12" s="99"/>
      <c r="O12" s="99"/>
      <c r="P12" s="99"/>
      <c r="Q12" s="99"/>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row>
    <row r="13" customFormat="false" ht="12.75" hidden="false" customHeight="true" outlineLevel="0" collapsed="false">
      <c r="A13" s="74" t="n">
        <v>1996</v>
      </c>
      <c r="B13" s="75" t="n">
        <v>1996</v>
      </c>
      <c r="C13" s="76" t="n">
        <v>7</v>
      </c>
      <c r="D13" s="77" t="n">
        <v>86.9</v>
      </c>
      <c r="E13" s="77" t="n">
        <v>83.5</v>
      </c>
      <c r="F13" s="77" t="n">
        <v>83.6</v>
      </c>
      <c r="G13" s="77" t="n">
        <v>94.3</v>
      </c>
      <c r="H13" s="101"/>
      <c r="I13" s="99"/>
      <c r="J13" s="99"/>
      <c r="K13" s="99"/>
      <c r="L13" s="99"/>
      <c r="N13" s="99"/>
      <c r="O13" s="99"/>
      <c r="P13" s="99"/>
      <c r="Q13" s="99"/>
    </row>
    <row r="14" customFormat="false" ht="12.75" hidden="false" customHeight="true" outlineLevel="0" collapsed="false">
      <c r="A14" s="74" t="n">
        <v>1996</v>
      </c>
      <c r="C14" s="76" t="n">
        <v>8</v>
      </c>
      <c r="D14" s="77" t="n">
        <v>86.3</v>
      </c>
      <c r="E14" s="77" t="n">
        <v>86.7</v>
      </c>
      <c r="F14" s="77" t="n">
        <v>96.5</v>
      </c>
      <c r="G14" s="77" t="n">
        <v>95.8</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8</v>
      </c>
      <c r="F15" s="77" t="n">
        <v>93.3</v>
      </c>
      <c r="G15" s="77" t="n">
        <v>97.1</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2</v>
      </c>
      <c r="F16" s="77" t="n">
        <v>91.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5</v>
      </c>
      <c r="F17" s="77" t="n">
        <v>92.1</v>
      </c>
      <c r="G17" s="77" t="n">
        <v>99.8</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7</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4</v>
      </c>
      <c r="F19" s="77" t="n">
        <v>95</v>
      </c>
      <c r="G19" s="77" t="n">
        <v>99.5</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5</v>
      </c>
      <c r="F20" s="77" t="n">
        <v>93.2</v>
      </c>
      <c r="G20" s="77" t="n">
        <v>100.6</v>
      </c>
      <c r="H20" s="101"/>
      <c r="I20" s="99"/>
      <c r="J20" s="99"/>
      <c r="K20" s="99"/>
      <c r="L20" s="99"/>
      <c r="N20" s="99"/>
      <c r="O20" s="99"/>
      <c r="P20" s="99"/>
      <c r="Q20" s="99"/>
    </row>
    <row r="21" customFormat="false" ht="12.75" hidden="false" customHeight="true" outlineLevel="0" collapsed="false">
      <c r="A21" s="74" t="n">
        <v>1997</v>
      </c>
      <c r="C21" s="76" t="n">
        <v>3</v>
      </c>
      <c r="D21" s="77" t="n">
        <v>98.8</v>
      </c>
      <c r="E21" s="77" t="n">
        <v>79.7</v>
      </c>
      <c r="F21" s="77" t="n">
        <v>97.7</v>
      </c>
      <c r="G21" s="77" t="n">
        <v>100.3</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4</v>
      </c>
      <c r="F22" s="77" t="n">
        <v>97.1</v>
      </c>
      <c r="G22" s="77" t="n">
        <v>100.7</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7</v>
      </c>
      <c r="F23" s="77" t="n">
        <v>101.7</v>
      </c>
      <c r="G23" s="77" t="n">
        <v>100.7</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5</v>
      </c>
      <c r="F24" s="77" t="n">
        <v>101.5</v>
      </c>
      <c r="G24" s="77" t="n">
        <v>101.4</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1</v>
      </c>
      <c r="G25" s="77" t="n">
        <v>101.3</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7</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2</v>
      </c>
      <c r="E27" s="77" t="n">
        <v>79.5</v>
      </c>
      <c r="F27" s="77" t="n">
        <v>94.7</v>
      </c>
      <c r="G27" s="77" t="n">
        <v>104.7</v>
      </c>
      <c r="H27" s="101"/>
      <c r="I27" s="99"/>
      <c r="J27" s="99"/>
      <c r="K27" s="99"/>
      <c r="L27" s="99"/>
      <c r="N27" s="99"/>
      <c r="O27" s="99"/>
      <c r="P27" s="99"/>
      <c r="Q27" s="99"/>
    </row>
    <row r="28" customFormat="false" ht="12.75" hidden="false" customHeight="true" outlineLevel="0" collapsed="false">
      <c r="A28" s="74" t="n">
        <v>1997</v>
      </c>
      <c r="C28" s="76" t="n">
        <v>10</v>
      </c>
      <c r="D28" s="77" t="n">
        <v>104.4</v>
      </c>
      <c r="E28" s="77" t="n">
        <v>81.4</v>
      </c>
      <c r="F28" s="77" t="n">
        <v>94</v>
      </c>
      <c r="G28" s="77" t="n">
        <v>107.3</v>
      </c>
      <c r="H28" s="101"/>
      <c r="I28" s="99"/>
      <c r="J28" s="99"/>
      <c r="K28" s="99"/>
      <c r="L28" s="99"/>
      <c r="N28" s="99"/>
      <c r="O28" s="99"/>
      <c r="P28" s="99"/>
      <c r="Q28" s="99"/>
    </row>
    <row r="29" customFormat="false" ht="12.75" hidden="false" customHeight="true" outlineLevel="0" collapsed="false">
      <c r="A29" s="74" t="n">
        <v>1997</v>
      </c>
      <c r="C29" s="76" t="n">
        <v>11</v>
      </c>
      <c r="D29" s="77" t="n">
        <v>103.3</v>
      </c>
      <c r="E29" s="77" t="n">
        <v>82.5</v>
      </c>
      <c r="F29" s="77" t="n">
        <v>103.1</v>
      </c>
      <c r="G29" s="77" t="n">
        <v>107.6</v>
      </c>
      <c r="H29" s="101"/>
      <c r="I29" s="99"/>
      <c r="J29" s="99"/>
      <c r="K29" s="99"/>
      <c r="L29" s="99"/>
      <c r="N29" s="99"/>
      <c r="O29" s="99"/>
      <c r="P29" s="99"/>
      <c r="Q29" s="99"/>
    </row>
    <row r="30" customFormat="false" ht="12.75" hidden="false" customHeight="true" outlineLevel="0" collapsed="false">
      <c r="A30" s="74" t="n">
        <v>1997</v>
      </c>
      <c r="C30" s="76" t="n">
        <v>12</v>
      </c>
      <c r="D30" s="77" t="n">
        <v>104.7</v>
      </c>
      <c r="E30" s="77" t="n">
        <v>83.2</v>
      </c>
      <c r="F30" s="77" t="n">
        <v>99.9</v>
      </c>
      <c r="G30" s="77" t="n">
        <v>107.3</v>
      </c>
      <c r="H30" s="101"/>
      <c r="I30" s="99"/>
      <c r="J30" s="99"/>
      <c r="K30" s="99"/>
      <c r="L30" s="99"/>
      <c r="N30" s="99"/>
      <c r="O30" s="99"/>
      <c r="P30" s="99"/>
      <c r="Q30" s="99"/>
    </row>
    <row r="31" customFormat="false" ht="12.75" hidden="false" customHeight="true" outlineLevel="0" collapsed="false">
      <c r="A31" s="74" t="n">
        <v>1998</v>
      </c>
      <c r="C31" s="76" t="n">
        <v>1</v>
      </c>
      <c r="D31" s="77" t="n">
        <v>108.4</v>
      </c>
      <c r="E31" s="77" t="n">
        <v>82.8</v>
      </c>
      <c r="F31" s="77" t="n">
        <v>96.5</v>
      </c>
      <c r="G31" s="77" t="n">
        <v>106.6</v>
      </c>
      <c r="H31" s="101"/>
      <c r="I31" s="99"/>
      <c r="J31" s="99"/>
      <c r="K31" s="99"/>
      <c r="L31" s="99"/>
      <c r="N31" s="99"/>
      <c r="O31" s="99"/>
      <c r="P31" s="99"/>
      <c r="Q31" s="99"/>
    </row>
    <row r="32" customFormat="false" ht="12.75" hidden="false" customHeight="true" outlineLevel="0" collapsed="false">
      <c r="A32" s="74" t="n">
        <v>1998</v>
      </c>
      <c r="C32" s="76" t="n">
        <v>2</v>
      </c>
      <c r="D32" s="77" t="n">
        <v>104.4</v>
      </c>
      <c r="E32" s="77" t="n">
        <v>84</v>
      </c>
      <c r="F32" s="77" t="n">
        <v>96.1</v>
      </c>
      <c r="G32" s="77" t="n">
        <v>106.9</v>
      </c>
      <c r="H32" s="101"/>
      <c r="I32" s="99"/>
      <c r="J32" s="99"/>
      <c r="K32" s="99"/>
      <c r="L32" s="99"/>
      <c r="N32" s="99"/>
      <c r="O32" s="99"/>
      <c r="P32" s="99"/>
      <c r="Q32" s="99"/>
    </row>
    <row r="33" customFormat="false" ht="12.75" hidden="false" customHeight="true" outlineLevel="0" collapsed="false">
      <c r="A33" s="74" t="n">
        <v>1998</v>
      </c>
      <c r="C33" s="76" t="n">
        <v>3</v>
      </c>
      <c r="D33" s="77" t="n">
        <v>104.8</v>
      </c>
      <c r="E33" s="77" t="n">
        <v>83.3</v>
      </c>
      <c r="F33" s="77" t="n">
        <v>97.9</v>
      </c>
      <c r="G33" s="77" t="n">
        <v>106.7</v>
      </c>
      <c r="H33" s="101"/>
      <c r="I33" s="99"/>
      <c r="J33" s="99"/>
      <c r="K33" s="99"/>
      <c r="L33" s="99"/>
      <c r="N33" s="99"/>
      <c r="O33" s="99"/>
      <c r="P33" s="99"/>
      <c r="Q33" s="99"/>
    </row>
    <row r="34" customFormat="false" ht="12.75" hidden="false" customHeight="true" outlineLevel="0" collapsed="false">
      <c r="A34" s="74" t="n">
        <v>1998</v>
      </c>
      <c r="C34" s="76" t="n">
        <v>4</v>
      </c>
      <c r="D34" s="77" t="n">
        <v>99.6</v>
      </c>
      <c r="E34" s="77" t="n">
        <v>87.4</v>
      </c>
      <c r="F34" s="77" t="n">
        <v>97.3</v>
      </c>
      <c r="G34" s="77" t="n">
        <v>107</v>
      </c>
      <c r="H34" s="101"/>
      <c r="I34" s="99"/>
      <c r="J34" s="99"/>
      <c r="K34" s="99"/>
      <c r="L34" s="99"/>
      <c r="N34" s="99"/>
      <c r="O34" s="99"/>
      <c r="P34" s="99"/>
      <c r="Q34" s="99"/>
    </row>
    <row r="35" customFormat="false" ht="12.75" hidden="false" customHeight="true" outlineLevel="0" collapsed="false">
      <c r="A35" s="74" t="n">
        <v>1998</v>
      </c>
      <c r="C35" s="76" t="n">
        <v>5</v>
      </c>
      <c r="D35" s="77" t="n">
        <v>104.4</v>
      </c>
      <c r="E35" s="77" t="n">
        <v>85.8</v>
      </c>
      <c r="F35" s="77" t="n">
        <v>93.3</v>
      </c>
      <c r="G35" s="77" t="n">
        <v>106.2</v>
      </c>
      <c r="H35" s="101"/>
      <c r="I35" s="99"/>
      <c r="J35" s="99"/>
      <c r="K35" s="99"/>
      <c r="L35" s="99"/>
      <c r="N35" s="99"/>
      <c r="O35" s="99"/>
      <c r="P35" s="99"/>
      <c r="Q35" s="99"/>
    </row>
    <row r="36" customFormat="false" ht="12.75" hidden="false" customHeight="true" outlineLevel="0" collapsed="false">
      <c r="A36" s="74" t="n">
        <v>1998</v>
      </c>
      <c r="C36" s="76" t="n">
        <v>6</v>
      </c>
      <c r="D36" s="77" t="n">
        <v>106.6</v>
      </c>
      <c r="E36" s="77" t="n">
        <v>92.1</v>
      </c>
      <c r="F36" s="77" t="n">
        <v>97</v>
      </c>
      <c r="G36" s="77" t="n">
        <v>105.7</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4.9</v>
      </c>
      <c r="E37" s="77" t="n">
        <v>93.7</v>
      </c>
      <c r="F37" s="77" t="n">
        <v>95.9</v>
      </c>
      <c r="G37" s="77" t="n">
        <v>105</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8</v>
      </c>
      <c r="G38" s="77" t="n">
        <v>103.8</v>
      </c>
      <c r="H38" s="101"/>
      <c r="I38" s="99"/>
      <c r="J38" s="99"/>
      <c r="K38" s="99"/>
      <c r="L38" s="99"/>
      <c r="N38" s="99"/>
      <c r="O38" s="99"/>
      <c r="P38" s="99"/>
      <c r="Q38" s="99"/>
    </row>
    <row r="39" customFormat="false" ht="12.75" hidden="false" customHeight="true" outlineLevel="0" collapsed="false">
      <c r="A39" s="74" t="n">
        <v>1998</v>
      </c>
      <c r="C39" s="76" t="n">
        <v>9</v>
      </c>
      <c r="D39" s="77" t="n">
        <v>98.5</v>
      </c>
      <c r="E39" s="77" t="n">
        <v>95.6</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3</v>
      </c>
      <c r="F40" s="77" t="n">
        <v>100.9</v>
      </c>
      <c r="G40" s="77" t="n">
        <v>101.6</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4</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8</v>
      </c>
      <c r="F42" s="77" t="n">
        <v>93.9</v>
      </c>
      <c r="G42" s="77" t="n">
        <v>99.7</v>
      </c>
      <c r="H42" s="101"/>
      <c r="I42" s="99"/>
      <c r="J42" s="99"/>
      <c r="K42" s="99"/>
      <c r="L42" s="99"/>
      <c r="N42" s="99"/>
      <c r="O42" s="99"/>
      <c r="P42" s="99"/>
      <c r="Q42" s="99"/>
    </row>
    <row r="43" customFormat="false" ht="12.75" hidden="false" customHeight="true" outlineLevel="0" collapsed="false">
      <c r="A43" s="74" t="n">
        <v>1999</v>
      </c>
      <c r="C43" s="76" t="n">
        <v>1</v>
      </c>
      <c r="D43" s="77" t="n">
        <v>89.4</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8.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9</v>
      </c>
      <c r="G45" s="77" t="n">
        <v>100.7</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7</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7</v>
      </c>
      <c r="H47" s="101"/>
      <c r="I47" s="99"/>
      <c r="J47" s="99"/>
      <c r="K47" s="99"/>
      <c r="L47" s="99"/>
      <c r="N47" s="99"/>
      <c r="O47" s="99"/>
      <c r="P47" s="99"/>
      <c r="Q47" s="99"/>
    </row>
    <row r="48" customFormat="false" ht="12.75" hidden="false" customHeight="true" outlineLevel="0" collapsed="false">
      <c r="A48" s="74" t="n">
        <v>1999</v>
      </c>
      <c r="C48" s="76" t="n">
        <v>6</v>
      </c>
      <c r="D48" s="77" t="n">
        <v>97.9</v>
      </c>
      <c r="E48" s="77" t="n">
        <v>91.8</v>
      </c>
      <c r="F48" s="77" t="n">
        <v>105.6</v>
      </c>
      <c r="G48" s="77" t="n">
        <v>105.9</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2</v>
      </c>
      <c r="F49" s="77" t="n">
        <v>104.2</v>
      </c>
      <c r="G49" s="77" t="n">
        <v>106.6</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4</v>
      </c>
      <c r="G50" s="77" t="n">
        <v>107</v>
      </c>
      <c r="H50" s="101"/>
      <c r="I50" s="99"/>
      <c r="J50" s="99"/>
      <c r="K50" s="99"/>
      <c r="L50" s="99"/>
      <c r="N50" s="99"/>
      <c r="O50" s="99"/>
      <c r="P50" s="99"/>
      <c r="Q50" s="99"/>
    </row>
    <row r="51" customFormat="false" ht="12.75" hidden="false" customHeight="true" outlineLevel="0" collapsed="false">
      <c r="A51" s="74" t="n">
        <v>1999</v>
      </c>
      <c r="C51" s="76" t="n">
        <v>9</v>
      </c>
      <c r="D51" s="77" t="n">
        <v>103.1</v>
      </c>
      <c r="E51" s="77" t="n">
        <v>92.3</v>
      </c>
      <c r="F51" s="77" t="n">
        <v>115.4</v>
      </c>
      <c r="G51" s="77" t="n">
        <v>107.8</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6</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v>
      </c>
      <c r="G53" s="77" t="n">
        <v>108.1</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7</v>
      </c>
      <c r="G54" s="77" t="n">
        <v>109.1</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6</v>
      </c>
      <c r="G55" s="77" t="n">
        <v>111.5</v>
      </c>
      <c r="H55" s="101"/>
      <c r="I55" s="99"/>
      <c r="J55" s="99"/>
      <c r="K55" s="99"/>
      <c r="L55" s="99"/>
      <c r="N55" s="99"/>
      <c r="O55" s="99"/>
      <c r="P55" s="99"/>
      <c r="Q55" s="99"/>
    </row>
    <row r="56" customFormat="false" ht="12.75" hidden="false" customHeight="true" outlineLevel="0" collapsed="false">
      <c r="A56" s="74" t="n">
        <v>2000</v>
      </c>
      <c r="C56" s="76" t="n">
        <v>2</v>
      </c>
      <c r="D56" s="77" t="n">
        <v>107</v>
      </c>
      <c r="E56" s="77" t="n">
        <v>102.3</v>
      </c>
      <c r="F56" s="77" t="n">
        <v>117.2</v>
      </c>
      <c r="G56" s="77" t="n">
        <v>111.3</v>
      </c>
      <c r="H56" s="101"/>
      <c r="I56" s="99"/>
      <c r="J56" s="99"/>
      <c r="K56" s="99"/>
      <c r="L56" s="99"/>
      <c r="N56" s="99"/>
      <c r="O56" s="99"/>
      <c r="P56" s="99"/>
      <c r="Q56" s="99"/>
    </row>
    <row r="57" customFormat="false" ht="12.75" hidden="false" customHeight="true" outlineLevel="0" collapsed="false">
      <c r="A57" s="74" t="n">
        <v>2000</v>
      </c>
      <c r="C57" s="76" t="n">
        <v>3</v>
      </c>
      <c r="D57" s="77" t="n">
        <v>110.1</v>
      </c>
      <c r="E57" s="77" t="n">
        <v>101.8</v>
      </c>
      <c r="F57" s="77" t="n">
        <v>117.3</v>
      </c>
      <c r="G57" s="77" t="n">
        <v>111.7</v>
      </c>
      <c r="H57" s="101"/>
      <c r="I57" s="99"/>
      <c r="J57" s="99"/>
      <c r="K57" s="99"/>
      <c r="L57" s="99"/>
      <c r="N57" s="99"/>
      <c r="O57" s="99"/>
      <c r="P57" s="99"/>
      <c r="Q57" s="99"/>
    </row>
    <row r="58" customFormat="false" ht="12.75" hidden="false" customHeight="true" outlineLevel="0" collapsed="false">
      <c r="A58" s="74" t="n">
        <v>2000</v>
      </c>
      <c r="C58" s="76" t="n">
        <v>4</v>
      </c>
      <c r="D58" s="77" t="n">
        <v>109</v>
      </c>
      <c r="E58" s="77" t="n">
        <v>99.5</v>
      </c>
      <c r="F58" s="77" t="n">
        <v>115.2</v>
      </c>
      <c r="G58" s="77" t="n">
        <v>112.5</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6</v>
      </c>
      <c r="F59" s="77" t="n">
        <v>115.8</v>
      </c>
      <c r="G59" s="77" t="n">
        <v>112.5</v>
      </c>
      <c r="H59" s="101"/>
      <c r="I59" s="99"/>
      <c r="J59" s="99"/>
      <c r="K59" s="99"/>
      <c r="L59" s="99"/>
      <c r="N59" s="99"/>
      <c r="O59" s="99"/>
      <c r="P59" s="99"/>
      <c r="Q59" s="99"/>
    </row>
    <row r="60" customFormat="false" ht="12.75" hidden="false" customHeight="true" outlineLevel="0" collapsed="false">
      <c r="A60" s="74" t="n">
        <v>2000</v>
      </c>
      <c r="C60" s="76" t="n">
        <v>6</v>
      </c>
      <c r="D60" s="77" t="n">
        <v>107.3</v>
      </c>
      <c r="E60" s="77" t="n">
        <v>104</v>
      </c>
      <c r="F60" s="77" t="n">
        <v>113.5</v>
      </c>
      <c r="G60" s="77" t="n">
        <v>112.6</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3</v>
      </c>
      <c r="E61" s="77" t="n">
        <v>105.3</v>
      </c>
      <c r="F61" s="77" t="n">
        <v>113.4</v>
      </c>
      <c r="G61" s="77" t="n">
        <v>113.7</v>
      </c>
      <c r="H61" s="101"/>
      <c r="I61" s="99"/>
      <c r="J61" s="99"/>
      <c r="K61" s="99"/>
      <c r="L61" s="99"/>
      <c r="N61" s="99"/>
      <c r="O61" s="99"/>
      <c r="P61" s="99"/>
      <c r="Q61" s="99"/>
    </row>
    <row r="62" customFormat="false" ht="12.75" hidden="false" customHeight="true" outlineLevel="0" collapsed="false">
      <c r="A62" s="74" t="n">
        <v>2000</v>
      </c>
      <c r="C62" s="76" t="n">
        <v>8</v>
      </c>
      <c r="D62" s="77" t="n">
        <v>107</v>
      </c>
      <c r="E62" s="77" t="n">
        <v>106.3</v>
      </c>
      <c r="F62" s="77" t="n">
        <v>112</v>
      </c>
      <c r="G62" s="77" t="n">
        <v>111.3</v>
      </c>
      <c r="H62" s="101"/>
      <c r="I62" s="99"/>
      <c r="J62" s="99"/>
      <c r="K62" s="99"/>
      <c r="L62" s="99"/>
      <c r="N62" s="99"/>
      <c r="O62" s="99"/>
      <c r="P62" s="99"/>
      <c r="Q62" s="99"/>
    </row>
    <row r="63" customFormat="false" ht="12.75" hidden="false" customHeight="true" outlineLevel="0" collapsed="false">
      <c r="A63" s="74" t="n">
        <v>2000</v>
      </c>
      <c r="C63" s="76" t="n">
        <v>9</v>
      </c>
      <c r="D63" s="77" t="n">
        <v>104.9</v>
      </c>
      <c r="E63" s="77" t="n">
        <v>107.2</v>
      </c>
      <c r="F63" s="77" t="n">
        <v>109.8</v>
      </c>
      <c r="G63" s="77" t="n">
        <v>109.2</v>
      </c>
      <c r="H63" s="101"/>
      <c r="I63" s="99"/>
      <c r="J63" s="99"/>
      <c r="K63" s="99"/>
      <c r="L63" s="99"/>
      <c r="N63" s="99"/>
      <c r="O63" s="99"/>
      <c r="P63" s="99"/>
      <c r="Q63" s="99"/>
    </row>
    <row r="64" customFormat="false" ht="12.75" hidden="false" customHeight="true" outlineLevel="0" collapsed="false">
      <c r="A64" s="74" t="n">
        <v>2000</v>
      </c>
      <c r="C64" s="76" t="n">
        <v>10</v>
      </c>
      <c r="D64" s="77" t="n">
        <v>107.4</v>
      </c>
      <c r="E64" s="77" t="n">
        <v>109.1</v>
      </c>
      <c r="F64" s="77" t="n">
        <v>113</v>
      </c>
      <c r="G64" s="77" t="n">
        <v>105.4</v>
      </c>
      <c r="H64" s="101"/>
      <c r="I64" s="99"/>
      <c r="J64" s="99"/>
      <c r="K64" s="99"/>
      <c r="L64" s="99"/>
      <c r="N64" s="99"/>
      <c r="O64" s="99"/>
      <c r="P64" s="99"/>
      <c r="Q64" s="99"/>
    </row>
    <row r="65" customFormat="false" ht="12.75" hidden="false" customHeight="true" outlineLevel="0" collapsed="false">
      <c r="A65" s="74" t="n">
        <v>2000</v>
      </c>
      <c r="C65" s="76" t="n">
        <v>11</v>
      </c>
      <c r="D65" s="77" t="n">
        <v>107.3</v>
      </c>
      <c r="E65" s="77" t="n">
        <v>107.2</v>
      </c>
      <c r="F65" s="77" t="n">
        <v>102.5</v>
      </c>
      <c r="G65" s="77" t="n">
        <v>103.2</v>
      </c>
      <c r="H65" s="101"/>
      <c r="I65" s="99"/>
      <c r="J65" s="99"/>
      <c r="K65" s="99"/>
      <c r="L65" s="99"/>
      <c r="N65" s="99"/>
      <c r="O65" s="99"/>
      <c r="P65" s="99"/>
      <c r="Q65" s="99"/>
    </row>
    <row r="66" customFormat="false" ht="12.75" hidden="false" customHeight="true" outlineLevel="0" collapsed="false">
      <c r="A66" s="74" t="n">
        <v>2000</v>
      </c>
      <c r="C66" s="76" t="n">
        <v>12</v>
      </c>
      <c r="D66" s="77" t="n">
        <v>101.8</v>
      </c>
      <c r="E66" s="77" t="n">
        <v>109.8</v>
      </c>
      <c r="F66" s="77" t="n">
        <v>92.8</v>
      </c>
      <c r="G66" s="77" t="n">
        <v>99.7</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2</v>
      </c>
      <c r="F67" s="77" t="n">
        <v>95.8</v>
      </c>
      <c r="G67" s="77" t="n">
        <v>97.9</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3</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4</v>
      </c>
      <c r="F69" s="77" t="n">
        <v>93.9</v>
      </c>
      <c r="G69" s="77" t="n">
        <v>95.6</v>
      </c>
      <c r="H69" s="101"/>
      <c r="I69" s="99"/>
      <c r="J69" s="99"/>
      <c r="K69" s="99"/>
      <c r="L69" s="99"/>
      <c r="N69" s="99"/>
      <c r="O69" s="99"/>
      <c r="P69" s="99"/>
      <c r="Q69" s="99"/>
    </row>
    <row r="70" customFormat="false" ht="12.75" hidden="false" customHeight="true" outlineLevel="0" collapsed="false">
      <c r="A70" s="74" t="n">
        <v>2001</v>
      </c>
      <c r="C70" s="76" t="n">
        <v>4</v>
      </c>
      <c r="D70" s="77" t="n">
        <v>87.7</v>
      </c>
      <c r="E70" s="77" t="n">
        <v>102.4</v>
      </c>
      <c r="F70" s="77" t="n">
        <v>91.8</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7</v>
      </c>
      <c r="F71" s="77" t="n">
        <v>87.9</v>
      </c>
      <c r="G71" s="77" t="n">
        <v>93.1</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5</v>
      </c>
      <c r="F72" s="77" t="n">
        <v>86.4</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2</v>
      </c>
      <c r="E73" s="77" t="n">
        <v>104.7</v>
      </c>
      <c r="F73" s="77" t="n">
        <v>87.1</v>
      </c>
      <c r="G73" s="77" t="n">
        <v>80.7</v>
      </c>
      <c r="H73" s="101"/>
      <c r="I73" s="99"/>
      <c r="J73" s="99"/>
      <c r="K73" s="99"/>
      <c r="L73" s="99"/>
      <c r="N73" s="99"/>
      <c r="O73" s="99"/>
      <c r="P73" s="99"/>
      <c r="Q73" s="99"/>
    </row>
    <row r="74" customFormat="false" ht="12.75" hidden="false" customHeight="true" outlineLevel="0" collapsed="false">
      <c r="A74" s="74" t="n">
        <v>2001</v>
      </c>
      <c r="C74" s="76" t="n">
        <v>8</v>
      </c>
      <c r="D74" s="77" t="n">
        <v>85</v>
      </c>
      <c r="E74" s="77" t="n">
        <v>102.7</v>
      </c>
      <c r="F74" s="77" t="n">
        <v>85.8</v>
      </c>
      <c r="G74" s="77" t="n">
        <v>81.4</v>
      </c>
      <c r="H74" s="101"/>
      <c r="I74" s="99"/>
      <c r="J74" s="99"/>
      <c r="K74" s="99"/>
      <c r="L74" s="99"/>
      <c r="N74" s="99"/>
      <c r="O74" s="99"/>
      <c r="P74" s="99"/>
      <c r="Q74" s="99"/>
    </row>
    <row r="75" customFormat="false" ht="12.75" hidden="false" customHeight="true" outlineLevel="0" collapsed="false">
      <c r="A75" s="74" t="n">
        <v>2001</v>
      </c>
      <c r="C75" s="76" t="n">
        <v>9</v>
      </c>
      <c r="D75" s="77" t="n">
        <v>85.9</v>
      </c>
      <c r="E75" s="77" t="n">
        <v>101.3</v>
      </c>
      <c r="F75" s="77" t="n">
        <v>83.7</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3</v>
      </c>
      <c r="F76" s="77" t="n">
        <v>87.8</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1</v>
      </c>
      <c r="E77" s="77" t="n">
        <v>93.9</v>
      </c>
      <c r="F77" s="77" t="n">
        <v>90.2</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6.9</v>
      </c>
      <c r="F81" s="77" t="n">
        <v>100.5</v>
      </c>
      <c r="G81" s="77" t="n">
        <v>93.7</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2</v>
      </c>
      <c r="G84" s="77" t="n">
        <v>87.2</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8</v>
      </c>
      <c r="E87" s="77" t="n">
        <v>87.2</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9</v>
      </c>
      <c r="H88" s="101"/>
      <c r="I88" s="99"/>
      <c r="J88" s="99"/>
      <c r="K88" s="99"/>
      <c r="L88" s="99"/>
      <c r="N88" s="99"/>
      <c r="O88" s="99"/>
      <c r="P88" s="99"/>
      <c r="Q88" s="99"/>
    </row>
    <row r="89" customFormat="false" ht="12.75" hidden="false" customHeight="true" outlineLevel="0" collapsed="false">
      <c r="A89" s="74" t="n">
        <v>2002</v>
      </c>
      <c r="C89" s="76" t="n">
        <v>11</v>
      </c>
      <c r="D89" s="77" t="n">
        <v>90</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5</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7</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2</v>
      </c>
      <c r="E93" s="77" t="n">
        <v>91.2</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2</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9</v>
      </c>
      <c r="E96" s="77" t="n">
        <v>85.5</v>
      </c>
      <c r="F96" s="77" t="n">
        <v>88.8</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4</v>
      </c>
      <c r="E97" s="77" t="n">
        <v>79.8</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6</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2</v>
      </c>
      <c r="E99" s="77" t="n">
        <v>84.4</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7</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8</v>
      </c>
      <c r="F101" s="77" t="n">
        <v>97.4</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5</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v>
      </c>
      <c r="E104" s="77" t="n">
        <v>85.8</v>
      </c>
      <c r="F104" s="77" t="n">
        <v>91.9</v>
      </c>
      <c r="G104" s="77" t="n">
        <v>96.1</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4</v>
      </c>
      <c r="F105" s="77" t="n">
        <v>93</v>
      </c>
      <c r="G105" s="77" t="n">
        <v>97.3</v>
      </c>
      <c r="H105" s="101"/>
      <c r="I105" s="99"/>
      <c r="J105" s="99"/>
      <c r="K105" s="99"/>
      <c r="L105" s="99"/>
      <c r="N105" s="99"/>
      <c r="O105" s="99"/>
      <c r="P105" s="99"/>
      <c r="Q105" s="99"/>
    </row>
    <row r="106" customFormat="false" ht="12.75" hidden="false" customHeight="true" outlineLevel="0" collapsed="false">
      <c r="A106" s="74" t="n">
        <v>2004</v>
      </c>
      <c r="C106" s="76" t="n">
        <v>4</v>
      </c>
      <c r="D106" s="77" t="n">
        <v>98.7</v>
      </c>
      <c r="E106" s="77" t="n">
        <v>92.8</v>
      </c>
      <c r="F106" s="77" t="n">
        <v>91.7</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8</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4</v>
      </c>
      <c r="E108" s="77" t="n">
        <v>96.6</v>
      </c>
      <c r="F108" s="77" t="n">
        <v>92.9</v>
      </c>
      <c r="G108" s="77" t="n">
        <v>103.7</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3.9</v>
      </c>
      <c r="H109" s="101"/>
      <c r="I109" s="99"/>
      <c r="J109" s="99"/>
      <c r="K109" s="99"/>
      <c r="L109" s="99"/>
      <c r="N109" s="99"/>
      <c r="O109" s="99"/>
      <c r="P109" s="99"/>
      <c r="Q109" s="99"/>
    </row>
    <row r="110" customFormat="false" ht="12.75" hidden="false" customHeight="true" outlineLevel="0" collapsed="false">
      <c r="A110" s="74" t="n">
        <v>2004</v>
      </c>
      <c r="C110" s="76" t="n">
        <v>8</v>
      </c>
      <c r="D110" s="77" t="n">
        <v>101.9</v>
      </c>
      <c r="E110" s="77" t="n">
        <v>99.3</v>
      </c>
      <c r="F110" s="77" t="n">
        <v>91.6</v>
      </c>
      <c r="G110" s="77" t="n">
        <v>108.8</v>
      </c>
      <c r="H110" s="101"/>
      <c r="I110" s="99"/>
      <c r="J110" s="99"/>
      <c r="K110" s="99"/>
      <c r="L110" s="99"/>
      <c r="N110" s="99"/>
      <c r="O110" s="99"/>
      <c r="P110" s="99"/>
      <c r="Q110" s="99"/>
    </row>
    <row r="111" customFormat="false" ht="12.75" hidden="false" customHeight="true" outlineLevel="0" collapsed="false">
      <c r="A111" s="74" t="n">
        <v>2004</v>
      </c>
      <c r="C111" s="76" t="n">
        <v>9</v>
      </c>
      <c r="D111" s="77" t="n">
        <v>105.5</v>
      </c>
      <c r="E111" s="77" t="n">
        <v>101.3</v>
      </c>
      <c r="F111" s="77" t="n">
        <v>91.2</v>
      </c>
      <c r="G111" s="77" t="n">
        <v>110.8</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4</v>
      </c>
      <c r="F112" s="77" t="n">
        <v>90</v>
      </c>
      <c r="G112" s="77" t="n">
        <v>108.2</v>
      </c>
      <c r="H112" s="101"/>
      <c r="I112" s="99"/>
      <c r="J112" s="99"/>
      <c r="K112" s="99"/>
      <c r="L112" s="99"/>
      <c r="N112" s="99"/>
      <c r="O112" s="99"/>
      <c r="P112" s="99"/>
      <c r="Q112" s="99"/>
    </row>
    <row r="113" customFormat="false" ht="12.75" hidden="false" customHeight="true" outlineLevel="0" collapsed="false">
      <c r="A113" s="74" t="n">
        <v>2004</v>
      </c>
      <c r="C113" s="76" t="n">
        <v>11</v>
      </c>
      <c r="D113" s="77" t="n">
        <v>102.7</v>
      </c>
      <c r="E113" s="77" t="n">
        <v>105.9</v>
      </c>
      <c r="F113" s="77" t="n">
        <v>86</v>
      </c>
      <c r="G113" s="77" t="n">
        <v>105</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7</v>
      </c>
      <c r="F114" s="77" t="n">
        <v>90.5</v>
      </c>
      <c r="G114" s="77" t="n">
        <v>102.1</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4</v>
      </c>
      <c r="F115" s="77" t="n">
        <v>88.2</v>
      </c>
      <c r="G115" s="77" t="n">
        <v>107.8</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7</v>
      </c>
      <c r="F116" s="77" t="n">
        <v>90.5</v>
      </c>
      <c r="G116" s="77" t="n">
        <v>107.9</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7</v>
      </c>
      <c r="F117" s="77" t="n">
        <v>88.5</v>
      </c>
      <c r="G117" s="77" t="n">
        <v>110.5</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5</v>
      </c>
      <c r="F118" s="77" t="n">
        <v>87</v>
      </c>
      <c r="G118" s="77" t="n">
        <v>108.3</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v>
      </c>
      <c r="F119" s="77" t="n">
        <v>88</v>
      </c>
      <c r="G119" s="77" t="n">
        <v>103.6</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3</v>
      </c>
      <c r="F120" s="77" t="n">
        <v>91.4</v>
      </c>
      <c r="G120" s="77" t="n">
        <v>108</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4</v>
      </c>
      <c r="F121" s="77" t="n">
        <v>91</v>
      </c>
      <c r="G121" s="77" t="n">
        <v>107.5</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3</v>
      </c>
      <c r="F122" s="77" t="n">
        <v>93.9</v>
      </c>
      <c r="G122" s="77" t="n">
        <v>101.7</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5</v>
      </c>
      <c r="F123" s="77" t="n">
        <v>97</v>
      </c>
      <c r="G123" s="77" t="n">
        <v>109.2</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8</v>
      </c>
      <c r="F124" s="77" t="n">
        <v>97.1</v>
      </c>
      <c r="G124" s="77" t="n">
        <v>109.1</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7</v>
      </c>
      <c r="F125" s="77" t="n">
        <v>100.5</v>
      </c>
      <c r="G125" s="77" t="n">
        <v>114.1</v>
      </c>
      <c r="H125" s="101"/>
      <c r="I125" s="99"/>
      <c r="J125" s="99"/>
      <c r="K125" s="99"/>
      <c r="L125" s="99"/>
      <c r="N125" s="99"/>
      <c r="O125" s="99"/>
      <c r="P125" s="99"/>
      <c r="Q125" s="99"/>
    </row>
    <row r="126" customFormat="false" ht="12.75" hidden="false" customHeight="true" outlineLevel="0" collapsed="false">
      <c r="A126" s="74" t="n">
        <v>2005</v>
      </c>
      <c r="C126" s="76" t="n">
        <v>12</v>
      </c>
      <c r="D126" s="77" t="n">
        <v>99.3</v>
      </c>
      <c r="E126" s="77" t="n">
        <v>110.3</v>
      </c>
      <c r="F126" s="77" t="n">
        <v>101.9</v>
      </c>
      <c r="G126" s="77" t="n">
        <v>109.5</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2.9</v>
      </c>
      <c r="F127" s="77" t="n">
        <v>107.9</v>
      </c>
      <c r="G127" s="77" t="n">
        <v>110</v>
      </c>
      <c r="H127" s="101"/>
      <c r="I127" s="99"/>
      <c r="J127" s="99"/>
      <c r="K127" s="99"/>
      <c r="L127" s="99"/>
      <c r="N127" s="99"/>
      <c r="O127" s="99"/>
      <c r="P127" s="99"/>
      <c r="Q127" s="99"/>
    </row>
    <row r="128" customFormat="false" ht="12.75" hidden="false" customHeight="true" outlineLevel="0" collapsed="false">
      <c r="A128" s="76" t="n">
        <v>2006</v>
      </c>
      <c r="C128" s="76" t="n">
        <v>2</v>
      </c>
      <c r="D128" s="77" t="n">
        <v>101.4</v>
      </c>
      <c r="E128" s="77" t="n">
        <v>112.4</v>
      </c>
      <c r="F128" s="77" t="n">
        <v>111.3</v>
      </c>
      <c r="G128" s="77" t="n">
        <v>114.6</v>
      </c>
      <c r="H128" s="101"/>
      <c r="I128" s="99"/>
      <c r="J128" s="99"/>
      <c r="K128" s="99"/>
      <c r="L128" s="99"/>
      <c r="N128" s="99"/>
      <c r="O128" s="99"/>
      <c r="P128" s="99"/>
      <c r="Q128" s="99"/>
    </row>
    <row r="129" customFormat="false" ht="12.75" hidden="false" customHeight="true" outlineLevel="0" collapsed="false">
      <c r="A129" s="76" t="n">
        <v>2006</v>
      </c>
      <c r="C129" s="76" t="n">
        <v>3</v>
      </c>
      <c r="D129" s="77" t="n">
        <v>100.9</v>
      </c>
      <c r="E129" s="77" t="n">
        <v>109.8</v>
      </c>
      <c r="F129" s="77" t="n">
        <v>109.9</v>
      </c>
      <c r="G129" s="77" t="n">
        <v>110.7</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3.8</v>
      </c>
      <c r="F130" s="77" t="n">
        <v>111.3</v>
      </c>
      <c r="G130" s="77" t="n">
        <v>111.8</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7</v>
      </c>
      <c r="F131" s="77" t="n">
        <v>112.2</v>
      </c>
      <c r="G131" s="77" t="n">
        <v>111.1</v>
      </c>
      <c r="H131" s="101"/>
      <c r="I131" s="99"/>
      <c r="J131" s="99"/>
      <c r="K131" s="99"/>
      <c r="L131" s="99"/>
      <c r="N131" s="99"/>
      <c r="O131" s="99"/>
      <c r="P131" s="99"/>
      <c r="Q131" s="99"/>
    </row>
    <row r="132" customFormat="false" ht="12.75" hidden="false" customHeight="true" outlineLevel="0" collapsed="false">
      <c r="A132" s="76" t="n">
        <v>2006</v>
      </c>
      <c r="C132" s="76" t="n">
        <v>6</v>
      </c>
      <c r="D132" s="77" t="n">
        <v>105.2</v>
      </c>
      <c r="E132" s="77" t="n">
        <v>108.7</v>
      </c>
      <c r="F132" s="77" t="n">
        <v>111.8</v>
      </c>
      <c r="G132" s="77" t="n">
        <v>107.2</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4</v>
      </c>
      <c r="F133" s="77" t="n">
        <v>117.8</v>
      </c>
      <c r="G133" s="77" t="n">
        <v>105.1</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2</v>
      </c>
      <c r="F134" s="77" t="n">
        <v>103.4</v>
      </c>
      <c r="G134" s="77" t="n">
        <v>110.2</v>
      </c>
      <c r="H134" s="101"/>
      <c r="I134" s="99"/>
      <c r="J134" s="99"/>
      <c r="K134" s="99"/>
      <c r="L134" s="99"/>
      <c r="N134" s="99"/>
      <c r="O134" s="99"/>
      <c r="P134" s="99"/>
      <c r="Q134" s="99"/>
    </row>
    <row r="135" customFormat="false" ht="12.75" hidden="false" customHeight="true" outlineLevel="0" collapsed="false">
      <c r="A135" s="76" t="n">
        <v>2006</v>
      </c>
      <c r="C135" s="76" t="n">
        <v>9</v>
      </c>
      <c r="D135" s="77" t="n">
        <v>102.7</v>
      </c>
      <c r="E135" s="77" t="n">
        <v>107.8</v>
      </c>
      <c r="F135" s="77" t="n">
        <v>110.3</v>
      </c>
      <c r="G135" s="77" t="n">
        <v>109.7</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6</v>
      </c>
      <c r="F136" s="77" t="n">
        <v>113.9</v>
      </c>
      <c r="G136" s="77" t="n">
        <v>112</v>
      </c>
      <c r="H136" s="101"/>
      <c r="I136" s="99"/>
      <c r="J136" s="99"/>
      <c r="K136" s="99"/>
      <c r="L136" s="99"/>
      <c r="N136" s="99"/>
      <c r="O136" s="99"/>
      <c r="P136" s="99"/>
      <c r="Q136" s="99"/>
    </row>
    <row r="137" customFormat="false" ht="12.75" hidden="false" customHeight="true" outlineLevel="0" collapsed="false">
      <c r="A137" s="76" t="n">
        <v>2006</v>
      </c>
      <c r="C137" s="76" t="n">
        <v>11</v>
      </c>
      <c r="D137" s="77" t="n">
        <v>107.2</v>
      </c>
      <c r="E137" s="77" t="n">
        <v>113.2</v>
      </c>
      <c r="F137" s="77" t="n">
        <v>111.8</v>
      </c>
      <c r="G137" s="77" t="n">
        <v>113.5</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6</v>
      </c>
      <c r="F138" s="77" t="n">
        <v>113.9</v>
      </c>
      <c r="G138" s="77" t="n">
        <v>114.7</v>
      </c>
      <c r="H138" s="101"/>
      <c r="I138" s="99"/>
      <c r="J138" s="99"/>
      <c r="K138" s="99"/>
      <c r="L138" s="99"/>
      <c r="N138" s="99"/>
      <c r="O138" s="99"/>
      <c r="P138" s="99"/>
      <c r="Q138" s="99"/>
    </row>
    <row r="139" customFormat="false" ht="12.75" hidden="false" customHeight="true" outlineLevel="0" collapsed="false">
      <c r="A139" s="74" t="n">
        <v>2007</v>
      </c>
      <c r="C139" s="76" t="n">
        <v>1</v>
      </c>
      <c r="D139" s="77" t="n">
        <v>102.6</v>
      </c>
      <c r="E139" s="77" t="n">
        <v>112.9</v>
      </c>
      <c r="F139" s="77" t="n">
        <v>111.3</v>
      </c>
      <c r="G139" s="77" t="n">
        <v>115.9</v>
      </c>
      <c r="H139" s="101"/>
      <c r="I139" s="99"/>
      <c r="J139" s="99"/>
      <c r="K139" s="99"/>
      <c r="L139" s="99"/>
      <c r="N139" s="99"/>
      <c r="O139" s="99"/>
      <c r="P139" s="99"/>
      <c r="Q139" s="99"/>
    </row>
    <row r="140" customFormat="false" ht="12.75" hidden="false" customHeight="true" outlineLevel="0" collapsed="false">
      <c r="A140" s="74" t="n">
        <v>2007</v>
      </c>
      <c r="C140" s="76" t="n">
        <v>2</v>
      </c>
      <c r="D140" s="77" t="n">
        <v>104.6</v>
      </c>
      <c r="E140" s="77" t="n">
        <v>117.7</v>
      </c>
      <c r="F140" s="77" t="n">
        <v>109.3</v>
      </c>
      <c r="G140" s="77" t="n">
        <v>113.2</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3</v>
      </c>
      <c r="F141" s="77" t="n">
        <v>112.5</v>
      </c>
      <c r="G141" s="77" t="n">
        <v>112.3</v>
      </c>
      <c r="H141" s="101"/>
      <c r="I141" s="99"/>
      <c r="J141" s="99"/>
      <c r="K141" s="99"/>
      <c r="L141" s="99"/>
      <c r="N141" s="99"/>
      <c r="O141" s="99"/>
      <c r="P141" s="99"/>
      <c r="Q141" s="99"/>
    </row>
    <row r="142" customFormat="false" ht="12.75" hidden="false" customHeight="true" outlineLevel="0" collapsed="false">
      <c r="A142" s="74" t="n">
        <v>2007</v>
      </c>
      <c r="C142" s="76" t="n">
        <v>4</v>
      </c>
      <c r="D142" s="77" t="n">
        <v>110.7</v>
      </c>
      <c r="E142" s="77" t="n">
        <v>122.2</v>
      </c>
      <c r="F142" s="77" t="n">
        <v>114.7</v>
      </c>
      <c r="G142" s="77" t="n">
        <v>110.6</v>
      </c>
      <c r="H142" s="101"/>
      <c r="I142" s="99"/>
      <c r="J142" s="99"/>
      <c r="K142" s="99"/>
      <c r="L142" s="99"/>
      <c r="N142" s="99"/>
      <c r="O142" s="99"/>
      <c r="P142" s="99"/>
      <c r="Q142" s="99"/>
    </row>
    <row r="143" customFormat="false" ht="12.75" hidden="false" customHeight="true" outlineLevel="0" collapsed="false">
      <c r="A143" s="74" t="n">
        <v>2007</v>
      </c>
      <c r="C143" s="76" t="n">
        <v>5</v>
      </c>
      <c r="D143" s="77" t="n">
        <v>105.6</v>
      </c>
      <c r="E143" s="77" t="n">
        <v>120.1</v>
      </c>
      <c r="F143" s="77" t="n">
        <v>111.1</v>
      </c>
      <c r="G143" s="77" t="n">
        <v>114.2</v>
      </c>
      <c r="H143" s="101"/>
      <c r="I143" s="99"/>
      <c r="J143" s="99"/>
      <c r="K143" s="99"/>
      <c r="L143" s="99"/>
      <c r="N143" s="99"/>
      <c r="O143" s="99"/>
      <c r="P143" s="99"/>
      <c r="Q143" s="99"/>
    </row>
    <row r="144" customFormat="false" ht="12.75" hidden="false" customHeight="true" outlineLevel="0" collapsed="false">
      <c r="A144" s="74" t="n">
        <v>2007</v>
      </c>
      <c r="C144" s="76" t="n">
        <v>6</v>
      </c>
      <c r="D144" s="77" t="n">
        <v>107.5</v>
      </c>
      <c r="E144" s="77" t="n">
        <v>120.6</v>
      </c>
      <c r="F144" s="77" t="n">
        <v>107.5</v>
      </c>
      <c r="G144" s="77" t="n">
        <v>113</v>
      </c>
      <c r="H144" s="101"/>
      <c r="I144" s="99"/>
      <c r="J144" s="99"/>
      <c r="K144" s="99"/>
      <c r="L144" s="99"/>
      <c r="N144" s="99"/>
      <c r="O144" s="99"/>
      <c r="P144" s="99"/>
      <c r="Q144" s="99"/>
    </row>
    <row r="145" customFormat="false" ht="12.75" hidden="false" customHeight="true" outlineLevel="0" collapsed="false">
      <c r="A145" s="74" t="n">
        <v>2007</v>
      </c>
      <c r="C145" s="76" t="n">
        <v>7</v>
      </c>
      <c r="D145" s="77" t="n">
        <v>104.8</v>
      </c>
      <c r="E145" s="77" t="n">
        <v>119.8</v>
      </c>
      <c r="F145" s="77" t="n">
        <v>109</v>
      </c>
      <c r="G145" s="77" t="n">
        <v>115.5</v>
      </c>
      <c r="H145" s="101"/>
      <c r="I145" s="99"/>
      <c r="J145" s="99"/>
      <c r="K145" s="99"/>
      <c r="L145" s="99"/>
      <c r="N145" s="99"/>
      <c r="O145" s="99"/>
      <c r="P145" s="99"/>
      <c r="Q145" s="99"/>
    </row>
    <row r="146" customFormat="false" ht="12.75" hidden="false" customHeight="true" outlineLevel="0" collapsed="false">
      <c r="A146" s="74" t="n">
        <v>2007</v>
      </c>
      <c r="C146" s="76" t="n">
        <v>8</v>
      </c>
      <c r="D146" s="77" t="n">
        <v>101.5</v>
      </c>
      <c r="E146" s="77" t="n">
        <v>119.1</v>
      </c>
      <c r="F146" s="77" t="n">
        <v>111.9</v>
      </c>
      <c r="G146" s="77" t="n">
        <v>114</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4</v>
      </c>
      <c r="F147" s="77" t="n">
        <v>109.1</v>
      </c>
      <c r="G147" s="77" t="n">
        <v>110.4</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4</v>
      </c>
      <c r="F148" s="77" t="n">
        <v>106.8</v>
      </c>
      <c r="G148" s="77" t="n">
        <v>110.2</v>
      </c>
      <c r="H148" s="101"/>
      <c r="I148" s="99"/>
      <c r="J148" s="99"/>
      <c r="K148" s="99"/>
      <c r="L148" s="99"/>
      <c r="N148" s="99"/>
      <c r="O148" s="99"/>
      <c r="P148" s="99"/>
      <c r="Q148" s="99"/>
    </row>
    <row r="149" customFormat="false" ht="12.75" hidden="false" customHeight="true" outlineLevel="0" collapsed="false">
      <c r="A149" s="74" t="n">
        <v>2007</v>
      </c>
      <c r="C149" s="76" t="n">
        <v>11</v>
      </c>
      <c r="D149" s="77" t="n">
        <v>102.4</v>
      </c>
      <c r="E149" s="77" t="n">
        <v>118.2</v>
      </c>
      <c r="F149" s="77" t="n">
        <v>110.1</v>
      </c>
      <c r="G149" s="77" t="n">
        <v>107.4</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5.9</v>
      </c>
      <c r="F150" s="77" t="n">
        <v>105.9</v>
      </c>
      <c r="G150" s="77" t="n">
        <v>106.8</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2</v>
      </c>
      <c r="F151" s="77" t="n">
        <v>104.8</v>
      </c>
      <c r="G151" s="77" t="n">
        <v>103</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1.8</v>
      </c>
      <c r="F152" s="77" t="n">
        <v>101.6</v>
      </c>
      <c r="G152" s="77" t="n">
        <v>102.2</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5</v>
      </c>
      <c r="F153" s="77" t="n">
        <v>100.4</v>
      </c>
      <c r="G153" s="77" t="n">
        <v>105.2</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7</v>
      </c>
      <c r="F154" s="77" t="n">
        <v>99</v>
      </c>
      <c r="G154" s="77" t="n">
        <v>104.4</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6.9</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1</v>
      </c>
      <c r="F156" s="77" t="n">
        <v>95.1</v>
      </c>
      <c r="G156" s="77" t="n">
        <v>102.2</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3</v>
      </c>
      <c r="F157" s="77" t="n">
        <v>90.7</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1</v>
      </c>
      <c r="F158" s="77" t="n">
        <v>85.7</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v>
      </c>
      <c r="F159" s="77" t="n">
        <v>85</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7</v>
      </c>
      <c r="E160" s="77" t="n">
        <v>105.6</v>
      </c>
      <c r="F160" s="77" t="n">
        <v>82.6</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3</v>
      </c>
      <c r="E161" s="77" t="n">
        <v>96.2</v>
      </c>
      <c r="F161" s="77" t="n">
        <v>67.1</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9</v>
      </c>
      <c r="E162" s="77" t="n">
        <v>95.9</v>
      </c>
      <c r="F162" s="77" t="n">
        <v>69.4</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5</v>
      </c>
      <c r="E163" s="77" t="n">
        <v>92.3</v>
      </c>
      <c r="F163" s="77" t="n">
        <v>70.1</v>
      </c>
      <c r="G163" s="77" t="n">
        <v>76.9</v>
      </c>
      <c r="H163" s="101"/>
      <c r="I163" s="99"/>
      <c r="J163" s="99"/>
      <c r="K163" s="99"/>
      <c r="L163" s="99"/>
      <c r="N163" s="99"/>
      <c r="O163" s="99"/>
      <c r="P163" s="99"/>
      <c r="Q163" s="99"/>
    </row>
    <row r="164" customFormat="false" ht="12.75" hidden="false" customHeight="true" outlineLevel="0" collapsed="false">
      <c r="A164" s="74" t="n">
        <v>2009</v>
      </c>
      <c r="C164" s="76" t="n">
        <v>2</v>
      </c>
      <c r="D164" s="77" t="n">
        <v>75.4</v>
      </c>
      <c r="E164" s="77" t="n">
        <v>91.7</v>
      </c>
      <c r="F164" s="77" t="n">
        <v>77.2</v>
      </c>
      <c r="G164" s="77" t="n">
        <v>74.3</v>
      </c>
      <c r="H164" s="101"/>
      <c r="I164" s="99"/>
      <c r="J164" s="99"/>
      <c r="K164" s="99"/>
      <c r="L164" s="99"/>
      <c r="N164" s="99"/>
      <c r="O164" s="99"/>
      <c r="P164" s="99"/>
      <c r="Q164" s="99"/>
    </row>
    <row r="165" customFormat="false" ht="12.75" hidden="false" customHeight="true" outlineLevel="0" collapsed="false">
      <c r="A165" s="74" t="n">
        <v>2009</v>
      </c>
      <c r="C165" s="76" t="n">
        <v>3</v>
      </c>
      <c r="D165" s="77" t="n">
        <v>67.8</v>
      </c>
      <c r="E165" s="77" t="n">
        <v>92</v>
      </c>
      <c r="F165" s="77" t="n">
        <v>77.5</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7</v>
      </c>
      <c r="E166" s="77" t="n">
        <v>86.4</v>
      </c>
      <c r="F166" s="77" t="n">
        <v>79.9</v>
      </c>
      <c r="G166" s="77" t="n">
        <v>73.4</v>
      </c>
      <c r="H166" s="101"/>
      <c r="I166" s="99"/>
      <c r="J166" s="99"/>
      <c r="K166" s="99"/>
      <c r="L166" s="99"/>
      <c r="N166" s="99"/>
      <c r="O166" s="99"/>
      <c r="P166" s="99"/>
      <c r="Q166" s="99"/>
    </row>
    <row r="167" customFormat="false" ht="12.75" hidden="false" customHeight="true" outlineLevel="0" collapsed="false">
      <c r="A167" s="74" t="n">
        <v>2009</v>
      </c>
      <c r="C167" s="76" t="n">
        <v>5</v>
      </c>
      <c r="D167" s="77" t="n">
        <v>76.1</v>
      </c>
      <c r="E167" s="77" t="n">
        <v>88</v>
      </c>
      <c r="F167" s="77" t="n">
        <v>90.5</v>
      </c>
      <c r="G167" s="77" t="n">
        <v>76.2</v>
      </c>
      <c r="H167" s="101"/>
      <c r="I167" s="99"/>
      <c r="J167" s="99"/>
      <c r="K167" s="99"/>
      <c r="L167" s="99"/>
      <c r="N167" s="99"/>
      <c r="O167" s="99"/>
      <c r="P167" s="99"/>
      <c r="Q167" s="99"/>
    </row>
    <row r="168" customFormat="false" ht="12.75" hidden="false" customHeight="true" outlineLevel="0" collapsed="false">
      <c r="A168" s="74" t="n">
        <v>2009</v>
      </c>
      <c r="C168" s="76" t="n">
        <v>6</v>
      </c>
      <c r="D168" s="77" t="n">
        <v>76.9</v>
      </c>
      <c r="E168" s="77" t="n">
        <v>88.5</v>
      </c>
      <c r="F168" s="77" t="n">
        <v>97.5</v>
      </c>
      <c r="G168" s="77" t="n">
        <v>78.1</v>
      </c>
      <c r="H168" s="101"/>
      <c r="I168" s="99"/>
      <c r="J168" s="99"/>
      <c r="K168" s="99"/>
      <c r="L168" s="99"/>
      <c r="N168" s="99"/>
      <c r="O168" s="99"/>
      <c r="P168" s="99"/>
      <c r="Q168" s="99"/>
    </row>
    <row r="169" customFormat="false" ht="12.75" hidden="false" customHeight="true" outlineLevel="0" collapsed="false">
      <c r="A169" s="74" t="n">
        <v>2009</v>
      </c>
      <c r="C169" s="76" t="n">
        <v>7</v>
      </c>
      <c r="D169" s="77" t="n">
        <v>87.3</v>
      </c>
      <c r="E169" s="77" t="n">
        <v>86.6</v>
      </c>
      <c r="F169" s="77" t="n">
        <v>95.4</v>
      </c>
      <c r="G169" s="77" t="n">
        <v>81.6</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2</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5</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7</v>
      </c>
      <c r="F173" s="77" t="n">
        <v>115.1</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6</v>
      </c>
      <c r="G174" s="77" t="n">
        <v>104.2</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4</v>
      </c>
      <c r="G175" s="77" t="n">
        <v>103.8</v>
      </c>
      <c r="H175" s="101"/>
      <c r="I175" s="99"/>
      <c r="J175" s="99"/>
      <c r="K175" s="99"/>
      <c r="L175" s="99"/>
      <c r="N175" s="99"/>
      <c r="O175" s="99"/>
      <c r="P175" s="99"/>
      <c r="Q175" s="99"/>
    </row>
    <row r="176" customFormat="false" ht="12.75" hidden="false" customHeight="true" outlineLevel="0" collapsed="false">
      <c r="A176" s="74" t="n">
        <v>2010</v>
      </c>
      <c r="C176" s="76" t="n">
        <v>2</v>
      </c>
      <c r="D176" s="77" t="n">
        <v>105.4</v>
      </c>
      <c r="E176" s="77" t="n">
        <v>95.3</v>
      </c>
      <c r="F176" s="77" t="n">
        <v>116.7</v>
      </c>
      <c r="G176" s="77" t="n">
        <v>104.3</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5</v>
      </c>
      <c r="G177" s="77" t="n">
        <v>104.5</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3</v>
      </c>
      <c r="F178" s="77" t="n">
        <v>118.6</v>
      </c>
      <c r="G178" s="77" t="n">
        <v>105.8</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8</v>
      </c>
      <c r="F179" s="77" t="n">
        <v>110.7</v>
      </c>
      <c r="G179" s="77" t="n">
        <v>112</v>
      </c>
      <c r="H179" s="101"/>
      <c r="I179" s="99"/>
      <c r="J179" s="99"/>
      <c r="K179" s="99"/>
      <c r="L179" s="99"/>
      <c r="N179" s="99"/>
      <c r="O179" s="99"/>
      <c r="P179" s="99"/>
      <c r="Q179" s="99"/>
    </row>
    <row r="180" customFormat="false" ht="12.75" hidden="false" customHeight="true" outlineLevel="0" collapsed="false">
      <c r="A180" s="74" t="n">
        <v>2010</v>
      </c>
      <c r="C180" s="76" t="n">
        <v>6</v>
      </c>
      <c r="D180" s="77" t="n">
        <v>107.5</v>
      </c>
      <c r="E180" s="77" t="n">
        <v>103.7</v>
      </c>
      <c r="F180" s="77" t="n">
        <v>106.7</v>
      </c>
      <c r="G180" s="77" t="n">
        <v>109.6</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v>
      </c>
      <c r="F181" s="77" t="n">
        <v>107.1</v>
      </c>
      <c r="G181" s="77" t="n">
        <v>114.4</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7</v>
      </c>
      <c r="F182" s="77" t="n">
        <v>101</v>
      </c>
      <c r="G182" s="77" t="n">
        <v>110.5</v>
      </c>
      <c r="H182" s="101"/>
      <c r="I182" s="99"/>
      <c r="J182" s="99"/>
      <c r="K182" s="99"/>
      <c r="L182" s="99"/>
      <c r="N182" s="99"/>
      <c r="O182" s="99"/>
      <c r="P182" s="99"/>
      <c r="Q182" s="99"/>
    </row>
    <row r="183" customFormat="false" ht="12.75" hidden="false" customHeight="true" outlineLevel="0" collapsed="false">
      <c r="A183" s="74" t="n">
        <v>2010</v>
      </c>
      <c r="C183" s="76" t="n">
        <v>9</v>
      </c>
      <c r="D183" s="77" t="n">
        <v>112.6</v>
      </c>
      <c r="E183" s="77" t="n">
        <v>107.8</v>
      </c>
      <c r="F183" s="77" t="n">
        <v>105.5</v>
      </c>
      <c r="G183" s="77" t="n">
        <v>112.6</v>
      </c>
      <c r="H183" s="101"/>
      <c r="I183" s="99"/>
      <c r="J183" s="99"/>
      <c r="K183" s="99"/>
      <c r="L183" s="99"/>
      <c r="N183" s="99"/>
      <c r="O183" s="99"/>
      <c r="P183" s="99"/>
      <c r="Q183" s="99"/>
    </row>
    <row r="184" customFormat="false" ht="12.75" hidden="false" customHeight="true" outlineLevel="0" collapsed="false">
      <c r="A184" s="74" t="n">
        <v>2010</v>
      </c>
      <c r="C184" s="76" t="n">
        <v>10</v>
      </c>
      <c r="D184" s="77" t="n">
        <v>107.8</v>
      </c>
      <c r="E184" s="77" t="n">
        <v>106.4</v>
      </c>
      <c r="F184" s="77" t="n">
        <v>110.6</v>
      </c>
      <c r="G184" s="77" t="n">
        <v>114</v>
      </c>
      <c r="H184" s="101"/>
      <c r="I184" s="99"/>
      <c r="J184" s="99"/>
      <c r="K184" s="99"/>
      <c r="L184" s="99"/>
      <c r="N184" s="99"/>
      <c r="O184" s="99"/>
      <c r="P184" s="99"/>
      <c r="Q184" s="99"/>
    </row>
    <row r="185" customFormat="false" ht="12.75" hidden="false" customHeight="true" outlineLevel="0" collapsed="false">
      <c r="A185" s="74" t="n">
        <v>2010</v>
      </c>
      <c r="C185" s="76" t="n">
        <v>11</v>
      </c>
      <c r="D185" s="77" t="n">
        <v>109.5</v>
      </c>
      <c r="E185" s="77" t="n">
        <v>108.1</v>
      </c>
      <c r="F185" s="77" t="n">
        <v>109.7</v>
      </c>
      <c r="G185" s="77" t="n">
        <v>118.7</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5</v>
      </c>
      <c r="F186" s="77" t="n">
        <v>109.5</v>
      </c>
      <c r="G186" s="77" t="n">
        <v>117.4</v>
      </c>
      <c r="H186" s="101"/>
      <c r="I186" s="99"/>
      <c r="J186" s="99"/>
      <c r="K186" s="99"/>
      <c r="L186" s="99"/>
      <c r="N186" s="99"/>
      <c r="O186" s="99"/>
      <c r="P186" s="99"/>
      <c r="Q186" s="99"/>
    </row>
    <row r="187" customFormat="false" ht="12.75" hidden="false" customHeight="true" outlineLevel="0" collapsed="false">
      <c r="A187" s="74" t="n">
        <v>2011</v>
      </c>
      <c r="C187" s="76" t="n">
        <v>1</v>
      </c>
      <c r="D187" s="77" t="n">
        <v>111.8</v>
      </c>
      <c r="E187" s="77" t="n">
        <v>109</v>
      </c>
      <c r="F187" s="77" t="n">
        <v>104.9</v>
      </c>
      <c r="G187" s="77" t="n">
        <v>115.6</v>
      </c>
      <c r="H187" s="101"/>
      <c r="I187" s="99"/>
      <c r="J187" s="99"/>
      <c r="K187" s="99"/>
      <c r="L187" s="99"/>
      <c r="N187" s="99"/>
      <c r="O187" s="99"/>
      <c r="P187" s="99"/>
      <c r="Q187" s="99"/>
    </row>
    <row r="188" customFormat="false" ht="12.75" hidden="false" customHeight="true" outlineLevel="0" collapsed="false">
      <c r="A188" s="74" t="n">
        <v>2011</v>
      </c>
      <c r="C188" s="76" t="n">
        <v>2</v>
      </c>
      <c r="D188" s="77" t="n">
        <v>110.8</v>
      </c>
      <c r="E188" s="77" t="n">
        <v>109.3</v>
      </c>
      <c r="F188" s="77" t="n">
        <v>101.2</v>
      </c>
      <c r="G188" s="77" t="n">
        <v>117.6</v>
      </c>
      <c r="H188" s="101"/>
      <c r="I188" s="99"/>
      <c r="J188" s="99"/>
      <c r="K188" s="99"/>
      <c r="L188" s="99"/>
      <c r="N188" s="99"/>
      <c r="O188" s="99"/>
      <c r="P188" s="99"/>
      <c r="Q188" s="99"/>
    </row>
    <row r="189" customFormat="false" ht="12.75" hidden="false" customHeight="true" outlineLevel="0" collapsed="false">
      <c r="A189" s="74" t="n">
        <v>2011</v>
      </c>
      <c r="C189" s="76" t="n">
        <v>3</v>
      </c>
      <c r="D189" s="77" t="n">
        <v>109</v>
      </c>
      <c r="E189" s="77" t="n">
        <v>109.3</v>
      </c>
      <c r="F189" s="77" t="n">
        <v>99.6</v>
      </c>
      <c r="G189" s="77" t="n">
        <v>112.8</v>
      </c>
      <c r="H189" s="101"/>
      <c r="I189" s="99"/>
      <c r="J189" s="99"/>
      <c r="K189" s="99"/>
      <c r="L189" s="99"/>
      <c r="N189" s="99"/>
      <c r="O189" s="99"/>
      <c r="P189" s="99"/>
      <c r="Q189" s="99"/>
    </row>
    <row r="190" customFormat="false" ht="12.75" hidden="false" customHeight="true" outlineLevel="0" collapsed="false">
      <c r="A190" s="74" t="n">
        <v>2011</v>
      </c>
      <c r="C190" s="76" t="n">
        <v>4</v>
      </c>
      <c r="D190" s="77" t="n">
        <v>104.3</v>
      </c>
      <c r="E190" s="77" t="n">
        <v>110</v>
      </c>
      <c r="F190" s="77" t="n">
        <v>98.1</v>
      </c>
      <c r="G190" s="77" t="n">
        <v>111.5</v>
      </c>
      <c r="H190" s="101"/>
      <c r="I190" s="99"/>
      <c r="J190" s="99"/>
      <c r="K190" s="99"/>
      <c r="L190" s="99"/>
      <c r="N190" s="99"/>
      <c r="O190" s="99"/>
      <c r="P190" s="99"/>
      <c r="Q190" s="99"/>
    </row>
    <row r="191" customFormat="false" ht="12.75" hidden="false" customHeight="true" outlineLevel="0" collapsed="false">
      <c r="A191" s="74" t="n">
        <v>2011</v>
      </c>
      <c r="C191" s="76" t="n">
        <v>5</v>
      </c>
      <c r="D191" s="77" t="n">
        <v>110</v>
      </c>
      <c r="E191" s="77" t="n">
        <v>109.2</v>
      </c>
      <c r="F191" s="77" t="n">
        <v>96.9</v>
      </c>
      <c r="G191" s="77" t="n">
        <v>109</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v>
      </c>
      <c r="F192" s="77" t="n">
        <v>95.3</v>
      </c>
      <c r="G192" s="77" t="n">
        <v>107.7</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1</v>
      </c>
      <c r="F193" s="77" t="n">
        <v>92.9</v>
      </c>
      <c r="G193" s="77" t="n">
        <v>105.3</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v>
      </c>
      <c r="F194" s="77" t="n">
        <v>89.3</v>
      </c>
      <c r="G194" s="77" t="n">
        <v>101.2</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8</v>
      </c>
      <c r="F195" s="77" t="n">
        <v>82.6</v>
      </c>
      <c r="G195" s="77" t="n">
        <v>98.6</v>
      </c>
      <c r="H195" s="101"/>
      <c r="I195" s="99"/>
      <c r="J195" s="99"/>
      <c r="K195" s="99"/>
      <c r="L195" s="99"/>
      <c r="N195" s="99"/>
      <c r="O195" s="99"/>
      <c r="P195" s="99"/>
      <c r="Q195" s="99"/>
    </row>
    <row r="196" customFormat="false" ht="12.75" hidden="false" customHeight="true" outlineLevel="0" collapsed="false">
      <c r="A196" s="74" t="n">
        <v>2011</v>
      </c>
      <c r="C196" s="76" t="n">
        <v>10</v>
      </c>
      <c r="D196" s="77" t="n">
        <v>97.2</v>
      </c>
      <c r="E196" s="77" t="n">
        <v>106</v>
      </c>
      <c r="F196" s="77" t="n">
        <v>82.3</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5.9</v>
      </c>
      <c r="F197" s="77" t="n">
        <v>84.1</v>
      </c>
      <c r="G197" s="77" t="n">
        <v>100.3</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1</v>
      </c>
      <c r="F198" s="77" t="n">
        <v>86.3</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v>
      </c>
      <c r="F199" s="77" t="n">
        <v>84.6</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5</v>
      </c>
      <c r="F200" s="77" t="n">
        <v>90</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8</v>
      </c>
      <c r="F201" s="77" t="n">
        <v>94.3</v>
      </c>
      <c r="G201" s="77" t="n">
        <v>99.6</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7</v>
      </c>
      <c r="H202" s="101"/>
      <c r="I202" s="99"/>
      <c r="J202" s="99"/>
      <c r="K202" s="99"/>
      <c r="L202" s="99"/>
      <c r="N202" s="99"/>
      <c r="O202" s="99"/>
      <c r="P202" s="99"/>
      <c r="Q202" s="99"/>
    </row>
    <row r="203" customFormat="false" ht="12.75" hidden="false" customHeight="true" outlineLevel="0" collapsed="false">
      <c r="A203" s="74" t="n">
        <v>2012</v>
      </c>
      <c r="C203" s="76" t="n">
        <v>5</v>
      </c>
      <c r="D203" s="77" t="n">
        <v>101.7</v>
      </c>
      <c r="E203" s="77" t="n">
        <v>97.3</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8</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6</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3</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5</v>
      </c>
      <c r="E209" s="77" t="n">
        <v>89.1</v>
      </c>
      <c r="F209" s="77" t="n">
        <v>93</v>
      </c>
      <c r="G209" s="77" t="n">
        <v>86.9</v>
      </c>
      <c r="H209" s="101"/>
      <c r="I209" s="99"/>
      <c r="J209" s="99"/>
      <c r="K209" s="99"/>
      <c r="L209" s="99"/>
      <c r="N209" s="99"/>
      <c r="O209" s="99"/>
      <c r="P209" s="99"/>
      <c r="Q209" s="99"/>
    </row>
    <row r="210" customFormat="false" ht="12.75" hidden="false" customHeight="true" outlineLevel="0" collapsed="false">
      <c r="A210" s="74" t="n">
        <v>2012</v>
      </c>
      <c r="C210" s="76" t="n">
        <v>12</v>
      </c>
      <c r="D210" s="77" t="n">
        <v>89.8</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7</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8</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2</v>
      </c>
      <c r="G214" s="77" t="n">
        <v>94.4</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6</v>
      </c>
      <c r="G215" s="77" t="n">
        <v>96.2</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4</v>
      </c>
      <c r="G216" s="77" t="n">
        <v>98.1</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8</v>
      </c>
      <c r="G217" s="77" t="n">
        <v>100.6</v>
      </c>
      <c r="H217" s="101"/>
      <c r="I217" s="99"/>
      <c r="J217" s="99"/>
      <c r="K217" s="99"/>
      <c r="L217" s="99"/>
      <c r="N217" s="99"/>
      <c r="O217" s="99"/>
      <c r="P217" s="99"/>
      <c r="Q217" s="99"/>
    </row>
    <row r="218" customFormat="false" ht="12.75" hidden="false" customHeight="true" outlineLevel="0" collapsed="false">
      <c r="A218" s="74" t="n">
        <v>2013</v>
      </c>
      <c r="C218" s="76" t="n">
        <v>8</v>
      </c>
      <c r="D218" s="77" t="n">
        <v>96.4</v>
      </c>
      <c r="E218" s="77" t="n">
        <v>90.2</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4</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5</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6</v>
      </c>
      <c r="G221" s="77" t="n">
        <v>103.8</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4</v>
      </c>
      <c r="G222" s="77" t="n">
        <v>104.6</v>
      </c>
      <c r="H222" s="101"/>
      <c r="I222" s="99"/>
      <c r="J222" s="99"/>
      <c r="K222" s="99"/>
      <c r="L222" s="99"/>
      <c r="N222" s="99"/>
      <c r="O222" s="99"/>
      <c r="P222" s="99"/>
      <c r="Q222" s="99"/>
    </row>
    <row r="223" customFormat="false" ht="12.75" hidden="false" customHeight="true" outlineLevel="0" collapsed="false">
      <c r="A223" s="74" t="n">
        <v>2014</v>
      </c>
      <c r="C223" s="76" t="n">
        <v>1</v>
      </c>
      <c r="D223" s="77" t="n">
        <v>99.7</v>
      </c>
      <c r="E223" s="77" t="n">
        <v>96.7</v>
      </c>
      <c r="F223" s="77" t="n">
        <v>105.3</v>
      </c>
      <c r="G223" s="77" t="n">
        <v>106.6</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3</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2</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1</v>
      </c>
      <c r="F226" s="77" t="n">
        <v>107.5</v>
      </c>
      <c r="G226" s="77" t="n">
        <v>103.4</v>
      </c>
      <c r="H226" s="101"/>
      <c r="I226" s="99"/>
      <c r="J226" s="99"/>
      <c r="K226" s="99"/>
      <c r="L226" s="99"/>
      <c r="N226" s="99"/>
      <c r="O226" s="99"/>
      <c r="P226" s="99"/>
      <c r="Q226" s="99"/>
    </row>
    <row r="227" customFormat="false" ht="12.75" hidden="false" customHeight="true" outlineLevel="0" collapsed="false">
      <c r="A227" s="74" t="n">
        <v>2014</v>
      </c>
      <c r="C227" s="76" t="n">
        <v>5</v>
      </c>
      <c r="D227" s="77" t="n">
        <v>95</v>
      </c>
      <c r="E227" s="77" t="n">
        <v>101.6</v>
      </c>
      <c r="F227" s="77" t="n">
        <v>108.8</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7.9</v>
      </c>
      <c r="G228" s="77" t="n">
        <v>102.8</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5</v>
      </c>
      <c r="F229" s="77" t="n">
        <v>108.9</v>
      </c>
      <c r="G229" s="77" t="n">
        <v>101.1</v>
      </c>
      <c r="H229" s="101"/>
      <c r="I229" s="99"/>
      <c r="J229" s="99"/>
      <c r="K229" s="99"/>
      <c r="L229" s="99"/>
      <c r="N229" s="99"/>
      <c r="O229" s="99"/>
      <c r="P229" s="99"/>
      <c r="Q229" s="99"/>
    </row>
    <row r="230" customFormat="false" ht="12.75" hidden="false" customHeight="true" outlineLevel="0" collapsed="false">
      <c r="A230" s="74" t="n">
        <v>2014</v>
      </c>
      <c r="C230" s="76" t="n">
        <v>8</v>
      </c>
      <c r="D230" s="77" t="n">
        <v>103.9</v>
      </c>
      <c r="E230" s="77" t="n">
        <v>103.2</v>
      </c>
      <c r="F230" s="77" t="n">
        <v>105.3</v>
      </c>
      <c r="G230" s="77" t="n">
        <v>101.6</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6</v>
      </c>
      <c r="E232" s="77" t="n">
        <v>103.7</v>
      </c>
      <c r="F232" s="77" t="n">
        <v>107.1</v>
      </c>
      <c r="G232" s="77" t="n">
        <v>101.7</v>
      </c>
      <c r="H232" s="101"/>
      <c r="I232" s="99"/>
      <c r="J232" s="99"/>
      <c r="K232" s="99"/>
      <c r="L232" s="99"/>
      <c r="N232" s="99"/>
      <c r="O232" s="99"/>
      <c r="P232" s="99"/>
      <c r="Q232" s="99"/>
    </row>
    <row r="233" customFormat="false" ht="12.75" hidden="false" customHeight="true" outlineLevel="0" collapsed="false">
      <c r="A233" s="74" t="n">
        <v>2014</v>
      </c>
      <c r="C233" s="76" t="n">
        <v>11</v>
      </c>
      <c r="D233" s="77" t="n">
        <v>101.7</v>
      </c>
      <c r="E233" s="77" t="n">
        <v>103.3</v>
      </c>
      <c r="F233" s="77" t="n">
        <v>104.3</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1</v>
      </c>
      <c r="F234" s="77" t="n">
        <v>104.5</v>
      </c>
      <c r="G234" s="77" t="n">
        <v>104.4</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8</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6</v>
      </c>
      <c r="F236" s="77" t="n">
        <v>107.8</v>
      </c>
      <c r="G236" s="77" t="n">
        <v>103.6</v>
      </c>
      <c r="H236" s="101"/>
      <c r="I236" s="99"/>
      <c r="J236" s="99"/>
      <c r="K236" s="99"/>
      <c r="L236" s="99"/>
      <c r="N236" s="99"/>
      <c r="O236" s="99"/>
      <c r="P236" s="99"/>
      <c r="Q236" s="99"/>
    </row>
    <row r="237" customFormat="false" ht="12.75" hidden="false" customHeight="true" outlineLevel="0" collapsed="false">
      <c r="A237" s="74" t="n">
        <v>2015</v>
      </c>
      <c r="C237" s="76" t="n">
        <v>3</v>
      </c>
      <c r="D237" s="77" t="n">
        <v>97.7</v>
      </c>
      <c r="E237" s="77" t="n">
        <v>103.7</v>
      </c>
      <c r="F237" s="77" t="n">
        <v>108</v>
      </c>
      <c r="G237" s="77" t="n">
        <v>103.3</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8</v>
      </c>
      <c r="F238" s="77" t="n">
        <v>111.4</v>
      </c>
      <c r="G238" s="77" t="n">
        <v>105.6</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1</v>
      </c>
      <c r="F239" s="77" t="n">
        <v>110.6</v>
      </c>
      <c r="G239" s="77" t="n">
        <v>105</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1</v>
      </c>
      <c r="F240" s="77" t="n">
        <v>108.8</v>
      </c>
      <c r="G240" s="77" t="n">
        <v>104</v>
      </c>
      <c r="H240" s="101"/>
      <c r="I240" s="99"/>
      <c r="J240" s="99"/>
      <c r="K240" s="99"/>
      <c r="L240" s="99"/>
      <c r="N240" s="99"/>
      <c r="O240" s="99"/>
      <c r="P240" s="99"/>
      <c r="Q240" s="99"/>
    </row>
    <row r="241" customFormat="false" ht="12.75" hidden="false" customHeight="true" outlineLevel="0" collapsed="false">
      <c r="A241" s="74" t="n">
        <v>2015</v>
      </c>
      <c r="C241" s="76" t="n">
        <v>7</v>
      </c>
      <c r="D241" s="77" t="n">
        <v>101.5</v>
      </c>
      <c r="E241" s="77" t="n">
        <v>105.1</v>
      </c>
      <c r="F241" s="77" t="n">
        <v>107</v>
      </c>
      <c r="G241" s="77" t="n">
        <v>104.7</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5</v>
      </c>
      <c r="F242" s="77" t="n">
        <v>111.7</v>
      </c>
      <c r="G242" s="77" t="n">
        <v>105.2</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1</v>
      </c>
      <c r="F243" s="77" t="n">
        <v>112.3</v>
      </c>
      <c r="G243" s="77" t="n">
        <v>105</v>
      </c>
      <c r="H243" s="101"/>
      <c r="I243" s="99"/>
      <c r="J243" s="99"/>
      <c r="K243" s="99"/>
      <c r="L243" s="99"/>
      <c r="N243" s="99"/>
      <c r="O243" s="99"/>
      <c r="P243" s="99"/>
      <c r="Q243" s="99"/>
    </row>
    <row r="244" customFormat="false" ht="12.75" hidden="false" customHeight="true" outlineLevel="0" collapsed="false">
      <c r="A244" s="74" t="n">
        <v>2015</v>
      </c>
      <c r="C244" s="76" t="n">
        <v>10</v>
      </c>
      <c r="D244" s="77" t="n">
        <v>105.9</v>
      </c>
      <c r="E244" s="77" t="n">
        <v>109.8</v>
      </c>
      <c r="F244" s="77" t="n">
        <v>111.7</v>
      </c>
      <c r="G244" s="77" t="n">
        <v>104.9</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7</v>
      </c>
      <c r="F245" s="77" t="n">
        <v>113.9</v>
      </c>
      <c r="G245" s="77" t="n">
        <v>106.1</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1</v>
      </c>
      <c r="F246" s="77" t="n">
        <v>113.8</v>
      </c>
      <c r="G246" s="77" t="n">
        <v>104.5</v>
      </c>
      <c r="H246" s="101"/>
      <c r="I246" s="99"/>
      <c r="J246" s="99"/>
      <c r="K246" s="99"/>
      <c r="L246" s="99"/>
      <c r="N246" s="99"/>
      <c r="O246" s="99"/>
      <c r="P246" s="99"/>
      <c r="Q246" s="99"/>
    </row>
    <row r="247" customFormat="false" ht="12.75" hidden="false" customHeight="true" outlineLevel="0" collapsed="false">
      <c r="A247" s="74" t="n">
        <v>2016</v>
      </c>
      <c r="C247" s="76" t="n">
        <v>1</v>
      </c>
      <c r="D247" s="77" t="n">
        <v>111.2</v>
      </c>
      <c r="E247" s="77" t="n">
        <v>109.1</v>
      </c>
      <c r="F247" s="77" t="n">
        <v>114</v>
      </c>
      <c r="G247" s="77" t="n">
        <v>104.2</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7.9</v>
      </c>
      <c r="F248" s="77" t="n">
        <v>106.5</v>
      </c>
      <c r="G248" s="77" t="n">
        <v>102.7</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7</v>
      </c>
      <c r="F249" s="77" t="n">
        <v>105.4</v>
      </c>
      <c r="G249" s="77" t="n">
        <v>102.8</v>
      </c>
      <c r="H249" s="101"/>
      <c r="I249" s="99"/>
      <c r="J249" s="99"/>
      <c r="K249" s="99"/>
      <c r="L249" s="99"/>
      <c r="N249" s="99"/>
      <c r="O249" s="99"/>
      <c r="P249" s="99"/>
      <c r="Q249" s="99"/>
    </row>
    <row r="250" customFormat="false" ht="12.75" hidden="false" customHeight="true" outlineLevel="0" collapsed="false">
      <c r="A250" s="74" t="n">
        <v>2016</v>
      </c>
      <c r="C250" s="76" t="n">
        <v>4</v>
      </c>
      <c r="D250" s="77" t="n">
        <v>100.6</v>
      </c>
      <c r="E250" s="77" t="n">
        <v>109.8</v>
      </c>
      <c r="F250" s="77" t="n">
        <v>107.9</v>
      </c>
      <c r="G250" s="77" t="n">
        <v>104.1</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0.9</v>
      </c>
      <c r="F251" s="77" t="n">
        <v>106.5</v>
      </c>
      <c r="G251" s="77" t="n">
        <v>102.9</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1.9</v>
      </c>
      <c r="F252" s="77" t="n">
        <v>104.7</v>
      </c>
      <c r="G252" s="77" t="n">
        <v>102.8</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3</v>
      </c>
      <c r="F253" s="77" t="n">
        <v>104.8</v>
      </c>
      <c r="G253" s="77" t="n">
        <v>104.6</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4</v>
      </c>
      <c r="F254" s="77" t="n">
        <v>103.8</v>
      </c>
      <c r="G254" s="77" t="n">
        <v>105.1</v>
      </c>
      <c r="H254" s="101"/>
      <c r="I254" s="99"/>
      <c r="J254" s="99"/>
      <c r="K254" s="99"/>
      <c r="L254" s="99"/>
      <c r="M254" s="103"/>
      <c r="N254" s="99"/>
      <c r="O254" s="99"/>
      <c r="P254" s="99"/>
      <c r="Q254" s="99"/>
    </row>
    <row r="255" customFormat="false" ht="12.75" hidden="false" customHeight="true" outlineLevel="0" collapsed="false">
      <c r="A255" s="74" t="n">
        <v>2016</v>
      </c>
      <c r="C255" s="76" t="n">
        <v>9</v>
      </c>
      <c r="D255" s="77" t="n">
        <v>100.1</v>
      </c>
      <c r="E255" s="77" t="n">
        <v>109.8</v>
      </c>
      <c r="F255" s="77" t="n">
        <v>101.6</v>
      </c>
      <c r="G255" s="77" t="n">
        <v>105.8</v>
      </c>
      <c r="H255" s="101"/>
      <c r="I255" s="99"/>
      <c r="J255" s="99"/>
      <c r="K255" s="99"/>
      <c r="L255" s="99"/>
      <c r="M255" s="103"/>
      <c r="N255" s="99"/>
      <c r="O255" s="99"/>
      <c r="P255" s="99"/>
      <c r="Q255" s="99"/>
    </row>
    <row r="256" customFormat="false" ht="12.75" hidden="false" customHeight="true" outlineLevel="0" collapsed="false">
      <c r="A256" s="74" t="n">
        <v>2016</v>
      </c>
      <c r="C256" s="76" t="n">
        <v>10</v>
      </c>
      <c r="D256" s="77" t="n">
        <v>102.9</v>
      </c>
      <c r="E256" s="77" t="n">
        <v>110.7</v>
      </c>
      <c r="F256" s="77" t="n">
        <v>103.7</v>
      </c>
      <c r="G256" s="77" t="n">
        <v>104.4</v>
      </c>
      <c r="H256" s="101"/>
      <c r="I256" s="99"/>
      <c r="J256" s="99"/>
      <c r="K256" s="99"/>
      <c r="L256" s="99"/>
      <c r="M256" s="103"/>
      <c r="N256" s="99"/>
      <c r="O256" s="99"/>
      <c r="P256" s="99"/>
      <c r="Q256" s="99"/>
    </row>
    <row r="257" customFormat="false" ht="12.75" hidden="false" customHeight="true" outlineLevel="0" collapsed="false">
      <c r="A257" s="74" t="n">
        <v>2016</v>
      </c>
      <c r="C257" s="76" t="n">
        <v>11</v>
      </c>
      <c r="D257" s="77" t="n">
        <v>106.3</v>
      </c>
      <c r="E257" s="77" t="n">
        <v>112.1</v>
      </c>
      <c r="F257" s="77" t="n">
        <v>102</v>
      </c>
      <c r="G257" s="77" t="n">
        <v>105.6</v>
      </c>
      <c r="H257" s="101"/>
      <c r="I257" s="99"/>
      <c r="J257" s="99"/>
      <c r="K257" s="99"/>
      <c r="L257" s="99"/>
      <c r="M257" s="103"/>
      <c r="N257" s="99"/>
      <c r="O257" s="99"/>
      <c r="P257" s="99"/>
      <c r="Q257" s="99"/>
    </row>
    <row r="258" customFormat="false" ht="12.75" hidden="false" customHeight="true" outlineLevel="0" collapsed="false">
      <c r="A258" s="74" t="n">
        <v>2016</v>
      </c>
      <c r="C258" s="76" t="n">
        <v>12</v>
      </c>
      <c r="D258" s="77" t="n">
        <v>112.4</v>
      </c>
      <c r="E258" s="77" t="n">
        <v>109.8</v>
      </c>
      <c r="F258" s="77" t="n">
        <v>99.4</v>
      </c>
      <c r="G258" s="77" t="n">
        <v>107.7</v>
      </c>
      <c r="H258" s="101"/>
      <c r="I258" s="99"/>
      <c r="J258" s="99"/>
      <c r="K258" s="99"/>
      <c r="L258" s="99"/>
      <c r="N258" s="99"/>
      <c r="O258" s="99"/>
      <c r="P258" s="99"/>
      <c r="Q258" s="99"/>
    </row>
    <row r="259" customFormat="false" ht="12.75" hidden="false" customHeight="true" outlineLevel="0" collapsed="false">
      <c r="A259" s="74" t="n">
        <v>2017</v>
      </c>
      <c r="C259" s="76" t="n">
        <v>1</v>
      </c>
      <c r="D259" s="77" t="n">
        <v>111.1</v>
      </c>
      <c r="E259" s="77" t="n">
        <v>108.7</v>
      </c>
      <c r="F259" s="77" t="n">
        <v>98.6</v>
      </c>
      <c r="G259" s="77" t="n">
        <v>105.8</v>
      </c>
      <c r="H259" s="101"/>
      <c r="I259" s="99"/>
      <c r="J259" s="99"/>
      <c r="K259" s="99"/>
      <c r="L259" s="99"/>
      <c r="N259" s="99"/>
      <c r="O259" s="99"/>
      <c r="P259" s="99"/>
      <c r="Q259" s="99"/>
    </row>
    <row r="260" customFormat="false" ht="12.75" hidden="false" customHeight="true" outlineLevel="0" collapsed="false">
      <c r="A260" s="74" t="n">
        <v>2017</v>
      </c>
      <c r="C260" s="76" t="n">
        <v>2</v>
      </c>
      <c r="D260" s="77" t="n">
        <v>109.7</v>
      </c>
      <c r="E260" s="77" t="n">
        <v>114</v>
      </c>
      <c r="F260" s="77" t="n">
        <v>102.6</v>
      </c>
      <c r="G260" s="77" t="n">
        <v>106.5</v>
      </c>
      <c r="H260" s="101"/>
      <c r="I260" s="99"/>
      <c r="J260" s="99"/>
      <c r="K260" s="99"/>
      <c r="L260" s="99"/>
      <c r="N260" s="99"/>
      <c r="O260" s="99"/>
      <c r="P260" s="99"/>
      <c r="Q260" s="99"/>
    </row>
    <row r="261" customFormat="false" ht="12.75" hidden="false" customHeight="true" outlineLevel="0" collapsed="false">
      <c r="A261" s="74" t="n">
        <v>2017</v>
      </c>
      <c r="C261" s="76" t="n">
        <v>3</v>
      </c>
      <c r="D261" s="77" t="n">
        <v>107.1</v>
      </c>
      <c r="E261" s="77" t="n">
        <v>116.1</v>
      </c>
      <c r="F261" s="77" t="n">
        <v>101.8</v>
      </c>
      <c r="G261" s="77" t="n">
        <v>106.8</v>
      </c>
      <c r="H261" s="101"/>
      <c r="I261" s="99"/>
      <c r="J261" s="99"/>
      <c r="K261" s="99"/>
      <c r="L261" s="99"/>
      <c r="N261" s="99"/>
      <c r="O261" s="99"/>
      <c r="P261" s="99"/>
      <c r="Q261" s="99"/>
    </row>
    <row r="262" customFormat="false" ht="12.75" hidden="false" customHeight="true" outlineLevel="0" collapsed="false">
      <c r="A262" s="74" t="n">
        <v>2017</v>
      </c>
      <c r="C262" s="76" t="n">
        <v>4</v>
      </c>
      <c r="D262" s="77" t="n">
        <v>114.5</v>
      </c>
      <c r="E262" s="77" t="n">
        <v>112.8</v>
      </c>
      <c r="F262" s="77" t="n">
        <v>101.6</v>
      </c>
      <c r="G262" s="77" t="n">
        <v>105.3</v>
      </c>
      <c r="H262" s="101"/>
      <c r="I262" s="99"/>
      <c r="J262" s="99"/>
      <c r="K262" s="99"/>
      <c r="L262" s="99"/>
      <c r="N262" s="99"/>
      <c r="O262" s="99"/>
      <c r="P262" s="99"/>
      <c r="Q262" s="99"/>
    </row>
    <row r="263" customFormat="false" ht="12.75" hidden="false" customHeight="true" outlineLevel="0" collapsed="false">
      <c r="A263" s="74" t="n">
        <v>2017</v>
      </c>
      <c r="C263" s="76" t="n">
        <v>5</v>
      </c>
      <c r="D263" s="77" t="n">
        <v>113.3</v>
      </c>
      <c r="E263" s="77" t="n">
        <v>116.6</v>
      </c>
      <c r="F263" s="77" t="n">
        <v>100.8</v>
      </c>
      <c r="G263" s="77" t="n">
        <v>106.6</v>
      </c>
      <c r="H263" s="101"/>
      <c r="I263" s="99"/>
      <c r="J263" s="99"/>
      <c r="K263" s="99"/>
      <c r="L263" s="99"/>
      <c r="N263" s="99"/>
      <c r="O263" s="99"/>
      <c r="P263" s="99"/>
      <c r="Q263" s="99"/>
    </row>
    <row r="264" customFormat="false" ht="12.75" hidden="false" customHeight="true" outlineLevel="0" collapsed="false">
      <c r="A264" s="74" t="n">
        <v>2017</v>
      </c>
      <c r="C264" s="76" t="n">
        <v>6</v>
      </c>
      <c r="D264" s="77" t="n">
        <v>115.3</v>
      </c>
      <c r="E264" s="77" t="n">
        <v>113.8</v>
      </c>
      <c r="F264" s="77" t="n">
        <v>106.2</v>
      </c>
      <c r="G264" s="77" t="n">
        <v>105.5</v>
      </c>
      <c r="H264" s="101"/>
      <c r="I264" s="99"/>
      <c r="J264" s="99"/>
      <c r="K264" s="99"/>
      <c r="L264" s="99"/>
      <c r="N264" s="99"/>
      <c r="O264" s="99"/>
      <c r="P264" s="99"/>
      <c r="Q264" s="99"/>
    </row>
    <row r="265" customFormat="false" ht="12.75" hidden="false" customHeight="true" outlineLevel="0" collapsed="false">
      <c r="A265" s="74" t="n">
        <v>2017</v>
      </c>
      <c r="C265" s="76" t="n">
        <v>7</v>
      </c>
      <c r="D265" s="77" t="n">
        <v>113.6</v>
      </c>
      <c r="E265" s="77" t="n">
        <v>111.4</v>
      </c>
      <c r="F265" s="77" t="n">
        <v>106.1</v>
      </c>
      <c r="G265" s="77" t="n">
        <v>106.2</v>
      </c>
      <c r="H265" s="101"/>
      <c r="I265" s="99"/>
      <c r="J265" s="99"/>
      <c r="K265" s="99"/>
      <c r="L265" s="99"/>
      <c r="N265" s="99"/>
      <c r="O265" s="99"/>
      <c r="P265" s="99"/>
      <c r="Q265" s="99"/>
    </row>
    <row r="266" customFormat="false" ht="12.75" hidden="false" customHeight="true" outlineLevel="0" collapsed="false">
      <c r="A266" s="74" t="n">
        <v>2017</v>
      </c>
      <c r="C266" s="76" t="n">
        <v>8</v>
      </c>
      <c r="D266" s="77" t="n">
        <v>110.6</v>
      </c>
      <c r="E266" s="77" t="n">
        <v>116.1</v>
      </c>
      <c r="F266" s="77" t="n">
        <v>103.6</v>
      </c>
      <c r="G266" s="77" t="n">
        <v>106.3</v>
      </c>
      <c r="H266" s="101"/>
      <c r="I266" s="99"/>
      <c r="J266" s="99"/>
      <c r="K266" s="99"/>
      <c r="L266" s="99"/>
      <c r="N266" s="99"/>
      <c r="O266" s="99"/>
      <c r="P266" s="99"/>
      <c r="Q266" s="99"/>
    </row>
    <row r="267" customFormat="false" ht="12.75" hidden="false" customHeight="true" outlineLevel="0" collapsed="false">
      <c r="A267" s="74" t="n">
        <v>2017</v>
      </c>
      <c r="C267" s="76" t="n">
        <v>9</v>
      </c>
      <c r="D267" s="77" t="n">
        <v>119</v>
      </c>
      <c r="E267" s="77" t="n">
        <v>114.5</v>
      </c>
      <c r="F267" s="77" t="n">
        <v>100.1</v>
      </c>
      <c r="G267" s="77" t="n">
        <v>103.5</v>
      </c>
      <c r="H267" s="101"/>
      <c r="I267" s="99"/>
      <c r="J267" s="99"/>
      <c r="K267" s="99"/>
      <c r="L267" s="99"/>
      <c r="N267" s="99"/>
      <c r="O267" s="99"/>
      <c r="P267" s="99"/>
      <c r="Q267" s="99"/>
    </row>
    <row r="268" customFormat="false" ht="12.75" hidden="false" customHeight="true" outlineLevel="0" collapsed="false">
      <c r="A268" s="74" t="n">
        <v>2017</v>
      </c>
      <c r="C268" s="76" t="n">
        <v>10</v>
      </c>
      <c r="D268" s="77" t="n">
        <v>115.5</v>
      </c>
      <c r="E268" s="77" t="n">
        <v>115.4</v>
      </c>
      <c r="F268" s="77" t="n">
        <v>103.4</v>
      </c>
      <c r="G268" s="77" t="n">
        <v>104.1</v>
      </c>
      <c r="H268" s="101"/>
      <c r="I268" s="99"/>
      <c r="J268" s="99"/>
      <c r="K268" s="99"/>
      <c r="L268" s="99"/>
      <c r="N268" s="99"/>
      <c r="O268" s="99"/>
      <c r="P268" s="99"/>
      <c r="Q268" s="99"/>
    </row>
    <row r="269" customFormat="false" ht="12.75" hidden="false" customHeight="true" outlineLevel="0" collapsed="false">
      <c r="A269" s="74" t="n">
        <v>2017</v>
      </c>
      <c r="C269" s="76" t="n">
        <v>11</v>
      </c>
      <c r="D269" s="77" t="n">
        <v>116</v>
      </c>
      <c r="E269" s="77" t="n">
        <v>113.8</v>
      </c>
      <c r="F269" s="77" t="n">
        <v>102.6</v>
      </c>
      <c r="G269" s="77" t="n">
        <v>104.1</v>
      </c>
      <c r="H269" s="101"/>
      <c r="I269" s="99"/>
      <c r="J269" s="99"/>
      <c r="K269" s="99"/>
      <c r="L269" s="99"/>
      <c r="N269" s="99"/>
      <c r="O269" s="99"/>
      <c r="P269" s="99"/>
      <c r="Q269" s="99"/>
    </row>
    <row r="270" customFormat="false" ht="12.75" hidden="false" customHeight="true" outlineLevel="0" collapsed="false">
      <c r="A270" s="74" t="n">
        <v>2017</v>
      </c>
      <c r="C270" s="76" t="n">
        <v>12</v>
      </c>
      <c r="D270" s="77" t="n">
        <v>109.9</v>
      </c>
      <c r="E270" s="77" t="n">
        <v>113.5</v>
      </c>
      <c r="F270" s="77" t="n">
        <v>102.2</v>
      </c>
      <c r="G270" s="77" t="n">
        <v>107</v>
      </c>
      <c r="H270" s="101"/>
      <c r="I270" s="99"/>
      <c r="J270" s="99"/>
      <c r="K270" s="99"/>
      <c r="L270" s="99"/>
      <c r="N270" s="99"/>
      <c r="O270" s="99"/>
      <c r="P270" s="99"/>
      <c r="Q270" s="99"/>
    </row>
    <row r="271" customFormat="false" ht="12.75" hidden="false" customHeight="true" outlineLevel="0" collapsed="false">
      <c r="A271" s="74" t="n">
        <v>2018</v>
      </c>
      <c r="C271" s="76" t="n">
        <v>1</v>
      </c>
      <c r="D271" s="77" t="n">
        <v>109.1</v>
      </c>
      <c r="E271" s="77" t="n">
        <v>112.1</v>
      </c>
      <c r="F271" s="77" t="n">
        <v>104.2</v>
      </c>
      <c r="G271" s="77" t="n">
        <v>105.2</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3</v>
      </c>
      <c r="F272" s="77" t="n">
        <v>106.4</v>
      </c>
      <c r="G272" s="77" t="n">
        <v>106.1</v>
      </c>
      <c r="H272" s="101"/>
      <c r="I272" s="99"/>
      <c r="J272" s="99"/>
      <c r="K272" s="99"/>
      <c r="L272" s="99"/>
      <c r="N272" s="99"/>
      <c r="O272" s="99"/>
      <c r="P272" s="99"/>
      <c r="Q272" s="99"/>
    </row>
    <row r="273" customFormat="false" ht="12.75" hidden="false" customHeight="true" outlineLevel="0" collapsed="false">
      <c r="A273" s="74" t="n">
        <v>2018</v>
      </c>
      <c r="C273" s="76" t="n">
        <v>3</v>
      </c>
      <c r="D273" s="77" t="n">
        <v>112.3</v>
      </c>
      <c r="E273" s="77" t="n">
        <v>111.9</v>
      </c>
      <c r="F273" s="77" t="n">
        <v>105.3</v>
      </c>
      <c r="G273" s="77" t="n">
        <v>103.9</v>
      </c>
      <c r="H273" s="101"/>
      <c r="I273" s="99"/>
      <c r="J273" s="99"/>
      <c r="K273" s="99"/>
      <c r="L273" s="99"/>
      <c r="N273" s="99"/>
      <c r="O273" s="99"/>
      <c r="P273" s="99"/>
      <c r="Q273" s="99"/>
    </row>
    <row r="274" customFormat="false" ht="12.75" hidden="false" customHeight="true" outlineLevel="0" collapsed="false">
      <c r="A274" s="74" t="n">
        <v>2018</v>
      </c>
      <c r="C274" s="76" t="n">
        <v>4</v>
      </c>
      <c r="D274" s="77" t="n">
        <v>115.1</v>
      </c>
      <c r="E274" s="77" t="n">
        <v>114.4</v>
      </c>
      <c r="F274" s="77" t="n">
        <v>101.8</v>
      </c>
      <c r="G274" s="77" t="n">
        <v>104.1</v>
      </c>
      <c r="H274" s="101"/>
      <c r="I274" s="99"/>
      <c r="J274" s="99"/>
      <c r="K274" s="99"/>
      <c r="L274" s="99"/>
      <c r="N274" s="99"/>
      <c r="O274" s="99"/>
      <c r="P274" s="99"/>
      <c r="Q274" s="99"/>
    </row>
    <row r="275" customFormat="false" ht="12.75" hidden="false" customHeight="true" outlineLevel="0" collapsed="false">
      <c r="A275" s="74" t="n">
        <v>2018</v>
      </c>
      <c r="C275" s="76" t="n">
        <v>5</v>
      </c>
      <c r="D275" s="77" t="n">
        <v>115.2</v>
      </c>
      <c r="E275" s="77" t="n">
        <v>108.4</v>
      </c>
      <c r="F275" s="77" t="n">
        <v>103.7</v>
      </c>
      <c r="G275" s="77" t="n">
        <v>103.8</v>
      </c>
      <c r="H275" s="101"/>
      <c r="I275" s="99"/>
      <c r="J275" s="99"/>
      <c r="K275" s="99"/>
      <c r="L275" s="99"/>
      <c r="N275" s="99"/>
      <c r="O275" s="99"/>
      <c r="P275" s="99"/>
      <c r="Q275" s="99"/>
    </row>
    <row r="276" customFormat="false" ht="12.75" hidden="false" customHeight="true" outlineLevel="0" collapsed="false">
      <c r="A276" s="74" t="n">
        <v>2018</v>
      </c>
      <c r="C276" s="76" t="n">
        <v>6</v>
      </c>
      <c r="D276" s="77" t="n">
        <v>113.9</v>
      </c>
      <c r="E276" s="77" t="n">
        <v>107.5</v>
      </c>
      <c r="F276" s="77" t="n">
        <v>105.3</v>
      </c>
      <c r="G276" s="77" t="n">
        <v>106.1</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6</v>
      </c>
      <c r="E277" s="77" t="n">
        <v>106.9</v>
      </c>
      <c r="F277" s="77" t="n">
        <v>97.9</v>
      </c>
      <c r="G277" s="77" t="n">
        <v>105.3</v>
      </c>
      <c r="H277" s="101"/>
      <c r="I277" s="99"/>
      <c r="J277" s="99"/>
      <c r="K277" s="99"/>
      <c r="L277" s="99"/>
      <c r="N277" s="99"/>
      <c r="O277" s="99"/>
      <c r="P277" s="99"/>
      <c r="Q277" s="99"/>
    </row>
    <row r="278" customFormat="false" ht="12.75" hidden="false" customHeight="true" outlineLevel="0" collapsed="false">
      <c r="A278" s="74" t="n">
        <v>2018</v>
      </c>
      <c r="C278" s="76" t="n">
        <v>8</v>
      </c>
      <c r="D278" s="77" t="n">
        <v>116.9</v>
      </c>
      <c r="E278" s="77" t="n">
        <v>107.1</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1</v>
      </c>
      <c r="E279" s="77" t="n">
        <v>106.8</v>
      </c>
      <c r="F279" s="77" t="n">
        <v>104.3</v>
      </c>
      <c r="G279" s="77" t="n">
        <v>105</v>
      </c>
      <c r="H279" s="101"/>
      <c r="I279" s="99"/>
      <c r="J279" s="99"/>
      <c r="K279" s="99"/>
      <c r="L279" s="99"/>
      <c r="N279" s="99"/>
      <c r="O279" s="99"/>
      <c r="P279" s="99"/>
      <c r="Q279" s="99"/>
    </row>
    <row r="280" customFormat="false" ht="12.75" hidden="false" customHeight="true" outlineLevel="0" collapsed="false">
      <c r="A280" s="74" t="n">
        <v>2018</v>
      </c>
      <c r="C280" s="76" t="n">
        <v>10</v>
      </c>
      <c r="D280" s="77" t="n">
        <v>111.6</v>
      </c>
      <c r="E280" s="77" t="n">
        <v>102.4</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7</v>
      </c>
      <c r="E281" s="77" t="n">
        <v>100.1</v>
      </c>
      <c r="F281" s="77" t="n">
        <v>102.1</v>
      </c>
      <c r="G281" s="77" t="n">
        <v>98.8</v>
      </c>
      <c r="H281" s="101"/>
      <c r="I281" s="99"/>
      <c r="J281" s="99"/>
      <c r="K281" s="99"/>
      <c r="L281" s="99"/>
      <c r="N281" s="99"/>
      <c r="O281" s="99"/>
      <c r="P281" s="99"/>
      <c r="Q281" s="99"/>
    </row>
    <row r="282" customFormat="false" ht="12.75" hidden="false" customHeight="true" outlineLevel="0" collapsed="false">
      <c r="A282" s="74" t="n">
        <v>2018</v>
      </c>
      <c r="C282" s="76" t="n">
        <v>12</v>
      </c>
      <c r="D282" s="77" t="n">
        <v>113</v>
      </c>
      <c r="E282" s="77" t="n">
        <v>101.5</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6.9</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8.8</v>
      </c>
      <c r="E284" s="77" t="n">
        <v>102</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8</v>
      </c>
      <c r="E285" s="77" t="n">
        <v>102.6</v>
      </c>
      <c r="F285" s="77" t="n">
        <v>98.8</v>
      </c>
      <c r="G285" s="77" t="n">
        <v>101.3</v>
      </c>
      <c r="H285" s="101"/>
      <c r="I285" s="99"/>
      <c r="J285" s="99"/>
      <c r="K285" s="99"/>
      <c r="L285" s="99"/>
      <c r="N285" s="99"/>
      <c r="O285" s="99"/>
      <c r="P285" s="99"/>
      <c r="Q285" s="99"/>
    </row>
    <row r="286" customFormat="false" ht="12.75" hidden="false" customHeight="true" outlineLevel="0" collapsed="false">
      <c r="A286" s="74" t="n">
        <v>2019</v>
      </c>
      <c r="C286" s="76" t="n">
        <v>4</v>
      </c>
      <c r="D286" s="77" t="n">
        <v>107.3</v>
      </c>
      <c r="E286" s="77" t="n">
        <v>103.1</v>
      </c>
      <c r="F286" s="77" t="n">
        <v>104.7</v>
      </c>
      <c r="G286" s="77" t="n">
        <v>101.9</v>
      </c>
      <c r="H286" s="101"/>
      <c r="I286" s="99"/>
      <c r="J286" s="99"/>
      <c r="K286" s="99"/>
      <c r="L286" s="99"/>
      <c r="N286" s="99"/>
      <c r="O286" s="99"/>
      <c r="P286" s="99"/>
      <c r="Q286" s="99"/>
    </row>
    <row r="287" customFormat="false" ht="12.75" hidden="false" customHeight="true" outlineLevel="0" collapsed="false">
      <c r="A287" s="74" t="n">
        <v>2019</v>
      </c>
      <c r="C287" s="76" t="n">
        <v>5</v>
      </c>
      <c r="D287" s="77" t="n">
        <v>101.8</v>
      </c>
      <c r="E287" s="77" t="n">
        <v>103.1</v>
      </c>
      <c r="F287" s="77" t="n">
        <v>106.9</v>
      </c>
      <c r="G287" s="77" t="n">
        <v>102</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3</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7</v>
      </c>
      <c r="E289" s="77" t="n">
        <v>102.6</v>
      </c>
      <c r="F289" s="77" t="n">
        <v>101.3</v>
      </c>
      <c r="G289" s="77" t="n">
        <v>98.8</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8</v>
      </c>
      <c r="F290" s="77" t="n">
        <v>102.5</v>
      </c>
      <c r="G290" s="77" t="n">
        <v>97.3</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6</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1</v>
      </c>
      <c r="F292" s="77" t="n">
        <v>102.1</v>
      </c>
      <c r="G292" s="77" t="n">
        <v>91.2</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2.9</v>
      </c>
      <c r="F293" s="77" t="n">
        <v>105.1</v>
      </c>
      <c r="G293" s="77" t="n">
        <v>94.3</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2.9</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v>
      </c>
      <c r="E296" s="77" t="n">
        <v>101.3</v>
      </c>
      <c r="F296" s="77" t="n">
        <v>110.1</v>
      </c>
      <c r="G296" s="77" t="n">
        <v>95</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6</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9</v>
      </c>
      <c r="E298" s="77" t="n">
        <v>92.7</v>
      </c>
      <c r="F298" s="77" t="n">
        <v>74.4</v>
      </c>
      <c r="G298" s="77" t="n">
        <v>52.5</v>
      </c>
      <c r="H298" s="101"/>
      <c r="I298" s="99"/>
      <c r="J298" s="99"/>
      <c r="K298" s="99"/>
      <c r="L298" s="99"/>
      <c r="N298" s="99"/>
      <c r="O298" s="99"/>
      <c r="P298" s="99"/>
      <c r="Q298" s="99"/>
    </row>
    <row r="299" customFormat="false" ht="14.5" hidden="false" customHeight="false" outlineLevel="0" collapsed="false">
      <c r="A299" s="74" t="n">
        <v>2020</v>
      </c>
      <c r="C299" s="76" t="n">
        <v>5</v>
      </c>
      <c r="D299" s="77" t="n">
        <v>76.3</v>
      </c>
      <c r="E299" s="77" t="n">
        <v>88.3</v>
      </c>
      <c r="F299" s="77" t="n">
        <v>77.5</v>
      </c>
      <c r="G299" s="77" t="n">
        <v>55.2</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6</v>
      </c>
      <c r="F300" s="77" t="n">
        <v>84.6</v>
      </c>
      <c r="G300" s="77" t="n">
        <v>63.3</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2</v>
      </c>
      <c r="E301" s="77" t="n">
        <v>92.2</v>
      </c>
      <c r="F301" s="77" t="n">
        <v>94.6</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8</v>
      </c>
      <c r="F302" s="77" t="n">
        <v>98.2</v>
      </c>
      <c r="G302" s="77" t="n">
        <v>79.4</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7</v>
      </c>
      <c r="I303" s="99"/>
      <c r="J303" s="99"/>
      <c r="K303" s="99"/>
      <c r="L303" s="99"/>
      <c r="N303" s="99"/>
      <c r="O303" s="99"/>
      <c r="P303" s="99"/>
      <c r="Q303" s="99"/>
    </row>
    <row r="304" customFormat="false" ht="14.5" hidden="false" customHeight="false" outlineLevel="0" collapsed="false">
      <c r="A304" s="74" t="n">
        <v>2020</v>
      </c>
      <c r="C304" s="76" t="n">
        <v>10</v>
      </c>
      <c r="D304" s="77" t="n">
        <v>103.2</v>
      </c>
      <c r="E304" s="77" t="n">
        <v>92.1</v>
      </c>
      <c r="F304" s="77" t="n">
        <v>106.5</v>
      </c>
      <c r="G304" s="77" t="n">
        <v>87.9</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3</v>
      </c>
      <c r="F305" s="77" t="n">
        <v>98.1</v>
      </c>
      <c r="G305" s="77" t="n">
        <v>89.5</v>
      </c>
      <c r="I305" s="99"/>
      <c r="J305" s="99"/>
      <c r="K305" s="99"/>
      <c r="L305" s="99"/>
      <c r="N305" s="99"/>
      <c r="O305" s="99"/>
      <c r="P305" s="99"/>
      <c r="Q305" s="99"/>
    </row>
    <row r="306" customFormat="false" ht="14.5" hidden="false" customHeight="false" outlineLevel="0" collapsed="false">
      <c r="A306" s="74" t="n">
        <v>2020</v>
      </c>
      <c r="C306" s="76" t="n">
        <v>12</v>
      </c>
      <c r="D306" s="77" t="n">
        <v>105.4</v>
      </c>
      <c r="E306" s="77" t="n">
        <v>96.4</v>
      </c>
      <c r="F306" s="77" t="n">
        <v>99.1</v>
      </c>
      <c r="G306" s="77" t="n">
        <v>88.2</v>
      </c>
      <c r="I306" s="99"/>
      <c r="J306" s="99"/>
      <c r="K306" s="99"/>
      <c r="L306" s="99"/>
      <c r="N306" s="99"/>
      <c r="O306" s="99"/>
      <c r="P306" s="99"/>
      <c r="Q306" s="99"/>
    </row>
    <row r="307" customFormat="false" ht="14.5" hidden="false" customHeight="false" outlineLevel="0" collapsed="false">
      <c r="A307" s="74" t="n">
        <v>2021</v>
      </c>
      <c r="C307" s="76" t="n">
        <v>1</v>
      </c>
      <c r="D307" s="77" t="n">
        <v>112.3</v>
      </c>
      <c r="E307" s="77" t="n">
        <v>95.9</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9</v>
      </c>
      <c r="E308" s="77" t="n">
        <v>96.4</v>
      </c>
      <c r="F308" s="77" t="n">
        <v>99.4</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3</v>
      </c>
      <c r="E309" s="77" t="n">
        <v>98.2</v>
      </c>
      <c r="F309" s="77" t="n">
        <v>97.2</v>
      </c>
      <c r="G309" s="77" t="n">
        <v>96.9</v>
      </c>
      <c r="I309" s="99"/>
      <c r="J309" s="99"/>
      <c r="K309" s="99"/>
      <c r="L309" s="99"/>
      <c r="N309" s="99"/>
      <c r="O309" s="99"/>
      <c r="P309" s="99"/>
      <c r="Q309" s="99"/>
    </row>
    <row r="310" customFormat="false" ht="14.5" hidden="false" customHeight="false" outlineLevel="0" collapsed="false">
      <c r="A310" s="74" t="n">
        <v>2021</v>
      </c>
      <c r="C310" s="76" t="n">
        <v>4</v>
      </c>
      <c r="D310" s="77" t="n">
        <v>117.7</v>
      </c>
      <c r="E310" s="77" t="n">
        <v>10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2.2</v>
      </c>
      <c r="E311" s="77" t="n">
        <v>106.8</v>
      </c>
      <c r="F311" s="77" t="n">
        <v>107.1</v>
      </c>
      <c r="G311" s="77" t="n">
        <v>108.3</v>
      </c>
      <c r="I311" s="99"/>
      <c r="J311" s="99"/>
      <c r="K311" s="99"/>
      <c r="L311" s="99"/>
      <c r="N311" s="99"/>
      <c r="O311" s="99"/>
      <c r="P311" s="99"/>
      <c r="Q311" s="99"/>
    </row>
    <row r="312" customFormat="false" ht="14.5" hidden="false" customHeight="false" outlineLevel="0" collapsed="false">
      <c r="A312" s="74" t="n">
        <v>2021</v>
      </c>
      <c r="C312" s="76" t="n">
        <v>6</v>
      </c>
      <c r="D312" s="77" t="n">
        <v>120.9</v>
      </c>
      <c r="E312" s="77" t="n">
        <v>108.9</v>
      </c>
      <c r="F312" s="77" t="n">
        <v>112.1</v>
      </c>
      <c r="G312" s="77" t="n">
        <v>111.1</v>
      </c>
      <c r="I312" s="99"/>
      <c r="J312" s="99"/>
      <c r="K312" s="99"/>
      <c r="L312" s="99"/>
      <c r="N312" s="99"/>
      <c r="O312" s="99"/>
      <c r="P312" s="99"/>
      <c r="Q312" s="99"/>
    </row>
    <row r="313" customFormat="false" ht="14.5" hidden="false" customHeight="false" outlineLevel="0" collapsed="false">
      <c r="A313" s="74" t="n">
        <v>2021</v>
      </c>
      <c r="C313" s="76" t="n">
        <v>7</v>
      </c>
      <c r="D313" s="77" t="n">
        <v>124.9</v>
      </c>
      <c r="E313" s="77" t="n">
        <v>107.2</v>
      </c>
      <c r="F313" s="77" t="n">
        <v>116.4</v>
      </c>
      <c r="G313" s="77" t="n">
        <v>113</v>
      </c>
      <c r="I313" s="99"/>
      <c r="J313" s="99"/>
      <c r="K313" s="99"/>
      <c r="L313" s="99"/>
      <c r="N313" s="99"/>
      <c r="O313" s="99"/>
      <c r="P313" s="99"/>
      <c r="Q313" s="99"/>
    </row>
    <row r="314" customFormat="false" ht="14.5" hidden="false" customHeight="false" outlineLevel="0" collapsed="false">
      <c r="A314" s="74" t="n">
        <v>2021</v>
      </c>
      <c r="C314" s="76" t="n">
        <v>8</v>
      </c>
      <c r="D314" s="77" t="n">
        <v>124.9</v>
      </c>
      <c r="E314" s="77" t="n">
        <v>106.8</v>
      </c>
      <c r="F314" s="77" t="n">
        <v>109.6</v>
      </c>
      <c r="G314" s="77" t="n">
        <v>111.8</v>
      </c>
      <c r="I314" s="99"/>
      <c r="J314" s="99"/>
      <c r="K314" s="99"/>
      <c r="L314" s="99"/>
      <c r="N314" s="99"/>
      <c r="O314" s="99"/>
      <c r="P314" s="99"/>
      <c r="Q314" s="99"/>
    </row>
    <row r="315" customFormat="false" ht="14.5" hidden="false" customHeight="false" outlineLevel="0" collapsed="false">
      <c r="A315" s="74" t="n">
        <v>2021</v>
      </c>
      <c r="C315" s="76" t="n">
        <v>9</v>
      </c>
      <c r="D315" s="77" t="n">
        <v>123.2</v>
      </c>
      <c r="E315" s="77" t="n">
        <v>109.2</v>
      </c>
      <c r="F315" s="77" t="n">
        <v>116.2</v>
      </c>
      <c r="G315" s="77" t="n">
        <v>111.9</v>
      </c>
      <c r="I315" s="99"/>
      <c r="J315" s="99"/>
      <c r="K315" s="99"/>
      <c r="L315" s="99"/>
      <c r="N315" s="99"/>
      <c r="O315" s="99"/>
      <c r="P315" s="99"/>
      <c r="Q315" s="99"/>
    </row>
    <row r="316" customFormat="false" ht="12.5" hidden="false" customHeight="false" outlineLevel="0" collapsed="false">
      <c r="A316" s="74" t="n">
        <v>2021</v>
      </c>
      <c r="C316" s="76" t="n">
        <v>10</v>
      </c>
      <c r="D316" s="77" t="n">
        <v>127</v>
      </c>
      <c r="E316" s="77" t="n">
        <v>110.1</v>
      </c>
      <c r="F316" s="77" t="n">
        <v>118.4</v>
      </c>
      <c r="G316" s="77" t="n">
        <v>113.6</v>
      </c>
    </row>
    <row r="317" customFormat="false" ht="12.5" hidden="false" customHeight="false" outlineLevel="0" collapsed="false">
      <c r="A317" s="74" t="n">
        <v>2021</v>
      </c>
      <c r="C317" s="76" t="n">
        <v>11</v>
      </c>
      <c r="D317" s="77" t="n">
        <v>124.6</v>
      </c>
      <c r="E317" s="77" t="n">
        <v>109.1</v>
      </c>
      <c r="F317" s="77" t="n">
        <v>119.2</v>
      </c>
      <c r="G317" s="77" t="n">
        <v>113.7</v>
      </c>
    </row>
    <row r="318" customFormat="false" ht="12.5" hidden="false" customHeight="false" outlineLevel="0" collapsed="false">
      <c r="A318" s="74" t="n">
        <v>2021</v>
      </c>
      <c r="C318" s="76" t="n">
        <v>12</v>
      </c>
      <c r="D318" s="77" t="n">
        <v>127.1</v>
      </c>
      <c r="E318" s="77" t="n">
        <v>107.9</v>
      </c>
      <c r="F318" s="77" t="n">
        <v>115.7</v>
      </c>
      <c r="G318" s="77" t="n">
        <v>112.2</v>
      </c>
    </row>
    <row r="319" customFormat="false" ht="12.5" hidden="false" customHeight="false" outlineLevel="0" collapsed="false">
      <c r="A319" s="74" t="n">
        <v>2022</v>
      </c>
      <c r="C319" s="76" t="n">
        <v>1</v>
      </c>
      <c r="D319" s="77" t="n">
        <v>122.9</v>
      </c>
      <c r="E319" s="77" t="n">
        <v>110.3</v>
      </c>
      <c r="F319" s="77" t="n">
        <v>105.3</v>
      </c>
      <c r="G319" s="77" t="n">
        <v>106.9</v>
      </c>
    </row>
    <row r="320" customFormat="false" ht="12.5" hidden="false" customHeight="false" outlineLevel="0" collapsed="false">
      <c r="A320" s="74" t="n">
        <v>2022</v>
      </c>
      <c r="C320" s="76" t="n">
        <v>2</v>
      </c>
      <c r="D320" s="77" t="n">
        <v>123.9</v>
      </c>
      <c r="E320" s="77" t="n">
        <v>109.2</v>
      </c>
      <c r="F320" s="77" t="n">
        <v>119.7</v>
      </c>
      <c r="G320" s="77" t="n">
        <v>107.8</v>
      </c>
    </row>
    <row r="321" customFormat="false" ht="12.5" hidden="false" customHeight="false" outlineLevel="0" collapsed="false">
      <c r="A321" s="74" t="n">
        <v>2022</v>
      </c>
      <c r="C321" s="76" t="n">
        <v>3</v>
      </c>
      <c r="D321" s="77" t="n">
        <v>123.8</v>
      </c>
      <c r="E321" s="77" t="n">
        <v>109.4</v>
      </c>
      <c r="F321" s="77" t="n">
        <v>111.7</v>
      </c>
      <c r="G321" s="77" t="n">
        <v>109</v>
      </c>
    </row>
    <row r="322" customFormat="false" ht="12.5" hidden="false" customHeight="false" outlineLevel="0" collapsed="false">
      <c r="A322" s="74" t="n">
        <v>2022</v>
      </c>
      <c r="C322" s="76" t="n">
        <v>4</v>
      </c>
      <c r="D322" s="77" t="n">
        <v>120.9</v>
      </c>
      <c r="E322" s="77" t="n">
        <v>107.5</v>
      </c>
      <c r="F322" s="77" t="n">
        <v>109.4</v>
      </c>
      <c r="G322" s="77" t="n">
        <v>108.6</v>
      </c>
    </row>
    <row r="323" customFormat="false" ht="12.5" hidden="false" customHeight="false" outlineLevel="0" collapsed="false">
      <c r="A323" s="74" t="n">
        <v>2022</v>
      </c>
      <c r="C323" s="76" t="n">
        <v>5</v>
      </c>
      <c r="D323" s="77" t="n">
        <v>124.4</v>
      </c>
      <c r="E323" s="77" t="n">
        <v>105</v>
      </c>
      <c r="F323" s="77" t="n">
        <v>108.8</v>
      </c>
      <c r="G323" s="77" t="n">
        <v>107.6</v>
      </c>
    </row>
    <row r="324" customFormat="false" ht="12.5" hidden="false" customHeight="false" outlineLevel="0" collapsed="false">
      <c r="A324" s="74" t="n">
        <v>2022</v>
      </c>
      <c r="C324" s="76" t="n">
        <v>6</v>
      </c>
      <c r="D324" s="77" t="n">
        <v>118.7</v>
      </c>
      <c r="E324" s="77" t="n">
        <v>106.4</v>
      </c>
      <c r="F324" s="77" t="n">
        <v>101.2</v>
      </c>
      <c r="G324" s="77" t="n">
        <v>103.9</v>
      </c>
    </row>
    <row r="325" customFormat="false" ht="12.5" hidden="false" customHeight="false" outlineLevel="0" collapsed="false">
      <c r="A325" s="74" t="n">
        <v>2022</v>
      </c>
      <c r="B325" s="75" t="n">
        <v>2022</v>
      </c>
      <c r="C325" s="76" t="n">
        <v>7</v>
      </c>
      <c r="D325" s="77" t="n">
        <v>119.9</v>
      </c>
      <c r="E325" s="77" t="n">
        <v>108</v>
      </c>
      <c r="F325" s="77" t="n">
        <v>91.9</v>
      </c>
      <c r="G325" s="77" t="n">
        <v>101.8</v>
      </c>
    </row>
    <row r="326" customFormat="false" ht="12.5" hidden="false" customHeight="false" outlineLevel="0" collapsed="false">
      <c r="A326" s="74" t="n">
        <v>2022</v>
      </c>
      <c r="C326" s="76" t="n">
        <v>8</v>
      </c>
      <c r="D326" s="77" t="n">
        <v>115.4</v>
      </c>
      <c r="E326" s="77" t="n">
        <v>106.2</v>
      </c>
      <c r="F326" s="77" t="n">
        <v>92</v>
      </c>
      <c r="G326" s="77" t="n">
        <v>97.4</v>
      </c>
    </row>
    <row r="327" customFormat="false" ht="12.5" hidden="false" customHeight="false" outlineLevel="0" collapsed="false">
      <c r="A327" s="74" t="n">
        <v>2022</v>
      </c>
      <c r="C327" s="76" t="n">
        <v>9</v>
      </c>
      <c r="D327" s="77" t="n">
        <v>109.8</v>
      </c>
      <c r="E327" s="77" t="n">
        <v>104.1</v>
      </c>
      <c r="F327" s="77" t="n">
        <v>86</v>
      </c>
      <c r="G327" s="77" t="n">
        <v>95.4</v>
      </c>
    </row>
    <row r="328" customFormat="false" ht="12.5" hidden="false" customHeight="false" outlineLevel="0" collapsed="false">
      <c r="A328" s="74" t="n">
        <v>2022</v>
      </c>
      <c r="C328" s="76" t="n">
        <v>10</v>
      </c>
      <c r="D328" s="77" t="n">
        <v>105.1</v>
      </c>
      <c r="E328" s="77" t="n">
        <v>102.5</v>
      </c>
      <c r="F328" s="77" t="n">
        <v>78.7</v>
      </c>
      <c r="G328" s="77" t="n">
        <v>91</v>
      </c>
    </row>
    <row r="329" customFormat="false" ht="12.5" hidden="false" customHeight="false" outlineLevel="0" collapsed="false">
      <c r="A329" s="74" t="n">
        <v>2022</v>
      </c>
      <c r="C329" s="76" t="n">
        <v>11</v>
      </c>
      <c r="D329" s="77" t="n">
        <v>105.2</v>
      </c>
      <c r="E329" s="77" t="n">
        <v>102</v>
      </c>
      <c r="F329" s="77" t="n">
        <v>79.5</v>
      </c>
      <c r="G329" s="77" t="n">
        <v>89.4</v>
      </c>
    </row>
    <row r="330" customFormat="false" ht="12.5" hidden="false" customHeight="false" outlineLevel="0" collapsed="false">
      <c r="A330" s="74" t="n">
        <v>2022</v>
      </c>
      <c r="C330" s="76" t="n">
        <v>12</v>
      </c>
      <c r="D330" s="77" t="n">
        <v>105.7</v>
      </c>
      <c r="E330" s="77" t="n">
        <v>102</v>
      </c>
      <c r="F330" s="77" t="n">
        <v>78.7</v>
      </c>
      <c r="G330" s="77" t="n">
        <v>90.1</v>
      </c>
    </row>
    <row r="331" customFormat="false" ht="12.5" hidden="false" customHeight="false" outlineLevel="0" collapsed="false">
      <c r="A331" s="74" t="n">
        <v>2023</v>
      </c>
      <c r="C331" s="76" t="n">
        <v>1</v>
      </c>
      <c r="D331" s="77" t="n">
        <v>101.5</v>
      </c>
      <c r="E331" s="77" t="n">
        <v>97.5</v>
      </c>
      <c r="F331" s="77" t="n">
        <v>80.2</v>
      </c>
      <c r="G331" s="77" t="n">
        <v>89.2</v>
      </c>
    </row>
    <row r="332" customFormat="false" ht="12.5" hidden="false" customHeight="false" outlineLevel="0" collapsed="false">
      <c r="A332" s="74" t="n">
        <v>2023</v>
      </c>
      <c r="C332" s="76" t="n">
        <v>2</v>
      </c>
      <c r="D332" s="77" t="n">
        <v>102.6</v>
      </c>
      <c r="E332" s="77" t="n">
        <v>95.2</v>
      </c>
      <c r="F332" s="77" t="n">
        <v>78.8</v>
      </c>
      <c r="G332" s="77" t="n">
        <v>91.1</v>
      </c>
    </row>
    <row r="333" customFormat="false" ht="12.5" hidden="false" customHeight="false" outlineLevel="0" collapsed="false">
      <c r="A333" s="74" t="n">
        <v>2023</v>
      </c>
      <c r="C333" s="76" t="n">
        <v>3</v>
      </c>
      <c r="D333" s="77" t="n">
        <v>102.9</v>
      </c>
      <c r="E333" s="77" t="n">
        <v>97</v>
      </c>
      <c r="F333" s="77" t="n">
        <v>82.4</v>
      </c>
      <c r="G333" s="77" t="n">
        <v>91.3</v>
      </c>
    </row>
    <row r="334" customFormat="false" ht="12.5" hidden="false" customHeight="false" outlineLevel="0" collapsed="false">
      <c r="A334" s="74" t="n">
        <v>2023</v>
      </c>
      <c r="C334" s="76" t="n">
        <v>4</v>
      </c>
      <c r="D334" s="77" t="n">
        <v>100.4</v>
      </c>
      <c r="E334" s="77" t="n">
        <v>98.9</v>
      </c>
      <c r="F334" s="77" t="n">
        <v>78.6</v>
      </c>
      <c r="G334" s="77" t="n">
        <v>89.4</v>
      </c>
    </row>
    <row r="335" customFormat="false" ht="12.5" hidden="false" customHeight="false" outlineLevel="0" collapsed="false">
      <c r="A335" s="74" t="n">
        <v>2023</v>
      </c>
      <c r="C335" s="76" t="n">
        <v>5</v>
      </c>
      <c r="D335" s="77" t="n">
        <v>103.4</v>
      </c>
      <c r="E335" s="77" t="n">
        <v>100.7</v>
      </c>
      <c r="F335" s="77" t="n">
        <v>85.9</v>
      </c>
      <c r="G335" s="77" t="n">
        <v>89.5</v>
      </c>
    </row>
    <row r="336" customFormat="false" ht="12.5" hidden="false" customHeight="false" outlineLevel="0" collapsed="false">
      <c r="A336" s="74" t="n">
        <v>2023</v>
      </c>
      <c r="C336" s="76" t="n">
        <v>6</v>
      </c>
      <c r="D336" s="77" t="n">
        <v>101.4</v>
      </c>
      <c r="E336" s="77" t="n">
        <v>96.3</v>
      </c>
      <c r="F336" s="77" t="n">
        <v>86.7</v>
      </c>
      <c r="G336" s="77" t="n">
        <v>91.2</v>
      </c>
    </row>
    <row r="337" customFormat="false" ht="12.5" hidden="false" customHeight="false" outlineLevel="0" collapsed="false">
      <c r="A337" s="74" t="n">
        <v>2023</v>
      </c>
      <c r="C337" s="76" t="n">
        <v>7</v>
      </c>
      <c r="D337" s="77" t="n">
        <v>97.2</v>
      </c>
      <c r="E337" s="77" t="n">
        <v>95.6</v>
      </c>
      <c r="F337" s="77" t="n">
        <v>88.3</v>
      </c>
      <c r="G337" s="77" t="n">
        <v>90.8</v>
      </c>
    </row>
    <row r="338" customFormat="false" ht="12.5" hidden="false" customHeight="false" outlineLevel="0" collapsed="false">
      <c r="A338" s="74" t="n">
        <v>2023</v>
      </c>
      <c r="C338" s="76" t="n">
        <v>8</v>
      </c>
      <c r="D338" s="77" t="n">
        <v>96.9</v>
      </c>
      <c r="E338" s="77" t="n">
        <v>96.8</v>
      </c>
      <c r="F338" s="77" t="n">
        <v>88.3</v>
      </c>
      <c r="G338" s="77" t="n">
        <v>87</v>
      </c>
    </row>
    <row r="339" customFormat="false" ht="12.5" hidden="false" customHeight="false" outlineLevel="0" collapsed="false">
      <c r="A339" s="74" t="n">
        <v>2023</v>
      </c>
      <c r="C339" s="76" t="n">
        <v>9</v>
      </c>
      <c r="D339" s="77" t="n">
        <v>100.8</v>
      </c>
      <c r="E339" s="77" t="n">
        <v>94.9</v>
      </c>
      <c r="F339" s="77" t="n">
        <v>84.5</v>
      </c>
      <c r="G339" s="77" t="n">
        <v>86.3</v>
      </c>
    </row>
    <row r="340" customFormat="false" ht="12.5" hidden="false" customHeight="false" outlineLevel="0" collapsed="false">
      <c r="A340" s="74" t="n">
        <v>2023</v>
      </c>
      <c r="C340" s="76" t="n">
        <v>10</v>
      </c>
      <c r="D340" s="77" t="n">
        <v>99.7</v>
      </c>
      <c r="E340" s="77" t="n">
        <v>93.3</v>
      </c>
      <c r="F340" s="77" t="n">
        <v>91.8</v>
      </c>
      <c r="G340" s="77" t="n">
        <v>83.8</v>
      </c>
    </row>
    <row r="341" customFormat="false" ht="12.5" hidden="false" customHeight="false" outlineLevel="0" collapsed="false">
      <c r="A341" s="74" t="n">
        <v>2023</v>
      </c>
      <c r="C341" s="76" t="n">
        <v>11</v>
      </c>
      <c r="D341" s="77" t="n">
        <v>99.2</v>
      </c>
      <c r="E341" s="77" t="n">
        <v>91.2</v>
      </c>
      <c r="F341" s="77" t="n">
        <v>88.2</v>
      </c>
      <c r="G341" s="77" t="n">
        <v>83.7</v>
      </c>
    </row>
    <row r="342" customFormat="false" ht="12.5" hidden="false" customHeight="false" outlineLevel="0" collapsed="false">
      <c r="A342" s="74" t="n">
        <v>2023</v>
      </c>
      <c r="C342" s="76" t="n">
        <v>12</v>
      </c>
      <c r="D342" s="77" t="n">
        <v>94.5</v>
      </c>
      <c r="E342" s="77" t="n">
        <v>90.7</v>
      </c>
      <c r="F342" s="77" t="n">
        <v>93</v>
      </c>
      <c r="G342" s="77" t="n">
        <v>86.4</v>
      </c>
    </row>
    <row r="343" customFormat="false" ht="12.5" hidden="false" customHeight="false" outlineLevel="0" collapsed="false">
      <c r="A343" s="74" t="n">
        <v>2024</v>
      </c>
      <c r="C343" s="76" t="n">
        <v>1</v>
      </c>
      <c r="D343" s="77" t="n">
        <v>99.5</v>
      </c>
      <c r="E343" s="77" t="n">
        <v>91.5</v>
      </c>
      <c r="F343" s="77" t="n">
        <v>96.2</v>
      </c>
      <c r="G343" s="77" t="n">
        <v>90.7</v>
      </c>
    </row>
    <row r="344" customFormat="false" ht="12.5" hidden="false" customHeight="false" outlineLevel="0" collapsed="false">
      <c r="A344" s="74" t="n">
        <v>2024</v>
      </c>
      <c r="C344" s="76" t="n">
        <v>2</v>
      </c>
      <c r="D344" s="77" t="n">
        <v>98.7</v>
      </c>
      <c r="E344" s="77" t="n">
        <v>94.5</v>
      </c>
      <c r="F344" s="77" t="n">
        <v>96.5</v>
      </c>
      <c r="G344" s="77" t="n">
        <v>90.7</v>
      </c>
    </row>
    <row r="345" customFormat="false" ht="12.5" hidden="false" customHeight="false" outlineLevel="0" collapsed="false">
      <c r="A345" s="74" t="n">
        <v>2024</v>
      </c>
      <c r="C345" s="76" t="n">
        <v>3</v>
      </c>
      <c r="D345" s="77" t="n">
        <v>98.6</v>
      </c>
      <c r="E345" s="77" t="n">
        <v>93.1</v>
      </c>
      <c r="F345" s="77" t="n">
        <v>98.3</v>
      </c>
      <c r="G345" s="77" t="n">
        <v>93.7</v>
      </c>
    </row>
    <row r="346" customFormat="false" ht="12.5" hidden="false" customHeight="false" outlineLevel="0" collapsed="false">
      <c r="A346" s="74" t="n">
        <v>2024</v>
      </c>
      <c r="C346" s="76" t="n">
        <v>4</v>
      </c>
      <c r="D346" s="77" t="n">
        <v>100.5</v>
      </c>
      <c r="E346" s="77" t="n">
        <v>97</v>
      </c>
      <c r="F346" s="77" t="n">
        <v>102.7</v>
      </c>
      <c r="G346" s="77" t="n">
        <v>94.2</v>
      </c>
    </row>
    <row r="347" customFormat="false" ht="12.5" hidden="false" customHeight="false" outlineLevel="0" collapsed="false">
      <c r="A347" s="74" t="n">
        <v>2024</v>
      </c>
      <c r="C347" s="76" t="n">
        <v>5</v>
      </c>
      <c r="D347" s="103"/>
      <c r="E347" s="103"/>
      <c r="F347" s="103"/>
      <c r="G347" s="104"/>
    </row>
    <row r="348" customFormat="false" ht="12.5" hidden="false" customHeight="false" outlineLevel="0" collapsed="false">
      <c r="A348" s="74" t="n">
        <v>2024</v>
      </c>
      <c r="C348" s="76" t="n">
        <v>6</v>
      </c>
      <c r="D348" s="103"/>
      <c r="E348" s="103"/>
      <c r="F348" s="103"/>
      <c r="G348" s="104"/>
    </row>
    <row r="349" customFormat="false" ht="12.5" hidden="false" customHeight="false" outlineLevel="0" collapsed="false">
      <c r="A349" s="74" t="n">
        <v>2024</v>
      </c>
      <c r="B349" s="75" t="n">
        <v>2024</v>
      </c>
      <c r="C349" s="76" t="n">
        <v>7</v>
      </c>
      <c r="D349" s="103"/>
      <c r="E349" s="103"/>
      <c r="F349" s="103"/>
      <c r="G349" s="104"/>
    </row>
    <row r="350" customFormat="false" ht="12.5" hidden="false" customHeight="false" outlineLevel="0" collapsed="false">
      <c r="A350" s="74" t="n">
        <v>2024</v>
      </c>
      <c r="C350" s="76" t="n">
        <v>8</v>
      </c>
      <c r="D350" s="103"/>
      <c r="E350" s="103"/>
      <c r="F350" s="103"/>
      <c r="G350" s="104"/>
    </row>
    <row r="351" customFormat="false" ht="12.5" hidden="false" customHeight="false" outlineLevel="0" collapsed="false">
      <c r="A351" s="74" t="n">
        <v>2024</v>
      </c>
      <c r="C351" s="76" t="n">
        <v>9</v>
      </c>
      <c r="D351" s="103"/>
      <c r="E351" s="103"/>
      <c r="F351" s="103"/>
      <c r="G351" s="104"/>
    </row>
    <row r="352" customFormat="false" ht="12.5" hidden="false" customHeight="false" outlineLevel="0" collapsed="false">
      <c r="A352" s="74" t="n">
        <v>2024</v>
      </c>
      <c r="C352" s="76" t="n">
        <v>10</v>
      </c>
      <c r="D352" s="103"/>
      <c r="E352" s="103"/>
      <c r="F352" s="103"/>
      <c r="G352" s="104"/>
    </row>
    <row r="353" customFormat="false" ht="12.5" hidden="false" customHeight="false" outlineLevel="0" collapsed="false">
      <c r="A353" s="74" t="n">
        <v>2024</v>
      </c>
      <c r="C353" s="76" t="n">
        <v>11</v>
      </c>
      <c r="D353" s="103"/>
      <c r="E353" s="103"/>
      <c r="F353" s="103"/>
      <c r="G353" s="104"/>
    </row>
    <row r="354" customFormat="false" ht="12.5" hidden="false" customHeight="false" outlineLevel="0" collapsed="false">
      <c r="A354" s="74" t="n">
        <v>2024</v>
      </c>
      <c r="C354" s="76" t="n">
        <v>12</v>
      </c>
      <c r="D354" s="103"/>
      <c r="E354" s="103"/>
      <c r="F354" s="103"/>
      <c r="G354" s="104"/>
    </row>
    <row r="355" customFormat="false" ht="12.5" hidden="false" customHeight="false" outlineLevel="0" collapsed="false">
      <c r="D355" s="103"/>
      <c r="E355" s="103"/>
      <c r="F355" s="103"/>
      <c r="G355" s="104"/>
    </row>
    <row r="356" customFormat="false" ht="12.5" hidden="false" customHeight="false" outlineLevel="0" collapsed="false">
      <c r="D356" s="103"/>
      <c r="E356" s="103"/>
      <c r="F356" s="103"/>
      <c r="G356" s="104"/>
    </row>
    <row r="357" customFormat="false" ht="12.5" hidden="false" customHeight="false" outlineLevel="0" collapsed="false">
      <c r="D357" s="103"/>
      <c r="E357" s="103"/>
      <c r="F357" s="103"/>
      <c r="G357" s="104"/>
    </row>
    <row r="358" customFormat="false" ht="12.5" hidden="false" customHeight="false" outlineLevel="0" collapsed="false">
      <c r="D358" s="103"/>
      <c r="E358" s="103"/>
      <c r="F358" s="103"/>
      <c r="G358" s="104"/>
    </row>
    <row r="359" customFormat="false" ht="12.5" hidden="false" customHeight="false" outlineLevel="0" collapsed="false">
      <c r="D359" s="103"/>
      <c r="E359" s="103"/>
      <c r="F359" s="103"/>
      <c r="G359" s="104"/>
    </row>
    <row r="360" customFormat="false" ht="12.5" hidden="false" customHeight="false" outlineLevel="0" collapsed="false">
      <c r="D360" s="103"/>
      <c r="E360" s="103"/>
      <c r="F360" s="103"/>
      <c r="G360" s="104"/>
    </row>
    <row r="361" customFormat="false" ht="12.5" hidden="false" customHeight="false" outlineLevel="0" collapsed="false">
      <c r="D361" s="103"/>
      <c r="E361" s="103"/>
      <c r="F361" s="103"/>
      <c r="G361" s="104"/>
    </row>
    <row r="362" customFormat="false" ht="12.5" hidden="false" customHeight="false" outlineLevel="0" collapsed="false">
      <c r="D362" s="103"/>
      <c r="E362" s="103"/>
      <c r="F362" s="103"/>
      <c r="G362" s="104"/>
    </row>
    <row r="363" customFormat="false" ht="12.5" hidden="false" customHeight="false" outlineLevel="0" collapsed="false">
      <c r="D363" s="103"/>
      <c r="E363" s="103"/>
      <c r="F363" s="103"/>
      <c r="G363" s="104"/>
    </row>
    <row r="364" customFormat="false" ht="12.5" hidden="false" customHeight="false" outlineLevel="0" collapsed="false">
      <c r="D364" s="103"/>
      <c r="E364" s="103"/>
      <c r="F364" s="103"/>
      <c r="G364" s="104"/>
    </row>
    <row r="365" customFormat="false" ht="12.5" hidden="false" customHeight="false" outlineLevel="0" collapsed="false">
      <c r="D365" s="103"/>
      <c r="E365" s="103"/>
      <c r="F365" s="103"/>
      <c r="G365" s="104"/>
    </row>
    <row r="366" customFormat="false" ht="12.5" hidden="false" customHeight="false" outlineLevel="0" collapsed="false">
      <c r="D366" s="103"/>
      <c r="E366" s="103"/>
      <c r="F366" s="103"/>
      <c r="G366" s="104"/>
    </row>
    <row r="367" customFormat="false" ht="12.5" hidden="false" customHeight="false" outlineLevel="0" collapsed="false">
      <c r="D367" s="103"/>
      <c r="E367" s="103"/>
      <c r="F367" s="103"/>
      <c r="G367" s="104"/>
    </row>
    <row r="368" customFormat="false" ht="12.5" hidden="false" customHeight="false" outlineLevel="0" collapsed="false">
      <c r="D368" s="103"/>
      <c r="E368" s="103"/>
      <c r="F368" s="103"/>
      <c r="G368" s="104"/>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5"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5"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5" customFormat="true" ht="20.25" hidden="false" customHeight="true" outlineLevel="0" collapsed="false">
      <c r="B1" s="105"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06-03T09:13:04Z</dcterms:modified>
  <cp:revision>0</cp:revision>
  <dc:subject/>
  <dc:title/>
</cp:coreProperties>
</file>