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3</xdr:row>
                <xdr:rowOff>13</xdr:rowOff>
              </xdr:from>
              <xdr:to>
                <xdr:col>3</xdr:col>
                <xdr:colOff>77</xdr:colOff>
                <xdr:row>20</xdr:row>
                <xdr:rowOff>5</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August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augusti 2024</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889615105301"/>
          <c:y val="0.0528960592435864"/>
          <c:w val="0.961056644880174"/>
          <c:h val="0.836463016838579"/>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4</c:f>
              <c:strCache>
                <c:ptCount val="272"/>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strCache>
            </c:strRef>
          </c:cat>
          <c:val>
            <c:numRef>
              <c:f>Data!$F$93:$F$364</c:f>
              <c:numCache>
                <c:formatCode>General</c:formatCode>
                <c:ptCount val="272"/>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pt idx="269">
                  <c:v>-4.87761244382764</c:v>
                </c:pt>
                <c:pt idx="270">
                  <c:v>-5.14110591779612</c:v>
                </c:pt>
                <c:pt idx="271">
                  <c:v>-5.1522115475246</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4</c:f>
              <c:strCache>
                <c:ptCount val="272"/>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strCache>
            </c:strRef>
          </c:cat>
          <c:val>
            <c:numRef>
              <c:f>Data!$G$93:$G$364</c:f>
              <c:numCache>
                <c:formatCode>General</c:formatCode>
                <c:ptCount val="272"/>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520224139335</c:v>
                </c:pt>
                <c:pt idx="264">
                  <c:v>-2.58762119624141</c:v>
                </c:pt>
                <c:pt idx="265">
                  <c:v>-1.95108896857498</c:v>
                </c:pt>
                <c:pt idx="266">
                  <c:v>-0.13341260829923</c:v>
                </c:pt>
                <c:pt idx="267">
                  <c:v>-0.709001129522395</c:v>
                </c:pt>
                <c:pt idx="268">
                  <c:v>-0.958420139323516</c:v>
                </c:pt>
                <c:pt idx="269">
                  <c:v>-0.237044235786452</c:v>
                </c:pt>
                <c:pt idx="270">
                  <c:v>-0.647364429575945</c:v>
                </c:pt>
                <c:pt idx="271">
                  <c:v>-0.804349576937555</c:v>
                </c:pt>
              </c:numCache>
            </c:numRef>
          </c:val>
          <c:smooth val="0"/>
        </c:ser>
        <c:hiLowLines>
          <c:spPr>
            <a:ln w="0">
              <a:noFill/>
            </a:ln>
          </c:spPr>
        </c:hiLowLines>
        <c:marker val="0"/>
        <c:axId val="75493802"/>
        <c:axId val="50222557"/>
      </c:lineChart>
      <c:catAx>
        <c:axId val="75493802"/>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50222557"/>
        <c:crossesAt val="0"/>
        <c:auto val="1"/>
        <c:lblAlgn val="ctr"/>
        <c:lblOffset val="100"/>
        <c:noMultiLvlLbl val="0"/>
      </c:catAx>
      <c:valAx>
        <c:axId val="50222557"/>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75493802"/>
        <c:crossesAt val="1"/>
        <c:crossBetween val="midCat"/>
      </c:valAx>
      <c:spPr>
        <a:noFill/>
        <a:ln w="12600">
          <a:noFill/>
        </a:ln>
      </c:spPr>
    </c:plotArea>
    <c:legend>
      <c:legendPos val="r"/>
      <c:layout>
        <c:manualLayout>
          <c:xMode val="edge"/>
          <c:yMode val="edge"/>
          <c:x val="0.574527959331881"/>
          <c:y val="0.119280613594287"/>
          <c:w val="0.222585330428468"/>
          <c:h val="0.074671603632196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960</xdr:colOff>
      <xdr:row>2</xdr:row>
      <xdr:rowOff>50760</xdr:rowOff>
    </xdr:from>
    <xdr:to>
      <xdr:col>13</xdr:col>
      <xdr:colOff>259920</xdr:colOff>
      <xdr:row>27</xdr:row>
      <xdr:rowOff>152280</xdr:rowOff>
    </xdr:to>
    <xdr:graphicFrame>
      <xdr:nvGraphicFramePr>
        <xdr:cNvPr id="0" name="Diagram 1"/>
        <xdr:cNvGraphicFramePr/>
      </xdr:nvGraphicFramePr>
      <xdr:xfrm>
        <a:off x="624960" y="469800"/>
        <a:ext cx="7931160" cy="408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2" t="s">
        <v>6</v>
      </c>
    </row>
    <row r="9" s="1" customFormat="true" ht="13" hidden="false" customHeight="false" outlineLevel="0" collapsed="false">
      <c r="B9" s="7"/>
      <c r="C9" s="2"/>
    </row>
    <row r="10" s="1" customFormat="true" ht="13" hidden="false" customHeight="false" outlineLevel="0" collapsed="false">
      <c r="B10" s="7" t="s">
        <v>7</v>
      </c>
      <c r="C10" s="2"/>
    </row>
    <row r="11" s="1" customFormat="true" ht="13" hidden="false" customHeight="false" outlineLevel="0" collapsed="false">
      <c r="B11" s="7"/>
      <c r="C11" s="2"/>
    </row>
    <row r="12" s="1" customFormat="true" ht="13" hidden="false" customHeight="false" outlineLevel="0" collapsed="false">
      <c r="B12" s="7" t="s">
        <v>8</v>
      </c>
      <c r="C12" s="2"/>
    </row>
    <row r="13" s="1" customFormat="true" ht="13" hidden="false" customHeight="false" outlineLevel="0" collapsed="false">
      <c r="B13" s="7"/>
      <c r="C13" s="2"/>
    </row>
    <row r="14" s="1" customFormat="true" ht="13" hidden="false" customHeight="false" outlineLevel="0" collapsed="false">
      <c r="B14" s="7" t="s">
        <v>9</v>
      </c>
      <c r="C14" s="2"/>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0"/>
    </row>
    <row r="3" s="1" customFormat="true" ht="13" hidden="false" customHeight="false" outlineLevel="0" collapsed="false">
      <c r="B3" s="6"/>
      <c r="C3" s="3"/>
    </row>
    <row r="4" s="1" customFormat="true" ht="37.5" hidden="false" customHeight="false" outlineLevel="0" collapsed="false">
      <c r="B4" s="11" t="s">
        <v>10</v>
      </c>
      <c r="C4" s="12" t="s">
        <v>11</v>
      </c>
    </row>
    <row r="5" s="1" customFormat="true" ht="37.5" hidden="false" customHeight="false" outlineLevel="0" collapsed="false">
      <c r="B5" s="11"/>
      <c r="C5" s="13" t="s">
        <v>12</v>
      </c>
    </row>
    <row r="6" s="1" customFormat="true" ht="13" hidden="false" customHeight="false" outlineLevel="0" collapsed="false">
      <c r="B6" s="11"/>
      <c r="C6" s="13"/>
    </row>
    <row r="8" s="1" customFormat="true" ht="13" hidden="false" customHeight="false" outlineLevel="0" collapsed="false">
      <c r="B8" s="14" t="s">
        <v>13</v>
      </c>
      <c r="C8" s="3"/>
    </row>
    <row r="9" s="1" customFormat="true" ht="13" hidden="false" customHeight="false" outlineLevel="0" collapsed="false">
      <c r="B9" s="11"/>
      <c r="C9" s="2"/>
    </row>
    <row r="10" s="1" customFormat="true" ht="13" hidden="false" customHeight="false" outlineLevel="0" collapsed="false">
      <c r="B10" s="15"/>
      <c r="C10" s="2"/>
    </row>
    <row r="11" s="1" customFormat="true" ht="13" hidden="false" customHeight="false" outlineLevel="0" collapsed="false">
      <c r="B11" s="11"/>
      <c r="C11" s="2"/>
    </row>
    <row r="12" s="1" customFormat="true" ht="13" hidden="false" customHeight="false" outlineLevel="0" collapsed="false">
      <c r="B12" s="15"/>
      <c r="C12" s="2"/>
    </row>
    <row r="13" s="1" customFormat="true" ht="13" hidden="false" customHeight="false" outlineLevel="0" collapsed="false">
      <c r="B13" s="11"/>
      <c r="C13" s="2"/>
    </row>
    <row r="14" s="1" customFormat="true" ht="13" hidden="false" customHeight="false" outlineLevel="0" collapsed="false">
      <c r="B14" s="11"/>
      <c r="C14" s="2"/>
    </row>
    <row r="15" s="1" customFormat="true" ht="13" hidden="false" customHeight="false" outlineLevel="0" collapsed="false">
      <c r="B15" s="11"/>
      <c r="C15" s="2"/>
    </row>
    <row r="16" s="1" customFormat="true" ht="13" hidden="false" customHeight="false" outlineLevel="0" collapsed="false">
      <c r="B16" s="11"/>
      <c r="C16" s="2"/>
    </row>
    <row r="19" s="2"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4"/>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330" activePane="bottomRight" state="frozen"/>
      <selection pane="topLeft" activeCell="A1" activeCellId="0" sqref="A1"/>
      <selection pane="topRight" activeCell="D1" activeCellId="0" sqref="D1"/>
      <selection pane="bottomLeft" activeCell="A330" activeCellId="0" sqref="A330"/>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5.53"/>
    <col collapsed="false" customWidth="true" hidden="false" outlineLevel="0" max="2" min="2" style="17" width="5.72"/>
    <col collapsed="false" customWidth="true" hidden="false" outlineLevel="0" max="3" min="3" style="18" width="6.26"/>
    <col collapsed="false" customWidth="true" hidden="false" outlineLevel="0" max="4" min="4" style="19" width="14.72"/>
    <col collapsed="false" customWidth="true" hidden="false" outlineLevel="0" max="5" min="5" style="19" width="33.44"/>
    <col collapsed="false" customWidth="true" hidden="false" outlineLevel="0" max="7" min="6" style="19" width="20.72"/>
    <col collapsed="false" customWidth="true" hidden="false" outlineLevel="0" max="8" min="8" style="20" width="38.44"/>
    <col collapsed="false" customWidth="true" hidden="false" outlineLevel="0" max="9" min="9" style="20" width="18.26"/>
    <col collapsed="false" customWidth="true" hidden="false" outlineLevel="0" max="10" min="10" style="20" width="24.26"/>
    <col collapsed="false" customWidth="true" hidden="false" outlineLevel="0" max="11" min="11" style="21" width="19.99"/>
    <col collapsed="false" customWidth="true" hidden="false" outlineLevel="0" max="12" min="12" style="21"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5" hidden="false" customHeight="false" outlineLevel="0" collapsed="false">
      <c r="A9" s="16" t="n">
        <v>1995</v>
      </c>
      <c r="C9" s="18" t="n">
        <v>1</v>
      </c>
      <c r="D9" s="20"/>
      <c r="E9" s="20" t="n">
        <v>721919.171</v>
      </c>
      <c r="F9" s="0"/>
      <c r="G9" s="0"/>
      <c r="H9" s="42"/>
      <c r="I9" s="43"/>
      <c r="J9" s="42"/>
      <c r="K9" s="20"/>
      <c r="L9" s="20"/>
    </row>
    <row r="10" customFormat="false" ht="12.5" hidden="false" customHeight="false" outlineLevel="0" collapsed="false">
      <c r="A10" s="16" t="n">
        <v>1995</v>
      </c>
      <c r="C10" s="18" t="n">
        <v>2</v>
      </c>
      <c r="D10" s="20"/>
      <c r="E10" s="20" t="n">
        <v>704518.56</v>
      </c>
      <c r="F10" s="0"/>
      <c r="G10" s="0"/>
      <c r="H10" s="42"/>
      <c r="I10" s="43"/>
      <c r="J10" s="42"/>
      <c r="K10" s="20"/>
      <c r="L10" s="20"/>
    </row>
    <row r="11" customFormat="false" ht="12.5" hidden="false" customHeight="false" outlineLevel="0" collapsed="false">
      <c r="A11" s="16" t="n">
        <v>1995</v>
      </c>
      <c r="C11" s="18" t="n">
        <v>3</v>
      </c>
      <c r="D11" s="20"/>
      <c r="E11" s="20" t="n">
        <v>710329.649</v>
      </c>
      <c r="F11" s="0"/>
      <c r="G11" s="0"/>
      <c r="H11" s="42"/>
      <c r="I11" s="43"/>
      <c r="J11" s="42"/>
      <c r="K11" s="20"/>
      <c r="L11" s="20"/>
    </row>
    <row r="12" customFormat="false" ht="12.5" hidden="false" customHeight="false" outlineLevel="0" collapsed="false">
      <c r="A12" s="16" t="n">
        <v>1995</v>
      </c>
      <c r="C12" s="18" t="n">
        <v>4</v>
      </c>
      <c r="D12" s="20"/>
      <c r="E12" s="20" t="n">
        <v>704511.963</v>
      </c>
      <c r="F12" s="0"/>
      <c r="G12" s="0"/>
      <c r="H12" s="42"/>
      <c r="I12" s="43"/>
      <c r="J12" s="42"/>
      <c r="K12" s="20"/>
      <c r="L12" s="20"/>
    </row>
    <row r="13" customFormat="false" ht="12.5" hidden="false" customHeight="false" outlineLevel="0" collapsed="false">
      <c r="A13" s="16" t="n">
        <v>1995</v>
      </c>
      <c r="C13" s="18" t="n">
        <v>5</v>
      </c>
      <c r="D13" s="20"/>
      <c r="E13" s="20" t="n">
        <v>698160.896</v>
      </c>
      <c r="F13" s="0"/>
      <c r="G13" s="0"/>
      <c r="H13" s="42"/>
      <c r="I13" s="43"/>
      <c r="J13" s="42"/>
      <c r="K13" s="20"/>
      <c r="L13" s="20"/>
    </row>
    <row r="14" customFormat="false" ht="12.5" hidden="false" customHeight="false" outlineLevel="0" collapsed="false">
      <c r="A14" s="16" t="n">
        <v>1995</v>
      </c>
      <c r="C14" s="18" t="n">
        <v>6</v>
      </c>
      <c r="D14" s="20"/>
      <c r="E14" s="20" t="n">
        <v>710765.562</v>
      </c>
      <c r="F14" s="0"/>
      <c r="G14" s="0"/>
      <c r="H14" s="42"/>
      <c r="I14" s="43"/>
      <c r="J14" s="42"/>
      <c r="K14" s="20"/>
      <c r="L14" s="20"/>
    </row>
    <row r="15" customFormat="false" ht="12.5" hidden="false" customHeight="false" outlineLevel="0" collapsed="false">
      <c r="A15" s="16" t="n">
        <v>1995</v>
      </c>
      <c r="B15" s="17" t="n">
        <v>1995</v>
      </c>
      <c r="C15" s="18" t="n">
        <v>7</v>
      </c>
      <c r="D15" s="20"/>
      <c r="E15" s="20" t="n">
        <v>704144.815</v>
      </c>
      <c r="F15" s="0"/>
      <c r="G15" s="0"/>
      <c r="H15" s="42"/>
      <c r="I15" s="43"/>
      <c r="J15" s="42"/>
      <c r="K15" s="20"/>
      <c r="L15" s="20"/>
    </row>
    <row r="16" customFormat="false" ht="12.5" hidden="false" customHeight="false" outlineLevel="0" collapsed="false">
      <c r="A16" s="16" t="n">
        <v>1995</v>
      </c>
      <c r="B16" s="1"/>
      <c r="C16" s="18" t="n">
        <v>8</v>
      </c>
      <c r="D16" s="20"/>
      <c r="E16" s="20" t="n">
        <v>710639.28</v>
      </c>
      <c r="F16" s="0"/>
      <c r="G16" s="0"/>
      <c r="H16" s="42"/>
      <c r="I16" s="43"/>
      <c r="J16" s="42"/>
      <c r="K16" s="20"/>
      <c r="L16" s="20"/>
    </row>
    <row r="17" customFormat="false" ht="12.5" hidden="false" customHeight="false" outlineLevel="0" collapsed="false">
      <c r="A17" s="16" t="n">
        <v>1995</v>
      </c>
      <c r="B17" s="1"/>
      <c r="C17" s="18" t="n">
        <v>9</v>
      </c>
      <c r="D17" s="20"/>
      <c r="E17" s="20" t="n">
        <v>720938.506</v>
      </c>
      <c r="F17" s="0"/>
      <c r="G17" s="0"/>
      <c r="H17" s="42"/>
      <c r="I17" s="43"/>
      <c r="J17" s="42"/>
      <c r="K17" s="20"/>
      <c r="L17" s="20"/>
    </row>
    <row r="18" customFormat="false" ht="12.5" hidden="false" customHeight="false" outlineLevel="0" collapsed="false">
      <c r="A18" s="16" t="n">
        <v>1995</v>
      </c>
      <c r="B18" s="1"/>
      <c r="C18" s="18" t="n">
        <v>10</v>
      </c>
      <c r="D18" s="20"/>
      <c r="E18" s="20" t="n">
        <v>721069.497</v>
      </c>
      <c r="F18" s="0"/>
      <c r="G18" s="0"/>
      <c r="H18" s="42"/>
      <c r="I18" s="43"/>
      <c r="J18" s="42"/>
      <c r="K18" s="20"/>
      <c r="L18" s="20"/>
    </row>
    <row r="19" customFormat="false" ht="12.5" hidden="false" customHeight="false" outlineLevel="0" collapsed="false">
      <c r="A19" s="16" t="n">
        <v>1995</v>
      </c>
      <c r="B19" s="1"/>
      <c r="C19" s="18" t="n">
        <v>11</v>
      </c>
      <c r="D19" s="20"/>
      <c r="E19" s="20" t="n">
        <v>728962.003</v>
      </c>
      <c r="F19" s="0"/>
      <c r="G19" s="0"/>
      <c r="H19" s="42"/>
      <c r="I19" s="0"/>
      <c r="J19" s="42"/>
      <c r="K19" s="20"/>
      <c r="L19" s="20"/>
    </row>
    <row r="20" customFormat="false" ht="12.5" hidden="false" customHeight="false" outlineLevel="0" collapsed="false">
      <c r="A20" s="16" t="n">
        <v>1995</v>
      </c>
      <c r="B20" s="1"/>
      <c r="C20" s="18" t="n">
        <v>12</v>
      </c>
      <c r="D20" s="20"/>
      <c r="E20" s="20" t="n">
        <v>749249.213</v>
      </c>
      <c r="F20" s="0"/>
      <c r="G20" s="0"/>
      <c r="H20" s="0"/>
      <c r="I20" s="0"/>
      <c r="J20" s="42"/>
      <c r="K20" s="20"/>
      <c r="L20" s="20"/>
    </row>
    <row r="21" customFormat="false" ht="12.5" hidden="false" customHeight="false" outlineLevel="0" collapsed="false">
      <c r="A21" s="16" t="n">
        <v>1996</v>
      </c>
      <c r="C21" s="18" t="n">
        <v>1</v>
      </c>
      <c r="D21" s="20"/>
      <c r="E21" s="20" t="n">
        <v>754165.985</v>
      </c>
      <c r="F21" s="0"/>
      <c r="G21" s="19" t="n">
        <v>4.46681779558948</v>
      </c>
      <c r="H21" s="0"/>
      <c r="I21" s="0"/>
      <c r="J21" s="0"/>
      <c r="K21" s="20"/>
      <c r="L21" s="20"/>
    </row>
    <row r="22" customFormat="false" ht="12.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5" hidden="false" customHeight="false" outlineLevel="0" collapsed="false">
      <c r="A33" s="16" t="n">
        <v>1997</v>
      </c>
      <c r="C33" s="18" t="n">
        <v>1</v>
      </c>
      <c r="D33" s="20"/>
      <c r="E33" s="20" t="n">
        <v>809576.808</v>
      </c>
      <c r="F33" s="0"/>
      <c r="G33" s="19" t="n">
        <v>7.34729808849706</v>
      </c>
      <c r="H33" s="0"/>
      <c r="I33" s="0"/>
      <c r="J33" s="0"/>
      <c r="K33" s="20"/>
      <c r="L33" s="20"/>
    </row>
    <row r="34" customFormat="false" ht="12.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3"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3"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3"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3"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3"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3"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3"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3"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3"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5" hidden="false" customHeight="false" outlineLevel="0" collapsed="false">
      <c r="A266" s="17" t="n">
        <v>2016</v>
      </c>
      <c r="C266" s="18" t="n">
        <v>6</v>
      </c>
      <c r="D266" s="54" t="n">
        <v>2376682.7577</v>
      </c>
      <c r="E266" s="54" t="n">
        <v>2903904.7087</v>
      </c>
      <c r="F266" s="55" t="n">
        <v>9.1673322669509</v>
      </c>
      <c r="G266" s="55" t="n">
        <v>6.84075723470354</v>
      </c>
    </row>
    <row r="267" customFormat="false" ht="12.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5" hidden="false" customHeight="false" outlineLevel="0" collapsed="false">
      <c r="A268" s="17" t="n">
        <v>2016</v>
      </c>
      <c r="C268" s="18" t="n">
        <v>8</v>
      </c>
      <c r="D268" s="54" t="n">
        <v>2400594.1567</v>
      </c>
      <c r="E268" s="54" t="n">
        <v>2938316.5841</v>
      </c>
      <c r="F268" s="19" t="n">
        <v>10.9900781313399</v>
      </c>
      <c r="G268" s="55" t="n">
        <v>8.63403209808608</v>
      </c>
    </row>
    <row r="269" customFormat="false" ht="12.5" hidden="false" customHeight="false" outlineLevel="0" collapsed="false">
      <c r="A269" s="17" t="n">
        <v>2016</v>
      </c>
      <c r="C269" s="18" t="n">
        <v>9</v>
      </c>
      <c r="D269" s="54" t="n">
        <v>2436532.8204</v>
      </c>
      <c r="E269" s="54" t="n">
        <v>2955449.2931</v>
      </c>
      <c r="F269" s="19" t="n">
        <v>11.5743498893879</v>
      </c>
      <c r="G269" s="55" t="n">
        <v>8.82375535500055</v>
      </c>
    </row>
    <row r="270" customFormat="false" ht="12.5" hidden="false" customHeight="false" outlineLevel="0" collapsed="false">
      <c r="A270" s="17" t="n">
        <v>2016</v>
      </c>
      <c r="C270" s="18" t="n">
        <v>10</v>
      </c>
      <c r="D270" s="54" t="n">
        <v>2451917.4305</v>
      </c>
      <c r="E270" s="54" t="n">
        <v>2975487.3559</v>
      </c>
      <c r="F270" s="55" t="n">
        <v>10.3175568997737</v>
      </c>
      <c r="G270" s="55" t="n">
        <v>7.6017292903666</v>
      </c>
    </row>
    <row r="271" customFormat="false" ht="12.5" hidden="false" customHeight="false" outlineLevel="0" collapsed="false">
      <c r="A271" s="17" t="n">
        <v>2016</v>
      </c>
      <c r="C271" s="18" t="n">
        <v>11</v>
      </c>
      <c r="D271" s="54" t="n">
        <v>2473823.2815</v>
      </c>
      <c r="E271" s="54" t="n">
        <v>3010771.5573</v>
      </c>
      <c r="F271" s="55" t="n">
        <v>10.4672616507574</v>
      </c>
      <c r="G271" s="19" t="n">
        <v>8.95641819664031</v>
      </c>
    </row>
    <row r="272" customFormat="false" ht="12.5" hidden="false" customHeight="false" outlineLevel="0" collapsed="false">
      <c r="A272" s="69" t="n">
        <v>2016</v>
      </c>
      <c r="C272" s="18" t="n">
        <v>12</v>
      </c>
      <c r="D272" s="54" t="n">
        <v>2488273.7305</v>
      </c>
      <c r="E272" s="54" t="n">
        <v>2997943.4559</v>
      </c>
      <c r="F272" s="19" t="n">
        <v>9.45827729320135</v>
      </c>
      <c r="G272" s="55" t="n">
        <v>7.53353382488823</v>
      </c>
    </row>
    <row r="273" customFormat="false" ht="12.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5" hidden="false" customHeight="false" outlineLevel="0" collapsed="false">
      <c r="A299" s="71" t="n">
        <v>2019</v>
      </c>
      <c r="C299" s="18" t="n">
        <v>3</v>
      </c>
      <c r="D299" s="54" t="n">
        <v>2973876.0307</v>
      </c>
      <c r="E299" s="54" t="n">
        <v>3506802.0899</v>
      </c>
      <c r="F299" s="19" t="n">
        <v>6.98814553293369</v>
      </c>
      <c r="G299" s="55" t="n">
        <v>5.38318840856919</v>
      </c>
      <c r="H299" s="70"/>
      <c r="I299" s="70"/>
      <c r="J299" s="62"/>
      <c r="K299" s="70"/>
      <c r="L299" s="70"/>
    </row>
    <row r="300" customFormat="false" ht="12.5" hidden="false" customHeight="false" outlineLevel="0" collapsed="false">
      <c r="A300" s="71" t="n">
        <v>2019</v>
      </c>
      <c r="C300" s="18" t="n">
        <v>4</v>
      </c>
      <c r="D300" s="54" t="n">
        <v>2959652.6475</v>
      </c>
      <c r="E300" s="54" t="n">
        <v>3504391.9475</v>
      </c>
      <c r="F300" s="55" t="n">
        <v>5.92476715148416</v>
      </c>
      <c r="G300" s="55" t="n">
        <v>4.81613729527688</v>
      </c>
      <c r="H300" s="70"/>
      <c r="I300" s="70"/>
      <c r="J300" s="62"/>
      <c r="K300" s="70"/>
      <c r="L300" s="70"/>
    </row>
    <row r="301" customFormat="false" ht="12.5" hidden="false" customHeight="false" outlineLevel="0" collapsed="false">
      <c r="A301" s="71" t="n">
        <v>2019</v>
      </c>
      <c r="C301" s="18" t="n">
        <v>5</v>
      </c>
      <c r="D301" s="54" t="n">
        <v>3150734.2367</v>
      </c>
      <c r="E301" s="54" t="n">
        <v>3556818.1442</v>
      </c>
      <c r="F301" s="19" t="n">
        <v>7.20817630599312</v>
      </c>
      <c r="G301" s="55" t="n">
        <v>7.47848042483561</v>
      </c>
      <c r="H301" s="70"/>
      <c r="I301" s="70"/>
      <c r="J301" s="62"/>
      <c r="K301" s="70"/>
      <c r="L301" s="70"/>
    </row>
    <row r="302" customFormat="false" ht="12.5" hidden="false" customHeight="false" outlineLevel="0" collapsed="false">
      <c r="A302" s="71" t="n">
        <v>2019</v>
      </c>
      <c r="C302" s="18" t="n">
        <v>6</v>
      </c>
      <c r="D302" s="54" t="n">
        <v>3224956.3209</v>
      </c>
      <c r="E302" s="54" t="n">
        <v>3608433.3228</v>
      </c>
      <c r="F302" s="55" t="n">
        <v>6.69622528249954</v>
      </c>
      <c r="G302" s="55" t="n">
        <v>6.35570320285114</v>
      </c>
      <c r="H302" s="70"/>
      <c r="I302" s="70"/>
      <c r="J302" s="62"/>
      <c r="K302" s="70"/>
      <c r="L302" s="70"/>
    </row>
    <row r="303" customFormat="false" ht="12.5" hidden="false" customHeight="false" outlineLevel="0" collapsed="false">
      <c r="A303" s="71" t="n">
        <v>2019</v>
      </c>
      <c r="B303" s="17" t="n">
        <v>2019</v>
      </c>
      <c r="C303" s="18" t="n">
        <v>7</v>
      </c>
      <c r="D303" s="54" t="n">
        <v>3224003.5675</v>
      </c>
      <c r="E303" s="54" t="n">
        <v>3629279.4377</v>
      </c>
      <c r="F303" s="19" t="n">
        <v>7.77241728815261</v>
      </c>
      <c r="G303" s="55" t="n">
        <v>8.07576800849671</v>
      </c>
      <c r="H303" s="70"/>
      <c r="I303" s="70"/>
      <c r="J303" s="62"/>
      <c r="K303" s="70"/>
      <c r="L303" s="70"/>
    </row>
    <row r="304" customFormat="false" ht="12.5" hidden="false" customHeight="false" outlineLevel="0" collapsed="false">
      <c r="A304" s="71" t="n">
        <v>2019</v>
      </c>
      <c r="C304" s="18" t="n">
        <v>8</v>
      </c>
      <c r="D304" s="54" t="n">
        <v>3219246.7456</v>
      </c>
      <c r="E304" s="54" t="n">
        <v>3617737.4407</v>
      </c>
      <c r="F304" s="55" t="n">
        <v>7.84863471110365</v>
      </c>
      <c r="G304" s="55" t="n">
        <v>7.87520531341855</v>
      </c>
      <c r="H304" s="70"/>
      <c r="I304" s="70"/>
      <c r="J304" s="62"/>
      <c r="K304" s="70"/>
      <c r="L304" s="70"/>
    </row>
    <row r="305" customFormat="false" ht="12.5" hidden="false" customHeight="false" outlineLevel="0" collapsed="false">
      <c r="A305" s="71" t="n">
        <v>2019</v>
      </c>
      <c r="C305" s="18" t="n">
        <v>9</v>
      </c>
      <c r="D305" s="54" t="n">
        <v>3272477.5206</v>
      </c>
      <c r="E305" s="54" t="n">
        <v>3670791.0193</v>
      </c>
      <c r="F305" s="19" t="n">
        <v>7.89531478636502</v>
      </c>
      <c r="G305" s="55" t="n">
        <v>8.14597686572833</v>
      </c>
      <c r="H305" s="70"/>
      <c r="I305" s="70"/>
      <c r="J305" s="62"/>
      <c r="K305" s="70"/>
      <c r="L305" s="70"/>
    </row>
    <row r="306" customFormat="false" ht="12.5" hidden="false" customHeight="false" outlineLevel="0" collapsed="false">
      <c r="A306" s="71" t="n">
        <v>2019</v>
      </c>
      <c r="C306" s="18" t="n">
        <v>10</v>
      </c>
      <c r="D306" s="54" t="n">
        <v>3308330.4129</v>
      </c>
      <c r="E306" s="54" t="n">
        <v>3726577.5928</v>
      </c>
      <c r="F306" s="55" t="n">
        <v>9.39998588477098</v>
      </c>
      <c r="G306" s="55" t="n">
        <v>9.91042252371176</v>
      </c>
      <c r="H306" s="70"/>
      <c r="I306" s="70"/>
      <c r="J306" s="62"/>
      <c r="K306" s="70"/>
      <c r="L306" s="70"/>
    </row>
    <row r="307" customFormat="false" ht="12.5" hidden="false" customHeight="false" outlineLevel="0" collapsed="false">
      <c r="A307" s="71" t="n">
        <v>2019</v>
      </c>
      <c r="C307" s="18" t="n">
        <v>11</v>
      </c>
      <c r="D307" s="54" t="n">
        <v>3315731.405</v>
      </c>
      <c r="E307" s="54" t="n">
        <v>3739569.48</v>
      </c>
      <c r="F307" s="19" t="n">
        <v>7.86306895711714</v>
      </c>
      <c r="G307" s="55" t="n">
        <v>9.09700120359707</v>
      </c>
      <c r="H307" s="70"/>
      <c r="I307" s="70"/>
      <c r="J307" s="62"/>
      <c r="K307" s="70"/>
      <c r="L307" s="70"/>
    </row>
    <row r="308" customFormat="false" ht="12.5" hidden="false" customHeight="false" outlineLevel="0" collapsed="false">
      <c r="A308" s="71" t="n">
        <v>2019</v>
      </c>
      <c r="C308" s="18" t="n">
        <v>12</v>
      </c>
      <c r="D308" s="54" t="n">
        <v>3295657.6353</v>
      </c>
      <c r="E308" s="54" t="n">
        <v>3702972.4372</v>
      </c>
      <c r="F308" s="55" t="n">
        <v>7.52070082107646</v>
      </c>
      <c r="G308" s="55" t="n">
        <v>8.21406226112553</v>
      </c>
      <c r="H308" s="70"/>
      <c r="I308" s="70"/>
      <c r="J308" s="62"/>
      <c r="K308" s="70"/>
      <c r="L308" s="70"/>
    </row>
    <row r="309" customFormat="false" ht="12.5" hidden="false" customHeight="false" outlineLevel="0" collapsed="false">
      <c r="A309" s="71" t="n">
        <v>2020</v>
      </c>
      <c r="C309" s="18" t="n">
        <v>1</v>
      </c>
      <c r="D309" s="20" t="n">
        <v>3343761.4219</v>
      </c>
      <c r="E309" s="54" t="n">
        <v>3759001.7291</v>
      </c>
      <c r="F309" s="19" t="n">
        <v>7.91918231358662</v>
      </c>
      <c r="G309" s="55" t="n">
        <v>7.71201724823163</v>
      </c>
      <c r="H309" s="70"/>
      <c r="I309" s="70"/>
      <c r="J309" s="62"/>
      <c r="K309" s="70"/>
      <c r="L309" s="68"/>
      <c r="M309" s="20"/>
    </row>
    <row r="310" customFormat="false" ht="12.5" hidden="false" customHeight="false" outlineLevel="0" collapsed="false">
      <c r="A310" s="71" t="n">
        <v>2020</v>
      </c>
      <c r="C310" s="18" t="n">
        <v>2</v>
      </c>
      <c r="D310" s="20" t="n">
        <v>3319034.0015</v>
      </c>
      <c r="E310" s="54" t="n">
        <v>3747264.2246</v>
      </c>
      <c r="F310" s="19" t="n">
        <v>7.19514375265111</v>
      </c>
      <c r="G310" s="55" t="n">
        <v>7.50174382055563</v>
      </c>
      <c r="H310" s="70"/>
      <c r="I310" s="70"/>
      <c r="J310" s="62"/>
      <c r="K310" s="70"/>
      <c r="L310" s="68"/>
      <c r="M310" s="20"/>
    </row>
    <row r="311" customFormat="false" ht="12.5" hidden="false" customHeight="false" outlineLevel="0" collapsed="false">
      <c r="A311" s="71" t="n">
        <v>2020</v>
      </c>
      <c r="C311" s="18" t="n">
        <v>3</v>
      </c>
      <c r="D311" s="20" t="n">
        <v>3542028.4389</v>
      </c>
      <c r="E311" s="54" t="n">
        <v>3953802.3497</v>
      </c>
      <c r="F311" s="19" t="n">
        <v>12.6741478661219</v>
      </c>
      <c r="G311" s="55" t="n">
        <v>12.4496441421333</v>
      </c>
      <c r="H311" s="70"/>
      <c r="I311" s="70"/>
      <c r="J311" s="62"/>
      <c r="K311" s="70"/>
      <c r="L311" s="68"/>
      <c r="M311" s="20"/>
    </row>
    <row r="312" customFormat="false" ht="12.5" hidden="false" customHeight="false" outlineLevel="0" collapsed="false">
      <c r="A312" s="71" t="n">
        <v>2020</v>
      </c>
      <c r="C312" s="18" t="n">
        <v>4</v>
      </c>
      <c r="D312" s="20" t="n">
        <v>3601388.5996</v>
      </c>
      <c r="E312" s="20" t="n">
        <v>4014724.809</v>
      </c>
      <c r="F312" s="19" t="n">
        <v>15.1129914622639</v>
      </c>
      <c r="G312" s="55" t="n">
        <v>14.317521054063</v>
      </c>
      <c r="H312" s="70"/>
      <c r="I312" s="70"/>
      <c r="J312" s="62"/>
      <c r="K312" s="70"/>
      <c r="L312" s="68"/>
      <c r="M312" s="20"/>
    </row>
    <row r="313" customFormat="false" ht="12.5" hidden="false" customHeight="false" outlineLevel="0" collapsed="false">
      <c r="A313" s="71" t="n">
        <v>2020</v>
      </c>
      <c r="C313" s="18" t="n">
        <v>5</v>
      </c>
      <c r="D313" s="20" t="n">
        <v>3675398.4011</v>
      </c>
      <c r="E313" s="20" t="n">
        <v>4085792.6062</v>
      </c>
      <c r="F313" s="19" t="n">
        <v>16.5379210147212</v>
      </c>
      <c r="G313" s="19" t="n">
        <v>14.6263193823913</v>
      </c>
      <c r="H313" s="70"/>
      <c r="I313" s="70"/>
      <c r="J313" s="62"/>
      <c r="K313" s="70"/>
      <c r="L313" s="68"/>
      <c r="M313" s="20"/>
    </row>
    <row r="314" customFormat="false" ht="12.5" hidden="false" customHeight="false" outlineLevel="0" collapsed="false">
      <c r="A314" s="71" t="n">
        <v>2020</v>
      </c>
      <c r="C314" s="18" t="n">
        <v>6</v>
      </c>
      <c r="D314" s="20" t="n">
        <v>3752231.7344</v>
      </c>
      <c r="E314" s="20" t="n">
        <v>4168527.318</v>
      </c>
      <c r="F314" s="19" t="n">
        <v>16.2727907931077</v>
      </c>
      <c r="G314" s="19" t="n">
        <v>15.3301469341658</v>
      </c>
      <c r="H314" s="70"/>
      <c r="I314" s="70"/>
      <c r="J314" s="62"/>
      <c r="K314" s="70"/>
      <c r="L314" s="68"/>
      <c r="M314" s="20"/>
    </row>
    <row r="315" customFormat="false" ht="12.5" hidden="false" customHeight="false" outlineLevel="0" collapsed="false">
      <c r="A315" s="71" t="n">
        <v>2020</v>
      </c>
      <c r="B315" s="17" t="n">
        <v>2020</v>
      </c>
      <c r="C315" s="18" t="n">
        <v>7</v>
      </c>
      <c r="D315" s="20" t="n">
        <v>3801502.0719</v>
      </c>
      <c r="E315" s="20" t="n">
        <v>4215764.6768</v>
      </c>
      <c r="F315" s="19" t="n">
        <v>17.8343740476879</v>
      </c>
      <c r="G315" s="19" t="n">
        <v>15.9671090178075</v>
      </c>
      <c r="H315" s="70"/>
      <c r="I315" s="70"/>
      <c r="J315" s="62"/>
      <c r="K315" s="70"/>
      <c r="L315" s="68"/>
      <c r="M315" s="20"/>
      <c r="N315" s="60"/>
      <c r="O315" s="60"/>
    </row>
    <row r="316" customFormat="false" ht="12.5" hidden="false" customHeight="false" outlineLevel="0" collapsed="false">
      <c r="A316" s="71" t="n">
        <v>2020</v>
      </c>
      <c r="C316" s="18" t="n">
        <v>8</v>
      </c>
      <c r="D316" s="20" t="n">
        <v>3788397.0683</v>
      </c>
      <c r="E316" s="20" t="n">
        <v>4199130.8642</v>
      </c>
      <c r="F316" s="19" t="n">
        <v>17.6016751049224</v>
      </c>
      <c r="G316" s="19" t="n">
        <v>15.8780672947784</v>
      </c>
      <c r="H316" s="70"/>
      <c r="I316" s="70"/>
      <c r="J316" s="62"/>
      <c r="K316" s="70"/>
      <c r="L316" s="68"/>
      <c r="M316" s="20"/>
      <c r="N316" s="60"/>
      <c r="O316" s="60"/>
    </row>
    <row r="317" customFormat="false" ht="12.5" hidden="false" customHeight="false" outlineLevel="0" collapsed="false">
      <c r="A317" s="71" t="n">
        <v>2020</v>
      </c>
      <c r="C317" s="18" t="n">
        <v>9</v>
      </c>
      <c r="D317" s="20" t="n">
        <v>3780218.4161</v>
      </c>
      <c r="E317" s="20" t="n">
        <v>4194348.8814</v>
      </c>
      <c r="F317" s="19" t="n">
        <v>15.4389858797282</v>
      </c>
      <c r="G317" s="19" t="n">
        <v>14.2237910704521</v>
      </c>
      <c r="H317" s="70"/>
      <c r="I317" s="70"/>
      <c r="J317" s="62"/>
      <c r="K317" s="70"/>
      <c r="L317" s="68"/>
      <c r="M317" s="20"/>
      <c r="N317" s="60"/>
      <c r="O317" s="60"/>
    </row>
    <row r="318" customFormat="false" ht="12.5" hidden="false" customHeight="false" outlineLevel="0" collapsed="false">
      <c r="A318" s="71" t="n">
        <v>2020</v>
      </c>
      <c r="C318" s="18" t="n">
        <v>10</v>
      </c>
      <c r="D318" s="20" t="n">
        <v>3829657.4551</v>
      </c>
      <c r="E318" s="20" t="n">
        <v>4251881.3466</v>
      </c>
      <c r="F318" s="19" t="n">
        <v>15.6813462356186</v>
      </c>
      <c r="G318" s="19" t="n">
        <v>14.057184605404</v>
      </c>
      <c r="H318" s="70"/>
      <c r="I318" s="70"/>
      <c r="J318" s="62"/>
      <c r="K318" s="70"/>
      <c r="L318" s="68"/>
      <c r="M318" s="20"/>
      <c r="N318" s="60"/>
      <c r="O318" s="60"/>
    </row>
    <row r="319" customFormat="false" ht="12.5" hidden="false" customHeight="false" outlineLevel="0" collapsed="false">
      <c r="A319" s="71" t="n">
        <v>2020</v>
      </c>
      <c r="C319" s="18" t="n">
        <v>11</v>
      </c>
      <c r="D319" s="20" t="n">
        <v>3913437.4243</v>
      </c>
      <c r="E319" s="20" t="n">
        <v>4318172.0328</v>
      </c>
      <c r="F319" s="19" t="n">
        <v>17.5018103781372</v>
      </c>
      <c r="G319" s="19" t="n">
        <v>15.4330079553451</v>
      </c>
      <c r="H319" s="70"/>
      <c r="I319" s="70"/>
      <c r="J319" s="62"/>
      <c r="K319" s="70"/>
      <c r="L319" s="68"/>
      <c r="M319" s="20"/>
      <c r="N319" s="60"/>
      <c r="O319" s="60"/>
    </row>
    <row r="320" customFormat="false" ht="12.5" hidden="false" customHeight="false" outlineLevel="0" collapsed="false">
      <c r="A320" s="71" t="n">
        <v>2020</v>
      </c>
      <c r="C320" s="18" t="n">
        <v>12</v>
      </c>
      <c r="D320" s="20" t="n">
        <v>3945734.6491</v>
      </c>
      <c r="E320" s="54" t="n">
        <v>4361252.7335</v>
      </c>
      <c r="F320" s="19" t="n">
        <v>19.193148831433</v>
      </c>
      <c r="G320" s="19" t="n">
        <v>17.7585948388668</v>
      </c>
      <c r="H320" s="70"/>
      <c r="I320" s="70"/>
      <c r="J320" s="62"/>
      <c r="K320" s="70"/>
      <c r="L320" s="68"/>
      <c r="M320" s="20"/>
      <c r="N320" s="60"/>
      <c r="O320" s="60"/>
    </row>
    <row r="321" customFormat="false" ht="12.5" hidden="false" customHeight="false" outlineLevel="0" collapsed="false">
      <c r="A321" s="71" t="n">
        <v>2021</v>
      </c>
      <c r="C321" s="18" t="n">
        <v>1</v>
      </c>
      <c r="D321" s="20" t="n">
        <v>3981958.8641</v>
      </c>
      <c r="E321" s="20" t="n">
        <v>4426535.4391</v>
      </c>
      <c r="F321" s="19" t="n">
        <v>18.2987441156117</v>
      </c>
      <c r="G321" s="19" t="n">
        <v>17.1517844959577</v>
      </c>
      <c r="H321" s="67"/>
      <c r="I321" s="72"/>
      <c r="K321" s="70"/>
      <c r="L321" s="68"/>
      <c r="M321" s="20"/>
      <c r="N321" s="60"/>
      <c r="O321" s="60"/>
    </row>
    <row r="322" customFormat="false" ht="12.5" hidden="false" customHeight="false" outlineLevel="0" collapsed="false">
      <c r="A322" s="71" t="n">
        <v>2021</v>
      </c>
      <c r="C322" s="18" t="n">
        <v>2</v>
      </c>
      <c r="D322" s="20" t="n">
        <v>4015408.7446</v>
      </c>
      <c r="E322" s="20" t="n">
        <v>4458926.4121</v>
      </c>
      <c r="F322" s="19" t="n">
        <v>20.1812472060543</v>
      </c>
      <c r="G322" s="19" t="n">
        <v>18.3786754782836</v>
      </c>
      <c r="H322" s="67"/>
      <c r="I322" s="72"/>
      <c r="K322" s="70"/>
      <c r="L322" s="68"/>
      <c r="M322" s="20"/>
      <c r="N322" s="60"/>
      <c r="O322" s="60"/>
    </row>
    <row r="323" customFormat="false" ht="12.5" hidden="false" customHeight="false" outlineLevel="0" collapsed="false">
      <c r="A323" s="71" t="n">
        <v>2021</v>
      </c>
      <c r="C323" s="18" t="n">
        <v>3</v>
      </c>
      <c r="D323" s="20" t="n">
        <v>4055588.8043</v>
      </c>
      <c r="E323" s="20" t="n">
        <v>4504150.0002</v>
      </c>
      <c r="F323" s="19" t="n">
        <v>13.7419106815173</v>
      </c>
      <c r="G323" s="19" t="n">
        <v>13.3327373001452</v>
      </c>
      <c r="H323" s="67"/>
      <c r="I323" s="72"/>
      <c r="K323" s="70"/>
      <c r="L323" s="68"/>
      <c r="M323" s="20"/>
      <c r="N323" s="60"/>
      <c r="O323" s="60"/>
    </row>
    <row r="324" customFormat="false" ht="12.5" hidden="false" customHeight="false" outlineLevel="0" collapsed="false">
      <c r="A324" s="71" t="n">
        <v>2021</v>
      </c>
      <c r="C324" s="18" t="n">
        <v>4</v>
      </c>
      <c r="D324" s="20" t="n">
        <v>4092528.1378</v>
      </c>
      <c r="E324" s="20" t="n">
        <v>4538339.1149</v>
      </c>
      <c r="F324" s="55" t="n">
        <v>12.8860654541043</v>
      </c>
      <c r="G324" s="55" t="n">
        <v>12.4044091801325</v>
      </c>
      <c r="H324" s="67"/>
      <c r="I324" s="72"/>
      <c r="K324" s="70"/>
      <c r="L324" s="68"/>
      <c r="M324" s="20"/>
      <c r="N324" s="60"/>
      <c r="O324" s="60"/>
    </row>
    <row r="325" customFormat="false" ht="12.5" hidden="false" customHeight="false" outlineLevel="0" collapsed="false">
      <c r="A325" s="71" t="n">
        <v>2021</v>
      </c>
      <c r="C325" s="18" t="n">
        <v>5</v>
      </c>
      <c r="D325" s="20" t="n">
        <v>4123200.1037</v>
      </c>
      <c r="E325" s="20" t="n">
        <v>4574706.9214</v>
      </c>
      <c r="F325" s="19" t="n">
        <v>11.6491025112434</v>
      </c>
      <c r="G325" s="19" t="n">
        <v>11.5209450314521</v>
      </c>
      <c r="H325" s="67"/>
      <c r="I325" s="72"/>
      <c r="K325" s="70"/>
      <c r="L325" s="68"/>
      <c r="M325" s="20"/>
      <c r="N325" s="60"/>
      <c r="O325" s="60"/>
    </row>
    <row r="326" customFormat="false" ht="12.5" hidden="false" customHeight="false" outlineLevel="0" collapsed="false">
      <c r="A326" s="71" t="n">
        <v>2021</v>
      </c>
      <c r="C326" s="18" t="n">
        <v>6</v>
      </c>
      <c r="D326" s="20" t="n">
        <v>4250938.5093</v>
      </c>
      <c r="E326" s="20" t="n">
        <v>4673287.5598</v>
      </c>
      <c r="F326" s="55" t="n">
        <v>12.7510037932391</v>
      </c>
      <c r="G326" s="55" t="n">
        <v>11.6630114364899</v>
      </c>
      <c r="H326" s="67"/>
      <c r="I326" s="72"/>
      <c r="K326" s="70"/>
      <c r="L326" s="68"/>
      <c r="M326" s="20"/>
    </row>
    <row r="327" customFormat="false" ht="12.5" hidden="false" customHeight="false" outlineLevel="0" collapsed="false">
      <c r="A327" s="71" t="n">
        <v>2021</v>
      </c>
      <c r="B327" s="16" t="n">
        <v>2021</v>
      </c>
      <c r="C327" s="18" t="n">
        <v>7</v>
      </c>
      <c r="D327" s="20" t="n">
        <v>4224681.2452</v>
      </c>
      <c r="E327" s="20" t="n">
        <v>4668678.1209</v>
      </c>
      <c r="F327" s="19" t="n">
        <v>10.6022498779941</v>
      </c>
      <c r="G327" s="19" t="n">
        <v>10.3029315900061</v>
      </c>
      <c r="H327" s="67"/>
      <c r="I327" s="72"/>
      <c r="K327" s="70"/>
      <c r="L327" s="68"/>
      <c r="M327" s="20"/>
    </row>
    <row r="328" customFormat="false" ht="12.5" hidden="false" customHeight="false" outlineLevel="0" collapsed="false">
      <c r="A328" s="71" t="n">
        <v>2021</v>
      </c>
      <c r="C328" s="18" t="n">
        <v>8</v>
      </c>
      <c r="D328" s="20" t="n">
        <v>4236862.3156</v>
      </c>
      <c r="E328" s="20" t="n">
        <v>4683553.7653</v>
      </c>
      <c r="F328" s="19" t="n">
        <v>11.3048543024581</v>
      </c>
      <c r="G328" s="19" t="n">
        <v>11.0927157600379</v>
      </c>
      <c r="H328" s="67"/>
      <c r="I328" s="72"/>
      <c r="K328" s="70"/>
      <c r="L328" s="68"/>
      <c r="M328" s="20"/>
    </row>
    <row r="329" customFormat="false" ht="12.5" hidden="false" customHeight="false" outlineLevel="0" collapsed="false">
      <c r="A329" s="71" t="n">
        <v>2021</v>
      </c>
      <c r="C329" s="18" t="n">
        <v>9</v>
      </c>
      <c r="D329" s="20" t="n">
        <v>4313512.0596</v>
      </c>
      <c r="E329" s="20" t="n">
        <v>4764849.8268</v>
      </c>
      <c r="F329" s="19" t="n">
        <v>13.5636570013465</v>
      </c>
      <c r="G329" s="19" t="n">
        <v>13.1498933016605</v>
      </c>
      <c r="H329" s="67"/>
      <c r="I329" s="72"/>
      <c r="K329" s="70"/>
      <c r="L329" s="68"/>
      <c r="M329" s="20"/>
    </row>
    <row r="330" customFormat="false" ht="12.5" hidden="false" customHeight="false" outlineLevel="0" collapsed="false">
      <c r="A330" s="71" t="n">
        <v>2021</v>
      </c>
      <c r="C330" s="18" t="n">
        <v>10</v>
      </c>
      <c r="D330" s="20" t="n">
        <v>4373729.0913</v>
      </c>
      <c r="E330" s="20" t="n">
        <v>4819332.7613</v>
      </c>
      <c r="F330" s="19" t="n">
        <v>13.6624977589795</v>
      </c>
      <c r="G330" s="19" t="n">
        <v>12.895143656242</v>
      </c>
      <c r="H330" s="67"/>
      <c r="I330" s="72"/>
      <c r="K330" s="70"/>
      <c r="L330" s="68"/>
      <c r="M330" s="20"/>
    </row>
    <row r="331" customFormat="false" ht="12.5" hidden="false" customHeight="false" outlineLevel="0" collapsed="false">
      <c r="A331" s="71" t="n">
        <v>2021</v>
      </c>
      <c r="C331" s="18" t="n">
        <v>11</v>
      </c>
      <c r="D331" s="20" t="n">
        <v>4450232.7876</v>
      </c>
      <c r="E331" s="20" t="n">
        <v>4861030.2283</v>
      </c>
      <c r="F331" s="19" t="n">
        <v>13.6047148766586</v>
      </c>
      <c r="G331" s="19" t="n">
        <v>12.1238145269474</v>
      </c>
      <c r="H331" s="67"/>
      <c r="I331" s="72"/>
      <c r="K331" s="70"/>
      <c r="L331" s="68"/>
      <c r="M331" s="20"/>
    </row>
    <row r="332" customFormat="false" ht="12.5" hidden="false" customHeight="false" outlineLevel="0" collapsed="false">
      <c r="A332" s="71" t="n">
        <v>2021</v>
      </c>
      <c r="C332" s="18" t="n">
        <v>12</v>
      </c>
      <c r="D332" s="20" t="n">
        <v>4422075.2612</v>
      </c>
      <c r="E332" s="20" t="n">
        <v>4826809.9415</v>
      </c>
      <c r="F332" s="19" t="n">
        <v>11.9619038945727</v>
      </c>
      <c r="G332" s="19" t="n">
        <v>10.2347259603282</v>
      </c>
      <c r="H332" s="73"/>
      <c r="I332" s="72"/>
      <c r="J332" s="70"/>
      <c r="K332" s="70"/>
      <c r="L332" s="68"/>
      <c r="M332" s="20"/>
    </row>
    <row r="333" customFormat="false" ht="12.5" hidden="false" customHeight="false" outlineLevel="0" collapsed="false">
      <c r="A333" s="16" t="n">
        <v>2022</v>
      </c>
      <c r="C333" s="18" t="n">
        <v>1</v>
      </c>
      <c r="D333" s="20" t="n">
        <v>4466570.4242</v>
      </c>
      <c r="E333" s="20" t="n">
        <v>4877178.3394</v>
      </c>
      <c r="F333" s="19" t="n">
        <v>11.5674888774084</v>
      </c>
      <c r="G333" s="19" t="n">
        <v>9.2635176650524</v>
      </c>
      <c r="H333" s="74"/>
      <c r="I333" s="75"/>
      <c r="J333" s="70"/>
      <c r="K333" s="70"/>
      <c r="L333" s="68"/>
      <c r="M333" s="20"/>
      <c r="N333" s="20"/>
    </row>
    <row r="334" customFormat="false" ht="12.5" hidden="false" customHeight="false" outlineLevel="0" collapsed="false">
      <c r="A334" s="16" t="n">
        <v>2022</v>
      </c>
      <c r="C334" s="18" t="n">
        <v>2</v>
      </c>
      <c r="D334" s="20" t="n">
        <v>4455155.1353</v>
      </c>
      <c r="E334" s="20" t="n">
        <v>4869479.7197</v>
      </c>
      <c r="F334" s="19" t="n">
        <v>10.3553296856027</v>
      </c>
      <c r="G334" s="19" t="n">
        <v>8.29857541317006</v>
      </c>
      <c r="H334" s="74"/>
      <c r="I334" s="75"/>
      <c r="J334" s="70"/>
      <c r="K334" s="70"/>
      <c r="L334" s="68"/>
      <c r="M334" s="20"/>
      <c r="N334" s="20"/>
    </row>
    <row r="335" customFormat="false" ht="12.5" hidden="false" customHeight="false" outlineLevel="0" collapsed="false">
      <c r="A335" s="16" t="n">
        <v>2022</v>
      </c>
      <c r="C335" s="18" t="n">
        <v>3</v>
      </c>
      <c r="D335" s="20" t="n">
        <v>4547730.4091</v>
      </c>
      <c r="E335" s="20" t="n">
        <v>4958495.0194</v>
      </c>
      <c r="F335" s="55" t="n">
        <v>11.5323974608833</v>
      </c>
      <c r="G335" s="55" t="n">
        <v>9.17105909686524</v>
      </c>
      <c r="H335" s="74"/>
      <c r="I335" s="75"/>
      <c r="J335" s="70"/>
      <c r="K335" s="70"/>
      <c r="L335" s="68"/>
      <c r="M335" s="20"/>
      <c r="N335" s="20"/>
    </row>
    <row r="336" customFormat="false" ht="12.5" hidden="false" customHeight="false" outlineLevel="0" collapsed="false">
      <c r="A336" s="16" t="n">
        <v>2022</v>
      </c>
      <c r="C336" s="18" t="n">
        <v>4</v>
      </c>
      <c r="D336" s="20" t="n">
        <v>4564182.2029</v>
      </c>
      <c r="E336" s="20" t="n">
        <v>4970481.1559</v>
      </c>
      <c r="F336" s="19" t="n">
        <v>10.9255372215535</v>
      </c>
      <c r="G336" s="19" t="n">
        <v>8.61054047249715</v>
      </c>
      <c r="H336" s="74"/>
      <c r="I336" s="75"/>
      <c r="J336" s="70"/>
      <c r="K336" s="70"/>
      <c r="L336" s="68"/>
      <c r="M336" s="20"/>
      <c r="N336" s="20"/>
    </row>
    <row r="337" customFormat="false" ht="12.5" hidden="false" customHeight="false" outlineLevel="0" collapsed="false">
      <c r="A337" s="16" t="n">
        <v>2022</v>
      </c>
      <c r="C337" s="18" t="n">
        <v>5</v>
      </c>
      <c r="D337" s="20" t="n">
        <v>4574538.694</v>
      </c>
      <c r="E337" s="20" t="n">
        <v>4992843.5366</v>
      </c>
      <c r="F337" s="55" t="n">
        <v>10.1454436005593</v>
      </c>
      <c r="G337" s="55" t="n">
        <v>8.05077085134551</v>
      </c>
      <c r="H337" s="74"/>
      <c r="I337" s="75"/>
      <c r="J337" s="70"/>
      <c r="K337" s="70"/>
      <c r="L337" s="68"/>
      <c r="M337" s="20"/>
      <c r="N337" s="20"/>
    </row>
    <row r="338" customFormat="false" ht="12.5" hidden="false" customHeight="false" outlineLevel="0" collapsed="false">
      <c r="A338" s="16" t="n">
        <v>2022</v>
      </c>
      <c r="C338" s="18" t="n">
        <v>6</v>
      </c>
      <c r="D338" s="20" t="n">
        <v>4653356.8774</v>
      </c>
      <c r="E338" s="20" t="n">
        <v>5078210.1513</v>
      </c>
      <c r="F338" s="19" t="n">
        <v>8.7329069511852</v>
      </c>
      <c r="G338" s="19" t="n">
        <v>7.69484736143958</v>
      </c>
      <c r="H338" s="74"/>
      <c r="I338" s="75"/>
      <c r="J338" s="70"/>
      <c r="K338" s="70"/>
      <c r="L338" s="68"/>
      <c r="M338" s="20"/>
      <c r="N338" s="20"/>
    </row>
    <row r="339" customFormat="false" ht="12.5" hidden="false" customHeight="false" outlineLevel="0" collapsed="false">
      <c r="A339" s="16" t="n">
        <v>2022</v>
      </c>
      <c r="B339" s="16" t="n">
        <v>2022</v>
      </c>
      <c r="C339" s="18" t="n">
        <v>7</v>
      </c>
      <c r="D339" s="20" t="n">
        <v>4596919.9747</v>
      </c>
      <c r="E339" s="20" t="n">
        <v>5025321.5159</v>
      </c>
      <c r="F339" s="19" t="n">
        <v>8.0817723089663</v>
      </c>
      <c r="G339" s="19" t="n">
        <v>6.67844606216082</v>
      </c>
      <c r="H339" s="74"/>
      <c r="I339" s="75"/>
      <c r="J339" s="70"/>
      <c r="K339" s="70"/>
      <c r="L339" s="68"/>
      <c r="M339" s="20"/>
      <c r="N339" s="20"/>
    </row>
    <row r="340" customFormat="false" ht="12.5" hidden="false" customHeight="false" outlineLevel="0" collapsed="false">
      <c r="A340" s="16" t="n">
        <v>2022</v>
      </c>
      <c r="C340" s="18" t="n">
        <v>8</v>
      </c>
      <c r="D340" s="20" t="n">
        <v>4609835.0343</v>
      </c>
      <c r="E340" s="20" t="n">
        <v>5082843.0327</v>
      </c>
      <c r="F340" s="19" t="n">
        <v>8.07381791166142</v>
      </c>
      <c r="G340" s="19" t="n">
        <v>7.55681886430768</v>
      </c>
      <c r="H340" s="74"/>
      <c r="I340" s="75"/>
      <c r="J340" s="70"/>
      <c r="K340" s="70"/>
      <c r="L340" s="68"/>
      <c r="N340" s="20"/>
    </row>
    <row r="341" customFormat="false" ht="12.5" hidden="false" customHeight="false" outlineLevel="0" collapsed="false">
      <c r="A341" s="16" t="n">
        <v>2022</v>
      </c>
      <c r="C341" s="18" t="n">
        <v>9</v>
      </c>
      <c r="D341" s="20" t="n">
        <v>4494031.037</v>
      </c>
      <c r="E341" s="20" t="n">
        <v>5022835.0285</v>
      </c>
      <c r="F341" s="19" t="n">
        <v>3.48669367474284</v>
      </c>
      <c r="G341" s="19" t="n">
        <v>4.47357535091315</v>
      </c>
      <c r="H341" s="74"/>
      <c r="I341" s="75"/>
      <c r="J341" s="70"/>
      <c r="K341" s="70"/>
      <c r="L341" s="68"/>
      <c r="N341" s="20"/>
    </row>
    <row r="342" customFormat="false" ht="12.5" hidden="false" customHeight="false" outlineLevel="0" collapsed="false">
      <c r="A342" s="16" t="n">
        <v>2022</v>
      </c>
      <c r="C342" s="18" t="n">
        <v>10</v>
      </c>
      <c r="D342" s="20" t="n">
        <v>4440495.43</v>
      </c>
      <c r="E342" s="20" t="n">
        <v>5001872.3704</v>
      </c>
      <c r="F342" s="19" t="n">
        <v>0.846077124760563</v>
      </c>
      <c r="G342" s="19" t="n">
        <v>2.8614051331079</v>
      </c>
      <c r="H342" s="74"/>
      <c r="I342" s="75"/>
      <c r="J342" s="70"/>
      <c r="K342" s="70"/>
      <c r="L342" s="68"/>
      <c r="N342" s="20"/>
    </row>
    <row r="343" customFormat="false" ht="12.5" hidden="false" customHeight="false" outlineLevel="0" collapsed="false">
      <c r="A343" s="16" t="n">
        <v>2022</v>
      </c>
      <c r="C343" s="18" t="n">
        <v>11</v>
      </c>
      <c r="D343" s="20" t="n">
        <v>4423354.181</v>
      </c>
      <c r="E343" s="20" t="n">
        <v>5006807.2311</v>
      </c>
      <c r="F343" s="19" t="n">
        <v>-1.27015691269965</v>
      </c>
      <c r="G343" s="19" t="n">
        <v>2.07968235196822</v>
      </c>
      <c r="H343" s="74"/>
      <c r="I343" s="75"/>
      <c r="J343" s="70"/>
      <c r="K343" s="70"/>
      <c r="L343" s="68"/>
      <c r="N343" s="20"/>
    </row>
    <row r="344" customFormat="false" ht="12.5" hidden="false" customHeight="false" outlineLevel="0" collapsed="false">
      <c r="A344" s="16" t="n">
        <v>2022</v>
      </c>
      <c r="C344" s="18" t="n">
        <v>12</v>
      </c>
      <c r="D344" s="20" t="n">
        <v>4325054.8589</v>
      </c>
      <c r="E344" s="20" t="n">
        <v>4955451.3873</v>
      </c>
      <c r="F344" s="19" t="n">
        <v>-2.84951980846534</v>
      </c>
      <c r="G344" s="19" t="n">
        <v>1.74891397446791</v>
      </c>
      <c r="H344" s="74"/>
      <c r="I344" s="75"/>
      <c r="J344" s="70"/>
      <c r="K344" s="70"/>
      <c r="L344" s="68"/>
      <c r="N344" s="20"/>
    </row>
    <row r="345" customFormat="false" ht="12.5" hidden="false" customHeight="false" outlineLevel="0" collapsed="false">
      <c r="A345" s="16" t="n">
        <v>2023</v>
      </c>
      <c r="C345" s="18" t="n">
        <v>1</v>
      </c>
      <c r="D345" s="20" t="n">
        <v>4358587.7693</v>
      </c>
      <c r="E345" s="20" t="n">
        <v>5003621.5072</v>
      </c>
      <c r="F345" s="19" t="n">
        <v>-3.47624387274317</v>
      </c>
      <c r="G345" s="19" t="n">
        <v>1.68207869668489</v>
      </c>
      <c r="H345" s="74"/>
      <c r="I345" s="75"/>
      <c r="J345" s="70"/>
      <c r="K345" s="70"/>
      <c r="L345" s="68"/>
      <c r="N345" s="20"/>
    </row>
    <row r="346" customFormat="false" ht="12.5" hidden="false" customHeight="false" outlineLevel="0" collapsed="false">
      <c r="A346" s="16" t="n">
        <v>2023</v>
      </c>
      <c r="C346" s="18" t="n">
        <v>2</v>
      </c>
      <c r="D346" s="20" t="n">
        <v>4232217.8169</v>
      </c>
      <c r="E346" s="20" t="n">
        <v>4903643.8082</v>
      </c>
      <c r="F346" s="19" t="n">
        <v>-6.03463967266018</v>
      </c>
      <c r="G346" s="55" t="n">
        <v>-0.192091124615944</v>
      </c>
      <c r="H346" s="74"/>
      <c r="I346" s="75"/>
      <c r="J346" s="70"/>
      <c r="K346" s="70"/>
      <c r="L346" s="68"/>
      <c r="N346" s="20"/>
    </row>
    <row r="347" customFormat="false" ht="12.5" hidden="false" customHeight="false" outlineLevel="0" collapsed="false">
      <c r="A347" s="16" t="n">
        <v>2023</v>
      </c>
      <c r="C347" s="18" t="n">
        <v>3</v>
      </c>
      <c r="D347" s="20" t="n">
        <v>4158138.9402</v>
      </c>
      <c r="E347" s="20" t="n">
        <v>4849193.5526</v>
      </c>
      <c r="F347" s="19" t="n">
        <v>-9.55868071575707</v>
      </c>
      <c r="G347" s="19" t="n">
        <v>-3.07222591274826</v>
      </c>
      <c r="H347" s="74"/>
      <c r="I347" s="75"/>
      <c r="J347" s="70"/>
      <c r="K347" s="70"/>
      <c r="L347" s="68"/>
      <c r="N347" s="20"/>
    </row>
    <row r="348" customFormat="false" ht="12.5" hidden="false" customHeight="false" outlineLevel="0" collapsed="false">
      <c r="A348" s="16" t="n">
        <v>2023</v>
      </c>
      <c r="C348" s="18" t="n">
        <v>4</v>
      </c>
      <c r="D348" s="20" t="n">
        <v>4140690.3287</v>
      </c>
      <c r="E348" s="20" t="n">
        <v>4849693.7125</v>
      </c>
      <c r="F348" s="19" t="n">
        <v>-10.262827259776</v>
      </c>
      <c r="G348" s="55" t="n">
        <v>-3.29599044949549</v>
      </c>
      <c r="H348" s="74"/>
      <c r="I348" s="75"/>
      <c r="J348" s="70"/>
      <c r="K348" s="70"/>
      <c r="L348" s="68"/>
      <c r="N348" s="20"/>
    </row>
    <row r="349" customFormat="false" ht="12.5" hidden="false" customHeight="false" outlineLevel="0" collapsed="false">
      <c r="A349" s="16" t="n">
        <v>2023</v>
      </c>
      <c r="C349" s="18" t="n">
        <v>5</v>
      </c>
      <c r="D349" s="20" t="n">
        <v>4082791.9492</v>
      </c>
      <c r="E349" s="20" t="n">
        <v>4833588.3293</v>
      </c>
      <c r="F349" s="19" t="n">
        <v>-11.7179218163182</v>
      </c>
      <c r="G349" s="19" t="n">
        <v>-4.04882343326386</v>
      </c>
      <c r="H349" s="74"/>
      <c r="I349" s="75"/>
      <c r="J349" s="70"/>
      <c r="K349" s="70"/>
      <c r="L349" s="68"/>
      <c r="N349" s="20"/>
    </row>
    <row r="350" customFormat="false" ht="12.5" hidden="false" customHeight="false" outlineLevel="0" collapsed="false">
      <c r="A350" s="16" t="n">
        <v>2023</v>
      </c>
      <c r="C350" s="18" t="n">
        <v>6</v>
      </c>
      <c r="D350" s="20" t="n">
        <v>4096587.2976</v>
      </c>
      <c r="E350" s="20" t="n">
        <v>4875388.4108</v>
      </c>
      <c r="F350" s="19" t="n">
        <v>-12.9652594553334</v>
      </c>
      <c r="G350" s="19" t="n">
        <v>-4.94749178658021</v>
      </c>
      <c r="H350" s="74"/>
      <c r="I350" s="75"/>
      <c r="J350" s="70"/>
      <c r="K350" s="70"/>
      <c r="L350" s="68"/>
      <c r="N350" s="20"/>
    </row>
    <row r="351" customFormat="false" ht="12.5" hidden="false" customHeight="false" outlineLevel="0" collapsed="false">
      <c r="A351" s="16" t="n">
        <v>2023</v>
      </c>
      <c r="B351" s="17" t="n">
        <v>2023</v>
      </c>
      <c r="C351" s="18" t="n">
        <v>7</v>
      </c>
      <c r="D351" s="20" t="n">
        <v>4056220.2595</v>
      </c>
      <c r="E351" s="20" t="n">
        <v>4848287.389</v>
      </c>
      <c r="F351" s="19" t="n">
        <v>-12.7648780857921</v>
      </c>
      <c r="G351" s="19" t="n">
        <v>-4.48105158760781</v>
      </c>
      <c r="H351" s="74"/>
      <c r="I351" s="75"/>
      <c r="J351" s="70"/>
      <c r="K351" s="70"/>
      <c r="L351" s="68"/>
      <c r="N351" s="20"/>
    </row>
    <row r="352" customFormat="false" ht="12.5" hidden="false" customHeight="false" outlineLevel="0" collapsed="false">
      <c r="A352" s="16" t="n">
        <v>2023</v>
      </c>
      <c r="C352" s="18" t="n">
        <v>8</v>
      </c>
      <c r="D352" s="20" t="n">
        <v>4016889.848</v>
      </c>
      <c r="E352" s="20" t="n">
        <v>4831408.3098</v>
      </c>
      <c r="F352" s="19" t="n">
        <v>-13.8527686721484</v>
      </c>
      <c r="G352" s="19" t="n">
        <v>-5.89080168058196</v>
      </c>
      <c r="H352" s="74"/>
      <c r="I352" s="75"/>
      <c r="J352" s="70"/>
      <c r="K352" s="70"/>
      <c r="L352" s="68"/>
      <c r="N352" s="20"/>
    </row>
    <row r="353" customFormat="false" ht="12.5" hidden="false" customHeight="false" outlineLevel="0" collapsed="false">
      <c r="A353" s="16" t="n">
        <v>2023</v>
      </c>
      <c r="C353" s="18" t="n">
        <v>9</v>
      </c>
      <c r="D353" s="20" t="n">
        <v>3963919.9175</v>
      </c>
      <c r="E353" s="20" t="n">
        <v>4810688.6594</v>
      </c>
      <c r="F353" s="19" t="n">
        <v>-12.7981717454836</v>
      </c>
      <c r="G353" s="19" t="n">
        <v>-5.17488749358166</v>
      </c>
      <c r="H353" s="74"/>
      <c r="I353" s="75"/>
      <c r="J353" s="70"/>
      <c r="K353" s="70"/>
      <c r="L353" s="68"/>
      <c r="N353" s="20"/>
    </row>
    <row r="354" customFormat="false" ht="12.5" hidden="false" customHeight="false" outlineLevel="0" collapsed="false">
      <c r="A354" s="16" t="n">
        <v>2023</v>
      </c>
      <c r="C354" s="18" t="n">
        <v>10</v>
      </c>
      <c r="D354" s="20" t="n">
        <v>3913491.6014</v>
      </c>
      <c r="E354" s="20" t="n">
        <v>4790528.8941</v>
      </c>
      <c r="F354" s="19" t="n">
        <v>-12.8695886090637</v>
      </c>
      <c r="G354" s="19" t="n">
        <v>-5.17652037540553</v>
      </c>
      <c r="H354" s="74"/>
      <c r="I354" s="75"/>
      <c r="J354" s="70"/>
      <c r="K354" s="70"/>
      <c r="L354" s="68"/>
      <c r="N354" s="20"/>
    </row>
    <row r="355" customFormat="false" ht="12.5" hidden="false" customHeight="false" outlineLevel="0" collapsed="false">
      <c r="A355" s="16" t="n">
        <v>2023</v>
      </c>
      <c r="C355" s="18" t="n">
        <v>11</v>
      </c>
      <c r="D355" s="20" t="n">
        <v>3934625.1635</v>
      </c>
      <c r="E355" s="20" t="n">
        <v>4829222.0183</v>
      </c>
      <c r="F355" s="19" t="n">
        <v>-12.0596001439113</v>
      </c>
      <c r="G355" s="19" t="n">
        <v>-4.50484646331037</v>
      </c>
      <c r="H355" s="74"/>
      <c r="I355" s="75"/>
      <c r="J355" s="70"/>
      <c r="K355" s="70"/>
      <c r="L355" s="68"/>
      <c r="N355" s="20"/>
    </row>
    <row r="356" customFormat="false" ht="12.5" hidden="false" customHeight="false" outlineLevel="0" collapsed="false">
      <c r="A356" s="16" t="n">
        <v>2023</v>
      </c>
      <c r="C356" s="18" t="n">
        <v>12</v>
      </c>
      <c r="D356" s="20" t="n">
        <v>3959688.3182</v>
      </c>
      <c r="E356" s="20" t="n">
        <v>4887781.407</v>
      </c>
      <c r="F356" s="19" t="n">
        <v>-9.48799866409243</v>
      </c>
      <c r="G356" s="19" t="n">
        <v>-2.34520224139335</v>
      </c>
      <c r="H356" s="73"/>
      <c r="I356" s="75"/>
      <c r="J356" s="70"/>
      <c r="K356" s="70"/>
      <c r="L356" s="68"/>
      <c r="N356" s="20"/>
    </row>
    <row r="357" customFormat="false" ht="12.5" hidden="false" customHeight="false" outlineLevel="0" collapsed="false">
      <c r="A357" s="16" t="n">
        <v>2024</v>
      </c>
      <c r="C357" s="18" t="n">
        <v>1</v>
      </c>
      <c r="D357" s="20" t="n">
        <v>3907086.0121</v>
      </c>
      <c r="E357" s="20" t="n">
        <v>4874146.7365</v>
      </c>
      <c r="F357" s="19" t="n">
        <v>-10.3589002011198</v>
      </c>
      <c r="G357" s="19" t="n">
        <v>-2.58762119624141</v>
      </c>
      <c r="H357" s="73"/>
      <c r="I357" s="75"/>
      <c r="J357" s="70"/>
      <c r="K357" s="70"/>
      <c r="L357" s="68"/>
      <c r="N357" s="20"/>
    </row>
    <row r="358" customFormat="false" ht="12.5" hidden="false" customHeight="false" outlineLevel="0" collapsed="false">
      <c r="A358" s="16" t="n">
        <v>2024</v>
      </c>
      <c r="C358" s="18" t="n">
        <v>2</v>
      </c>
      <c r="D358" s="20" t="n">
        <v>3820816.9655</v>
      </c>
      <c r="E358" s="20" t="n">
        <v>4807969.3548</v>
      </c>
      <c r="F358" s="19" t="n">
        <v>-9.72069182633284</v>
      </c>
      <c r="G358" s="19" t="n">
        <v>-1.95108896857498</v>
      </c>
      <c r="H358" s="73"/>
      <c r="I358" s="75"/>
      <c r="J358" s="70"/>
      <c r="K358" s="70"/>
      <c r="L358" s="68"/>
      <c r="N358" s="20"/>
    </row>
    <row r="359" customFormat="false" ht="12.5" hidden="false" customHeight="false" outlineLevel="0" collapsed="false">
      <c r="A359" s="16" t="n">
        <v>2024</v>
      </c>
      <c r="C359" s="18" t="n">
        <v>3</v>
      </c>
      <c r="D359" s="20" t="n">
        <v>3840657.2089</v>
      </c>
      <c r="E359" s="20" t="n">
        <v>4842724.117</v>
      </c>
      <c r="F359" s="19" t="n">
        <v>-7.63518814223965</v>
      </c>
      <c r="G359" s="19" t="n">
        <v>-0.13341260829923</v>
      </c>
      <c r="I359" s="75"/>
      <c r="J359" s="70"/>
      <c r="K359" s="70"/>
      <c r="L359" s="68"/>
      <c r="N359" s="20"/>
    </row>
    <row r="360" customFormat="false" ht="12.5" hidden="false" customHeight="false" outlineLevel="0" collapsed="false">
      <c r="A360" s="16" t="n">
        <v>2024</v>
      </c>
      <c r="C360" s="18" t="n">
        <v>4</v>
      </c>
      <c r="D360" s="20" t="n">
        <v>3840446.4952</v>
      </c>
      <c r="E360" s="20" t="n">
        <v>4815309.3293</v>
      </c>
      <c r="F360" s="19" t="n">
        <v>-7.25105742438517</v>
      </c>
      <c r="G360" s="19" t="n">
        <v>-0.709001129522395</v>
      </c>
      <c r="I360" s="75"/>
      <c r="J360" s="70"/>
      <c r="K360" s="70"/>
    </row>
    <row r="361" customFormat="false" ht="12.5" hidden="false" customHeight="false" outlineLevel="0" collapsed="false">
      <c r="A361" s="16" t="n">
        <v>2024</v>
      </c>
      <c r="C361" s="18" t="n">
        <v>5</v>
      </c>
      <c r="D361" s="20" t="n">
        <v>3821136.2514</v>
      </c>
      <c r="E361" s="20" t="n">
        <v>4787262.2453</v>
      </c>
      <c r="F361" s="19" t="n">
        <v>-6.408744336122</v>
      </c>
      <c r="G361" s="19" t="n">
        <v>-0.958420139323516</v>
      </c>
      <c r="I361" s="72"/>
      <c r="J361" s="70"/>
      <c r="K361" s="70"/>
    </row>
    <row r="362" customFormat="false" ht="12.5" hidden="false" customHeight="false" outlineLevel="0" collapsed="false">
      <c r="A362" s="16" t="n">
        <v>2024</v>
      </c>
      <c r="C362" s="18" t="n">
        <v>6</v>
      </c>
      <c r="D362" s="20" t="n">
        <v>3896771.6458</v>
      </c>
      <c r="E362" s="20" t="n">
        <v>4863831.5836</v>
      </c>
      <c r="F362" s="19" t="n">
        <v>-4.87761244382764</v>
      </c>
      <c r="G362" s="19" t="n">
        <v>-0.237044235786452</v>
      </c>
      <c r="I362" s="72"/>
      <c r="J362" s="70"/>
      <c r="K362" s="70"/>
    </row>
    <row r="363" customFormat="false" ht="12.5" hidden="false" customHeight="false" outlineLevel="0" collapsed="false">
      <c r="A363" s="17" t="n">
        <v>2024</v>
      </c>
      <c r="B363" s="17" t="n">
        <v>2024</v>
      </c>
      <c r="C363" s="18" t="n">
        <v>7</v>
      </c>
      <c r="D363" s="20" t="n">
        <v>3847685.6797</v>
      </c>
      <c r="E363" s="20" t="n">
        <v>4817117.3871</v>
      </c>
      <c r="F363" s="19" t="n">
        <v>-5.14110591779612</v>
      </c>
      <c r="G363" s="19" t="n">
        <v>-0.647364429575945</v>
      </c>
      <c r="I363" s="72"/>
      <c r="J363" s="70"/>
      <c r="K363" s="70"/>
    </row>
    <row r="364" customFormat="false" ht="12.5" hidden="false" customHeight="false" outlineLevel="0" collapsed="false">
      <c r="A364" s="16" t="n">
        <v>2024</v>
      </c>
      <c r="C364" s="18" t="n">
        <v>8</v>
      </c>
      <c r="D364" s="20" t="n">
        <v>3809931.1854</v>
      </c>
      <c r="E364" s="20" t="n">
        <v>4792546.8975</v>
      </c>
      <c r="F364" s="19" t="n">
        <v>-5.1522115475246</v>
      </c>
      <c r="G364" s="19" t="n">
        <v>-0.804349576937555</v>
      </c>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3"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05:29:31Z</dcterms:created>
  <dc:creator>Johansson Ted ML/KOM/WEBPUB-S</dc:creator>
  <dc:description/>
  <dc:language>en-US</dc:language>
  <cp:lastModifiedBy>Johansson Ted ML/KOM/WEBPUB-S</cp:lastModifiedBy>
  <dcterms:modified xsi:type="dcterms:W3CDTF">2024-09-25T05:29:32Z</dcterms:modified>
  <cp:revision>0</cp:revision>
  <dc:subject/>
  <dc:title/>
</cp:coreProperties>
</file>