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savings and growth in GDP volume. Households tend to increase their saving when real growth decreases and vice versa.</t>
  </si>
  <si>
    <t xml:space="preserve">Household financial savings and growth in GDP volume</t>
  </si>
  <si>
    <t xml:space="preserve">Data up to and including 2023</t>
  </si>
  <si>
    <t xml:space="preserve">Transactions, SEK billions</t>
  </si>
  <si>
    <t xml:space="preserve">Transactions, SEK millions</t>
  </si>
  <si>
    <t xml:space="preserve">Household financial savings (right), SEK billions</t>
  </si>
  <si>
    <t xml:space="preserve">Growth in GDP volume (left), percent</t>
  </si>
  <si>
    <t xml:space="preserve">Household financial savings</t>
  </si>
  <si>
    <t xml:space="preserve">Hushållens finansiella sparande och BNP volymutveckling</t>
  </si>
  <si>
    <t xml:space="preserve">Data t.o.m 2023</t>
  </si>
  <si>
    <t xml:space="preserve">Transaktioner, miljarder kronor</t>
  </si>
  <si>
    <t xml:space="preserve">Transaktioner, mnkr</t>
  </si>
  <si>
    <t xml:space="preserve">Finansiellt sparande hushållssektorn (höger), mdkr</t>
  </si>
  <si>
    <t xml:space="preserve">BNP volymutveckling (vänster), procent</t>
  </si>
  <si>
    <t xml:space="preserve">Finansiellt sparande hushållssekto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#,##0.0000"/>
    <numFmt numFmtId="169" formatCode="#,##0.00"/>
    <numFmt numFmtId="170" formatCode="#,##0.000"/>
    <numFmt numFmtId="171" formatCode="#,##0.00000"/>
    <numFmt numFmtId="172" formatCode="0%"/>
    <numFmt numFmtId="173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80"/>
      <name val="Roboto"/>
      <family val="0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34468128094"/>
          <c:y val="0.00643403224585573"/>
          <c:w val="0.977876553187191"/>
          <c:h val="0.899553402467641"/>
        </c:manualLayout>
      </c:layout>
      <c:lineChart>
        <c:grouping val="standar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Growth in GDP volume (left), perc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8</c:f>
              <c:strCache>
                <c:ptCount val="3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</c:strCache>
            </c:strRef>
          </c:cat>
          <c:val>
            <c:numRef>
              <c:f>Data!$C$9:$C$38</c:f>
              <c:numCache>
                <c:formatCode>General</c:formatCode>
                <c:ptCount val="30"/>
                <c:pt idx="0">
                  <c:v>4.1</c:v>
                </c:pt>
                <c:pt idx="1">
                  <c:v>1.7</c:v>
                </c:pt>
                <c:pt idx="2">
                  <c:v>3.1</c:v>
                </c:pt>
                <c:pt idx="3">
                  <c:v>4.2</c:v>
                </c:pt>
                <c:pt idx="4">
                  <c:v>4.2</c:v>
                </c:pt>
                <c:pt idx="5">
                  <c:v>4.6</c:v>
                </c:pt>
                <c:pt idx="6">
                  <c:v>1.4</c:v>
                </c:pt>
                <c:pt idx="7">
                  <c:v>2.3</c:v>
                </c:pt>
                <c:pt idx="8">
                  <c:v>1.9</c:v>
                </c:pt>
                <c:pt idx="9">
                  <c:v>4.2</c:v>
                </c:pt>
                <c:pt idx="10">
                  <c:v>2.8</c:v>
                </c:pt>
                <c:pt idx="11">
                  <c:v>4.7</c:v>
                </c:pt>
                <c:pt idx="12">
                  <c:v>3.2</c:v>
                </c:pt>
                <c:pt idx="13">
                  <c:v>-0.9</c:v>
                </c:pt>
                <c:pt idx="14">
                  <c:v>-4.3</c:v>
                </c:pt>
                <c:pt idx="15">
                  <c:v>5.8</c:v>
                </c:pt>
                <c:pt idx="16">
                  <c:v>3.2</c:v>
                </c:pt>
                <c:pt idx="17">
                  <c:v>-0.4</c:v>
                </c:pt>
                <c:pt idx="18">
                  <c:v>1.1</c:v>
                </c:pt>
                <c:pt idx="19">
                  <c:v>2.3</c:v>
                </c:pt>
                <c:pt idx="20">
                  <c:v>4.4</c:v>
                </c:pt>
                <c:pt idx="21">
                  <c:v>2.1</c:v>
                </c:pt>
                <c:pt idx="22">
                  <c:v>1.9</c:v>
                </c:pt>
                <c:pt idx="23">
                  <c:v>1.8</c:v>
                </c:pt>
                <c:pt idx="24">
                  <c:v>2.6</c:v>
                </c:pt>
                <c:pt idx="25">
                  <c:v>-1.9</c:v>
                </c:pt>
                <c:pt idx="26">
                  <c:v>5.2</c:v>
                </c:pt>
                <c:pt idx="27">
                  <c:v>1.3</c:v>
                </c:pt>
                <c:pt idx="28">
                  <c:v>-0.2</c:v>
                </c:pt>
                <c:pt idx="2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96920"/>
        <c:axId val="57327976"/>
      </c:lineChart>
      <c:lineChart>
        <c:grouping val="standard"/>
        <c:varyColors val="0"/>
        <c:ser>
          <c:idx val="1"/>
          <c:order val="1"/>
          <c:tx>
            <c:strRef>
              <c:f>Data!$B$4</c:f>
              <c:strCache>
                <c:ptCount val="1"/>
                <c:pt idx="0">
                  <c:v>Household financial savings (right), SEK billio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8</c:f>
              <c:strCache>
                <c:ptCount val="3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</c:strCache>
            </c:strRef>
          </c:cat>
          <c:val>
            <c:numRef>
              <c:f>Data!$B$9:$B$38</c:f>
              <c:numCache>
                <c:formatCode>General</c:formatCode>
                <c:ptCount val="30"/>
                <c:pt idx="0">
                  <c:v>80.943</c:v>
                </c:pt>
                <c:pt idx="1">
                  <c:v>142.362</c:v>
                </c:pt>
                <c:pt idx="2">
                  <c:v>86.356</c:v>
                </c:pt>
                <c:pt idx="3">
                  <c:v>78.087</c:v>
                </c:pt>
                <c:pt idx="4">
                  <c:v>102.911</c:v>
                </c:pt>
                <c:pt idx="5">
                  <c:v>64.365</c:v>
                </c:pt>
                <c:pt idx="6">
                  <c:v>72.427</c:v>
                </c:pt>
                <c:pt idx="7">
                  <c:v>145.929</c:v>
                </c:pt>
                <c:pt idx="8">
                  <c:v>132.311</c:v>
                </c:pt>
                <c:pt idx="9">
                  <c:v>72.111</c:v>
                </c:pt>
                <c:pt idx="10">
                  <c:v>92.142</c:v>
                </c:pt>
                <c:pt idx="11">
                  <c:v>62.557</c:v>
                </c:pt>
                <c:pt idx="12">
                  <c:v>111.851</c:v>
                </c:pt>
                <c:pt idx="13">
                  <c:v>97.288</c:v>
                </c:pt>
                <c:pt idx="14">
                  <c:v>66.181</c:v>
                </c:pt>
                <c:pt idx="15">
                  <c:v>98.393</c:v>
                </c:pt>
                <c:pt idx="16">
                  <c:v>138.4</c:v>
                </c:pt>
                <c:pt idx="17">
                  <c:v>159.781</c:v>
                </c:pt>
                <c:pt idx="18">
                  <c:v>197.006</c:v>
                </c:pt>
                <c:pt idx="19">
                  <c:v>198.63</c:v>
                </c:pt>
                <c:pt idx="20">
                  <c:v>185.614</c:v>
                </c:pt>
                <c:pt idx="21">
                  <c:v>156.904</c:v>
                </c:pt>
                <c:pt idx="22">
                  <c:v>178.963</c:v>
                </c:pt>
                <c:pt idx="23">
                  <c:v>264.733</c:v>
                </c:pt>
                <c:pt idx="24">
                  <c:v>315.838</c:v>
                </c:pt>
                <c:pt idx="25">
                  <c:v>364.32</c:v>
                </c:pt>
                <c:pt idx="26">
                  <c:v>422.702</c:v>
                </c:pt>
                <c:pt idx="27">
                  <c:v>400.96</c:v>
                </c:pt>
                <c:pt idx="28">
                  <c:v>551.327</c:v>
                </c:pt>
                <c:pt idx="29">
                  <c:v>802.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53021"/>
        <c:axId val="69833447"/>
      </c:lineChart>
      <c:catAx>
        <c:axId val="1279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327976"/>
        <c:crossesAt val="-6"/>
        <c:auto val="1"/>
        <c:lblAlgn val="ctr"/>
        <c:lblOffset val="100"/>
        <c:noMultiLvlLbl val="0"/>
      </c:catAx>
      <c:valAx>
        <c:axId val="5732797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796920"/>
        <c:crossesAt val="1"/>
        <c:crossBetween val="midCat"/>
      </c:valAx>
      <c:catAx>
        <c:axId val="48153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9833447"/>
        <c:auto val="1"/>
        <c:lblAlgn val="ctr"/>
        <c:lblOffset val="100"/>
        <c:noMultiLvlLbl val="0"/>
      </c:catAx>
      <c:valAx>
        <c:axId val="6983344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1530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6678452368926"/>
          <c:y val="0.907728408144728"/>
          <c:w val="0.94262046671381"/>
          <c:h val="0.0828097797290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4</xdr:row>
      <xdr:rowOff>76320</xdr:rowOff>
    </xdr:from>
    <xdr:to>
      <xdr:col>13</xdr:col>
      <xdr:colOff>479160</xdr:colOff>
      <xdr:row>34</xdr:row>
      <xdr:rowOff>63000</xdr:rowOff>
    </xdr:to>
    <xdr:graphicFrame>
      <xdr:nvGraphicFramePr>
        <xdr:cNvPr id="0" name="Diagram 1"/>
        <xdr:cNvGraphicFramePr/>
      </xdr:nvGraphicFramePr>
      <xdr:xfrm>
        <a:off x="1648440" y="819360"/>
        <a:ext cx="7126920" cy="47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503485200525</cdr:x>
      <cdr:y>0.894784649156006</cdr:y>
    </cdr:from>
    <cdr:to>
      <cdr:x>1.00747550257602</cdr:x>
      <cdr:y>0.949284687003255</cdr:y>
    </cdr:to>
    <cdr:sp>
      <cdr:nvSpPr>
        <cdr:cNvPr id="1" name="textruta 2"/>
        <cdr:cNvSpPr/>
      </cdr:nvSpPr>
      <cdr:spPr>
        <a:xfrm>
          <a:off x="4165920" y="4255560"/>
          <a:ext cx="30146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9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tr">
        <f aca="false">Data!A1</f>
        <v>Household financial savings and growth in GDP volume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6</v>
      </c>
      <c r="C10" s="3" t="s">
        <v>4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7</v>
      </c>
      <c r="C12" s="3" t="s">
        <v>4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8</v>
      </c>
      <c r="C14" s="3" t="s">
        <v>4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11"/>
      <c r="C4" s="12"/>
    </row>
    <row r="5" s="1" customFormat="true" ht="13" hidden="false" customHeight="false" outlineLevel="0" collapsed="false">
      <c r="B5" s="11"/>
      <c r="C5" s="13"/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 t="s">
        <v>2</v>
      </c>
      <c r="C8" s="5"/>
    </row>
    <row r="9" s="1" customFormat="true" ht="13" hidden="false" customHeight="false" outlineLevel="0" collapsed="false">
      <c r="B9" s="11"/>
      <c r="C9" s="3"/>
    </row>
    <row r="10" s="1" customFormat="true" ht="37.5" hidden="false" customHeight="false" outlineLevel="0" collapsed="false">
      <c r="B10" s="15"/>
      <c r="C10" s="3" t="s">
        <v>9</v>
      </c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6.26"/>
    <col collapsed="false" customWidth="true" hidden="false" outlineLevel="0" max="2" min="2" style="17" width="26.53"/>
    <col collapsed="false" customWidth="true" hidden="false" outlineLevel="0" max="3" min="3" style="17" width="15.26"/>
    <col collapsed="false" customWidth="true" hidden="false" outlineLevel="0" max="4" min="4" style="17" width="22.72"/>
    <col collapsed="false" customWidth="true" hidden="false" outlineLevel="0" max="5" min="5" style="17" width="10.44"/>
    <col collapsed="false" customWidth="true" hidden="false" outlineLevel="0" max="8" min="8" style="0" width="11.17"/>
    <col collapsed="false" customWidth="true" hidden="false" outlineLevel="0" max="9" min="9" style="0" width="10.72"/>
    <col collapsed="false" customWidth="true" hidden="false" outlineLevel="0" max="10" min="10" style="0" width="11.72"/>
    <col collapsed="false" customWidth="true" hidden="false" outlineLevel="0" max="14" min="13" style="0" width="11.44"/>
  </cols>
  <sheetData>
    <row r="1" customFormat="false" ht="18" hidden="false" customHeight="false" outlineLevel="0" collapsed="false">
      <c r="A1" s="18" t="s">
        <v>10</v>
      </c>
      <c r="B1" s="19"/>
      <c r="C1" s="19"/>
      <c r="D1" s="19"/>
      <c r="E1" s="20"/>
    </row>
    <row r="2" customFormat="false" ht="12.75" hidden="false" customHeight="true" outlineLevel="0" collapsed="false">
      <c r="A2" s="21" t="s">
        <v>11</v>
      </c>
      <c r="B2" s="22"/>
      <c r="C2" s="23"/>
      <c r="D2" s="23"/>
      <c r="E2" s="20"/>
    </row>
    <row r="3" s="27" customFormat="true" ht="12.75" hidden="false" customHeight="true" outlineLevel="0" collapsed="false">
      <c r="A3" s="24"/>
      <c r="B3" s="25" t="s">
        <v>12</v>
      </c>
      <c r="C3" s="26"/>
      <c r="D3" s="25" t="s">
        <v>13</v>
      </c>
    </row>
    <row r="4" s="29" customFormat="true" ht="45.75" hidden="false" customHeight="true" outlineLevel="0" collapsed="false">
      <c r="A4" s="28"/>
      <c r="B4" s="25" t="s">
        <v>14</v>
      </c>
      <c r="C4" s="26" t="s">
        <v>15</v>
      </c>
      <c r="D4" s="25" t="s">
        <v>16</v>
      </c>
    </row>
    <row r="5" customFormat="false" ht="18" hidden="true" customHeight="false" outlineLevel="0" collapsed="false">
      <c r="A5" s="18" t="s">
        <v>17</v>
      </c>
      <c r="B5" s="19"/>
      <c r="C5" s="19"/>
      <c r="D5" s="19"/>
      <c r="E5" s="0"/>
    </row>
    <row r="6" customFormat="false" ht="12.75" hidden="true" customHeight="true" outlineLevel="0" collapsed="false">
      <c r="A6" s="21" t="s">
        <v>18</v>
      </c>
      <c r="B6" s="22"/>
      <c r="C6" s="23"/>
      <c r="D6" s="23"/>
      <c r="E6" s="0"/>
    </row>
    <row r="7" s="27" customFormat="true" ht="12.75" hidden="true" customHeight="true" outlineLevel="0" collapsed="false">
      <c r="A7" s="24"/>
      <c r="B7" s="25" t="s">
        <v>19</v>
      </c>
      <c r="C7" s="26"/>
      <c r="D7" s="25" t="s">
        <v>20</v>
      </c>
    </row>
    <row r="8" s="29" customFormat="true" ht="45.75" hidden="true" customHeight="true" outlineLevel="0" collapsed="false">
      <c r="A8" s="28"/>
      <c r="B8" s="26" t="s">
        <v>21</v>
      </c>
      <c r="C8" s="26" t="s">
        <v>22</v>
      </c>
      <c r="D8" s="26" t="s">
        <v>23</v>
      </c>
      <c r="I8" s="0"/>
      <c r="J8" s="30"/>
      <c r="K8" s="30"/>
      <c r="L8" s="30"/>
      <c r="M8" s="31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2.5" hidden="false" customHeight="false" outlineLevel="0" collapsed="false">
      <c r="A9" s="32" t="n">
        <v>1995</v>
      </c>
      <c r="B9" s="33" t="n">
        <f aca="false">D9/1000</f>
        <v>80.943</v>
      </c>
      <c r="C9" s="34" t="n">
        <v>4.1</v>
      </c>
      <c r="D9" s="33" t="n">
        <v>80943</v>
      </c>
      <c r="E9" s="33"/>
      <c r="G9" s="34"/>
      <c r="H9" s="30"/>
      <c r="I9" s="17"/>
      <c r="J9" s="30"/>
      <c r="K9" s="30"/>
      <c r="L9" s="30"/>
      <c r="M9" s="30"/>
      <c r="N9" s="17"/>
    </row>
    <row r="10" customFormat="false" ht="12.5" hidden="false" customHeight="false" outlineLevel="0" collapsed="false">
      <c r="A10" s="32" t="n">
        <v>1996</v>
      </c>
      <c r="B10" s="33" t="n">
        <f aca="false">D10/1000</f>
        <v>142.362</v>
      </c>
      <c r="C10" s="34" t="n">
        <v>1.7</v>
      </c>
      <c r="D10" s="33" t="n">
        <v>142362</v>
      </c>
      <c r="E10" s="33"/>
      <c r="F10" s="30"/>
      <c r="G10" s="34"/>
      <c r="H10" s="30"/>
      <c r="I10" s="17"/>
      <c r="J10" s="30"/>
      <c r="K10" s="30"/>
      <c r="L10" s="30"/>
      <c r="M10" s="30"/>
    </row>
    <row r="11" customFormat="false" ht="12.5" hidden="false" customHeight="false" outlineLevel="0" collapsed="false">
      <c r="A11" s="32" t="n">
        <v>1997</v>
      </c>
      <c r="B11" s="33" t="n">
        <f aca="false">D11/1000</f>
        <v>86.356</v>
      </c>
      <c r="C11" s="34" t="n">
        <v>3.1</v>
      </c>
      <c r="D11" s="33" t="n">
        <v>86356</v>
      </c>
      <c r="E11" s="33"/>
      <c r="F11" s="17"/>
      <c r="G11" s="34"/>
      <c r="H11" s="30"/>
      <c r="I11" s="17"/>
      <c r="J11" s="30"/>
      <c r="K11" s="30"/>
      <c r="L11" s="30"/>
      <c r="M11" s="30"/>
      <c r="N11" s="17"/>
    </row>
    <row r="12" customFormat="false" ht="12.5" hidden="false" customHeight="false" outlineLevel="0" collapsed="false">
      <c r="A12" s="32" t="n">
        <v>1998</v>
      </c>
      <c r="B12" s="33" t="n">
        <f aca="false">D12/1000</f>
        <v>78.087</v>
      </c>
      <c r="C12" s="34" t="n">
        <v>4.2</v>
      </c>
      <c r="D12" s="33" t="n">
        <v>78087</v>
      </c>
      <c r="E12" s="33"/>
      <c r="F12" s="30"/>
      <c r="G12" s="34"/>
      <c r="H12" s="30"/>
      <c r="I12" s="17"/>
      <c r="J12" s="30"/>
      <c r="K12" s="30"/>
      <c r="L12" s="30"/>
      <c r="M12" s="30"/>
      <c r="N12" s="17"/>
    </row>
    <row r="13" customFormat="false" ht="12.5" hidden="false" customHeight="false" outlineLevel="0" collapsed="false">
      <c r="A13" s="32" t="n">
        <v>1999</v>
      </c>
      <c r="B13" s="33" t="n">
        <f aca="false">D13/1000</f>
        <v>102.911</v>
      </c>
      <c r="C13" s="34" t="n">
        <v>4.2</v>
      </c>
      <c r="D13" s="33" t="n">
        <v>102911</v>
      </c>
      <c r="E13" s="33"/>
      <c r="F13" s="30"/>
      <c r="G13" s="34"/>
      <c r="H13" s="30"/>
      <c r="I13" s="17"/>
      <c r="J13" s="30"/>
      <c r="K13" s="30"/>
      <c r="L13" s="30"/>
      <c r="M13" s="30"/>
      <c r="N13" s="17"/>
    </row>
    <row r="14" customFormat="false" ht="12.5" hidden="false" customHeight="false" outlineLevel="0" collapsed="false">
      <c r="A14" s="32" t="n">
        <v>2000</v>
      </c>
      <c r="B14" s="33" t="n">
        <f aca="false">D14/1000</f>
        <v>64.365</v>
      </c>
      <c r="C14" s="34" t="n">
        <v>4.6</v>
      </c>
      <c r="D14" s="33" t="n">
        <v>64365</v>
      </c>
      <c r="E14" s="33"/>
      <c r="F14" s="30"/>
      <c r="G14" s="34"/>
      <c r="H14" s="30"/>
      <c r="I14" s="17"/>
      <c r="J14" s="30"/>
      <c r="K14" s="30"/>
      <c r="L14" s="30"/>
      <c r="M14" s="30"/>
      <c r="N14" s="17"/>
    </row>
    <row r="15" customFormat="false" ht="12.5" hidden="false" customHeight="false" outlineLevel="0" collapsed="false">
      <c r="A15" s="32" t="n">
        <v>2001</v>
      </c>
      <c r="B15" s="33" t="n">
        <f aca="false">D15/1000</f>
        <v>72.427</v>
      </c>
      <c r="C15" s="34" t="n">
        <v>1.4</v>
      </c>
      <c r="D15" s="33" t="n">
        <v>72427</v>
      </c>
      <c r="E15" s="33"/>
      <c r="F15" s="30"/>
      <c r="G15" s="34"/>
      <c r="H15" s="30"/>
      <c r="I15" s="17"/>
      <c r="J15" s="30"/>
      <c r="K15" s="30"/>
      <c r="L15" s="30"/>
      <c r="M15" s="30"/>
      <c r="N15" s="17"/>
    </row>
    <row r="16" customFormat="false" ht="12.5" hidden="false" customHeight="false" outlineLevel="0" collapsed="false">
      <c r="A16" s="32" t="n">
        <v>2002</v>
      </c>
      <c r="B16" s="33" t="n">
        <f aca="false">D16/1000</f>
        <v>145.929</v>
      </c>
      <c r="C16" s="34" t="n">
        <v>2.3</v>
      </c>
      <c r="D16" s="33" t="n">
        <v>145929</v>
      </c>
      <c r="E16" s="33"/>
      <c r="F16" s="17"/>
      <c r="G16" s="34"/>
      <c r="H16" s="30"/>
      <c r="I16" s="17"/>
      <c r="J16" s="30"/>
      <c r="K16" s="30"/>
      <c r="L16" s="17"/>
      <c r="M16" s="17"/>
      <c r="N16" s="17"/>
    </row>
    <row r="17" customFormat="false" ht="12.5" hidden="false" customHeight="false" outlineLevel="0" collapsed="false">
      <c r="A17" s="32" t="n">
        <v>2003</v>
      </c>
      <c r="B17" s="33" t="n">
        <f aca="false">D17/1000</f>
        <v>132.311</v>
      </c>
      <c r="C17" s="34" t="n">
        <v>1.9</v>
      </c>
      <c r="D17" s="33" t="n">
        <v>132311</v>
      </c>
      <c r="E17" s="33"/>
      <c r="G17" s="34"/>
      <c r="H17" s="30"/>
      <c r="I17" s="17"/>
      <c r="J17" s="30"/>
      <c r="K17" s="30"/>
      <c r="L17" s="17"/>
      <c r="M17" s="17"/>
      <c r="N17" s="17"/>
    </row>
    <row r="18" customFormat="false" ht="12.5" hidden="false" customHeight="false" outlineLevel="0" collapsed="false">
      <c r="A18" s="32" t="n">
        <v>2004</v>
      </c>
      <c r="B18" s="33" t="n">
        <f aca="false">D18/1000</f>
        <v>72.111</v>
      </c>
      <c r="C18" s="34" t="n">
        <v>4.2</v>
      </c>
      <c r="D18" s="33" t="n">
        <v>72111</v>
      </c>
      <c r="E18" s="33"/>
      <c r="G18" s="34"/>
      <c r="H18" s="30"/>
      <c r="I18" s="17"/>
      <c r="J18" s="30"/>
      <c r="K18" s="30"/>
      <c r="L18" s="17"/>
      <c r="M18" s="17"/>
      <c r="N18" s="17"/>
    </row>
    <row r="19" customFormat="false" ht="12.5" hidden="false" customHeight="false" outlineLevel="0" collapsed="false">
      <c r="A19" s="32" t="n">
        <v>2005</v>
      </c>
      <c r="B19" s="33" t="n">
        <f aca="false">D19/1000</f>
        <v>92.142</v>
      </c>
      <c r="C19" s="34" t="n">
        <v>2.8</v>
      </c>
      <c r="D19" s="33" t="n">
        <v>92142</v>
      </c>
      <c r="E19" s="33"/>
      <c r="G19" s="34"/>
      <c r="H19" s="30"/>
      <c r="I19" s="17"/>
      <c r="J19" s="30"/>
      <c r="K19" s="30"/>
      <c r="L19" s="17"/>
      <c r="M19" s="17"/>
      <c r="N19" s="17"/>
    </row>
    <row r="20" customFormat="false" ht="12.5" hidden="false" customHeight="false" outlineLevel="0" collapsed="false">
      <c r="A20" s="32" t="n">
        <v>2006</v>
      </c>
      <c r="B20" s="33" t="n">
        <f aca="false">D20/1000</f>
        <v>62.557</v>
      </c>
      <c r="C20" s="34" t="n">
        <v>4.7</v>
      </c>
      <c r="D20" s="33" t="n">
        <v>62557</v>
      </c>
      <c r="E20" s="33"/>
      <c r="G20" s="34"/>
      <c r="H20" s="30"/>
      <c r="I20" s="17"/>
      <c r="J20" s="35"/>
      <c r="K20" s="30"/>
      <c r="L20" s="17"/>
      <c r="M20" s="17"/>
      <c r="N20" s="17"/>
    </row>
    <row r="21" customFormat="false" ht="12.5" hidden="false" customHeight="false" outlineLevel="0" collapsed="false">
      <c r="A21" s="32" t="n">
        <v>2007</v>
      </c>
      <c r="B21" s="33" t="n">
        <f aca="false">D21/1000</f>
        <v>111.851</v>
      </c>
      <c r="C21" s="34" t="n">
        <v>3.2</v>
      </c>
      <c r="D21" s="33" t="n">
        <v>111851</v>
      </c>
      <c r="E21" s="33"/>
      <c r="G21" s="34"/>
      <c r="H21" s="30"/>
      <c r="I21" s="17"/>
      <c r="J21" s="30"/>
      <c r="K21" s="30"/>
      <c r="L21" s="30"/>
      <c r="M21" s="35"/>
      <c r="N21" s="17"/>
    </row>
    <row r="22" customFormat="false" ht="12.5" hidden="false" customHeight="false" outlineLevel="0" collapsed="false">
      <c r="A22" s="32" t="n">
        <v>2008</v>
      </c>
      <c r="B22" s="33" t="n">
        <f aca="false">D22/1000</f>
        <v>97.288</v>
      </c>
      <c r="C22" s="34" t="n">
        <v>-0.9</v>
      </c>
      <c r="D22" s="33" t="n">
        <v>97288</v>
      </c>
      <c r="E22" s="33"/>
      <c r="G22" s="34"/>
      <c r="H22" s="30"/>
      <c r="I22" s="17"/>
      <c r="J22" s="30"/>
      <c r="K22" s="30"/>
      <c r="L22" s="30"/>
      <c r="M22" s="30"/>
      <c r="N22" s="17"/>
    </row>
    <row r="23" customFormat="false" ht="12.5" hidden="false" customHeight="false" outlineLevel="0" collapsed="false">
      <c r="A23" s="32" t="n">
        <v>2009</v>
      </c>
      <c r="B23" s="33" t="n">
        <f aca="false">D23/1000</f>
        <v>66.181</v>
      </c>
      <c r="C23" s="34" t="n">
        <v>-4.3</v>
      </c>
      <c r="D23" s="33" t="n">
        <v>66181</v>
      </c>
      <c r="E23" s="33"/>
      <c r="G23" s="34"/>
      <c r="H23" s="30"/>
      <c r="I23" s="36"/>
      <c r="J23" s="30"/>
      <c r="K23" s="30"/>
      <c r="L23" s="30"/>
      <c r="M23" s="30"/>
      <c r="N23" s="17"/>
    </row>
    <row r="24" customFormat="false" ht="12.5" hidden="false" customHeight="false" outlineLevel="0" collapsed="false">
      <c r="A24" s="32" t="n">
        <v>2010</v>
      </c>
      <c r="B24" s="33" t="n">
        <f aca="false">D24/1000</f>
        <v>98.393</v>
      </c>
      <c r="C24" s="34" t="n">
        <v>5.8</v>
      </c>
      <c r="D24" s="33" t="n">
        <v>98393</v>
      </c>
      <c r="E24" s="33"/>
      <c r="G24" s="34"/>
      <c r="H24" s="30"/>
      <c r="I24" s="17"/>
      <c r="J24" s="30"/>
      <c r="K24" s="30"/>
      <c r="L24" s="30"/>
      <c r="M24" s="30"/>
      <c r="N24" s="17"/>
    </row>
    <row r="25" customFormat="false" ht="12.5" hidden="false" customHeight="false" outlineLevel="0" collapsed="false">
      <c r="A25" s="32" t="n">
        <v>2011</v>
      </c>
      <c r="B25" s="33" t="n">
        <f aca="false">D25/1000</f>
        <v>138.4</v>
      </c>
      <c r="C25" s="34" t="n">
        <v>3.2</v>
      </c>
      <c r="D25" s="33" t="n">
        <v>138400</v>
      </c>
      <c r="E25" s="33"/>
      <c r="G25" s="34"/>
      <c r="H25" s="30"/>
      <c r="I25" s="17"/>
      <c r="J25" s="30"/>
      <c r="K25" s="30"/>
      <c r="L25" s="30"/>
      <c r="M25" s="30"/>
      <c r="N25" s="17"/>
    </row>
    <row r="26" customFormat="false" ht="12.5" hidden="false" customHeight="false" outlineLevel="0" collapsed="false">
      <c r="A26" s="32" t="n">
        <v>2012</v>
      </c>
      <c r="B26" s="33" t="n">
        <f aca="false">D26/1000</f>
        <v>159.781</v>
      </c>
      <c r="C26" s="34" t="n">
        <v>-0.4</v>
      </c>
      <c r="D26" s="33" t="n">
        <v>159781</v>
      </c>
      <c r="E26" s="33"/>
      <c r="G26" s="34"/>
      <c r="H26" s="30"/>
      <c r="I26" s="17"/>
      <c r="J26" s="30"/>
      <c r="K26" s="30"/>
      <c r="L26" s="30"/>
      <c r="M26" s="30"/>
      <c r="N26" s="17"/>
    </row>
    <row r="27" customFormat="false" ht="12.5" hidden="false" customHeight="false" outlineLevel="0" collapsed="false">
      <c r="A27" s="32" t="n">
        <v>2013</v>
      </c>
      <c r="B27" s="33" t="n">
        <f aca="false">D27/1000</f>
        <v>197.006</v>
      </c>
      <c r="C27" s="34" t="n">
        <v>1.1</v>
      </c>
      <c r="D27" s="33" t="n">
        <v>197006</v>
      </c>
      <c r="E27" s="33"/>
      <c r="G27" s="34"/>
      <c r="H27" s="30"/>
      <c r="I27" s="17"/>
      <c r="J27" s="30"/>
      <c r="K27" s="30"/>
      <c r="L27" s="30"/>
      <c r="M27" s="30"/>
      <c r="N27" s="17"/>
    </row>
    <row r="28" customFormat="false" ht="12.5" hidden="false" customHeight="false" outlineLevel="0" collapsed="false">
      <c r="A28" s="32" t="n">
        <v>2014</v>
      </c>
      <c r="B28" s="33" t="n">
        <f aca="false">D28/1000</f>
        <v>198.63</v>
      </c>
      <c r="C28" s="34" t="n">
        <v>2.3</v>
      </c>
      <c r="D28" s="33" t="n">
        <v>198630</v>
      </c>
      <c r="E28" s="33"/>
      <c r="G28" s="34"/>
      <c r="H28" s="30"/>
      <c r="I28" s="17"/>
      <c r="J28" s="30"/>
      <c r="K28" s="30"/>
      <c r="L28" s="30"/>
      <c r="M28" s="30"/>
      <c r="N28" s="17"/>
    </row>
    <row r="29" customFormat="false" ht="12.5" hidden="false" customHeight="false" outlineLevel="0" collapsed="false">
      <c r="A29" s="32" t="n">
        <v>2015</v>
      </c>
      <c r="B29" s="33" t="n">
        <f aca="false">D29/1000</f>
        <v>185.614</v>
      </c>
      <c r="C29" s="34" t="n">
        <v>4.4</v>
      </c>
      <c r="D29" s="33" t="n">
        <v>185614</v>
      </c>
      <c r="E29" s="33"/>
      <c r="G29" s="34"/>
      <c r="H29" s="30"/>
      <c r="I29" s="17"/>
      <c r="J29" s="30"/>
      <c r="K29" s="30"/>
      <c r="L29" s="30"/>
      <c r="M29" s="30"/>
      <c r="N29" s="17"/>
      <c r="O29" s="30"/>
    </row>
    <row r="30" customFormat="false" ht="12.5" hidden="false" customHeight="false" outlineLevel="0" collapsed="false">
      <c r="A30" s="32" t="n">
        <v>2016</v>
      </c>
      <c r="B30" s="33" t="n">
        <f aca="false">D30/1000</f>
        <v>156.904</v>
      </c>
      <c r="C30" s="34" t="n">
        <v>2.1</v>
      </c>
      <c r="D30" s="33" t="n">
        <v>156904</v>
      </c>
      <c r="E30" s="33"/>
      <c r="G30" s="34"/>
      <c r="H30" s="30"/>
      <c r="I30" s="17"/>
      <c r="J30" s="30"/>
      <c r="K30" s="36"/>
      <c r="L30" s="36"/>
      <c r="M30" s="36"/>
      <c r="N30" s="36"/>
    </row>
    <row r="31" customFormat="false" ht="12.5" hidden="false" customHeight="false" outlineLevel="0" collapsed="false">
      <c r="A31" s="32" t="n">
        <v>2017</v>
      </c>
      <c r="B31" s="33" t="n">
        <f aca="false">D31/1000</f>
        <v>178.963</v>
      </c>
      <c r="C31" s="34" t="n">
        <v>1.9</v>
      </c>
      <c r="D31" s="33" t="n">
        <v>178963</v>
      </c>
      <c r="E31" s="33"/>
      <c r="G31" s="34"/>
      <c r="H31" s="30"/>
      <c r="I31" s="36"/>
      <c r="J31" s="30"/>
      <c r="K31" s="37"/>
      <c r="L31" s="30"/>
      <c r="M31" s="30"/>
      <c r="N31" s="17"/>
    </row>
    <row r="32" customFormat="false" ht="12.5" hidden="false" customHeight="false" outlineLevel="0" collapsed="false">
      <c r="A32" s="32" t="n">
        <v>2018</v>
      </c>
      <c r="B32" s="33" t="n">
        <f aca="false">D32/1000</f>
        <v>264.733</v>
      </c>
      <c r="C32" s="34" t="n">
        <v>1.8</v>
      </c>
      <c r="D32" s="33" t="n">
        <v>264733</v>
      </c>
      <c r="E32" s="33"/>
      <c r="G32" s="34"/>
      <c r="H32" s="30"/>
      <c r="I32" s="17"/>
      <c r="J32" s="30"/>
      <c r="K32" s="30"/>
      <c r="L32" s="30"/>
      <c r="M32" s="30"/>
      <c r="N32" s="17"/>
    </row>
    <row r="33" customFormat="false" ht="12.5" hidden="false" customHeight="false" outlineLevel="0" collapsed="false">
      <c r="A33" s="32" t="n">
        <v>2019</v>
      </c>
      <c r="B33" s="33" t="n">
        <f aca="false">D33/1000</f>
        <v>315.838</v>
      </c>
      <c r="C33" s="34" t="n">
        <v>2.6</v>
      </c>
      <c r="D33" s="33" t="n">
        <v>315838</v>
      </c>
      <c r="E33" s="33"/>
      <c r="G33" s="34"/>
      <c r="H33" s="30"/>
      <c r="I33" s="17"/>
      <c r="J33" s="30"/>
      <c r="K33" s="30"/>
      <c r="L33" s="30"/>
      <c r="M33" s="30"/>
      <c r="N33" s="17"/>
    </row>
    <row r="34" customFormat="false" ht="12.5" hidden="false" customHeight="false" outlineLevel="0" collapsed="false">
      <c r="A34" s="38" t="n">
        <v>2020</v>
      </c>
      <c r="B34" s="33" t="n">
        <f aca="false">D34/1000</f>
        <v>364.32</v>
      </c>
      <c r="C34" s="34" t="n">
        <v>-1.9</v>
      </c>
      <c r="D34" s="33" t="n">
        <v>364320</v>
      </c>
      <c r="E34" s="39"/>
      <c r="G34" s="34"/>
      <c r="H34" s="30"/>
      <c r="I34" s="17"/>
      <c r="J34" s="30"/>
      <c r="K34" s="30"/>
      <c r="L34" s="30"/>
      <c r="M34" s="30"/>
      <c r="N34" s="17"/>
    </row>
    <row r="35" customFormat="false" ht="12.5" hidden="false" customHeight="false" outlineLevel="0" collapsed="false">
      <c r="A35" s="38" t="n">
        <v>2021</v>
      </c>
      <c r="B35" s="33" t="n">
        <f aca="false">D35/1000</f>
        <v>422.702</v>
      </c>
      <c r="C35" s="34" t="n">
        <v>5.2</v>
      </c>
      <c r="D35" s="33" t="n">
        <v>422702</v>
      </c>
      <c r="E35" s="39"/>
      <c r="G35" s="34"/>
      <c r="H35" s="17"/>
      <c r="K35" s="30"/>
      <c r="L35" s="31"/>
      <c r="M35" s="30"/>
    </row>
    <row r="36" customFormat="false" ht="12.5" hidden="false" customHeight="false" outlineLevel="0" collapsed="false">
      <c r="A36" s="38" t="n">
        <v>2022</v>
      </c>
      <c r="B36" s="33" t="n">
        <f aca="false">D36/1000</f>
        <v>400.96</v>
      </c>
      <c r="C36" s="34" t="n">
        <v>1.3</v>
      </c>
      <c r="D36" s="33" t="n">
        <v>400960</v>
      </c>
      <c r="E36" s="39"/>
      <c r="G36" s="34"/>
    </row>
    <row r="37" customFormat="false" ht="12.5" hidden="false" customHeight="false" outlineLevel="0" collapsed="false">
      <c r="A37" s="38" t="n">
        <v>2023</v>
      </c>
      <c r="B37" s="33" t="n">
        <f aca="false">D37/1000</f>
        <v>551.327</v>
      </c>
      <c r="C37" s="34" t="n">
        <v>-0.2</v>
      </c>
      <c r="D37" s="33" t="n">
        <v>551327</v>
      </c>
      <c r="E37" s="39"/>
      <c r="G37" s="34"/>
    </row>
    <row r="38" customFormat="false" ht="12.5" hidden="false" customHeight="false" outlineLevel="0" collapsed="false">
      <c r="A38" s="38" t="n">
        <v>2024</v>
      </c>
      <c r="B38" s="33" t="n">
        <f aca="false">D38/1000</f>
        <v>802.916</v>
      </c>
      <c r="C38" s="34" t="n">
        <v>0.8</v>
      </c>
      <c r="D38" s="33" t="n">
        <v>802916</v>
      </c>
      <c r="E38" s="39"/>
      <c r="G38" s="34"/>
    </row>
    <row r="39" customFormat="false" ht="12.5" hidden="false" customHeight="false" outlineLevel="0" collapsed="false">
      <c r="A39" s="38"/>
      <c r="B39" s="40"/>
      <c r="C39" s="41"/>
      <c r="D39" s="0"/>
      <c r="E39" s="39"/>
      <c r="G39" s="30"/>
    </row>
    <row r="40" customFormat="false" ht="12.5" hidden="false" customHeight="false" outlineLevel="0" collapsed="false">
      <c r="A40" s="38"/>
      <c r="B40" s="40"/>
      <c r="C40" s="41"/>
      <c r="D40" s="0"/>
      <c r="E40" s="39"/>
    </row>
    <row r="41" customFormat="false" ht="12.5" hidden="false" customHeight="false" outlineLevel="0" collapsed="false">
      <c r="A41" s="38"/>
      <c r="B41" s="40"/>
      <c r="C41" s="40"/>
      <c r="D41" s="0"/>
      <c r="E41" s="39"/>
    </row>
    <row r="42" customFormat="false" ht="12.5" hidden="false" customHeight="false" outlineLevel="0" collapsed="false">
      <c r="A42" s="38"/>
      <c r="B42" s="40"/>
      <c r="C42" s="40"/>
      <c r="D42" s="0"/>
      <c r="E42" s="39"/>
    </row>
    <row r="43" customFormat="false" ht="12.5" hidden="false" customHeight="false" outlineLevel="0" collapsed="false">
      <c r="A43" s="38"/>
      <c r="B43" s="40"/>
      <c r="C43" s="40"/>
      <c r="D43" s="40"/>
      <c r="E43" s="39"/>
    </row>
    <row r="44" customFormat="false" ht="12.5" hidden="false" customHeight="false" outlineLevel="0" collapsed="false">
      <c r="A44" s="38"/>
      <c r="B44" s="40"/>
      <c r="C44" s="40"/>
      <c r="D44" s="42"/>
      <c r="E44" s="39"/>
    </row>
    <row r="45" customFormat="false" ht="12.5" hidden="false" customHeight="false" outlineLevel="0" collapsed="false">
      <c r="A45" s="38"/>
      <c r="B45" s="40"/>
      <c r="C45" s="40"/>
      <c r="D45" s="42"/>
      <c r="E45" s="39"/>
    </row>
    <row r="46" customFormat="false" ht="12.5" hidden="false" customHeight="false" outlineLevel="0" collapsed="false">
      <c r="A46" s="38"/>
      <c r="B46" s="40"/>
      <c r="C46" s="40"/>
      <c r="D46" s="42"/>
      <c r="E46" s="39"/>
    </row>
    <row r="47" customFormat="false" ht="12.75" hidden="false" customHeight="true" outlineLevel="0" collapsed="false">
      <c r="A47" s="38"/>
      <c r="B47" s="40"/>
      <c r="C47" s="40"/>
      <c r="D47" s="42"/>
      <c r="E47" s="39"/>
    </row>
    <row r="48" customFormat="false" ht="12.5" hidden="false" customHeight="false" outlineLevel="0" collapsed="false">
      <c r="A48" s="38"/>
      <c r="B48" s="40"/>
      <c r="C48" s="40"/>
      <c r="D48" s="42"/>
      <c r="E48" s="39"/>
    </row>
    <row r="49" customFormat="false" ht="12.5" hidden="false" customHeight="false" outlineLevel="0" collapsed="false">
      <c r="A49" s="38"/>
      <c r="B49" s="40"/>
      <c r="C49" s="40"/>
      <c r="D49" s="42"/>
      <c r="E49" s="39"/>
    </row>
    <row r="50" customFormat="false" ht="12.5" hidden="false" customHeight="false" outlineLevel="0" collapsed="false">
      <c r="A50" s="38"/>
      <c r="B50" s="40"/>
      <c r="C50" s="40"/>
      <c r="D50" s="42"/>
      <c r="E50" s="39"/>
    </row>
    <row r="51" customFormat="false" ht="12.5" hidden="false" customHeight="false" outlineLevel="0" collapsed="false">
      <c r="A51" s="38"/>
      <c r="B51" s="40"/>
      <c r="C51" s="40"/>
      <c r="D51" s="43"/>
      <c r="E51" s="39"/>
    </row>
    <row r="52" customFormat="false" ht="12.5" hidden="false" customHeight="false" outlineLevel="0" collapsed="false">
      <c r="A52" s="38"/>
      <c r="B52" s="40"/>
      <c r="C52" s="40"/>
      <c r="D52" s="43"/>
      <c r="E52" s="39"/>
    </row>
    <row r="53" customFormat="false" ht="12.5" hidden="false" customHeight="false" outlineLevel="0" collapsed="false">
      <c r="A53" s="38"/>
      <c r="B53" s="40"/>
      <c r="C53" s="40"/>
      <c r="D53" s="42"/>
      <c r="E53" s="39"/>
    </row>
    <row r="54" customFormat="false" ht="12.5" hidden="false" customHeight="false" outlineLevel="0" collapsed="false">
      <c r="A54" s="38"/>
      <c r="B54" s="40"/>
      <c r="C54" s="40"/>
      <c r="D54" s="42"/>
      <c r="E54" s="39"/>
    </row>
    <row r="55" customFormat="false" ht="12.5" hidden="false" customHeight="false" outlineLevel="0" collapsed="false">
      <c r="A55" s="38"/>
      <c r="B55" s="40"/>
      <c r="C55" s="40"/>
      <c r="D55" s="42"/>
      <c r="E55" s="39"/>
    </row>
    <row r="56" customFormat="false" ht="12.5" hidden="false" customHeight="false" outlineLevel="0" collapsed="false">
      <c r="A56" s="38"/>
      <c r="B56" s="40"/>
      <c r="C56" s="40"/>
      <c r="D56" s="42"/>
      <c r="E56" s="39"/>
    </row>
    <row r="57" customFormat="false" ht="12.5" hidden="false" customHeight="false" outlineLevel="0" collapsed="false">
      <c r="A57" s="38"/>
      <c r="B57" s="40"/>
      <c r="C57" s="40"/>
      <c r="D57" s="30"/>
    </row>
    <row r="58" customFormat="false" ht="12.5" hidden="false" customHeight="false" outlineLevel="0" collapsed="false">
      <c r="A58" s="38"/>
      <c r="B58" s="40"/>
      <c r="C58" s="40"/>
      <c r="D58" s="30"/>
    </row>
    <row r="59" customFormat="false" ht="12.5" hidden="false" customHeight="false" outlineLevel="0" collapsed="false">
      <c r="A59" s="38"/>
      <c r="B59" s="40"/>
      <c r="C59" s="40"/>
      <c r="D59" s="44"/>
    </row>
    <row r="60" customFormat="false" ht="12.5" hidden="false" customHeight="false" outlineLevel="0" collapsed="false">
      <c r="A60" s="38"/>
      <c r="B60" s="40"/>
      <c r="C60" s="40"/>
      <c r="D60" s="44"/>
      <c r="E60" s="39"/>
    </row>
    <row r="61" customFormat="false" ht="12.5" hidden="false" customHeight="false" outlineLevel="0" collapsed="false">
      <c r="B61" s="39"/>
      <c r="C61" s="39"/>
      <c r="D61" s="45"/>
      <c r="E61" s="39"/>
    </row>
    <row r="62" customFormat="false" ht="12.5" hidden="false" customHeight="false" outlineLevel="0" collapsed="false">
      <c r="B62" s="39"/>
      <c r="C62" s="39"/>
      <c r="D62" s="45"/>
      <c r="E62" s="39"/>
    </row>
    <row r="63" customFormat="false" ht="12.5" hidden="false" customHeight="false" outlineLevel="0" collapsed="false">
      <c r="B63" s="39"/>
      <c r="C63" s="39"/>
      <c r="D63" s="45"/>
      <c r="E63" s="39"/>
    </row>
    <row r="64" customFormat="false" ht="12.5" hidden="false" customHeight="false" outlineLevel="0" collapsed="false">
      <c r="B64" s="39"/>
      <c r="C64" s="39"/>
      <c r="D64" s="45"/>
      <c r="E64" s="39"/>
    </row>
    <row r="65" customFormat="false" ht="12.5" hidden="false" customHeight="false" outlineLevel="0" collapsed="false">
      <c r="B65" s="39"/>
      <c r="C65" s="39"/>
      <c r="D65" s="45"/>
      <c r="E65" s="39"/>
    </row>
    <row r="66" customFormat="false" ht="12.5" hidden="false" customHeight="false" outlineLevel="0" collapsed="false">
      <c r="B66" s="39"/>
      <c r="C66" s="39"/>
      <c r="D66" s="45"/>
      <c r="E66" s="39"/>
    </row>
    <row r="67" customFormat="false" ht="12.5" hidden="false" customHeight="false" outlineLevel="0" collapsed="false">
      <c r="B67" s="39"/>
      <c r="C67" s="39"/>
      <c r="D67" s="45"/>
      <c r="E67" s="39"/>
    </row>
    <row r="68" customFormat="false" ht="12.5" hidden="false" customHeight="false" outlineLevel="0" collapsed="false">
      <c r="B68" s="39"/>
      <c r="C68" s="39"/>
      <c r="D68" s="45"/>
      <c r="E68" s="39"/>
    </row>
    <row r="69" customFormat="false" ht="12.5" hidden="false" customHeight="false" outlineLevel="0" collapsed="false">
      <c r="B69" s="39"/>
      <c r="C69" s="39"/>
      <c r="D69" s="45"/>
      <c r="E69" s="39"/>
    </row>
    <row r="70" customFormat="false" ht="12.5" hidden="false" customHeight="false" outlineLevel="0" collapsed="false">
      <c r="B70" s="39"/>
      <c r="C70" s="39"/>
      <c r="D70" s="45"/>
      <c r="E70" s="39"/>
    </row>
    <row r="71" customFormat="false" ht="12.5" hidden="false" customHeight="false" outlineLevel="0" collapsed="false">
      <c r="B71" s="39"/>
      <c r="C71" s="39"/>
      <c r="D71" s="45"/>
      <c r="E71" s="39"/>
    </row>
    <row r="72" customFormat="false" ht="12.5" hidden="false" customHeight="false" outlineLevel="0" collapsed="false">
      <c r="B72" s="39"/>
      <c r="C72" s="39"/>
      <c r="D72" s="45"/>
      <c r="E72" s="39"/>
    </row>
    <row r="73" customFormat="false" ht="12.5" hidden="false" customHeight="false" outlineLevel="0" collapsed="false">
      <c r="B73" s="39"/>
      <c r="C73" s="39"/>
      <c r="D73" s="45"/>
      <c r="E73" s="39"/>
    </row>
    <row r="74" customFormat="false" ht="12.5" hidden="false" customHeight="false" outlineLevel="0" collapsed="false">
      <c r="B74" s="39"/>
      <c r="C74" s="39"/>
      <c r="D74" s="45"/>
      <c r="E74" s="39"/>
    </row>
    <row r="75" customFormat="false" ht="12.5" hidden="false" customHeight="false" outlineLevel="0" collapsed="false">
      <c r="B75" s="39"/>
      <c r="C75" s="39"/>
      <c r="D75" s="45"/>
      <c r="E75" s="39"/>
    </row>
    <row r="76" customFormat="false" ht="12.5" hidden="false" customHeight="false" outlineLevel="0" collapsed="false">
      <c r="B76" s="39"/>
      <c r="C76" s="39"/>
      <c r="D76" s="45"/>
      <c r="E76" s="39"/>
    </row>
    <row r="77" customFormat="false" ht="12.5" hidden="false" customHeight="false" outlineLevel="0" collapsed="false">
      <c r="B77" s="39"/>
      <c r="C77" s="39"/>
      <c r="D77" s="45"/>
      <c r="E77" s="39"/>
    </row>
    <row r="78" customFormat="false" ht="12.5" hidden="false" customHeight="false" outlineLevel="0" collapsed="false">
      <c r="B78" s="39"/>
      <c r="C78" s="39"/>
      <c r="D78" s="45"/>
      <c r="E78" s="39"/>
    </row>
    <row r="79" customFormat="false" ht="12.5" hidden="false" customHeight="false" outlineLevel="0" collapsed="false">
      <c r="B79" s="39"/>
      <c r="C79" s="39"/>
      <c r="D79" s="45"/>
      <c r="E79" s="39"/>
    </row>
    <row r="80" customFormat="false" ht="12.5" hidden="false" customHeight="false" outlineLevel="0" collapsed="false">
      <c r="B80" s="39"/>
      <c r="C80" s="39"/>
      <c r="D80" s="45"/>
      <c r="E80" s="39"/>
    </row>
    <row r="81" s="17" customFormat="true" ht="12.5" hidden="false" customHeight="false" outlineLevel="0" collapsed="false">
      <c r="A81" s="16"/>
      <c r="B81" s="39"/>
      <c r="C81" s="3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6" t="s">
        <v>10</v>
      </c>
    </row>
    <row r="2" customFormat="false" ht="12.75" hidden="false" customHeight="true" outlineLevel="0" collapsed="false">
      <c r="B2" s="47"/>
    </row>
    <row r="3" customFormat="false" ht="12.75" hidden="false" customHeight="true" outlineLevel="0" collapsed="false">
      <c r="B3" s="47"/>
    </row>
    <row r="4" customFormat="false" ht="12.75" hidden="false" customHeight="true" outlineLevel="0" collapsed="false"/>
    <row r="27" customFormat="false" ht="13" hidden="false" customHeight="false" outlineLevel="0" collapsed="false">
      <c r="E27" s="2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23:28Z</dcterms:created>
  <dc:creator>Johansson Ted ML/KOM/WEBPUB-S</dc:creator>
  <dc:description/>
  <dc:language>en-US</dc:language>
  <cp:lastModifiedBy>Johansson Ted ML/KOM/WEBPUB-S</cp:lastModifiedBy>
  <dcterms:modified xsi:type="dcterms:W3CDTF">2025-09-17T09:23:31Z</dcterms:modified>
  <cp:revision>0</cp:revision>
  <dc:subject/>
  <dc:title/>
</cp:coreProperties>
</file>